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152</definedName>
    <definedName function="false" hidden="false" localSheetId="12" name="_xlnm.Print_Titles" vbProcedure="false">'12.tab.'!$11:$12</definedName>
    <definedName function="false" hidden="false" localSheetId="13" name="_xlnm.Print_Area" vbProcedure="false">'13.tab.'!$E$1:$H$59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0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3" name="_xlnm.Print_Area" vbProcedure="false">'3.tab.'!$A$1:$G$91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06</definedName>
    <definedName function="false" hidden="false" localSheetId="4" name="_xlnm.Print_Titles" vbProcedure="false">'4.tab.'!$11:$13</definedName>
    <definedName function="false" hidden="false" localSheetId="5" name="_xlnm.Print_Area" vbProcedure="false">'5.tab.'!$A$1:$G$377</definedName>
    <definedName function="false" hidden="false" localSheetId="5" name="_xlnm.Print_Titles" vbProcedure="false">'5.tab.'!$12:$14</definedName>
    <definedName function="false" hidden="false" localSheetId="6" name="_xlnm.Print_Titles" vbProcedure="false">'6.tab.'!$10:$12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79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JA8U270NA3JJF5ZUACHV7J93" vbProcedure="false">2.8-'[3]3'!$D$1:$K$5</definedName>
    <definedName function="false" hidden="false" name="BEx1JFN1VMVKXJELDWW7UR7RY7CI" vbProcedure="false">#REF!</definedName>
    <definedName function="false" hidden="false" name="BEx1JLXMDFRXX0ICV8F11HR1HXIJ" vbProcedure="false">1.2-'[1]1'!$D$1:$AF$50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S9MOJ3YMIGF00RZ6DBPFC6I" vbProcedure="false">#REF!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S625LCPHI11WYRJ1ZDC82EYH" vbProcedure="false">2.8-'[1]1'!$D$1:$F$14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AR8Y5K2Z37PH0UOHL6Q4K4V" vbProcedure="false">2.8-'[2]2'!$A$2:$B$10</definedName>
    <definedName function="false" hidden="false" name="BEx5CKRF8M7YYNJ3NWF0ERRQMPFX" vbProcedure="false">1.2-'[2]2'!$A$2:$B$10</definedName>
    <definedName function="false" hidden="false" name="BEx5DCS53G9RA2GEID4Z61ZCG40M" vbProcedure="false">1.2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GX7FC0KHTC2P8JBI9OO5NI44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VN0MPKRJKFU13X85BRWHRD7" vbProcedure="false">2.8-'[2]2'!$D$1:$L$25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X79KY68NT2ZI838ZXMKIZLM" vbProcedure="false">2.8-'[3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NSLLPCX08SDJAB650SHO8V" vbProcedure="false">#REF!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HXPQ03I71PYW5IIEOL71LWU" vbProcedure="false">2.7-'[1]1'!$D$1:$I$102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6CCXBV57WYR2CXC42QSO87LP" vbProcedure="false">2.4-'[2]2'!$A$1:$L$668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B18O6U7TTVZ6WONVW9KSIAA5" vbProcedure="false">#REF!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QXYEWUZTERREKRKMWMW8TP5" vbProcedure="false">#REF!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Q7ZTM6E9MSRV40LT4I9EHB9" vbProcedure="false">2.8-'[2]2'!$A$2:$B$10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D12X5A1GKBKVALL381K0R1Q" vbProcedure="false">#REF!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QPBZ2BDCTBTM0QHHUTXYH58" vbProcedure="false">#REF!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Q32HP0AKY1BMTIOOPWY26PZ" vbProcedure="false">2.8-'[3]3'!$A$16:$B$18</definedName>
    <definedName function="false" hidden="false" name="BExITK21223QOWVR2WLWLQMRFITH" vbProcedure="false">#REF!</definedName>
    <definedName function="false" hidden="false" name="BExITX8LJ9PDH4WNI9273P0IHDFI" vbProcedure="false">2.4-'[3]3'!$A$1:$K$13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ISTDQ7X3PEGLGBBP6CSS7GW" vbProcedure="false">#REF!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O5E4XVPMP4QBO1NUEPQSAB3G2" vbProcedure="false">#REF!</definedName>
    <definedName function="false" hidden="false" name="BExO6CWJR53ZTGA5RZGVPGPHE3VM" vbProcedure="false">#REF!</definedName>
    <definedName function="false" hidden="false" name="BExO6W8FE771W7VV1H3FRC0T36DE" vbProcedure="false">#REF!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H3NFOFRWGMFH512TUTOH58Q" vbProcedure="false">2.8-'[2]2'!$A$16:$B$19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U0LMEPJ2PWWMGS6ULFWBMVF5Q" vbProcedure="false">#REF!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YQIHIBUW6F5QKGBB6FJK3ZH" vbProcedure="false">2.8-'[1]1'!$A$16:$B$18</definedName>
    <definedName function="false" hidden="false" name="BExU3GPW6ZJFLRQIUB66XNXZ7904" vbProcedure="false">#REF!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6U1PB1SHANOYGLZ3FWVK44O" vbProcedure="false">2.8-'[1]1'!$D$1:$D$2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1]1'!$D$1:$D$2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Q02BE81PS0QRFGHQD7Z1ZHLB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8X2CGXD9B6UVQ8NHWT1ALLX" vbProcedure="false">2.8-'[2]2'!$A$16:$B$19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localSheetId="5" name="Excel_BuiltIn__FilterDatabase" vbProcedure="false">'5.tab.'!$A$11:$G$377</definedName>
    <definedName function="false" hidden="false" localSheetId="6" name="BEx00T2NHEF23KCG5XGIY4VBDB2N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3C7CJBOOQ7I2IEZKEWKW97ZK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9XGDE4ZRJB659X2LXZF162TI" vbProcedure="false">#REF!</definedName>
    <definedName function="false" hidden="false" localSheetId="6" name="BExF7UV59N3HDCUV15NB31E08QH8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CCWRKEHRRDNVXMMOI8B32WHX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4</definedName>
    <definedName function="false" hidden="false" localSheetId="9" name="Z_1893421C_DBAA_4C10_AA6C_4D0F39122205__wvu_FilterData" vbProcedure="false">'9.tab.'!$A$11:$F$104</definedName>
    <definedName function="false" hidden="false" localSheetId="9" name="Z_483F8D4B_D649_4D59_A67B_5E8B6C0D2E28__wvu_FilterData" vbProcedure="false">'9.tab.'!$A$11:$F$104</definedName>
    <definedName function="false" hidden="false" localSheetId="9" name="Z_56A06D27_97E5_4D01_ADCE_F8E0A2A870EF__wvu_FilterData" vbProcedure="false">'9.tab.'!$A$11:$F$104</definedName>
    <definedName function="false" hidden="false" localSheetId="9" name="Z_81EB1DB6_89AB_4045_90FA_EF2BA7E792F9__wvu_FilterData" vbProcedure="false">'9.tab.'!$A$11:$F$104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4</definedName>
    <definedName function="false" hidden="false" localSheetId="9" name="Z_877A1030_2452_46B0_88DF_8A068656C08E__wvu_FilterData" vbProcedure="false">'9.tab.'!$A$11:$F$104</definedName>
    <definedName function="false" hidden="false" localSheetId="9" name="Z_ABD8A783_3A6C_4629_9559_1E4E89E80131__wvu_FilterData" vbProcedure="false">'9.tab.'!$A$11:$F$104</definedName>
    <definedName function="false" hidden="false" localSheetId="9" name="Z_AF277C95_CBD9_4696_AC72_D010599E9831__wvu_FilterData" vbProcedure="false">'9.tab.'!$A$11:$F$104</definedName>
    <definedName function="false" hidden="false" localSheetId="9" name="Z_B7CBCF06_FF41_423A_9AB3_E1D1F70C6FC5__wvu_FilterData" vbProcedure="false">'9.tab.'!$A$11:$F$104</definedName>
    <definedName function="false" hidden="false" localSheetId="9" name="Z_C5511FB8_86C5_41F3_ADCD_B10310F066F5__wvu_FilterData" vbProcedure="false">'9.tab.'!$A$11:$F$104</definedName>
    <definedName function="false" hidden="false" localSheetId="9" name="Z_DB8ECBD1_2D44_4F97_BCC9_F610BA0A3109__wvu_FilterData" vbProcedure="false">'9.tab.'!$A$11:$F$104</definedName>
    <definedName function="false" hidden="false" localSheetId="9" name="Z_DEE3A27E_689A_4E9F_A3EB_C84F1E3B413E__wvu_FilterData" vbProcedure="false">'9.tab.'!$A$11:$F$104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4</definedName>
    <definedName function="false" hidden="false" localSheetId="9" name="Z_F1F489B9_0F61_4F1F_A151_75EF77465344__wvu_PrintArea" vbProcedure="false">'9.tab.'!$A$2:$F$171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6</definedName>
    <definedName function="false" hidden="false" localSheetId="10" name="Z_F1F489B9_0F61_4F1F_A151_75EF77465344__wvu_PrintTitles" vbProcedure="false">'10.tab.'!$10:$12</definedName>
    <definedName function="false" hidden="false" localSheetId="12" name="Excel_BuiltIn__FilterDatabase" vbProcedure="false">'12.tab.'!$A$1:$A$2150</definedName>
    <definedName function="false" hidden="false" localSheetId="13" name="Excel_BuiltIn__FilterDatabase" vbProcedure="false">'13.tab.'!$A$49:$AP$268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96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1220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februāris</t>
  </si>
  <si>
    <t xml:space="preserve">Nr.1.8-12.10.2/1</t>
  </si>
  <si>
    <t xml:space="preserve">Oficiālais mēneša pārskats</t>
  </si>
  <si>
    <t xml:space="preserve">Konsolidētā kopbudžeta izpilde (ieskaitot ziedojumus un dāvinājumus)</t>
  </si>
  <si>
    <t xml:space="preserve">(2010.gada janvā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Transferti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februāris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Maksas pakalpojumi un citi pašu ieņēmumi   </t>
  </si>
  <si>
    <t xml:space="preserve">4. 0. grupa</t>
  </si>
  <si>
    <t xml:space="preserve">1.5. Ārvalstu finanšu palīdzība </t>
  </si>
  <si>
    <t xml:space="preserve">Pārvaldnieks      </t>
  </si>
  <si>
    <t xml:space="preserve">Morusa 67094338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 </t>
  </si>
  <si>
    <t xml:space="preserve">Muceniece, 67094321</t>
  </si>
  <si>
    <t xml:space="preserve">Nr. 1.8-12.10.2/1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5.0.grupa</t>
  </si>
  <si>
    <t xml:space="preserve">18.0.0.0.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21210</t>
  </si>
  <si>
    <t xml:space="preserve">Ārvalstu finanšu palīdzība atmaksām valsts pamatbudžetam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16</t>
  </si>
  <si>
    <t xml:space="preserve">Zemkopības ministrija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r>
      <rPr>
        <i val="true"/>
        <sz val="10"/>
        <rFont val="Times New Roman"/>
        <family val="1"/>
        <charset val="186"/>
      </rPr>
      <t xml:space="preserve">Pārskata ailes "Izpilde no gada sākuma" rindās "F210100001" un "F210100002"</t>
    </r>
    <r>
      <rPr>
        <i val="true"/>
        <u val="single"/>
        <sz val="10"/>
        <rFont val="Times New Roman"/>
        <family val="1"/>
        <charset val="186"/>
      </rPr>
      <t xml:space="preserve"> pa ministrijām un centrālajām valsts iestādēm </t>
    </r>
    <r>
      <rPr>
        <i val="true"/>
        <sz val="10"/>
        <rFont val="Times New Roman"/>
        <family val="1"/>
        <charset val="186"/>
      </rPr>
      <t xml:space="preserve">uzrādīti pārceltie ministriju pamatbudžeta atlikumi</t>
    </r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</rPr>
      <t xml:space="preserve"> Valsts kasei atmaksātie aizņēmumi Ls 78 170 dzēstie studiju un studējošo kredīti komercbankām Ls 34 725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</rPr>
      <t xml:space="preserve"> Budžeta izpilde konsolidēta par savstarpējiem valsts pamatbudžeta aizdevumiem un aizņēmumiem Ls 78 170</t>
    </r>
  </si>
  <si>
    <r>
      <rPr>
        <vertAlign val="superscript"/>
        <sz val="9"/>
        <rFont val="Times New Roman"/>
        <family val="1"/>
        <charset val="186"/>
      </rPr>
      <t xml:space="preserve">3  </t>
    </r>
    <r>
      <rPr>
        <sz val="9"/>
        <rFont val="Times New Roman"/>
        <family val="1"/>
        <charset val="186"/>
      </rPr>
      <t xml:space="preserve">Pārskatā nav uzrādīti ministriju kļūdaini klasificētie
1) nodevu ieņēmumi:
- Zemkopības ministrijai Ls 15 vērtībā;
- Tieslietu ministrijai Ls 6 vērtībā.
2) transfertu ieņēmumi:
- Zemkopības ministrijai  Ls 26 554 vērtībā;
3) ziedojumi un dāvinājumi 
- 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 721 vērtībā.</t>
    </r>
  </si>
  <si>
    <t xml:space="preserve">S.Krūmiņa-Pēkšena </t>
  </si>
  <si>
    <t xml:space="preserve">67094384</t>
  </si>
  <si>
    <t xml:space="preserve">Nr.1.8-12.10.2.1/1</t>
  </si>
  <si>
    <t xml:space="preserve">Valsts speciālā budžeta ieņēmumu un izdevumu atšifrējums pa programmām un apakšprogrammām</t>
  </si>
  <si>
    <t xml:space="preserve">                5.tabula</t>
  </si>
  <si>
    <t xml:space="preserve">1.0.</t>
  </si>
  <si>
    <t xml:space="preserve">1.1.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Budžeta iestāžu nodokļu maksājumi</t>
  </si>
  <si>
    <t xml:space="preserve">1.2.</t>
  </si>
  <si>
    <t xml:space="preserve">1.3.</t>
  </si>
  <si>
    <t xml:space="preserve">Subsīdījas un dotācijas komersantiem, biedrībām un nodobinājumiem,. Izņemot lauksaimniecības ražošanu</t>
  </si>
  <si>
    <t xml:space="preserve">     Pensijas un sociālie pabalsti naudā</t>
  </si>
  <si>
    <t xml:space="preserve">6210</t>
  </si>
  <si>
    <t xml:space="preserve">            Valsts pensijas </t>
  </si>
  <si>
    <t xml:space="preserve">6220</t>
  </si>
  <si>
    <t xml:space="preserve">            Valsts sociālās apdrošināšanas pabalsti naudā</t>
  </si>
  <si>
    <t xml:space="preserve">6230</t>
  </si>
  <si>
    <t xml:space="preserve">            Valsts sociālie pabalsti naudā</t>
  </si>
  <si>
    <t xml:space="preserve">6240</t>
  </si>
  <si>
    <t xml:space="preserve">            Valsts nodarbinātības pabalsti naudā </t>
  </si>
  <si>
    <t xml:space="preserve">6290</t>
  </si>
  <si>
    <t xml:space="preserve">           Valsts budžeta maksājumi iedzīvotājiem</t>
  </si>
  <si>
    <t xml:space="preserve">1.4.</t>
  </si>
  <si>
    <t xml:space="preserve">2.0.</t>
  </si>
  <si>
    <t xml:space="preserve">2.1.</t>
  </si>
  <si>
    <t xml:space="preserve">Saņemto aizņēmumu atmaksa</t>
  </si>
  <si>
    <t xml:space="preserve">F50010000</t>
  </si>
  <si>
    <t xml:space="preserve">18. Labklājības ministrija</t>
  </si>
  <si>
    <t xml:space="preserve">04.00.00.</t>
  </si>
  <si>
    <t xml:space="preserve">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400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600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1800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Valsts pensijas</t>
  </si>
  <si>
    <t xml:space="preserve">Valsts sociālās apdrošināāsnas pabalsti naudā</t>
  </si>
  <si>
    <t xml:space="preserve">Valsts budžeta maksājumi iedzīvotājiem</t>
  </si>
  <si>
    <t xml:space="preserve">1.5.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Valst nodarbinātības pabalsti naudā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Valst pensijas</t>
  </si>
  <si>
    <t xml:space="preserve">Valst sociālie pabalsti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rūze 67094250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.1.0.0.</t>
  </si>
  <si>
    <t xml:space="preserve">Ziedojumu un dāvinājumu ieņēmumi no valūtas kursa svārstībām</t>
  </si>
  <si>
    <t xml:space="preserve">23.4.0.0.</t>
  </si>
  <si>
    <t xml:space="preserve">Ziedojumi un dāvinājumi, kas saņemti no juridiskajām personām</t>
  </si>
  <si>
    <t xml:space="preserve">23.5.0.0.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Kadiša 67094320</t>
  </si>
  <si>
    <t xml:space="preserve">PĀRSKATS                                                             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Musakova 67094286</t>
  </si>
  <si>
    <t xml:space="preserve">Pašvaldību pamatbudžeta ieņēmumi un izdevumi</t>
  </si>
  <si>
    <t xml:space="preserve">(2009.gada janvāris)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Unska-Lapiņa 67094398</t>
  </si>
  <si>
    <t xml:space="preserve">              PĀRSKATS                                                                                                  PĀRSKATS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5.5.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Pašvaldību speciālā budžeta kapitālo izdevumu transferts uz speciālo budžetu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Saņemtie ieņēmumi un dāvinājumi</t>
  </si>
  <si>
    <t xml:space="preserve">23.3.0.0.</t>
  </si>
  <si>
    <t xml:space="preserve">Procentu ieņēmumi par ziedojumu un dāvinājumu budžeta līdzekļu depozītā vai kontu atlikumiem</t>
  </si>
  <si>
    <t xml:space="preserve">Ziedojumi un dāvinājumi, kas saņemti no fiziskām personām</t>
  </si>
  <si>
    <t xml:space="preserve">Zaudējumi no valūtas kursa svārstībām attiecībā uz ziedojumu un dāvinājumu līdzekļiem</t>
  </si>
  <si>
    <t xml:space="preserve">Krūmiņa 67094395</t>
  </si>
  <si>
    <t xml:space="preserve">Nr.1.8.-12.10.2/1</t>
  </si>
  <si>
    <t xml:space="preserve">Valsts kases kontu atlikumi kredītiestādēs </t>
  </si>
  <si>
    <t xml:space="preserve">(2010. gada janvāri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2010.gada 15. februāris</t>
  </si>
  <si>
    <t xml:space="preserve">Nr.1.8.12.10.2/1</t>
  </si>
  <si>
    <t xml:space="preserve">Valsts budžeta ilgtermiņa saistību maksimāli pieļaujamais apjoms</t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iropas Savienības politiku instrumenti un pārējie ārvalstu finanšu palīdzības līdzfinansētie projekti</t>
  </si>
  <si>
    <t xml:space="preserve">Eiropas kopienas atbalsts Eiropas komunikācijas tīkliem </t>
  </si>
  <si>
    <t xml:space="preserve">Valsts budžeta mērķdotācija kapitālajiem izdevumiem pašvaldībām </t>
  </si>
  <si>
    <t xml:space="preserve">Valsts budžeta un pašvaldību budžeta transferti un mērķdotācijas kapitālajiem izdevumiem</t>
  </si>
  <si>
    <t xml:space="preserve">Kohēzijas fonds</t>
  </si>
  <si>
    <t xml:space="preserve">Kohēzijas fonds 2004. - 2006.gada programmēšanas periodam</t>
  </si>
  <si>
    <t xml:space="preserve">Ārvalstu finanšu palīdzība iestādes ieņēmumos </t>
  </si>
  <si>
    <t xml:space="preserve">Atmaksa valsts budžetā par veiktajiem kapitālajiem izdevumiem </t>
  </si>
  <si>
    <t xml:space="preserve">Kohēzijas fonds 2007. - 2013.gada programmēšanas periodam</t>
  </si>
  <si>
    <t xml:space="preserve">Eiropas Reģionālās attīstības fonds (ERAF)</t>
  </si>
  <si>
    <t xml:space="preserve">ERAF 2007. - 2013.gada programmēšanas periodam</t>
  </si>
  <si>
    <t xml:space="preserve">Ieņēmumi no maksas pakalpojumiem un citi pašu ieņēmumi </t>
  </si>
  <si>
    <t xml:space="preserve">Eiropas Sociālais fonds (ESF)</t>
  </si>
  <si>
    <t xml:space="preserve">ESF 2007. - 2013.gada programmēšanas periodam</t>
  </si>
  <si>
    <t xml:space="preserve"> Atalgojums</t>
  </si>
  <si>
    <t xml:space="preserve">Atmaksa valsts pamatbudžetā par veiktajiem uzturēšanas izdevumiem ES fondu līdzfinansētajos projektos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 Atmaksa valsts budžetā par veiktajiem kapitālajiem izdevumiem </t>
  </si>
  <si>
    <t xml:space="preserve">Eiropas Kopienas iniciatīvas</t>
  </si>
  <si>
    <t xml:space="preserve">Citas Eiropas Kopienas iniciatīvas</t>
  </si>
  <si>
    <t xml:space="preserve"> Valsts budžeta uzturēšanas izdevumu transferti no valsts pamatbudžeta dotācijas no vispārējiem ieņēmumiem uz valsts pamatbudžetu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3.mērķis „Eiropas teritoriālā sadarbība”</t>
  </si>
  <si>
    <t xml:space="preserve">Kārtējie maksājumi Eiropas Kopienas budžetā un starptautiskā sadarbība </t>
  </si>
  <si>
    <t xml:space="preserve">Atmaksa valsts pamatbudžetā par veiktajiem uzturēšanas izdevumiem Eiropas Savienības fondu līdzfinansētajos projektos </t>
  </si>
  <si>
    <t xml:space="preserve">  Atmaksa valsts pamatbudžetā par veiktajiem uzturēšanas izdevumiem ES fondu līdzfinansētajos projektos</t>
  </si>
  <si>
    <t xml:space="preserve">Citi Eiropas Savienības politiku instrumenti</t>
  </si>
  <si>
    <t xml:space="preserve"> Starptautiskā sadarbība</t>
  </si>
  <si>
    <t xml:space="preserve">  Atmaksa valsts budžetā par veiktajiem kapitālajiem izdevumiem </t>
  </si>
  <si>
    <t xml:space="preserve">Ieņēmumi no maksas pakalpojumiem un citi pašu ieņēmumi</t>
  </si>
  <si>
    <t xml:space="preserve">Ārvalstu finanšu palīdzības līdzfinansētie projekti</t>
  </si>
  <si>
    <t xml:space="preserve">Eiropas Ekonomikas zonas finanšu instruments un Norvēģijas vadības divpusējā finanšu instrumenta finansētie projekti</t>
  </si>
  <si>
    <t xml:space="preserve">Valsts pamatbudžeta iestāžu saņemtie transferta pārskaitījumi no valsts pamatbudžeta ārvalstu finanšu palīdzības līdzekļiem</t>
  </si>
  <si>
    <t xml:space="preserve">Subsīdijas un  dotācijas </t>
  </si>
  <si>
    <t xml:space="preserve"> Valsts pamatbudžeta iestāžu saņemtie transferta pārskaitījumi no valsts pamatbudžeta ārvalstu finanšu palīdzības līdzekļiem</t>
  </si>
  <si>
    <t xml:space="preserve"> Valsts pamatbudžeta iestāžu saņemtie transferta pārskaitījumi no citas ministrijas vai centrālās iestādes valsts pamatbudžetā</t>
  </si>
  <si>
    <t xml:space="preserve">Latvijas un Šveices sadarbības programmas finansētie projekti un pasākumi</t>
  </si>
  <si>
    <t xml:space="preserve">Citi ārvalstu finanšu palīdzības līdzfinansētie projekti</t>
  </si>
  <si>
    <t xml:space="preserve">   Atalgojums</t>
  </si>
  <si>
    <t xml:space="preserve">Nesadalītais finasējums Eiropas Savienības politiku instrumentiem un pārējai ārvalstu finanšu palīdzībai</t>
  </si>
  <si>
    <t xml:space="preserve">Gadskērtējā valsts budžeta izpildes proceša pārdalāmais finansējums</t>
  </si>
  <si>
    <t xml:space="preserve">Pārējās valsts budžeta investīcijas</t>
  </si>
  <si>
    <t xml:space="preserve">Maksājumi par aizņēmumiem un kredītiem</t>
  </si>
  <si>
    <t xml:space="preserve">x0</t>
  </si>
  <si>
    <t xml:space="preserve">Maksājumi starptautiskajās institūcijās un programmās</t>
  </si>
  <si>
    <t xml:space="preserve">Korupcijas novērošanas un apkarošanas birojs</t>
  </si>
  <si>
    <t xml:space="preserve">Nomas ar izpirkumu ilgtermiņa saistības pamatlīdzekļu iegādei</t>
  </si>
  <si>
    <t xml:space="preserve">Citas ilgtermiņa saistības</t>
  </si>
  <si>
    <t xml:space="preserve">Speciālais budžets</t>
  </si>
  <si>
    <t xml:space="preserve">Finansiālā bilance </t>
  </si>
  <si>
    <t xml:space="preserve">Valsts budžeta aizdevumi un aizdevumu atmaksas 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Aizdevumi (izsniegtie aizdevumi un izsniegto aizdevumu saņemtā atmaksa)</t>
  </si>
  <si>
    <t xml:space="preserve">Valsts budžeta izsniegtie aizdevumi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Valsts budžeta izsniegto aizdevumu saņemtā atmaksa</t>
  </si>
  <si>
    <t xml:space="preserve">P</t>
  </si>
  <si>
    <t xml:space="preserve">S13 01 10</t>
  </si>
  <si>
    <t xml:space="preserve">Studējošo un studiju kreditēšana</t>
  </si>
  <si>
    <t xml:space="preserve">Budžeta un finanšu vadība</t>
  </si>
  <si>
    <t xml:space="preserve">Finanšu iestādes</t>
  </si>
  <si>
    <t xml:space="preserve">Ciršs, 7094334</t>
  </si>
  <si>
    <t xml:space="preserve">Latvijas Republikas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##,#0\.0"/>
    <numFmt numFmtId="175" formatCode="[$-409]m/d/yyyy"/>
    <numFmt numFmtId="176" formatCode="0.00"/>
    <numFmt numFmtId="177" formatCode="0"/>
    <numFmt numFmtId="178" formatCode="0\.00"/>
    <numFmt numFmtId="179" formatCode="[$-409]m/d/yyyy\ h:mm"/>
    <numFmt numFmtId="180" formatCode="###,###,###"/>
    <numFmt numFmtId="181" formatCode="#,###"/>
    <numFmt numFmtId="182" formatCode="#,###.0"/>
  </numFmts>
  <fonts count="8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10"/>
      <name val="BaltHelvetica"/>
      <family val="0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u val="single"/>
      <sz val="10"/>
      <name val="Times New Roman"/>
      <family val="1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000000"/>
      <name val="Arial"/>
      <family val="0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0"/>
    </font>
    <font>
      <sz val="10"/>
      <color rgb="FFFF0000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1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1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1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7" fillId="0" borderId="13" xfId="1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7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7" fillId="0" borderId="13" xfId="1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3" fillId="0" borderId="1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5" borderId="13" xfId="16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54" fillId="5" borderId="13" xfId="16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3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5" borderId="13" xfId="16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0" fillId="5" borderId="13" xfId="16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33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3" xfId="11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1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3" xfId="11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3" xfId="11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3" xfId="11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60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1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3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tab-pasv.zied." xfId="43"/>
    <cellStyle name="Accent2" xfId="44"/>
    <cellStyle name="Accent2 - 20%" xfId="45"/>
    <cellStyle name="Accent2 - 40%" xfId="46"/>
    <cellStyle name="Accent2 - 60%" xfId="47"/>
    <cellStyle name="Accent2_10.tab-pasv.zied." xfId="48"/>
    <cellStyle name="Accent3" xfId="49"/>
    <cellStyle name="Accent3 - 20%" xfId="50"/>
    <cellStyle name="Accent3 - 40%" xfId="51"/>
    <cellStyle name="Accent3 - 60%" xfId="52"/>
    <cellStyle name="Accent3_10.tab-pasv.zied." xfId="53"/>
    <cellStyle name="Accent4" xfId="54"/>
    <cellStyle name="Accent4 - 20%" xfId="55"/>
    <cellStyle name="Accent4 - 40%" xfId="56"/>
    <cellStyle name="Accent4 - 60%" xfId="57"/>
    <cellStyle name="Accent4_10.tab-pasv.zied." xfId="58"/>
    <cellStyle name="Accent5" xfId="59"/>
    <cellStyle name="Accent5 - 20%" xfId="60"/>
    <cellStyle name="Accent5 - 40%" xfId="61"/>
    <cellStyle name="Accent5 - 60%" xfId="62"/>
    <cellStyle name="Accent5_10.tab-pasv.zied." xfId="63"/>
    <cellStyle name="Accent6" xfId="64"/>
    <cellStyle name="Accent6 - 20%" xfId="65"/>
    <cellStyle name="Accent6 - 40%" xfId="66"/>
    <cellStyle name="Accent6 - 60%" xfId="67"/>
    <cellStyle name="Accent6_10.tab-pasv.zied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7_Valsts_budzeta_izpilde" xfId="114"/>
    <cellStyle name="Normal_2008_13.tab_aizd_atm_darba" xfId="115"/>
    <cellStyle name="Normal_3.tab.-nodevas" xfId="116"/>
    <cellStyle name="Normal_4.tabula_pb.min" xfId="117"/>
    <cellStyle name="Normal_6.tab._zied.davin" xfId="118"/>
    <cellStyle name="Normal_96_97pr_23aug" xfId="119"/>
    <cellStyle name="Normal_Budzaizd99" xfId="120"/>
    <cellStyle name="Normal_Diena!" xfId="121"/>
    <cellStyle name="Normal_ekk" xfId="122"/>
    <cellStyle name="Normal_Janvaris" xfId="123"/>
    <cellStyle name="Normal_Sheet1" xfId="124"/>
    <cellStyle name="Normal_Soc-m" xfId="125"/>
    <cellStyle name="Note 1" xfId="126"/>
    <cellStyle name="Output" xfId="127"/>
    <cellStyle name="Parastais_04_uz17_11_2006" xfId="128"/>
    <cellStyle name="Parastais_FMLikp01_p05_221205_pap_afp_makp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_4.tabula_pb.min" xfId="151"/>
    <cellStyle name="SAPBEXHLevel0X" xfId="152"/>
    <cellStyle name="SAPBEXHLevel1" xfId="153"/>
    <cellStyle name="SAPBEXHLevel1_4.tabula_pb.min" xfId="154"/>
    <cellStyle name="SAPBEXHLevel1X" xfId="155"/>
    <cellStyle name="SAPBEXHLevel2" xfId="156"/>
    <cellStyle name="SAPBEXHLevel2X" xfId="157"/>
    <cellStyle name="SAPBEXHLevel3" xfId="158"/>
    <cellStyle name="SAPBEXHLevel3X" xfId="159"/>
    <cellStyle name="SAPBEXinputData" xfId="160"/>
    <cellStyle name="SAPBEXresData" xfId="161"/>
    <cellStyle name="SAPBEXresDataEmph" xfId="162"/>
    <cellStyle name="SAPBEXresItem" xfId="163"/>
    <cellStyle name="SAPBEXresItemX" xfId="164"/>
    <cellStyle name="SAPBEXstdData" xfId="165"/>
    <cellStyle name="SAPBEXstdData_4.tabula_pb.min" xfId="166"/>
    <cellStyle name="SAPBEXstdDataEmph" xfId="167"/>
    <cellStyle name="SAPBEXstdItem" xfId="168"/>
    <cellStyle name="SAPBEXstdItemX" xfId="169"/>
    <cellStyle name="SAPBEXtitle" xfId="170"/>
    <cellStyle name="SAPBEXundefined" xfId="171"/>
    <cellStyle name="Sheet Title" xfId="172"/>
    <cellStyle name="Style 1" xfId="173"/>
    <cellStyle name="Title" xfId="174"/>
    <cellStyle name="Total" xfId="175"/>
    <cellStyle name="V?st." xfId="176"/>
    <cellStyle name="Warning Text" xfId="17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81440</xdr:rowOff>
    </xdr:from>
    <xdr:to>
      <xdr:col>3</xdr:col>
      <xdr:colOff>131400</xdr:colOff>
      <xdr:row>0</xdr:row>
      <xdr:rowOff>74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517120" y="181440"/>
          <a:ext cx="17805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0</xdr:colOff>
      <xdr:row>0</xdr:row>
      <xdr:rowOff>96120</xdr:rowOff>
    </xdr:from>
    <xdr:to>
      <xdr:col>4</xdr:col>
      <xdr:colOff>4876200</xdr:colOff>
      <xdr:row>0</xdr:row>
      <xdr:rowOff>647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23880</xdr:colOff>
      <xdr:row>0</xdr:row>
      <xdr:rowOff>67680</xdr:rowOff>
    </xdr:from>
    <xdr:to>
      <xdr:col>12</xdr:col>
      <xdr:colOff>342360</xdr:colOff>
      <xdr:row>0</xdr:row>
      <xdr:rowOff>389520</xdr:rowOff>
    </xdr:to>
    <xdr:clientData/>
  </xdr:twoCellAnchor>
  <xdr:twoCellAnchor editAs="oneCell">
    <xdr:from>
      <xdr:col>1</xdr:col>
      <xdr:colOff>2415600</xdr:colOff>
      <xdr:row>0</xdr:row>
      <xdr:rowOff>94680</xdr:rowOff>
    </xdr:from>
    <xdr:to>
      <xdr:col>3</xdr:col>
      <xdr:colOff>1116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840" y="94680"/>
          <a:ext cx="1582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5612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77</xdr:row>
      <xdr:rowOff>0</xdr:rowOff>
    </xdr:from>
    <xdr:to>
      <xdr:col>1</xdr:col>
      <xdr:colOff>142200</xdr:colOff>
      <xdr:row>777</xdr:row>
      <xdr:rowOff>19080</xdr:rowOff>
    </xdr:to>
    <xdr:pic>
      <xdr:nvPicPr>
        <xdr:cNvPr id="5" name="BExSAMQ0MYRDXWSE1UQZOCQM9HQD" descr=""/>
        <xdr:cNvPicPr/>
      </xdr:nvPicPr>
      <xdr:blipFill>
        <a:blip r:embed="rId2"/>
        <a:stretch/>
      </xdr:blipFill>
      <xdr:spPr>
        <a:xfrm>
          <a:off x="1207080" y="157343400"/>
          <a:ext cx="1328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4280</xdr:rowOff>
    </xdr:from>
    <xdr:to>
      <xdr:col>3</xdr:col>
      <xdr:colOff>121680</xdr:colOff>
      <xdr:row>0</xdr:row>
      <xdr:rowOff>66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0840" y="134280"/>
          <a:ext cx="1631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580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270960" y="134280"/>
          <a:ext cx="1701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94080</xdr:colOff>
      <xdr:row>0</xdr:row>
      <xdr:rowOff>66960</xdr:rowOff>
    </xdr:from>
    <xdr:to>
      <xdr:col>6</xdr:col>
      <xdr:colOff>614520</xdr:colOff>
      <xdr:row>0</xdr:row>
      <xdr:rowOff>390600</xdr:rowOff>
    </xdr:to>
    <xdr:clientData/>
  </xdr:twoCellAnchor>
  <xdr:twoCellAnchor editAs="oneCell">
    <xdr:from>
      <xdr:col>1</xdr:col>
      <xdr:colOff>1558800</xdr:colOff>
      <xdr:row>0</xdr:row>
      <xdr:rowOff>209160</xdr:rowOff>
    </xdr:from>
    <xdr:to>
      <xdr:col>1</xdr:col>
      <xdr:colOff>3434400</xdr:colOff>
      <xdr:row>0</xdr:row>
      <xdr:rowOff>9424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37240" y="209160"/>
          <a:ext cx="187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3012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360358</v>
      </c>
      <c r="C11" s="21" t="n">
        <v>80032</v>
      </c>
      <c r="D11" s="21" t="n">
        <v>440390</v>
      </c>
      <c r="E11" s="21" t="n">
        <v>440390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28512</v>
      </c>
      <c r="E12" s="24" t="n">
        <v>-28512</v>
      </c>
    </row>
    <row r="13" customFormat="false" ht="20.1" hidden="false" customHeight="true" outlineLevel="0" collapsed="false">
      <c r="A13" s="25" t="s">
        <v>17</v>
      </c>
      <c r="B13" s="21" t="n">
        <v>360358</v>
      </c>
      <c r="C13" s="21" t="n">
        <v>80032</v>
      </c>
      <c r="D13" s="21" t="n">
        <v>411878</v>
      </c>
      <c r="E13" s="21" t="n">
        <v>411878</v>
      </c>
    </row>
    <row r="14" customFormat="false" ht="20.1" hidden="false" customHeight="true" outlineLevel="0" collapsed="false">
      <c r="A14" s="20" t="s">
        <v>18</v>
      </c>
      <c r="B14" s="21" t="n">
        <v>296642</v>
      </c>
      <c r="C14" s="21" t="n">
        <v>73454</v>
      </c>
      <c r="D14" s="21" t="n">
        <v>370096</v>
      </c>
      <c r="E14" s="21" t="n">
        <v>370096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28888</v>
      </c>
      <c r="E15" s="24" t="n">
        <v>-28888</v>
      </c>
    </row>
    <row r="16" customFormat="false" ht="20.1" hidden="false" customHeight="true" outlineLevel="0" collapsed="false">
      <c r="A16" s="25" t="s">
        <v>19</v>
      </c>
      <c r="B16" s="21" t="n">
        <v>296642</v>
      </c>
      <c r="C16" s="21" t="n">
        <v>73454</v>
      </c>
      <c r="D16" s="21" t="n">
        <v>341208</v>
      </c>
      <c r="E16" s="21" t="n">
        <v>341208</v>
      </c>
    </row>
    <row r="17" customFormat="false" ht="20.1" hidden="false" customHeight="true" outlineLevel="0" collapsed="false">
      <c r="A17" s="25" t="s">
        <v>20</v>
      </c>
      <c r="B17" s="21" t="n">
        <v>63716</v>
      </c>
      <c r="C17" s="21" t="n">
        <v>6578</v>
      </c>
      <c r="D17" s="21" t="n">
        <v>70671</v>
      </c>
      <c r="E17" s="21" t="n">
        <v>70671</v>
      </c>
    </row>
    <row r="18" customFormat="false" ht="20.1" hidden="false" customHeight="true" outlineLevel="0" collapsed="false">
      <c r="A18" s="21" t="s">
        <v>21</v>
      </c>
      <c r="B18" s="26" t="n">
        <v>-63716</v>
      </c>
      <c r="C18" s="26" t="n">
        <v>-6578</v>
      </c>
      <c r="D18" s="26" t="n">
        <v>-70671</v>
      </c>
      <c r="E18" s="26" t="n">
        <v>-70671</v>
      </c>
    </row>
    <row r="19" s="27" customFormat="true" ht="20.1" hidden="false" customHeight="true" outlineLevel="0" collapsed="false">
      <c r="A19" s="21" t="s">
        <v>22</v>
      </c>
      <c r="B19" s="26" t="n">
        <v>-141516</v>
      </c>
      <c r="C19" s="26" t="n">
        <v>-5433</v>
      </c>
      <c r="D19" s="26" t="n">
        <v>-146950</v>
      </c>
      <c r="E19" s="26" t="n">
        <v>-146950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78727</v>
      </c>
      <c r="C22" s="26" t="n">
        <v>0</v>
      </c>
      <c r="D22" s="26" t="n">
        <v>78727</v>
      </c>
      <c r="E22" s="26" t="n">
        <v>78727</v>
      </c>
    </row>
    <row r="23" s="16" customFormat="true" ht="20.1" hidden="false" customHeight="true" outlineLevel="0" collapsed="false">
      <c r="A23" s="30" t="s">
        <v>25</v>
      </c>
      <c r="B23" s="26" t="n">
        <v>-890</v>
      </c>
      <c r="C23" s="26" t="n">
        <v>147</v>
      </c>
      <c r="D23" s="26" t="n">
        <v>-1045</v>
      </c>
      <c r="E23" s="26" t="n">
        <v>-1045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302</v>
      </c>
      <c r="E24" s="28" t="n">
        <v>-302</v>
      </c>
    </row>
    <row r="25" s="16" customFormat="true" ht="20.1" hidden="false" customHeight="true" outlineLevel="0" collapsed="false">
      <c r="A25" s="30" t="s">
        <v>26</v>
      </c>
      <c r="B25" s="26" t="n">
        <v>-93</v>
      </c>
      <c r="C25" s="26" t="n">
        <v>13</v>
      </c>
      <c r="D25" s="26" t="n">
        <v>-154</v>
      </c>
      <c r="E25" s="26" t="n">
        <v>-154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-74</v>
      </c>
      <c r="E26" s="28" t="n">
        <v>-74</v>
      </c>
    </row>
    <row r="27" s="12" customFormat="true" ht="20.1" hidden="false" customHeight="true" outlineLevel="0" collapsed="false">
      <c r="A27" s="30" t="s">
        <v>27</v>
      </c>
      <c r="B27" s="26" t="n">
        <v>57</v>
      </c>
      <c r="C27" s="26" t="n">
        <v>-10</v>
      </c>
      <c r="D27" s="26" t="n">
        <v>47</v>
      </c>
      <c r="E27" s="26" t="n">
        <v>47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1296</v>
      </c>
      <c r="D28" s="26" t="n">
        <v>-1296</v>
      </c>
      <c r="E28" s="26" t="n">
        <v>-1296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2" customFormat="true" ht="15.75" hidden="false" customHeight="false" outlineLevel="0" collapsed="false">
      <c r="A32" s="37" t="s">
        <v>30</v>
      </c>
      <c r="B32" s="38"/>
      <c r="C32" s="39"/>
      <c r="D32" s="40"/>
      <c r="E32" s="41" t="s">
        <v>31</v>
      </c>
    </row>
    <row r="33" s="36" customFormat="true" ht="12.75" hidden="false" customHeight="false" outlineLevel="0" collapsed="false">
      <c r="A33" s="43"/>
      <c r="B33" s="15"/>
      <c r="E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F3"/>
    <mergeCell ref="A4:F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6"/>
  <sheetViews>
    <sheetView showFormulas="false" showGridLines="false" showRowColHeaders="true" showZeros="true" rightToLeft="false" tabSelected="false" showOutlineSymbols="true" defaultGridColor="true" view="normal" topLeftCell="A156" colorId="64" zoomScale="120" zoomScaleNormal="120" zoomScalePageLayoutView="100" workbookViewId="0">
      <selection pane="topLeft" activeCell="B182" activeCellId="0" sqref="B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6" width="9.56"/>
    <col collapsed="false" customWidth="true" hidden="false" outlineLevel="0" max="2" min="2" style="507" width="48.99"/>
    <col collapsed="false" customWidth="true" hidden="false" outlineLevel="0" max="3" min="3" style="508" width="12.56"/>
    <col collapsed="false" customWidth="true" hidden="false" outlineLevel="0" max="4" min="4" style="508" width="12.14"/>
    <col collapsed="false" customWidth="true" hidden="false" outlineLevel="0" max="5" min="5" style="508" width="10.13"/>
    <col collapsed="false" customWidth="true" hidden="false" outlineLevel="0" max="6" min="6" style="508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623"/>
    </row>
    <row r="2" s="58" customFormat="true" ht="12.75" hidden="false" customHeight="true" outlineLevel="0" collapsed="false">
      <c r="A2" s="434" t="s">
        <v>0</v>
      </c>
      <c r="B2" s="434"/>
      <c r="C2" s="434"/>
      <c r="D2" s="434"/>
      <c r="E2" s="434"/>
      <c r="F2" s="434"/>
      <c r="G2" s="434"/>
    </row>
    <row r="3" s="58" customFormat="true" ht="12.75" hidden="false" customHeight="true" outlineLevel="0" collapsed="false">
      <c r="A3" s="434"/>
      <c r="B3" s="624" t="s">
        <v>1025</v>
      </c>
      <c r="C3" s="434"/>
      <c r="D3" s="434"/>
      <c r="E3" s="434"/>
      <c r="F3" s="434"/>
      <c r="G3" s="434"/>
    </row>
    <row r="4" s="58" customFormat="true" ht="12.75" hidden="false" customHeight="true" outlineLevel="0" collapsed="false">
      <c r="A4" s="434"/>
      <c r="B4" s="435" t="s">
        <v>716</v>
      </c>
      <c r="C4" s="434"/>
      <c r="D4" s="434"/>
      <c r="E4" s="434"/>
      <c r="F4" s="434"/>
      <c r="G4" s="434"/>
    </row>
    <row r="5" s="58" customFormat="true" ht="24" hidden="false" customHeight="true" outlineLevel="0" collapsed="false">
      <c r="A5" s="436" t="s">
        <v>3</v>
      </c>
      <c r="B5" s="436"/>
      <c r="C5" s="434"/>
      <c r="D5" s="434"/>
      <c r="E5" s="437"/>
      <c r="F5" s="66" t="s">
        <v>4</v>
      </c>
      <c r="G5" s="434"/>
    </row>
    <row r="6" s="437" customFormat="true" ht="24.75" hidden="false" customHeight="true" outlineLevel="0" collapsed="false">
      <c r="A6" s="625" t="s">
        <v>5</v>
      </c>
      <c r="B6" s="625"/>
      <c r="C6" s="625"/>
      <c r="D6" s="625"/>
      <c r="E6" s="625"/>
      <c r="F6" s="625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</row>
    <row r="7" s="437" customFormat="true" ht="17.25" hidden="false" customHeight="true" outlineLevel="0" collapsed="false">
      <c r="A7" s="510" t="s">
        <v>1026</v>
      </c>
      <c r="B7" s="510"/>
      <c r="C7" s="510"/>
      <c r="D7" s="510"/>
      <c r="E7" s="510"/>
      <c r="F7" s="51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</row>
    <row r="8" s="437" customFormat="true" ht="17.25" hidden="false" customHeight="true" outlineLevel="0" collapsed="false">
      <c r="A8" s="74" t="s">
        <v>7</v>
      </c>
      <c r="B8" s="74"/>
      <c r="C8" s="74"/>
      <c r="D8" s="74"/>
      <c r="E8" s="74"/>
      <c r="F8" s="74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</row>
    <row r="9" s="437" customFormat="true" ht="12.75" hidden="false" customHeight="true" outlineLevel="0" collapsed="false">
      <c r="A9" s="116"/>
      <c r="B9" s="116"/>
      <c r="C9" s="116"/>
      <c r="D9" s="116"/>
      <c r="E9" s="116"/>
      <c r="F9" s="116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</row>
    <row r="10" s="437" customFormat="true" ht="12.75" hidden="false" customHeight="false" outlineLevel="0" collapsed="false">
      <c r="B10" s="511"/>
      <c r="C10" s="512"/>
      <c r="D10" s="513"/>
      <c r="F10" s="75" t="s">
        <v>1027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</row>
    <row r="11" customFormat="false" ht="12.75" hidden="false" customHeight="true" outlineLevel="0" collapsed="false">
      <c r="C11" s="514"/>
      <c r="D11" s="514"/>
      <c r="F11" s="626" t="s">
        <v>35</v>
      </c>
    </row>
    <row r="12" customFormat="false" ht="46.5" hidden="false" customHeight="true" outlineLevel="0" collapsed="false">
      <c r="A12" s="82" t="s">
        <v>111</v>
      </c>
      <c r="B12" s="82" t="s">
        <v>36</v>
      </c>
      <c r="C12" s="516" t="s">
        <v>719</v>
      </c>
      <c r="D12" s="516" t="s">
        <v>38</v>
      </c>
      <c r="E12" s="516" t="s">
        <v>771</v>
      </c>
      <c r="F12" s="516" t="s">
        <v>13</v>
      </c>
    </row>
    <row r="13" s="54" customFormat="true" ht="12.75" hidden="false" customHeight="false" outlineLevel="0" collapsed="false">
      <c r="A13" s="517" t="n">
        <v>1</v>
      </c>
      <c r="B13" s="516" t="n">
        <v>2</v>
      </c>
      <c r="C13" s="517" t="n">
        <v>3</v>
      </c>
      <c r="D13" s="517" t="n">
        <v>4</v>
      </c>
      <c r="E13" s="517" t="n">
        <v>5</v>
      </c>
      <c r="F13" s="517" t="n">
        <v>6</v>
      </c>
      <c r="H13" s="500"/>
    </row>
    <row r="14" s="522" customFormat="true" ht="12.75" hidden="false" customHeight="false" outlineLevel="0" collapsed="false">
      <c r="A14" s="518" t="s">
        <v>772</v>
      </c>
      <c r="B14" s="519" t="s">
        <v>773</v>
      </c>
      <c r="C14" s="520" t="n">
        <v>10509024</v>
      </c>
      <c r="D14" s="520" t="n">
        <v>1627462</v>
      </c>
      <c r="E14" s="521" t="n">
        <v>15.4863287018852</v>
      </c>
      <c r="F14" s="520" t="n">
        <v>1627462</v>
      </c>
    </row>
    <row r="15" s="522" customFormat="true" ht="12.75" hidden="false" customHeight="false" outlineLevel="0" collapsed="false">
      <c r="A15" s="518" t="s">
        <v>562</v>
      </c>
      <c r="B15" s="519" t="s">
        <v>44</v>
      </c>
      <c r="C15" s="520" t="n">
        <v>1011315</v>
      </c>
      <c r="D15" s="520" t="n">
        <v>23172</v>
      </c>
      <c r="E15" s="521" t="n">
        <v>2.29127423206419</v>
      </c>
      <c r="F15" s="520" t="n">
        <v>23172</v>
      </c>
    </row>
    <row r="16" s="522" customFormat="true" ht="12.75" hidden="false" customHeight="false" outlineLevel="0" collapsed="false">
      <c r="A16" s="627" t="s">
        <v>123</v>
      </c>
      <c r="B16" s="578" t="s">
        <v>1028</v>
      </c>
      <c r="C16" s="520" t="n">
        <v>1011315</v>
      </c>
      <c r="D16" s="520" t="n">
        <v>23172</v>
      </c>
      <c r="E16" s="521" t="n">
        <v>2.29127423206419</v>
      </c>
      <c r="F16" s="520" t="n">
        <v>23172</v>
      </c>
    </row>
    <row r="17" s="522" customFormat="true" ht="12.75" hidden="false" customHeight="false" outlineLevel="0" collapsed="false">
      <c r="A17" s="518" t="s">
        <v>1029</v>
      </c>
      <c r="B17" s="578" t="s">
        <v>57</v>
      </c>
      <c r="C17" s="520" t="n">
        <v>972465</v>
      </c>
      <c r="D17" s="520" t="n">
        <v>23172</v>
      </c>
      <c r="E17" s="521" t="n">
        <v>2.38281069241567</v>
      </c>
      <c r="F17" s="520" t="n">
        <v>23172</v>
      </c>
    </row>
    <row r="18" s="54" customFormat="true" ht="12.75" hidden="false" customHeight="false" outlineLevel="0" collapsed="false">
      <c r="A18" s="517" t="s">
        <v>801</v>
      </c>
      <c r="B18" s="523" t="s">
        <v>58</v>
      </c>
      <c r="C18" s="524" t="n">
        <v>962465</v>
      </c>
      <c r="D18" s="524" t="n">
        <v>23172</v>
      </c>
      <c r="E18" s="525" t="n">
        <v>2.40756806741024</v>
      </c>
      <c r="F18" s="526" t="n">
        <v>23172</v>
      </c>
    </row>
    <row r="19" s="522" customFormat="true" ht="12.75" hidden="false" customHeight="false" outlineLevel="0" collapsed="false">
      <c r="A19" s="518" t="s">
        <v>583</v>
      </c>
      <c r="B19" s="519" t="s">
        <v>802</v>
      </c>
      <c r="C19" s="548" t="n">
        <v>1908144</v>
      </c>
      <c r="D19" s="548" t="n">
        <v>139373</v>
      </c>
      <c r="E19" s="549" t="n">
        <v>7.30411331639541</v>
      </c>
      <c r="F19" s="520" t="n">
        <v>139373</v>
      </c>
    </row>
    <row r="20" s="54" customFormat="true" ht="12.75" hidden="false" customHeight="false" outlineLevel="0" collapsed="false">
      <c r="A20" s="517" t="s">
        <v>149</v>
      </c>
      <c r="B20" s="523" t="s">
        <v>803</v>
      </c>
      <c r="C20" s="524" t="n">
        <v>367356</v>
      </c>
      <c r="D20" s="524" t="n">
        <v>3092</v>
      </c>
      <c r="E20" s="525" t="n">
        <v>0.841690349415826</v>
      </c>
      <c r="F20" s="526" t="n">
        <v>3092</v>
      </c>
    </row>
    <row r="21" s="54" customFormat="true" ht="12.75" hidden="true" customHeight="false" outlineLevel="0" collapsed="false">
      <c r="A21" s="517" t="s">
        <v>804</v>
      </c>
      <c r="B21" s="527" t="s">
        <v>805</v>
      </c>
      <c r="C21" s="524" t="n">
        <v>0</v>
      </c>
      <c r="D21" s="524" t="n">
        <v>0</v>
      </c>
      <c r="E21" s="525" t="n">
        <v>0</v>
      </c>
      <c r="F21" s="526" t="n">
        <v>0</v>
      </c>
    </row>
    <row r="22" s="54" customFormat="true" ht="31.5" hidden="true" customHeight="true" outlineLevel="0" collapsed="false">
      <c r="A22" s="517" t="s">
        <v>153</v>
      </c>
      <c r="B22" s="527" t="s">
        <v>806</v>
      </c>
      <c r="C22" s="524" t="n">
        <v>0</v>
      </c>
      <c r="D22" s="524" t="n">
        <v>0</v>
      </c>
      <c r="E22" s="525" t="n">
        <v>0</v>
      </c>
      <c r="F22" s="526" t="n">
        <v>0</v>
      </c>
    </row>
    <row r="23" s="54" customFormat="true" ht="31.5" hidden="false" customHeight="true" outlineLevel="0" collapsed="false">
      <c r="A23" s="517" t="s">
        <v>156</v>
      </c>
      <c r="B23" s="527" t="s">
        <v>807</v>
      </c>
      <c r="C23" s="524" t="n">
        <v>343535</v>
      </c>
      <c r="D23" s="524" t="n">
        <v>327</v>
      </c>
      <c r="E23" s="525" t="n">
        <v>0.0951868077488466</v>
      </c>
      <c r="F23" s="526" t="n">
        <v>327</v>
      </c>
    </row>
    <row r="24" s="54" customFormat="true" ht="38.25" hidden="false" customHeight="false" outlineLevel="0" collapsed="false">
      <c r="A24" s="550" t="s">
        <v>808</v>
      </c>
      <c r="B24" s="529" t="s">
        <v>809</v>
      </c>
      <c r="C24" s="530" t="n">
        <v>2130</v>
      </c>
      <c r="D24" s="530" t="n">
        <v>0</v>
      </c>
      <c r="E24" s="531" t="n">
        <v>0</v>
      </c>
      <c r="F24" s="526" t="n">
        <v>0</v>
      </c>
    </row>
    <row r="25" s="54" customFormat="true" ht="12.75" hidden="true" customHeight="false" outlineLevel="0" collapsed="false">
      <c r="A25" s="517" t="s">
        <v>158</v>
      </c>
      <c r="B25" s="527" t="s">
        <v>810</v>
      </c>
      <c r="C25" s="524" t="n">
        <v>0</v>
      </c>
      <c r="D25" s="524" t="n">
        <v>0</v>
      </c>
      <c r="E25" s="525" t="n">
        <v>0</v>
      </c>
      <c r="F25" s="526" t="n">
        <v>0</v>
      </c>
    </row>
    <row r="26" s="54" customFormat="true" ht="25.5" hidden="true" customHeight="false" outlineLevel="0" collapsed="false">
      <c r="A26" s="550" t="s">
        <v>811</v>
      </c>
      <c r="B26" s="529" t="s">
        <v>812</v>
      </c>
      <c r="C26" s="530"/>
      <c r="D26" s="530"/>
      <c r="E26" s="531" t="n">
        <v>0</v>
      </c>
      <c r="F26" s="526" t="n">
        <v>0</v>
      </c>
    </row>
    <row r="27" s="54" customFormat="true" ht="15.75" hidden="false" customHeight="true" outlineLevel="0" collapsed="false">
      <c r="A27" s="517" t="s">
        <v>160</v>
      </c>
      <c r="B27" s="527" t="s">
        <v>813</v>
      </c>
      <c r="C27" s="524" t="n">
        <v>23821</v>
      </c>
      <c r="D27" s="524" t="n">
        <v>2765</v>
      </c>
      <c r="E27" s="525" t="n">
        <v>11.6074052306788</v>
      </c>
      <c r="F27" s="526" t="n">
        <v>2765</v>
      </c>
    </row>
    <row r="28" s="54" customFormat="true" ht="25.5" hidden="true" customHeight="false" outlineLevel="0" collapsed="false">
      <c r="A28" s="517" t="s">
        <v>162</v>
      </c>
      <c r="B28" s="527" t="s">
        <v>814</v>
      </c>
      <c r="C28" s="524" t="n">
        <v>0</v>
      </c>
      <c r="D28" s="524" t="n">
        <v>0</v>
      </c>
      <c r="E28" s="525" t="n">
        <v>0</v>
      </c>
      <c r="F28" s="526" t="n">
        <v>0</v>
      </c>
    </row>
    <row r="29" s="54" customFormat="true" ht="12.75" hidden="true" customHeight="false" outlineLevel="0" collapsed="false">
      <c r="A29" s="517" t="s">
        <v>815</v>
      </c>
      <c r="B29" s="527" t="s">
        <v>816</v>
      </c>
      <c r="C29" s="524" t="n">
        <v>0</v>
      </c>
      <c r="D29" s="524" t="n">
        <v>0</v>
      </c>
      <c r="E29" s="525" t="n">
        <v>0</v>
      </c>
      <c r="F29" s="526" t="n">
        <v>0</v>
      </c>
    </row>
    <row r="30" s="54" customFormat="true" ht="15" hidden="false" customHeight="true" outlineLevel="0" collapsed="false">
      <c r="A30" s="517" t="s">
        <v>166</v>
      </c>
      <c r="B30" s="523" t="s">
        <v>817</v>
      </c>
      <c r="C30" s="524" t="n">
        <v>7290</v>
      </c>
      <c r="D30" s="524" t="n">
        <v>1919</v>
      </c>
      <c r="E30" s="525" t="n">
        <v>26.323731138546</v>
      </c>
      <c r="F30" s="526" t="n">
        <v>1919</v>
      </c>
    </row>
    <row r="31" s="54" customFormat="true" ht="12.75" hidden="false" customHeight="false" outlineLevel="0" collapsed="false">
      <c r="A31" s="517" t="s">
        <v>818</v>
      </c>
      <c r="B31" s="527" t="s">
        <v>819</v>
      </c>
      <c r="C31" s="524" t="n">
        <v>2990</v>
      </c>
      <c r="D31" s="524" t="n">
        <v>1535</v>
      </c>
      <c r="E31" s="525" t="n">
        <v>51.3377926421405</v>
      </c>
      <c r="F31" s="526" t="n">
        <v>1535</v>
      </c>
    </row>
    <row r="32" s="54" customFormat="true" ht="12.75" hidden="false" customHeight="false" outlineLevel="0" collapsed="false">
      <c r="A32" s="517" t="s">
        <v>820</v>
      </c>
      <c r="B32" s="527" t="s">
        <v>821</v>
      </c>
      <c r="C32" s="524" t="n">
        <v>4300</v>
      </c>
      <c r="D32" s="524" t="n">
        <v>384</v>
      </c>
      <c r="E32" s="525" t="n">
        <v>8.93023255813954</v>
      </c>
      <c r="F32" s="526" t="n">
        <v>384</v>
      </c>
    </row>
    <row r="33" s="54" customFormat="true" ht="12.75" hidden="true" customHeight="false" outlineLevel="0" collapsed="false">
      <c r="A33" s="517" t="s">
        <v>186</v>
      </c>
      <c r="B33" s="527" t="s">
        <v>822</v>
      </c>
      <c r="C33" s="524" t="n">
        <v>0</v>
      </c>
      <c r="D33" s="524" t="n">
        <v>0</v>
      </c>
      <c r="E33" s="525" t="n">
        <v>0</v>
      </c>
      <c r="F33" s="526" t="n">
        <v>0</v>
      </c>
    </row>
    <row r="34" s="54" customFormat="true" ht="12.75" hidden="true" customHeight="false" outlineLevel="0" collapsed="false">
      <c r="A34" s="517" t="s">
        <v>188</v>
      </c>
      <c r="B34" s="523" t="s">
        <v>823</v>
      </c>
      <c r="C34" s="524" t="n">
        <v>0</v>
      </c>
      <c r="D34" s="524" t="n">
        <v>0</v>
      </c>
      <c r="E34" s="525" t="n">
        <v>0</v>
      </c>
      <c r="F34" s="526" t="n">
        <v>0</v>
      </c>
    </row>
    <row r="35" s="54" customFormat="true" ht="12.75" hidden="false" customHeight="false" outlineLevel="0" collapsed="false">
      <c r="A35" s="517" t="s">
        <v>824</v>
      </c>
      <c r="B35" s="523" t="s">
        <v>825</v>
      </c>
      <c r="C35" s="524" t="n">
        <v>1520498</v>
      </c>
      <c r="D35" s="524" t="n">
        <v>133877</v>
      </c>
      <c r="E35" s="525" t="n">
        <v>8.80481263375552</v>
      </c>
      <c r="F35" s="526" t="n">
        <v>133877</v>
      </c>
    </row>
    <row r="36" s="54" customFormat="true" ht="12.75" hidden="false" customHeight="false" outlineLevel="0" collapsed="false">
      <c r="A36" s="551" t="s">
        <v>826</v>
      </c>
      <c r="B36" s="523" t="s">
        <v>827</v>
      </c>
      <c r="C36" s="524" t="n">
        <v>75370</v>
      </c>
      <c r="D36" s="524" t="n">
        <v>6221</v>
      </c>
      <c r="E36" s="525" t="n">
        <v>8.2539471938437</v>
      </c>
      <c r="F36" s="526" t="n">
        <v>6221</v>
      </c>
    </row>
    <row r="37" s="54" customFormat="true" ht="25.5" hidden="false" customHeight="false" outlineLevel="0" collapsed="false">
      <c r="A37" s="517" t="s">
        <v>828</v>
      </c>
      <c r="B37" s="523" t="s">
        <v>829</v>
      </c>
      <c r="C37" s="524" t="n">
        <v>0</v>
      </c>
      <c r="D37" s="524" t="n">
        <v>485</v>
      </c>
      <c r="E37" s="525" t="n">
        <v>0</v>
      </c>
      <c r="F37" s="526" t="n">
        <v>485</v>
      </c>
    </row>
    <row r="38" s="54" customFormat="true" ht="27.75" hidden="true" customHeight="true" outlineLevel="0" collapsed="false">
      <c r="A38" s="517" t="s">
        <v>836</v>
      </c>
      <c r="B38" s="527" t="s">
        <v>837</v>
      </c>
      <c r="C38" s="524" t="n">
        <v>0</v>
      </c>
      <c r="D38" s="524" t="n">
        <v>0</v>
      </c>
      <c r="E38" s="525" t="n">
        <v>0</v>
      </c>
      <c r="F38" s="526" t="n">
        <v>0</v>
      </c>
    </row>
    <row r="39" s="54" customFormat="true" ht="27.75" hidden="false" customHeight="true" outlineLevel="0" collapsed="false">
      <c r="A39" s="517" t="s">
        <v>1030</v>
      </c>
      <c r="B39" s="527" t="s">
        <v>1031</v>
      </c>
      <c r="C39" s="524" t="n">
        <v>0</v>
      </c>
      <c r="D39" s="524" t="n">
        <v>32</v>
      </c>
      <c r="E39" s="525" t="n">
        <v>0</v>
      </c>
      <c r="F39" s="526" t="n">
        <v>32</v>
      </c>
    </row>
    <row r="40" s="522" customFormat="true" ht="17.25" hidden="false" customHeight="true" outlineLevel="0" collapsed="false">
      <c r="A40" s="518" t="s">
        <v>838</v>
      </c>
      <c r="B40" s="536" t="s">
        <v>724</v>
      </c>
      <c r="C40" s="548" t="n">
        <v>1323867</v>
      </c>
      <c r="D40" s="548" t="n">
        <v>57266</v>
      </c>
      <c r="E40" s="549" t="n">
        <v>4.32566111248335</v>
      </c>
      <c r="F40" s="520" t="n">
        <v>57266</v>
      </c>
    </row>
    <row r="41" s="522" customFormat="true" ht="17.25" hidden="true" customHeight="true" outlineLevel="0" collapsed="false">
      <c r="A41" s="518" t="s">
        <v>839</v>
      </c>
      <c r="B41" s="536" t="s">
        <v>63</v>
      </c>
      <c r="C41" s="548" t="n">
        <v>0</v>
      </c>
      <c r="D41" s="548" t="n">
        <v>0</v>
      </c>
      <c r="E41" s="549" t="n">
        <v>0</v>
      </c>
      <c r="F41" s="520" t="n">
        <v>0</v>
      </c>
    </row>
    <row r="42" s="522" customFormat="true" ht="12.75" hidden="false" customHeight="false" outlineLevel="0" collapsed="false">
      <c r="A42" s="518" t="s">
        <v>840</v>
      </c>
      <c r="B42" s="519" t="s">
        <v>68</v>
      </c>
      <c r="C42" s="548" t="n">
        <v>6265698</v>
      </c>
      <c r="D42" s="548" t="n">
        <v>1407651</v>
      </c>
      <c r="E42" s="549" t="n">
        <v>22.4659886256886</v>
      </c>
      <c r="F42" s="520" t="n">
        <v>1407651</v>
      </c>
    </row>
    <row r="43" s="522" customFormat="true" ht="18" hidden="false" customHeight="true" outlineLevel="0" collapsed="false">
      <c r="A43" s="518" t="s">
        <v>471</v>
      </c>
      <c r="B43" s="519" t="s">
        <v>841</v>
      </c>
      <c r="C43" s="548" t="n">
        <v>6100174</v>
      </c>
      <c r="D43" s="548" t="n">
        <v>1380668</v>
      </c>
      <c r="E43" s="549" t="n">
        <v>22.6332560349918</v>
      </c>
      <c r="F43" s="520" t="n">
        <v>1380668</v>
      </c>
    </row>
    <row r="44" s="54" customFormat="true" ht="25.5" hidden="false" customHeight="false" outlineLevel="0" collapsed="false">
      <c r="A44" s="517" t="s">
        <v>842</v>
      </c>
      <c r="B44" s="523" t="s">
        <v>843</v>
      </c>
      <c r="C44" s="524" t="n">
        <v>92162</v>
      </c>
      <c r="D44" s="524" t="n">
        <v>15983</v>
      </c>
      <c r="E44" s="525" t="n">
        <v>17.3422885788069</v>
      </c>
      <c r="F44" s="526" t="n">
        <v>15983</v>
      </c>
    </row>
    <row r="45" s="522" customFormat="true" ht="12.75" hidden="false" customHeight="false" outlineLevel="0" collapsed="false">
      <c r="A45" s="81" t="s">
        <v>844</v>
      </c>
      <c r="B45" s="527" t="s">
        <v>845</v>
      </c>
      <c r="C45" s="524" t="n">
        <v>47390</v>
      </c>
      <c r="D45" s="524" t="n">
        <v>8665</v>
      </c>
      <c r="E45" s="525" t="n">
        <v>18.2844481958219</v>
      </c>
      <c r="F45" s="526" t="n">
        <v>8665</v>
      </c>
    </row>
    <row r="46" s="522" customFormat="true" ht="25.5" hidden="true" customHeight="false" outlineLevel="0" collapsed="false">
      <c r="A46" s="552" t="s">
        <v>846</v>
      </c>
      <c r="B46" s="529" t="s">
        <v>847</v>
      </c>
      <c r="C46" s="530"/>
      <c r="D46" s="530"/>
      <c r="E46" s="531" t="e">
        <f aca="false"/>
        <v>#DIV/0!</v>
      </c>
      <c r="F46" s="526" t="n">
        <v>0</v>
      </c>
    </row>
    <row r="47" s="522" customFormat="true" ht="25.5" hidden="true" customHeight="false" outlineLevel="0" collapsed="false">
      <c r="A47" s="552" t="s">
        <v>848</v>
      </c>
      <c r="B47" s="529" t="s">
        <v>849</v>
      </c>
      <c r="C47" s="530"/>
      <c r="D47" s="530"/>
      <c r="E47" s="531" t="e">
        <f aca="false"/>
        <v>#DIV/0!</v>
      </c>
      <c r="F47" s="526" t="n">
        <v>0</v>
      </c>
    </row>
    <row r="48" s="522" customFormat="true" ht="25.5" hidden="true" customHeight="false" outlineLevel="0" collapsed="false">
      <c r="A48" s="552" t="s">
        <v>850</v>
      </c>
      <c r="B48" s="529" t="s">
        <v>851</v>
      </c>
      <c r="C48" s="530"/>
      <c r="D48" s="530"/>
      <c r="E48" s="531" t="e">
        <f aca="false"/>
        <v>#DIV/0!</v>
      </c>
      <c r="F48" s="526" t="n">
        <v>0</v>
      </c>
    </row>
    <row r="49" s="522" customFormat="true" ht="42" hidden="true" customHeight="true" outlineLevel="0" collapsed="false">
      <c r="A49" s="552" t="s">
        <v>852</v>
      </c>
      <c r="B49" s="529" t="s">
        <v>853</v>
      </c>
      <c r="C49" s="530"/>
      <c r="D49" s="530"/>
      <c r="E49" s="531" t="e">
        <f aca="false"/>
        <v>#DIV/0!</v>
      </c>
      <c r="F49" s="526" t="n">
        <v>0</v>
      </c>
    </row>
    <row r="50" s="522" customFormat="true" ht="12.75" hidden="true" customHeight="false" outlineLevel="0" collapsed="false">
      <c r="A50" s="552" t="s">
        <v>854</v>
      </c>
      <c r="B50" s="529" t="s">
        <v>855</v>
      </c>
      <c r="C50" s="530"/>
      <c r="D50" s="530"/>
      <c r="E50" s="531" t="e">
        <f aca="false"/>
        <v>#DIV/0!</v>
      </c>
      <c r="F50" s="526" t="n">
        <v>0</v>
      </c>
    </row>
    <row r="51" s="522" customFormat="true" ht="38.25" hidden="true" customHeight="false" outlineLevel="0" collapsed="false">
      <c r="A51" s="552" t="s">
        <v>856</v>
      </c>
      <c r="B51" s="529" t="s">
        <v>857</v>
      </c>
      <c r="C51" s="530"/>
      <c r="D51" s="530"/>
      <c r="E51" s="531" t="e">
        <f aca="false"/>
        <v>#DIV/0!</v>
      </c>
      <c r="F51" s="526" t="n">
        <v>0</v>
      </c>
    </row>
    <row r="52" s="522" customFormat="true" ht="38.25" hidden="true" customHeight="false" outlineLevel="0" collapsed="false">
      <c r="A52" s="552" t="s">
        <v>858</v>
      </c>
      <c r="B52" s="529" t="s">
        <v>859</v>
      </c>
      <c r="C52" s="530"/>
      <c r="D52" s="530"/>
      <c r="E52" s="531" t="e">
        <f aca="false"/>
        <v>#DIV/0!</v>
      </c>
      <c r="F52" s="526" t="n">
        <v>0</v>
      </c>
    </row>
    <row r="53" s="522" customFormat="true" ht="25.5" hidden="true" customHeight="false" outlineLevel="0" collapsed="false">
      <c r="A53" s="552" t="s">
        <v>860</v>
      </c>
      <c r="B53" s="529" t="s">
        <v>861</v>
      </c>
      <c r="C53" s="530"/>
      <c r="D53" s="530"/>
      <c r="E53" s="531" t="e">
        <f aca="false"/>
        <v>#DIV/0!</v>
      </c>
      <c r="F53" s="526" t="n">
        <v>0</v>
      </c>
    </row>
    <row r="54" s="522" customFormat="true" ht="12.75" hidden="true" customHeight="false" outlineLevel="0" collapsed="false">
      <c r="A54" s="552" t="s">
        <v>862</v>
      </c>
      <c r="B54" s="529" t="s">
        <v>863</v>
      </c>
      <c r="C54" s="530"/>
      <c r="D54" s="530"/>
      <c r="E54" s="531" t="e">
        <f aca="false"/>
        <v>#DIV/0!</v>
      </c>
      <c r="F54" s="526" t="n">
        <v>0</v>
      </c>
    </row>
    <row r="55" s="522" customFormat="true" ht="12.75" hidden="false" customHeight="false" outlineLevel="0" collapsed="false">
      <c r="A55" s="81" t="s">
        <v>864</v>
      </c>
      <c r="B55" s="527" t="s">
        <v>865</v>
      </c>
      <c r="C55" s="524" t="n">
        <v>44772</v>
      </c>
      <c r="D55" s="524" t="n">
        <v>7318</v>
      </c>
      <c r="E55" s="525" t="n">
        <v>16.3450370767444</v>
      </c>
      <c r="F55" s="526" t="n">
        <v>7318</v>
      </c>
    </row>
    <row r="56" s="522" customFormat="true" ht="12.75" hidden="true" customHeight="false" outlineLevel="0" collapsed="false">
      <c r="A56" s="552" t="s">
        <v>866</v>
      </c>
      <c r="B56" s="529" t="s">
        <v>867</v>
      </c>
      <c r="C56" s="530"/>
      <c r="D56" s="530"/>
      <c r="E56" s="531" t="e">
        <f aca="false"/>
        <v>#DIV/0!</v>
      </c>
      <c r="F56" s="526" t="n">
        <v>0</v>
      </c>
    </row>
    <row r="57" s="522" customFormat="true" ht="12.75" hidden="true" customHeight="false" outlineLevel="0" collapsed="false">
      <c r="A57" s="552" t="s">
        <v>868</v>
      </c>
      <c r="B57" s="529" t="s">
        <v>869</v>
      </c>
      <c r="C57" s="530"/>
      <c r="D57" s="530"/>
      <c r="E57" s="531" t="e">
        <f aca="false"/>
        <v>#DIV/0!</v>
      </c>
      <c r="F57" s="526" t="n">
        <v>0</v>
      </c>
    </row>
    <row r="58" s="522" customFormat="true" ht="25.5" hidden="true" customHeight="false" outlineLevel="0" collapsed="false">
      <c r="A58" s="552" t="s">
        <v>870</v>
      </c>
      <c r="B58" s="529" t="s">
        <v>871</v>
      </c>
      <c r="C58" s="530"/>
      <c r="D58" s="530"/>
      <c r="E58" s="531" t="e">
        <f aca="false"/>
        <v>#DIV/0!</v>
      </c>
      <c r="F58" s="526" t="n">
        <v>0</v>
      </c>
    </row>
    <row r="59" s="522" customFormat="true" ht="63.75" hidden="true" customHeight="false" outlineLevel="0" collapsed="false">
      <c r="A59" s="552" t="s">
        <v>872</v>
      </c>
      <c r="B59" s="529" t="s">
        <v>873</v>
      </c>
      <c r="C59" s="530"/>
      <c r="D59" s="530"/>
      <c r="E59" s="531" t="e">
        <f aca="false"/>
        <v>#DIV/0!</v>
      </c>
      <c r="F59" s="526" t="n">
        <v>0</v>
      </c>
    </row>
    <row r="60" s="522" customFormat="true" ht="51.75" hidden="true" customHeight="true" outlineLevel="0" collapsed="false">
      <c r="A60" s="552" t="s">
        <v>874</v>
      </c>
      <c r="B60" s="529" t="s">
        <v>875</v>
      </c>
      <c r="C60" s="530"/>
      <c r="D60" s="530"/>
      <c r="E60" s="531" t="e">
        <f aca="false"/>
        <v>#DIV/0!</v>
      </c>
      <c r="F60" s="526" t="n">
        <v>0</v>
      </c>
    </row>
    <row r="61" s="522" customFormat="true" ht="39.75" hidden="true" customHeight="true" outlineLevel="0" collapsed="false">
      <c r="A61" s="552" t="s">
        <v>876</v>
      </c>
      <c r="B61" s="529" t="s">
        <v>877</v>
      </c>
      <c r="C61" s="530"/>
      <c r="D61" s="530"/>
      <c r="E61" s="531" t="e">
        <f aca="false"/>
        <v>#DIV/0!</v>
      </c>
      <c r="F61" s="526" t="n">
        <v>0</v>
      </c>
    </row>
    <row r="62" s="522" customFormat="true" ht="12.75" hidden="true" customHeight="false" outlineLevel="0" collapsed="false">
      <c r="A62" s="552" t="s">
        <v>878</v>
      </c>
      <c r="B62" s="529" t="s">
        <v>879</v>
      </c>
      <c r="C62" s="530"/>
      <c r="D62" s="530"/>
      <c r="E62" s="531" t="e">
        <f aca="false"/>
        <v>#DIV/0!</v>
      </c>
      <c r="F62" s="526" t="n">
        <v>0</v>
      </c>
    </row>
    <row r="63" s="522" customFormat="true" ht="16.5" hidden="true" customHeight="true" outlineLevel="0" collapsed="false">
      <c r="A63" s="552" t="s">
        <v>880</v>
      </c>
      <c r="B63" s="529" t="s">
        <v>881</v>
      </c>
      <c r="C63" s="530"/>
      <c r="D63" s="530"/>
      <c r="E63" s="531" t="e">
        <f aca="false"/>
        <v>#DIV/0!</v>
      </c>
      <c r="F63" s="526" t="n">
        <v>0</v>
      </c>
    </row>
    <row r="64" s="522" customFormat="true" ht="12.75" hidden="true" customHeight="false" outlineLevel="0" collapsed="false">
      <c r="A64" s="552" t="s">
        <v>882</v>
      </c>
      <c r="B64" s="529" t="s">
        <v>883</v>
      </c>
      <c r="C64" s="530"/>
      <c r="D64" s="530"/>
      <c r="E64" s="531" t="e">
        <f aca="false"/>
        <v>#DIV/0!</v>
      </c>
      <c r="F64" s="526" t="n">
        <v>0</v>
      </c>
    </row>
    <row r="65" s="522" customFormat="true" ht="38.25" hidden="true" customHeight="false" outlineLevel="0" collapsed="false">
      <c r="A65" s="81" t="s">
        <v>884</v>
      </c>
      <c r="B65" s="527" t="s">
        <v>885</v>
      </c>
      <c r="C65" s="524" t="n">
        <v>0</v>
      </c>
      <c r="D65" s="524" t="n">
        <v>0</v>
      </c>
      <c r="E65" s="525" t="n">
        <v>0</v>
      </c>
      <c r="F65" s="526" t="n">
        <v>0</v>
      </c>
    </row>
    <row r="66" s="522" customFormat="true" ht="31.5" hidden="true" customHeight="true" outlineLevel="0" collapsed="false">
      <c r="A66" s="81" t="s">
        <v>888</v>
      </c>
      <c r="B66" s="527" t="s">
        <v>889</v>
      </c>
      <c r="C66" s="524" t="n">
        <v>0</v>
      </c>
      <c r="D66" s="524" t="n">
        <v>0</v>
      </c>
      <c r="E66" s="525" t="n">
        <v>0</v>
      </c>
      <c r="F66" s="526" t="n">
        <v>0</v>
      </c>
    </row>
    <row r="67" s="54" customFormat="true" ht="25.5" hidden="true" customHeight="false" outlineLevel="0" collapsed="false">
      <c r="A67" s="81" t="s">
        <v>890</v>
      </c>
      <c r="B67" s="523" t="s">
        <v>891</v>
      </c>
      <c r="C67" s="524" t="n">
        <v>0</v>
      </c>
      <c r="D67" s="524" t="n">
        <v>0</v>
      </c>
      <c r="E67" s="525" t="n">
        <v>0</v>
      </c>
      <c r="F67" s="526" t="n">
        <v>0</v>
      </c>
    </row>
    <row r="68" s="522" customFormat="true" ht="12.75" hidden="true" customHeight="false" outlineLevel="0" collapsed="false">
      <c r="A68" s="81" t="s">
        <v>892</v>
      </c>
      <c r="B68" s="527" t="s">
        <v>893</v>
      </c>
      <c r="C68" s="524" t="n">
        <v>0</v>
      </c>
      <c r="D68" s="524" t="n">
        <v>0</v>
      </c>
      <c r="E68" s="525" t="n">
        <v>0</v>
      </c>
      <c r="F68" s="526" t="n">
        <v>0</v>
      </c>
    </row>
    <row r="69" s="522" customFormat="true" ht="47.25" hidden="true" customHeight="true" outlineLevel="0" collapsed="false">
      <c r="A69" s="81" t="s">
        <v>894</v>
      </c>
      <c r="B69" s="527" t="s">
        <v>895</v>
      </c>
      <c r="C69" s="524" t="n">
        <v>0</v>
      </c>
      <c r="D69" s="524" t="n">
        <v>0</v>
      </c>
      <c r="E69" s="525" t="n">
        <v>0</v>
      </c>
      <c r="F69" s="526" t="n">
        <v>0</v>
      </c>
    </row>
    <row r="70" s="522" customFormat="true" ht="25.5" hidden="true" customHeight="false" outlineLevel="0" collapsed="false">
      <c r="A70" s="81" t="s">
        <v>896</v>
      </c>
      <c r="B70" s="527" t="s">
        <v>897</v>
      </c>
      <c r="C70" s="524" t="n">
        <v>0</v>
      </c>
      <c r="D70" s="524" t="n">
        <v>0</v>
      </c>
      <c r="E70" s="525" t="n">
        <v>0</v>
      </c>
      <c r="F70" s="526" t="n">
        <v>0</v>
      </c>
    </row>
    <row r="71" s="54" customFormat="true" ht="38.25" hidden="false" customHeight="false" outlineLevel="0" collapsed="false">
      <c r="A71" s="81" t="s">
        <v>898</v>
      </c>
      <c r="B71" s="523" t="s">
        <v>899</v>
      </c>
      <c r="C71" s="524" t="n">
        <v>373745</v>
      </c>
      <c r="D71" s="524" t="n">
        <v>0</v>
      </c>
      <c r="E71" s="525" t="n">
        <v>0</v>
      </c>
      <c r="F71" s="526" t="n">
        <v>0</v>
      </c>
    </row>
    <row r="72" s="522" customFormat="true" ht="25.5" hidden="false" customHeight="false" outlineLevel="0" collapsed="false">
      <c r="A72" s="81" t="s">
        <v>900</v>
      </c>
      <c r="B72" s="527" t="s">
        <v>901</v>
      </c>
      <c r="C72" s="524" t="n">
        <v>354153</v>
      </c>
      <c r="D72" s="524" t="n">
        <v>0</v>
      </c>
      <c r="E72" s="525" t="n">
        <v>0</v>
      </c>
      <c r="F72" s="526" t="n">
        <v>0</v>
      </c>
    </row>
    <row r="73" s="522" customFormat="true" ht="38.25" hidden="true" customHeight="false" outlineLevel="0" collapsed="false">
      <c r="A73" s="552" t="s">
        <v>902</v>
      </c>
      <c r="B73" s="529" t="s">
        <v>903</v>
      </c>
      <c r="C73" s="530"/>
      <c r="D73" s="530"/>
      <c r="E73" s="531" t="e">
        <f aca="false"/>
        <v>#DIV/0!</v>
      </c>
      <c r="F73" s="526" t="n">
        <v>0</v>
      </c>
    </row>
    <row r="74" s="522" customFormat="true" ht="38.25" hidden="true" customHeight="false" outlineLevel="0" collapsed="false">
      <c r="A74" s="552" t="s">
        <v>904</v>
      </c>
      <c r="B74" s="529" t="s">
        <v>905</v>
      </c>
      <c r="C74" s="530"/>
      <c r="D74" s="530"/>
      <c r="E74" s="531" t="e">
        <f aca="false"/>
        <v>#DIV/0!</v>
      </c>
      <c r="F74" s="526" t="n">
        <v>0</v>
      </c>
    </row>
    <row r="75" s="522" customFormat="true" ht="32.25" hidden="false" customHeight="true" outlineLevel="0" collapsed="false">
      <c r="A75" s="81" t="s">
        <v>906</v>
      </c>
      <c r="B75" s="527" t="s">
        <v>907</v>
      </c>
      <c r="C75" s="524" t="n">
        <v>19592</v>
      </c>
      <c r="D75" s="524" t="n">
        <v>0</v>
      </c>
      <c r="E75" s="525" t="n">
        <v>0</v>
      </c>
      <c r="F75" s="526" t="n">
        <v>0</v>
      </c>
    </row>
    <row r="76" s="522" customFormat="true" ht="39" hidden="true" customHeight="true" outlineLevel="0" collapsed="false">
      <c r="A76" s="552" t="s">
        <v>908</v>
      </c>
      <c r="B76" s="529" t="s">
        <v>909</v>
      </c>
      <c r="C76" s="530"/>
      <c r="D76" s="530"/>
      <c r="E76" s="525" t="e">
        <f aca="false"/>
        <v>#DIV/0!</v>
      </c>
      <c r="F76" s="526" t="n">
        <v>0</v>
      </c>
    </row>
    <row r="77" s="522" customFormat="true" ht="40.5" hidden="true" customHeight="true" outlineLevel="0" collapsed="false">
      <c r="A77" s="552" t="s">
        <v>910</v>
      </c>
      <c r="B77" s="529" t="s">
        <v>911</v>
      </c>
      <c r="C77" s="530"/>
      <c r="D77" s="530"/>
      <c r="E77" s="525" t="e">
        <f aca="false"/>
        <v>#DIV/0!</v>
      </c>
      <c r="F77" s="526" t="n">
        <v>0</v>
      </c>
    </row>
    <row r="78" s="522" customFormat="true" ht="25.5" hidden="false" customHeight="false" outlineLevel="0" collapsed="false">
      <c r="A78" s="628" t="s">
        <v>912</v>
      </c>
      <c r="B78" s="629" t="s">
        <v>913</v>
      </c>
      <c r="C78" s="526" t="n">
        <v>4782927</v>
      </c>
      <c r="D78" s="526" t="n">
        <v>1364685</v>
      </c>
      <c r="E78" s="525" t="n">
        <v>28.5324237647783</v>
      </c>
      <c r="F78" s="526" t="n">
        <v>1364685</v>
      </c>
    </row>
    <row r="79" s="522" customFormat="true" ht="12.75" hidden="false" customHeight="false" outlineLevel="0" collapsed="false">
      <c r="A79" s="628" t="s">
        <v>914</v>
      </c>
      <c r="B79" s="630" t="s">
        <v>1032</v>
      </c>
      <c r="C79" s="526" t="n">
        <v>4480772</v>
      </c>
      <c r="D79" s="526" t="n">
        <v>1292224</v>
      </c>
      <c r="E79" s="525" t="n">
        <v>28.8393160821394</v>
      </c>
      <c r="F79" s="526" t="n">
        <v>1292224</v>
      </c>
    </row>
    <row r="80" s="522" customFormat="true" ht="24" hidden="false" customHeight="true" outlineLevel="0" collapsed="false">
      <c r="A80" s="631" t="s">
        <v>1033</v>
      </c>
      <c r="B80" s="632" t="s">
        <v>1034</v>
      </c>
      <c r="C80" s="526" t="n">
        <v>78596</v>
      </c>
      <c r="D80" s="526" t="n">
        <v>72461</v>
      </c>
      <c r="E80" s="525" t="n">
        <v>92.1942592498346</v>
      </c>
      <c r="F80" s="526" t="n">
        <v>72461</v>
      </c>
    </row>
    <row r="81" s="522" customFormat="true" ht="12.75" hidden="false" customHeight="false" outlineLevel="0" collapsed="false">
      <c r="A81" s="554" t="s">
        <v>918</v>
      </c>
      <c r="B81" s="519" t="s">
        <v>919</v>
      </c>
      <c r="C81" s="548" t="n">
        <v>165524</v>
      </c>
      <c r="D81" s="548" t="n">
        <v>26983</v>
      </c>
      <c r="E81" s="549" t="n">
        <v>16.3015635194896</v>
      </c>
      <c r="F81" s="520" t="n">
        <v>26983</v>
      </c>
    </row>
    <row r="82" s="54" customFormat="true" ht="12.75" hidden="false" customHeight="false" outlineLevel="0" collapsed="false">
      <c r="A82" s="81" t="s">
        <v>920</v>
      </c>
      <c r="B82" s="523" t="s">
        <v>921</v>
      </c>
      <c r="C82" s="524" t="n">
        <v>29281</v>
      </c>
      <c r="D82" s="524" t="n">
        <v>26893</v>
      </c>
      <c r="E82" s="525" t="n">
        <v>91.8445408285236</v>
      </c>
      <c r="F82" s="526" t="n">
        <v>26893</v>
      </c>
    </row>
    <row r="83" s="54" customFormat="true" ht="25.5" hidden="true" customHeight="false" outlineLevel="0" collapsed="false">
      <c r="A83" s="81" t="s">
        <v>922</v>
      </c>
      <c r="B83" s="527" t="s">
        <v>923</v>
      </c>
      <c r="C83" s="524"/>
      <c r="D83" s="524" t="n">
        <v>0</v>
      </c>
      <c r="E83" s="525" t="e">
        <f aca="false"/>
        <v>#DIV/0!</v>
      </c>
      <c r="F83" s="526" t="n">
        <v>0</v>
      </c>
    </row>
    <row r="84" s="54" customFormat="true" ht="12.75" hidden="true" customHeight="false" outlineLevel="0" collapsed="false">
      <c r="A84" s="552" t="s">
        <v>924</v>
      </c>
      <c r="B84" s="529" t="s">
        <v>925</v>
      </c>
      <c r="C84" s="530"/>
      <c r="D84" s="530"/>
      <c r="E84" s="525" t="e">
        <f aca="false"/>
        <v>#DIV/0!</v>
      </c>
      <c r="F84" s="526" t="n">
        <v>0</v>
      </c>
    </row>
    <row r="85" s="54" customFormat="true" ht="25.5" hidden="true" customHeight="false" outlineLevel="0" collapsed="false">
      <c r="A85" s="81" t="s">
        <v>926</v>
      </c>
      <c r="B85" s="527" t="s">
        <v>927</v>
      </c>
      <c r="C85" s="524"/>
      <c r="D85" s="524" t="n">
        <v>0</v>
      </c>
      <c r="E85" s="525" t="e">
        <f aca="false"/>
        <v>#DIV/0!</v>
      </c>
      <c r="F85" s="526" t="n">
        <v>0</v>
      </c>
    </row>
    <row r="86" s="54" customFormat="true" ht="12.75" hidden="true" customHeight="false" outlineLevel="0" collapsed="false">
      <c r="A86" s="552" t="s">
        <v>928</v>
      </c>
      <c r="B86" s="529" t="s">
        <v>925</v>
      </c>
      <c r="C86" s="530"/>
      <c r="D86" s="530"/>
      <c r="E86" s="531" t="e">
        <f aca="false"/>
        <v>#DIV/0!</v>
      </c>
      <c r="F86" s="526" t="n">
        <v>0</v>
      </c>
    </row>
    <row r="87" s="54" customFormat="true" ht="12.75" hidden="false" customHeight="false" outlineLevel="0" collapsed="false">
      <c r="A87" s="81" t="s">
        <v>929</v>
      </c>
      <c r="B87" s="523" t="s">
        <v>930</v>
      </c>
      <c r="C87" s="524" t="n">
        <v>0</v>
      </c>
      <c r="D87" s="524" t="n">
        <v>90</v>
      </c>
      <c r="E87" s="525" t="n">
        <v>0</v>
      </c>
      <c r="F87" s="526" t="n">
        <v>90</v>
      </c>
    </row>
    <row r="88" s="54" customFormat="true" ht="12.75" hidden="true" customHeight="false" outlineLevel="0" collapsed="false">
      <c r="A88" s="81" t="s">
        <v>931</v>
      </c>
      <c r="B88" s="527" t="s">
        <v>932</v>
      </c>
      <c r="C88" s="524"/>
      <c r="D88" s="524" t="n">
        <v>0</v>
      </c>
      <c r="E88" s="525" t="e">
        <f aca="false"/>
        <v>#DIV/0!</v>
      </c>
      <c r="F88" s="526" t="n">
        <v>0</v>
      </c>
    </row>
    <row r="89" s="54" customFormat="true" ht="12.75" hidden="true" customHeight="false" outlineLevel="0" collapsed="false">
      <c r="A89" s="81" t="s">
        <v>933</v>
      </c>
      <c r="B89" s="527" t="s">
        <v>934</v>
      </c>
      <c r="C89" s="524"/>
      <c r="D89" s="524" t="n">
        <v>0</v>
      </c>
      <c r="E89" s="525" t="e">
        <f aca="false"/>
        <v>#DIV/0!</v>
      </c>
      <c r="F89" s="526" t="n">
        <v>0</v>
      </c>
    </row>
    <row r="90" s="54" customFormat="true" ht="12.75" hidden="true" customHeight="false" outlineLevel="0" collapsed="false">
      <c r="A90" s="81" t="s">
        <v>935</v>
      </c>
      <c r="B90" s="527" t="s">
        <v>936</v>
      </c>
      <c r="C90" s="524"/>
      <c r="D90" s="524" t="n">
        <v>0</v>
      </c>
      <c r="E90" s="525" t="e">
        <f aca="false"/>
        <v>#DIV/0!</v>
      </c>
      <c r="F90" s="526" t="n">
        <v>0</v>
      </c>
    </row>
    <row r="91" s="54" customFormat="true" ht="12.75" hidden="true" customHeight="false" outlineLevel="0" collapsed="false">
      <c r="A91" s="81" t="s">
        <v>937</v>
      </c>
      <c r="B91" s="527" t="s">
        <v>938</v>
      </c>
      <c r="C91" s="524"/>
      <c r="D91" s="524" t="n">
        <v>0</v>
      </c>
      <c r="E91" s="525" t="e">
        <f aca="false"/>
        <v>#DIV/0!</v>
      </c>
      <c r="F91" s="526" t="n">
        <v>0</v>
      </c>
    </row>
    <row r="92" s="54" customFormat="true" ht="12.75" hidden="true" customHeight="false" outlineLevel="0" collapsed="false">
      <c r="A92" s="81" t="s">
        <v>939</v>
      </c>
      <c r="B92" s="527" t="s">
        <v>940</v>
      </c>
      <c r="C92" s="524"/>
      <c r="D92" s="524" t="n">
        <v>0</v>
      </c>
      <c r="E92" s="525" t="e">
        <f aca="false"/>
        <v>#DIV/0!</v>
      </c>
      <c r="F92" s="526" t="n">
        <v>0</v>
      </c>
    </row>
    <row r="93" s="54" customFormat="true" ht="12.75" hidden="true" customHeight="false" outlineLevel="0" collapsed="false">
      <c r="A93" s="81" t="s">
        <v>941</v>
      </c>
      <c r="B93" s="523" t="s">
        <v>942</v>
      </c>
      <c r="C93" s="524"/>
      <c r="D93" s="524" t="n">
        <v>0</v>
      </c>
      <c r="E93" s="525" t="e">
        <f aca="false"/>
        <v>#DIV/0!</v>
      </c>
      <c r="F93" s="526" t="n">
        <v>0</v>
      </c>
    </row>
    <row r="94" s="522" customFormat="true" ht="25.5" hidden="true" customHeight="false" outlineLevel="0" collapsed="false">
      <c r="A94" s="81" t="s">
        <v>943</v>
      </c>
      <c r="B94" s="527" t="s">
        <v>944</v>
      </c>
      <c r="C94" s="524"/>
      <c r="D94" s="524"/>
      <c r="E94" s="525" t="e">
        <f aca="false"/>
        <v>#DIV/0!</v>
      </c>
      <c r="F94" s="526" t="n">
        <v>0</v>
      </c>
    </row>
    <row r="95" s="522" customFormat="true" ht="25.5" hidden="true" customHeight="false" outlineLevel="0" collapsed="false">
      <c r="A95" s="552" t="s">
        <v>945</v>
      </c>
      <c r="B95" s="529" t="s">
        <v>946</v>
      </c>
      <c r="C95" s="530"/>
      <c r="D95" s="530"/>
      <c r="E95" s="531" t="e">
        <f aca="false"/>
        <v>#DIV/0!</v>
      </c>
      <c r="F95" s="526" t="n">
        <v>0</v>
      </c>
    </row>
    <row r="96" s="522" customFormat="true" ht="25.5" hidden="true" customHeight="false" outlineLevel="0" collapsed="false">
      <c r="A96" s="552" t="s">
        <v>947</v>
      </c>
      <c r="B96" s="529" t="s">
        <v>948</v>
      </c>
      <c r="C96" s="530"/>
      <c r="D96" s="530"/>
      <c r="E96" s="531" t="e">
        <f aca="false"/>
        <v>#DIV/0!</v>
      </c>
      <c r="F96" s="526" t="n">
        <v>0</v>
      </c>
    </row>
    <row r="97" s="522" customFormat="true" ht="25.5" hidden="true" customHeight="false" outlineLevel="0" collapsed="false">
      <c r="A97" s="552" t="s">
        <v>949</v>
      </c>
      <c r="B97" s="529" t="s">
        <v>950</v>
      </c>
      <c r="C97" s="530"/>
      <c r="D97" s="530"/>
      <c r="E97" s="531" t="e">
        <f aca="false"/>
        <v>#DIV/0!</v>
      </c>
      <c r="F97" s="526" t="n">
        <v>0</v>
      </c>
    </row>
    <row r="98" s="522" customFormat="true" ht="12.75" hidden="true" customHeight="false" outlineLevel="0" collapsed="false">
      <c r="A98" s="81" t="s">
        <v>951</v>
      </c>
      <c r="B98" s="527" t="s">
        <v>952</v>
      </c>
      <c r="C98" s="524"/>
      <c r="D98" s="524"/>
      <c r="E98" s="525" t="e">
        <f aca="false"/>
        <v>#DIV/0!</v>
      </c>
      <c r="F98" s="526" t="n">
        <v>0</v>
      </c>
    </row>
    <row r="99" s="522" customFormat="true" ht="25.5" hidden="true" customHeight="false" outlineLevel="0" collapsed="false">
      <c r="A99" s="552" t="s">
        <v>953</v>
      </c>
      <c r="B99" s="529" t="s">
        <v>954</v>
      </c>
      <c r="C99" s="530"/>
      <c r="D99" s="530"/>
      <c r="E99" s="525" t="e">
        <f aca="false"/>
        <v>#DIV/0!</v>
      </c>
      <c r="F99" s="526" t="n">
        <v>0</v>
      </c>
    </row>
    <row r="100" s="522" customFormat="true" ht="25.5" hidden="true" customHeight="false" outlineLevel="0" collapsed="false">
      <c r="A100" s="552" t="s">
        <v>955</v>
      </c>
      <c r="B100" s="529" t="s">
        <v>956</v>
      </c>
      <c r="C100" s="530"/>
      <c r="D100" s="530"/>
      <c r="E100" s="525" t="e">
        <f aca="false"/>
        <v>#DIV/0!</v>
      </c>
      <c r="F100" s="526" t="n">
        <v>0</v>
      </c>
    </row>
    <row r="101" s="522" customFormat="true" ht="25.5" hidden="true" customHeight="false" outlineLevel="0" collapsed="false">
      <c r="A101" s="552" t="s">
        <v>957</v>
      </c>
      <c r="B101" s="529" t="s">
        <v>958</v>
      </c>
      <c r="C101" s="530"/>
      <c r="D101" s="530"/>
      <c r="E101" s="525" t="e">
        <f aca="false"/>
        <v>#DIV/0!</v>
      </c>
      <c r="F101" s="526" t="n">
        <v>0</v>
      </c>
    </row>
    <row r="102" s="54" customFormat="true" ht="12.75" hidden="true" customHeight="false" outlineLevel="0" collapsed="false">
      <c r="A102" s="81" t="s">
        <v>959</v>
      </c>
      <c r="B102" s="523" t="s">
        <v>960</v>
      </c>
      <c r="C102" s="524" t="n">
        <v>0</v>
      </c>
      <c r="D102" s="524" t="n">
        <v>0</v>
      </c>
      <c r="E102" s="525" t="n">
        <v>0</v>
      </c>
      <c r="F102" s="526" t="n">
        <v>0</v>
      </c>
    </row>
    <row r="103" s="522" customFormat="true" ht="38.25" hidden="true" customHeight="false" outlineLevel="0" collapsed="false">
      <c r="A103" s="81" t="s">
        <v>961</v>
      </c>
      <c r="B103" s="527" t="s">
        <v>962</v>
      </c>
      <c r="C103" s="524"/>
      <c r="D103" s="524"/>
      <c r="E103" s="525" t="e">
        <f aca="false"/>
        <v>#DIV/0!</v>
      </c>
      <c r="F103" s="526" t="n">
        <v>0</v>
      </c>
    </row>
    <row r="104" s="522" customFormat="true" ht="25.5" hidden="true" customHeight="false" outlineLevel="0" collapsed="false">
      <c r="A104" s="81" t="s">
        <v>963</v>
      </c>
      <c r="B104" s="527" t="s">
        <v>964</v>
      </c>
      <c r="C104" s="524"/>
      <c r="D104" s="524"/>
      <c r="E104" s="525" t="e">
        <f aca="false"/>
        <v>#DIV/0!</v>
      </c>
      <c r="F104" s="526" t="n">
        <v>0</v>
      </c>
    </row>
    <row r="105" s="54" customFormat="true" ht="12.75" hidden="false" customHeight="false" outlineLevel="0" collapsed="false">
      <c r="A105" s="555" t="s">
        <v>319</v>
      </c>
      <c r="B105" s="519" t="s">
        <v>965</v>
      </c>
      <c r="C105" s="548" t="n">
        <v>12871189</v>
      </c>
      <c r="D105" s="548" t="n">
        <v>1463667</v>
      </c>
      <c r="E105" s="549" t="n">
        <v>11.3716533880436</v>
      </c>
      <c r="F105" s="520" t="n">
        <v>1463667</v>
      </c>
      <c r="G105" s="500"/>
    </row>
    <row r="106" s="533" customFormat="true" ht="12.75" hidden="false" customHeight="false" outlineLevel="0" collapsed="false">
      <c r="A106" s="556" t="s">
        <v>431</v>
      </c>
      <c r="B106" s="523" t="s">
        <v>432</v>
      </c>
      <c r="C106" s="524" t="n">
        <v>84829</v>
      </c>
      <c r="D106" s="524" t="n">
        <v>16405</v>
      </c>
      <c r="E106" s="525" t="n">
        <v>19.3389053271876</v>
      </c>
      <c r="F106" s="526" t="n">
        <v>16405</v>
      </c>
    </row>
    <row r="107" s="54" customFormat="true" ht="12.75" hidden="true" customHeight="false" outlineLevel="0" collapsed="false">
      <c r="A107" s="556" t="s">
        <v>433</v>
      </c>
      <c r="B107" s="523" t="s">
        <v>434</v>
      </c>
      <c r="C107" s="524" t="n">
        <v>0</v>
      </c>
      <c r="D107" s="524" t="n">
        <v>0</v>
      </c>
      <c r="E107" s="525" t="n">
        <v>0</v>
      </c>
      <c r="F107" s="526" t="n">
        <v>0</v>
      </c>
    </row>
    <row r="108" s="54" customFormat="true" ht="12.75" hidden="false" customHeight="false" outlineLevel="0" collapsed="false">
      <c r="A108" s="556" t="s">
        <v>435</v>
      </c>
      <c r="B108" s="523" t="s">
        <v>436</v>
      </c>
      <c r="C108" s="524" t="n">
        <v>218243</v>
      </c>
      <c r="D108" s="524" t="n">
        <v>11663</v>
      </c>
      <c r="E108" s="525" t="n">
        <v>5.34404310791182</v>
      </c>
      <c r="F108" s="526" t="n">
        <v>11663</v>
      </c>
    </row>
    <row r="109" s="54" customFormat="true" ht="12.75" hidden="false" customHeight="false" outlineLevel="0" collapsed="false">
      <c r="A109" s="556" t="s">
        <v>437</v>
      </c>
      <c r="B109" s="523" t="s">
        <v>438</v>
      </c>
      <c r="C109" s="524" t="n">
        <v>7729571</v>
      </c>
      <c r="D109" s="524" t="n">
        <v>820488</v>
      </c>
      <c r="E109" s="525" t="n">
        <v>10.6149228721749</v>
      </c>
      <c r="F109" s="526" t="n">
        <v>820488</v>
      </c>
    </row>
    <row r="110" s="54" customFormat="true" ht="12.75" hidden="false" customHeight="false" outlineLevel="0" collapsed="false">
      <c r="A110" s="556" t="s">
        <v>439</v>
      </c>
      <c r="B110" s="523" t="s">
        <v>440</v>
      </c>
      <c r="C110" s="524" t="n">
        <v>955434</v>
      </c>
      <c r="D110" s="524" t="n">
        <v>131414</v>
      </c>
      <c r="E110" s="525" t="n">
        <v>13.7543775917541</v>
      </c>
      <c r="F110" s="526" t="n">
        <v>131414</v>
      </c>
    </row>
    <row r="111" s="54" customFormat="true" ht="12.75" hidden="false" customHeight="false" outlineLevel="0" collapsed="false">
      <c r="A111" s="556" t="s">
        <v>441</v>
      </c>
      <c r="B111" s="523" t="s">
        <v>442</v>
      </c>
      <c r="C111" s="524" t="n">
        <v>2956022</v>
      </c>
      <c r="D111" s="524" t="n">
        <v>335910</v>
      </c>
      <c r="E111" s="525" t="n">
        <v>11.3635825443789</v>
      </c>
      <c r="F111" s="526" t="n">
        <v>335910</v>
      </c>
    </row>
    <row r="112" s="54" customFormat="true" ht="12.75" hidden="false" customHeight="false" outlineLevel="0" collapsed="false">
      <c r="A112" s="556" t="s">
        <v>443</v>
      </c>
      <c r="B112" s="523" t="s">
        <v>444</v>
      </c>
      <c r="C112" s="524" t="n">
        <v>12514</v>
      </c>
      <c r="D112" s="524" t="n">
        <v>0</v>
      </c>
      <c r="E112" s="525" t="n">
        <v>0</v>
      </c>
      <c r="F112" s="526" t="n">
        <v>0</v>
      </c>
    </row>
    <row r="113" s="54" customFormat="true" ht="12.75" hidden="false" customHeight="false" outlineLevel="0" collapsed="false">
      <c r="A113" s="556" t="s">
        <v>445</v>
      </c>
      <c r="B113" s="523" t="s">
        <v>446</v>
      </c>
      <c r="C113" s="524" t="n">
        <v>163839</v>
      </c>
      <c r="D113" s="524" t="n">
        <v>7317</v>
      </c>
      <c r="E113" s="525" t="n">
        <v>4.46596964092799</v>
      </c>
      <c r="F113" s="526" t="n">
        <v>7317</v>
      </c>
    </row>
    <row r="114" s="522" customFormat="true" ht="12.75" hidden="false" customHeight="false" outlineLevel="0" collapsed="false">
      <c r="A114" s="556" t="s">
        <v>447</v>
      </c>
      <c r="B114" s="523" t="s">
        <v>448</v>
      </c>
      <c r="C114" s="524" t="n">
        <v>682507</v>
      </c>
      <c r="D114" s="524" t="n">
        <v>121695</v>
      </c>
      <c r="E114" s="525" t="n">
        <v>17.8305863529605</v>
      </c>
      <c r="F114" s="526" t="n">
        <v>121695</v>
      </c>
    </row>
    <row r="115" s="522" customFormat="true" ht="12.75" hidden="false" customHeight="false" outlineLevel="0" collapsed="false">
      <c r="A115" s="556" t="s">
        <v>449</v>
      </c>
      <c r="B115" s="523" t="s">
        <v>450</v>
      </c>
      <c r="C115" s="524" t="n">
        <v>68230</v>
      </c>
      <c r="D115" s="524" t="n">
        <v>18775</v>
      </c>
      <c r="E115" s="525" t="n">
        <v>27.517221163711</v>
      </c>
      <c r="F115" s="526" t="n">
        <v>18775</v>
      </c>
    </row>
    <row r="116" s="54" customFormat="true" ht="12.75" hidden="false" customHeight="false" outlineLevel="0" collapsed="false">
      <c r="A116" s="557"/>
      <c r="B116" s="519" t="s">
        <v>966</v>
      </c>
      <c r="C116" s="548" t="n">
        <v>12871189</v>
      </c>
      <c r="D116" s="548" t="n">
        <v>1463667</v>
      </c>
      <c r="E116" s="549" t="n">
        <v>11.3716533880436</v>
      </c>
      <c r="F116" s="520" t="n">
        <v>1463667</v>
      </c>
    </row>
    <row r="117" s="79" customFormat="true" ht="12.75" hidden="false" customHeight="true" outlineLevel="0" collapsed="false">
      <c r="A117" s="558" t="s">
        <v>562</v>
      </c>
      <c r="B117" s="558" t="s">
        <v>967</v>
      </c>
      <c r="C117" s="168" t="n">
        <v>9670227</v>
      </c>
      <c r="D117" s="168" t="n">
        <v>1284853</v>
      </c>
      <c r="E117" s="549" t="n">
        <v>13.2866891335643</v>
      </c>
      <c r="F117" s="520" t="n">
        <v>1284853</v>
      </c>
      <c r="G117" s="522"/>
      <c r="H117" s="522"/>
      <c r="I117" s="522"/>
    </row>
    <row r="118" s="559" customFormat="true" ht="12.75" hidden="false" customHeight="true" outlineLevel="0" collapsed="false">
      <c r="A118" s="128" t="s">
        <v>563</v>
      </c>
      <c r="B118" s="128" t="s">
        <v>968</v>
      </c>
      <c r="C118" s="168" t="n">
        <v>7749182</v>
      </c>
      <c r="D118" s="168" t="n">
        <v>1076371</v>
      </c>
      <c r="E118" s="549" t="n">
        <v>13.8901241447162</v>
      </c>
      <c r="F118" s="520" t="n">
        <v>1076371</v>
      </c>
      <c r="G118" s="522"/>
    </row>
    <row r="119" s="54" customFormat="true" ht="12.75" hidden="false" customHeight="false" outlineLevel="0" collapsed="false">
      <c r="A119" s="560" t="n">
        <v>1000</v>
      </c>
      <c r="B119" s="561" t="s">
        <v>969</v>
      </c>
      <c r="C119" s="524" t="n">
        <v>833561</v>
      </c>
      <c r="D119" s="524" t="n">
        <v>79646</v>
      </c>
      <c r="E119" s="525" t="n">
        <v>9.55490959869764</v>
      </c>
      <c r="F119" s="526" t="n">
        <v>79646</v>
      </c>
    </row>
    <row r="120" s="54" customFormat="true" ht="12.75" hidden="false" customHeight="false" outlineLevel="0" collapsed="false">
      <c r="A120" s="562" t="s">
        <v>344</v>
      </c>
      <c r="B120" s="563" t="s">
        <v>345</v>
      </c>
      <c r="C120" s="524" t="n">
        <v>674567</v>
      </c>
      <c r="D120" s="524" t="n">
        <v>63809</v>
      </c>
      <c r="E120" s="525" t="n">
        <v>9.45925312089088</v>
      </c>
      <c r="F120" s="526" t="n">
        <v>63809</v>
      </c>
    </row>
    <row r="121" s="54" customFormat="true" ht="25.5" hidden="false" customHeight="false" outlineLevel="0" collapsed="false">
      <c r="A121" s="562" t="s">
        <v>346</v>
      </c>
      <c r="B121" s="527" t="s">
        <v>347</v>
      </c>
      <c r="C121" s="524" t="n">
        <v>158994</v>
      </c>
      <c r="D121" s="524" t="n">
        <v>15837</v>
      </c>
      <c r="E121" s="525" t="n">
        <v>9.96075323597117</v>
      </c>
      <c r="F121" s="526" t="n">
        <v>15837</v>
      </c>
    </row>
    <row r="122" s="54" customFormat="true" ht="12.75" hidden="false" customHeight="false" outlineLevel="0" collapsed="false">
      <c r="A122" s="560" t="n">
        <v>2000</v>
      </c>
      <c r="B122" s="523" t="s">
        <v>349</v>
      </c>
      <c r="C122" s="524" t="n">
        <v>6915621</v>
      </c>
      <c r="D122" s="524" t="n">
        <v>996725</v>
      </c>
      <c r="E122" s="525" t="n">
        <v>14.4126608441961</v>
      </c>
      <c r="F122" s="526" t="n">
        <v>996725</v>
      </c>
    </row>
    <row r="123" s="54" customFormat="true" ht="12.75" hidden="false" customHeight="false" outlineLevel="0" collapsed="false">
      <c r="A123" s="562" t="n">
        <v>2100</v>
      </c>
      <c r="B123" s="563" t="s">
        <v>351</v>
      </c>
      <c r="C123" s="524" t="n">
        <v>16731</v>
      </c>
      <c r="D123" s="524" t="n">
        <v>58</v>
      </c>
      <c r="E123" s="525" t="n">
        <v>0.346661885123424</v>
      </c>
      <c r="F123" s="526" t="n">
        <v>58</v>
      </c>
    </row>
    <row r="124" s="54" customFormat="true" ht="12.75" hidden="false" customHeight="false" outlineLevel="0" collapsed="false">
      <c r="A124" s="562" t="n">
        <v>2200</v>
      </c>
      <c r="B124" s="563" t="s">
        <v>353</v>
      </c>
      <c r="C124" s="524" t="n">
        <v>5865151</v>
      </c>
      <c r="D124" s="524" t="n">
        <v>910189</v>
      </c>
      <c r="E124" s="525" t="n">
        <v>15.5185944914291</v>
      </c>
      <c r="F124" s="526" t="n">
        <v>910189</v>
      </c>
    </row>
    <row r="125" s="54" customFormat="true" ht="25.5" hidden="false" customHeight="false" outlineLevel="0" collapsed="false">
      <c r="A125" s="562" t="n">
        <v>2300</v>
      </c>
      <c r="B125" s="527" t="s">
        <v>970</v>
      </c>
      <c r="C125" s="524" t="n">
        <v>708301</v>
      </c>
      <c r="D125" s="524" t="n">
        <v>81847</v>
      </c>
      <c r="E125" s="525" t="n">
        <v>11.5553980581702</v>
      </c>
      <c r="F125" s="526" t="n">
        <v>81847</v>
      </c>
    </row>
    <row r="126" s="54" customFormat="true" ht="12.75" hidden="false" customHeight="false" outlineLevel="0" collapsed="false">
      <c r="A126" s="562" t="n">
        <v>2400</v>
      </c>
      <c r="B126" s="527" t="s">
        <v>357</v>
      </c>
      <c r="C126" s="524" t="n">
        <v>0</v>
      </c>
      <c r="D126" s="524" t="n">
        <v>46</v>
      </c>
      <c r="E126" s="525" t="n">
        <v>0</v>
      </c>
      <c r="F126" s="526" t="n">
        <v>46</v>
      </c>
    </row>
    <row r="127" s="54" customFormat="true" ht="12.75" hidden="false" customHeight="false" outlineLevel="0" collapsed="false">
      <c r="A127" s="562" t="n">
        <v>2500</v>
      </c>
      <c r="B127" s="527" t="s">
        <v>971</v>
      </c>
      <c r="C127" s="524" t="n">
        <v>12143</v>
      </c>
      <c r="D127" s="524" t="n">
        <v>4585</v>
      </c>
      <c r="E127" s="525" t="n">
        <v>37.7583793131846</v>
      </c>
      <c r="F127" s="526" t="n">
        <v>4585</v>
      </c>
    </row>
    <row r="128" s="54" customFormat="true" ht="39" hidden="true" customHeight="true" outlineLevel="0" collapsed="false">
      <c r="A128" s="562" t="n">
        <v>2800</v>
      </c>
      <c r="B128" s="527" t="s">
        <v>972</v>
      </c>
      <c r="C128" s="524" t="n">
        <v>0</v>
      </c>
      <c r="D128" s="524" t="n">
        <v>0</v>
      </c>
      <c r="E128" s="525" t="n">
        <v>0</v>
      </c>
      <c r="F128" s="526" t="n">
        <v>0</v>
      </c>
    </row>
    <row r="129" s="559" customFormat="true" ht="12.75" hidden="false" customHeight="true" outlineLevel="0" collapsed="false">
      <c r="A129" s="564" t="s">
        <v>568</v>
      </c>
      <c r="B129" s="141" t="s">
        <v>973</v>
      </c>
      <c r="C129" s="168" t="n">
        <v>17862</v>
      </c>
      <c r="D129" s="168" t="n">
        <v>3864</v>
      </c>
      <c r="E129" s="549" t="n">
        <v>21.6325159556601</v>
      </c>
      <c r="F129" s="520" t="n">
        <v>3864</v>
      </c>
      <c r="G129" s="522"/>
      <c r="H129" s="522"/>
    </row>
    <row r="130" s="79" customFormat="true" ht="12.75" hidden="false" customHeight="true" outlineLevel="0" collapsed="false">
      <c r="A130" s="139" t="n">
        <v>4000</v>
      </c>
      <c r="B130" s="140" t="s">
        <v>363</v>
      </c>
      <c r="C130" s="565" t="n">
        <v>17862</v>
      </c>
      <c r="D130" s="565" t="n">
        <v>3864</v>
      </c>
      <c r="E130" s="535" t="n">
        <v>21.6325159556601</v>
      </c>
      <c r="F130" s="526" t="n">
        <v>3864</v>
      </c>
      <c r="G130" s="54"/>
      <c r="H130" s="54"/>
    </row>
    <row r="131" s="54" customFormat="true" ht="25.5" hidden="true" customHeight="false" outlineLevel="0" collapsed="false">
      <c r="A131" s="566" t="n">
        <v>4100</v>
      </c>
      <c r="B131" s="527" t="s">
        <v>974</v>
      </c>
      <c r="C131" s="524" t="n">
        <v>0</v>
      </c>
      <c r="D131" s="524" t="n">
        <v>0</v>
      </c>
      <c r="E131" s="525" t="n">
        <v>0</v>
      </c>
      <c r="F131" s="526" t="n">
        <v>0</v>
      </c>
    </row>
    <row r="132" s="533" customFormat="true" ht="12.75" hidden="false" customHeight="false" outlineLevel="0" collapsed="false">
      <c r="A132" s="566" t="n">
        <v>4200</v>
      </c>
      <c r="B132" s="527" t="s">
        <v>975</v>
      </c>
      <c r="C132" s="524" t="n">
        <v>13924</v>
      </c>
      <c r="D132" s="524" t="n">
        <v>1478</v>
      </c>
      <c r="E132" s="525" t="n">
        <v>10.6147658718759</v>
      </c>
      <c r="F132" s="526" t="n">
        <v>1478</v>
      </c>
    </row>
    <row r="133" s="54" customFormat="true" ht="12.75" hidden="false" customHeight="false" outlineLevel="0" collapsed="false">
      <c r="A133" s="566" t="s">
        <v>368</v>
      </c>
      <c r="B133" s="527" t="s">
        <v>976</v>
      </c>
      <c r="C133" s="524" t="n">
        <v>3938</v>
      </c>
      <c r="D133" s="524" t="n">
        <v>2386</v>
      </c>
      <c r="E133" s="525" t="n">
        <v>60.5891315388522</v>
      </c>
      <c r="F133" s="526" t="n">
        <v>2386</v>
      </c>
    </row>
    <row r="134" s="54" customFormat="true" ht="24" hidden="false" customHeight="true" outlineLevel="0" collapsed="false">
      <c r="A134" s="567" t="s">
        <v>977</v>
      </c>
      <c r="B134" s="568" t="s">
        <v>978</v>
      </c>
      <c r="C134" s="524" t="n">
        <v>0</v>
      </c>
      <c r="D134" s="524" t="n">
        <v>2386</v>
      </c>
      <c r="E134" s="525" t="n">
        <v>0</v>
      </c>
      <c r="F134" s="526" t="n">
        <v>2386</v>
      </c>
      <c r="I134" s="500"/>
    </row>
    <row r="135" s="54" customFormat="true" ht="25.5" hidden="true" customHeight="false" outlineLevel="0" collapsed="false">
      <c r="A135" s="567" t="s">
        <v>979</v>
      </c>
      <c r="B135" s="568" t="s">
        <v>980</v>
      </c>
      <c r="C135" s="524" t="n">
        <v>0</v>
      </c>
      <c r="D135" s="524" t="n">
        <v>0</v>
      </c>
      <c r="E135" s="525" t="n">
        <v>0</v>
      </c>
      <c r="F135" s="526" t="n">
        <v>0</v>
      </c>
    </row>
    <row r="136" s="559" customFormat="true" ht="12.75" hidden="false" customHeight="true" outlineLevel="0" collapsed="false">
      <c r="A136" s="569" t="s">
        <v>569</v>
      </c>
      <c r="B136" s="141" t="s">
        <v>981</v>
      </c>
      <c r="C136" s="168" t="n">
        <v>1415595</v>
      </c>
      <c r="D136" s="168" t="n">
        <v>188813</v>
      </c>
      <c r="E136" s="549" t="n">
        <v>13.3380663254674</v>
      </c>
      <c r="F136" s="520" t="n">
        <v>188813</v>
      </c>
      <c r="G136" s="522"/>
    </row>
    <row r="137" s="54" customFormat="true" ht="12.75" hidden="false" customHeight="false" outlineLevel="0" collapsed="false">
      <c r="A137" s="560" t="n">
        <v>3000</v>
      </c>
      <c r="B137" s="523" t="s">
        <v>373</v>
      </c>
      <c r="C137" s="524" t="n">
        <v>260084</v>
      </c>
      <c r="D137" s="524" t="n">
        <v>72894</v>
      </c>
      <c r="E137" s="525" t="n">
        <v>28.0270989372664</v>
      </c>
      <c r="F137" s="526" t="n">
        <v>72894</v>
      </c>
    </row>
    <row r="138" s="54" customFormat="true" ht="12.75" hidden="true" customHeight="false" outlineLevel="0" collapsed="false">
      <c r="A138" s="562" t="n">
        <v>3100</v>
      </c>
      <c r="B138" s="563" t="s">
        <v>375</v>
      </c>
      <c r="C138" s="524"/>
      <c r="D138" s="524" t="n">
        <v>0</v>
      </c>
      <c r="E138" s="525" t="n">
        <v>0</v>
      </c>
      <c r="F138" s="526" t="n">
        <v>0</v>
      </c>
    </row>
    <row r="139" s="54" customFormat="true" ht="39" hidden="false" customHeight="true" outlineLevel="0" collapsed="false">
      <c r="A139" s="562" t="n">
        <v>3200</v>
      </c>
      <c r="B139" s="527" t="s">
        <v>377</v>
      </c>
      <c r="C139" s="524" t="n">
        <v>43391</v>
      </c>
      <c r="D139" s="524" t="n">
        <v>10000</v>
      </c>
      <c r="E139" s="525" t="n">
        <v>23.0462538314397</v>
      </c>
      <c r="F139" s="526" t="n">
        <v>10000</v>
      </c>
    </row>
    <row r="140" s="54" customFormat="true" ht="38.25" hidden="false" customHeight="false" outlineLevel="0" collapsed="false">
      <c r="A140" s="562" t="n">
        <v>3300</v>
      </c>
      <c r="B140" s="527" t="s">
        <v>982</v>
      </c>
      <c r="C140" s="524" t="n">
        <v>144705</v>
      </c>
      <c r="D140" s="524" t="n">
        <v>62894</v>
      </c>
      <c r="E140" s="525" t="n">
        <v>43.4635983552745</v>
      </c>
      <c r="F140" s="526" t="n">
        <v>62894</v>
      </c>
    </row>
    <row r="141" s="54" customFormat="true" ht="12.75" hidden="true" customHeight="false" outlineLevel="0" collapsed="false">
      <c r="A141" s="562" t="n">
        <v>3900</v>
      </c>
      <c r="B141" s="527" t="s">
        <v>983</v>
      </c>
      <c r="C141" s="524"/>
      <c r="D141" s="524" t="n">
        <v>0</v>
      </c>
      <c r="E141" s="525" t="n">
        <v>0</v>
      </c>
      <c r="F141" s="526" t="n">
        <v>0</v>
      </c>
    </row>
    <row r="142" s="54" customFormat="true" ht="12.75" hidden="false" customHeight="false" outlineLevel="0" collapsed="false">
      <c r="A142" s="560" t="n">
        <v>6000</v>
      </c>
      <c r="B142" s="523" t="s">
        <v>984</v>
      </c>
      <c r="C142" s="524" t="n">
        <v>1155511</v>
      </c>
      <c r="D142" s="524" t="n">
        <v>115919</v>
      </c>
      <c r="E142" s="525" t="n">
        <v>10.0318387276279</v>
      </c>
      <c r="F142" s="526" t="n">
        <v>115919</v>
      </c>
    </row>
    <row r="143" s="54" customFormat="true" ht="12.75" hidden="false" customHeight="false" outlineLevel="0" collapsed="false">
      <c r="A143" s="562" t="n">
        <v>6200</v>
      </c>
      <c r="B143" s="527" t="s">
        <v>387</v>
      </c>
      <c r="C143" s="524" t="n">
        <v>1111289</v>
      </c>
      <c r="D143" s="524" t="n">
        <v>112462</v>
      </c>
      <c r="E143" s="525" t="n">
        <v>10.1199597944369</v>
      </c>
      <c r="F143" s="526" t="n">
        <v>112462</v>
      </c>
    </row>
    <row r="144" s="54" customFormat="true" ht="12.75" hidden="true" customHeight="false" outlineLevel="0" collapsed="false">
      <c r="A144" s="562" t="n">
        <v>6300</v>
      </c>
      <c r="B144" s="527" t="s">
        <v>985</v>
      </c>
      <c r="C144" s="524" t="n">
        <v>0</v>
      </c>
      <c r="D144" s="524" t="n">
        <v>0</v>
      </c>
      <c r="E144" s="525" t="n">
        <v>0</v>
      </c>
      <c r="F144" s="526" t="n">
        <v>0</v>
      </c>
    </row>
    <row r="145" s="54" customFormat="true" ht="25.5" hidden="false" customHeight="false" outlineLevel="0" collapsed="false">
      <c r="A145" s="562" t="n">
        <v>6400</v>
      </c>
      <c r="B145" s="527" t="s">
        <v>389</v>
      </c>
      <c r="C145" s="524" t="n">
        <v>40622</v>
      </c>
      <c r="D145" s="524" t="n">
        <v>3457</v>
      </c>
      <c r="E145" s="525" t="n">
        <v>8.51016690463296</v>
      </c>
      <c r="F145" s="526" t="n">
        <v>3457</v>
      </c>
    </row>
    <row r="146" s="54" customFormat="true" ht="38.25" hidden="false" customHeight="false" outlineLevel="0" collapsed="false">
      <c r="A146" s="570" t="s">
        <v>986</v>
      </c>
      <c r="B146" s="519" t="s">
        <v>987</v>
      </c>
      <c r="C146" s="520" t="n">
        <v>487588</v>
      </c>
      <c r="D146" s="520" t="n">
        <v>15805</v>
      </c>
      <c r="E146" s="521" t="n">
        <v>3.24146615585289</v>
      </c>
      <c r="F146" s="520" t="n">
        <v>15805</v>
      </c>
    </row>
    <row r="147" s="559" customFormat="true" ht="25.5" hidden="true" customHeight="true" outlineLevel="0" collapsed="false">
      <c r="A147" s="564" t="s">
        <v>582</v>
      </c>
      <c r="B147" s="173" t="s">
        <v>988</v>
      </c>
      <c r="C147" s="520" t="n">
        <v>0</v>
      </c>
      <c r="D147" s="520" t="n">
        <v>0</v>
      </c>
      <c r="E147" s="549"/>
      <c r="F147" s="520" t="n">
        <v>0</v>
      </c>
      <c r="G147" s="522"/>
      <c r="H147" s="522"/>
    </row>
    <row r="148" s="522" customFormat="true" ht="12.75" hidden="true" customHeight="false" outlineLevel="0" collapsed="false">
      <c r="A148" s="562" t="n">
        <v>7700</v>
      </c>
      <c r="B148" s="527" t="s">
        <v>989</v>
      </c>
      <c r="C148" s="524" t="n">
        <v>0</v>
      </c>
      <c r="D148" s="524" t="n">
        <v>0</v>
      </c>
      <c r="E148" s="525"/>
      <c r="F148" s="520" t="n">
        <v>0</v>
      </c>
      <c r="G148" s="54"/>
      <c r="H148" s="54"/>
    </row>
    <row r="149" s="559" customFormat="true" ht="12.75" hidden="false" customHeight="true" outlineLevel="0" collapsed="false">
      <c r="A149" s="564" t="s">
        <v>671</v>
      </c>
      <c r="B149" s="141" t="s">
        <v>397</v>
      </c>
      <c r="C149" s="168" t="n">
        <v>487588</v>
      </c>
      <c r="D149" s="168" t="n">
        <v>15805</v>
      </c>
      <c r="E149" s="549" t="n">
        <v>3.24146615585289</v>
      </c>
      <c r="F149" s="520" t="n">
        <v>15805</v>
      </c>
      <c r="G149" s="522"/>
      <c r="H149" s="522"/>
    </row>
    <row r="150" s="54" customFormat="true" ht="12.75" hidden="false" customHeight="false" outlineLevel="0" collapsed="false">
      <c r="A150" s="562" t="n">
        <v>7200</v>
      </c>
      <c r="B150" s="527" t="s">
        <v>990</v>
      </c>
      <c r="C150" s="524" t="n">
        <v>487588</v>
      </c>
      <c r="D150" s="524" t="n">
        <v>15805</v>
      </c>
      <c r="E150" s="525" t="n">
        <v>3.24146615585289</v>
      </c>
      <c r="F150" s="526" t="n">
        <v>15805</v>
      </c>
    </row>
    <row r="151" s="54" customFormat="true" ht="25.5" hidden="false" customHeight="false" outlineLevel="0" collapsed="false">
      <c r="A151" s="571" t="n">
        <v>7210</v>
      </c>
      <c r="B151" s="527" t="s">
        <v>991</v>
      </c>
      <c r="C151" s="524" t="n">
        <v>0</v>
      </c>
      <c r="D151" s="524" t="n">
        <v>2963</v>
      </c>
      <c r="E151" s="525"/>
      <c r="F151" s="526" t="n">
        <v>2963</v>
      </c>
    </row>
    <row r="152" s="54" customFormat="true" ht="25.5" hidden="false" customHeight="false" outlineLevel="0" collapsed="false">
      <c r="A152" s="571" t="n">
        <v>7220</v>
      </c>
      <c r="B152" s="527" t="s">
        <v>992</v>
      </c>
      <c r="C152" s="524" t="n">
        <v>0</v>
      </c>
      <c r="D152" s="524" t="n">
        <v>12842</v>
      </c>
      <c r="E152" s="525"/>
      <c r="F152" s="526" t="n">
        <v>12842</v>
      </c>
    </row>
    <row r="153" s="54" customFormat="true" ht="25.5" hidden="false" customHeight="false" outlineLevel="0" collapsed="false">
      <c r="A153" s="571" t="n">
        <v>7240</v>
      </c>
      <c r="B153" s="527" t="s">
        <v>994</v>
      </c>
      <c r="C153" s="524" t="n">
        <v>188124</v>
      </c>
      <c r="D153" s="524" t="n">
        <v>0</v>
      </c>
      <c r="E153" s="525" t="n">
        <v>0</v>
      </c>
      <c r="F153" s="526" t="n">
        <v>0</v>
      </c>
    </row>
    <row r="154" s="54" customFormat="true" ht="12.75" hidden="true" customHeight="false" outlineLevel="0" collapsed="false">
      <c r="A154" s="562" t="n">
        <v>7500</v>
      </c>
      <c r="B154" s="527" t="s">
        <v>486</v>
      </c>
      <c r="C154" s="524"/>
      <c r="D154" s="524" t="n">
        <v>0</v>
      </c>
      <c r="E154" s="525" t="n">
        <v>0</v>
      </c>
      <c r="F154" s="526" t="n">
        <v>0</v>
      </c>
    </row>
    <row r="155" s="79" customFormat="true" ht="12.75" hidden="false" customHeight="true" outlineLevel="0" collapsed="false">
      <c r="A155" s="558" t="s">
        <v>583</v>
      </c>
      <c r="B155" s="141" t="s">
        <v>407</v>
      </c>
      <c r="C155" s="144" t="n">
        <v>3198462</v>
      </c>
      <c r="D155" s="144" t="n">
        <v>177401</v>
      </c>
      <c r="E155" s="549" t="n">
        <v>5.54644701109471</v>
      </c>
      <c r="F155" s="520" t="n">
        <v>177401</v>
      </c>
      <c r="G155" s="54"/>
      <c r="H155" s="54"/>
    </row>
    <row r="156" s="559" customFormat="true" ht="12.75" hidden="false" customHeight="true" outlineLevel="0" collapsed="false">
      <c r="A156" s="128" t="s">
        <v>584</v>
      </c>
      <c r="B156" s="141" t="s">
        <v>996</v>
      </c>
      <c r="C156" s="144" t="n">
        <v>3192545</v>
      </c>
      <c r="D156" s="144" t="n">
        <v>176484</v>
      </c>
      <c r="E156" s="549" t="n">
        <v>5.52800352070214</v>
      </c>
      <c r="F156" s="520" t="n">
        <v>176484</v>
      </c>
      <c r="G156" s="522"/>
      <c r="H156" s="522"/>
    </row>
    <row r="157" s="54" customFormat="true" ht="12.75" hidden="false" customHeight="false" outlineLevel="0" collapsed="false">
      <c r="A157" s="562" t="n">
        <v>5100</v>
      </c>
      <c r="B157" s="527" t="s">
        <v>411</v>
      </c>
      <c r="C157" s="524" t="n">
        <v>0</v>
      </c>
      <c r="D157" s="524" t="n">
        <v>1107</v>
      </c>
      <c r="E157" s="525" t="n">
        <v>0</v>
      </c>
      <c r="F157" s="526" t="n">
        <v>1107</v>
      </c>
      <c r="L157" s="500"/>
    </row>
    <row r="158" s="54" customFormat="true" ht="12.75" hidden="false" customHeight="false" outlineLevel="0" collapsed="false">
      <c r="A158" s="562" t="n">
        <v>5200</v>
      </c>
      <c r="B158" s="527" t="s">
        <v>413</v>
      </c>
      <c r="C158" s="524" t="n">
        <v>2172026</v>
      </c>
      <c r="D158" s="524" t="n">
        <v>175377</v>
      </c>
      <c r="E158" s="525" t="n">
        <v>8.0743508595201</v>
      </c>
      <c r="F158" s="526" t="n">
        <v>175377</v>
      </c>
    </row>
    <row r="159" s="522" customFormat="true" ht="12.75" hidden="false" customHeight="false" outlineLevel="0" collapsed="false">
      <c r="A159" s="574" t="s">
        <v>997</v>
      </c>
      <c r="B159" s="519" t="s">
        <v>549</v>
      </c>
      <c r="C159" s="548" t="n">
        <v>917</v>
      </c>
      <c r="D159" s="548" t="n">
        <v>917</v>
      </c>
      <c r="E159" s="549" t="n">
        <v>100</v>
      </c>
      <c r="F159" s="520" t="n">
        <v>917</v>
      </c>
    </row>
    <row r="160" s="522" customFormat="true" ht="25.5" hidden="false" customHeight="false" outlineLevel="0" collapsed="false">
      <c r="A160" s="562" t="n">
        <v>9200</v>
      </c>
      <c r="B160" s="527" t="s">
        <v>998</v>
      </c>
      <c r="C160" s="524" t="n">
        <v>917</v>
      </c>
      <c r="D160" s="524" t="n">
        <v>917</v>
      </c>
      <c r="E160" s="535" t="n">
        <v>100</v>
      </c>
      <c r="F160" s="526" t="n">
        <v>917</v>
      </c>
    </row>
    <row r="161" s="522" customFormat="true" ht="25.5" hidden="true" customHeight="false" outlineLevel="0" collapsed="false">
      <c r="A161" s="562" t="n">
        <v>9400</v>
      </c>
      <c r="B161" s="527" t="s">
        <v>1035</v>
      </c>
      <c r="C161" s="524" t="n">
        <v>0</v>
      </c>
      <c r="D161" s="524" t="n">
        <v>0</v>
      </c>
      <c r="E161" s="535" t="n">
        <v>0</v>
      </c>
      <c r="F161" s="526" t="n">
        <v>0</v>
      </c>
    </row>
    <row r="162" s="522" customFormat="true" ht="30.75" hidden="false" customHeight="true" outlineLevel="0" collapsed="false">
      <c r="A162" s="575" t="s">
        <v>838</v>
      </c>
      <c r="B162" s="536" t="s">
        <v>752</v>
      </c>
      <c r="C162" s="548" t="n">
        <v>2500</v>
      </c>
      <c r="D162" s="548" t="n">
        <v>1413</v>
      </c>
      <c r="E162" s="521" t="n">
        <v>56.52</v>
      </c>
      <c r="F162" s="520" t="n">
        <v>1413</v>
      </c>
    </row>
    <row r="163" s="522" customFormat="true" ht="25.5" hidden="false" customHeight="false" outlineLevel="0" collapsed="false">
      <c r="A163" s="576" t="n">
        <v>8000</v>
      </c>
      <c r="B163" s="578" t="s">
        <v>1005</v>
      </c>
      <c r="C163" s="526" t="n">
        <v>2500</v>
      </c>
      <c r="D163" s="526" t="n">
        <v>1413</v>
      </c>
      <c r="E163" s="535" t="n">
        <v>56.52</v>
      </c>
      <c r="F163" s="526" t="n">
        <v>1413</v>
      </c>
    </row>
    <row r="164" s="54" customFormat="true" ht="12.75" hidden="false" customHeight="false" outlineLevel="0" collapsed="false">
      <c r="A164" s="579"/>
      <c r="B164" s="580" t="s">
        <v>1006</v>
      </c>
      <c r="C164" s="548" t="n">
        <v>-2362165</v>
      </c>
      <c r="D164" s="548" t="n">
        <v>163795</v>
      </c>
      <c r="E164" s="549" t="n">
        <v>-6.93410494186477</v>
      </c>
      <c r="F164" s="520" t="n">
        <v>163795</v>
      </c>
      <c r="G164" s="500"/>
    </row>
    <row r="165" s="54" customFormat="true" ht="12.75" hidden="false" customHeight="false" outlineLevel="0" collapsed="false">
      <c r="A165" s="579"/>
      <c r="B165" s="580" t="s">
        <v>1007</v>
      </c>
      <c r="C165" s="548" t="n">
        <v>2362165</v>
      </c>
      <c r="D165" s="548" t="n">
        <v>-163795</v>
      </c>
      <c r="E165" s="549" t="n">
        <v>-6.93410494186477</v>
      </c>
      <c r="F165" s="520" t="n">
        <v>-163795</v>
      </c>
    </row>
    <row r="166" s="54" customFormat="true" ht="12.75" hidden="false" customHeight="false" outlineLevel="0" collapsed="false">
      <c r="A166" s="575" t="s">
        <v>1008</v>
      </c>
      <c r="B166" s="581" t="s">
        <v>1009</v>
      </c>
      <c r="C166" s="548" t="n">
        <v>2260075</v>
      </c>
      <c r="D166" s="548" t="n">
        <v>-148668</v>
      </c>
      <c r="E166" s="549" t="n">
        <v>-6.57801179164408</v>
      </c>
      <c r="F166" s="520" t="n">
        <v>-148668</v>
      </c>
    </row>
    <row r="167" s="54" customFormat="true" ht="12.75" hidden="false" customHeight="false" outlineLevel="0" collapsed="false">
      <c r="A167" s="517" t="s">
        <v>422</v>
      </c>
      <c r="B167" s="527" t="s">
        <v>79</v>
      </c>
      <c r="C167" s="524" t="n">
        <v>84860</v>
      </c>
      <c r="D167" s="524" t="n">
        <v>-17137</v>
      </c>
      <c r="E167" s="525" t="n">
        <v>-20.1944378977139</v>
      </c>
      <c r="F167" s="526" t="n">
        <v>-17137</v>
      </c>
    </row>
    <row r="168" s="54" customFormat="true" ht="12.75" hidden="false" customHeight="false" outlineLevel="0" collapsed="false">
      <c r="A168" s="517" t="s">
        <v>1010</v>
      </c>
      <c r="B168" s="527" t="s">
        <v>1011</v>
      </c>
      <c r="C168" s="524" t="n">
        <v>2128741</v>
      </c>
      <c r="D168" s="524" t="n">
        <v>331868</v>
      </c>
      <c r="E168" s="525" t="n">
        <v>15.5898721356896</v>
      </c>
      <c r="F168" s="526" t="n">
        <v>331868</v>
      </c>
    </row>
    <row r="169" s="54" customFormat="true" ht="12.75" hidden="false" customHeight="false" outlineLevel="0" collapsed="false">
      <c r="A169" s="517" t="s">
        <v>1012</v>
      </c>
      <c r="B169" s="527" t="s">
        <v>1013</v>
      </c>
      <c r="C169" s="524" t="n">
        <v>46474</v>
      </c>
      <c r="D169" s="524" t="n">
        <v>-463399</v>
      </c>
      <c r="E169" s="525" t="n">
        <v>-997.114515643155</v>
      </c>
      <c r="F169" s="526" t="n">
        <v>-463399</v>
      </c>
    </row>
    <row r="170" s="437" customFormat="true" ht="12.75" hidden="false" customHeight="false" outlineLevel="0" collapsed="false">
      <c r="A170" s="575" t="s">
        <v>428</v>
      </c>
      <c r="B170" s="580" t="s">
        <v>25</v>
      </c>
      <c r="C170" s="548" t="n">
        <v>-86669</v>
      </c>
      <c r="D170" s="548" t="n">
        <v>-16340</v>
      </c>
      <c r="E170" s="549" t="n">
        <v>18.8533385639617</v>
      </c>
      <c r="F170" s="520" t="n">
        <v>-16340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54" customFormat="true" ht="12.75" hidden="false" customHeight="false" outlineLevel="0" collapsed="false">
      <c r="A171" s="575" t="s">
        <v>426</v>
      </c>
      <c r="B171" s="580" t="s">
        <v>26</v>
      </c>
      <c r="C171" s="548" t="n">
        <v>188759</v>
      </c>
      <c r="D171" s="548" t="n">
        <v>1213</v>
      </c>
      <c r="E171" s="549" t="n">
        <v>0.642618365217023</v>
      </c>
      <c r="F171" s="520" t="n">
        <v>1213</v>
      </c>
    </row>
    <row r="172" s="437" customFormat="true" ht="17.25" hidden="false" customHeight="true" outlineLevel="0" collapsed="false">
      <c r="A172" s="597"/>
      <c r="B172" s="595"/>
      <c r="C172" s="54"/>
      <c r="D172" s="596"/>
    </row>
    <row r="173" s="437" customFormat="true" ht="21.75" hidden="false" customHeight="true" outlineLevel="0" collapsed="false">
      <c r="A173" s="598"/>
      <c r="B173" s="76"/>
      <c r="C173" s="76"/>
      <c r="D173" s="76"/>
      <c r="E173" s="76"/>
      <c r="F173" s="76"/>
    </row>
    <row r="174" s="437" customFormat="true" ht="17.25" hidden="false" customHeight="true" outlineLevel="0" collapsed="false">
      <c r="A174" s="599"/>
      <c r="B174" s="595"/>
      <c r="C174" s="54"/>
      <c r="D174" s="596"/>
    </row>
    <row r="175" s="437" customFormat="true" ht="17.25" hidden="false" customHeight="true" outlineLevel="0" collapsed="false">
      <c r="A175" s="600"/>
      <c r="B175" s="601"/>
      <c r="D175" s="498"/>
      <c r="E175" s="602"/>
    </row>
    <row r="176" s="607" customFormat="true" ht="17.25" hidden="false" customHeight="true" outlineLevel="0" collapsed="false">
      <c r="A176" s="603"/>
      <c r="B176" s="603"/>
      <c r="C176" s="604"/>
      <c r="D176" s="604"/>
      <c r="E176" s="605"/>
      <c r="F176" s="606"/>
    </row>
    <row r="177" s="437" customFormat="true" ht="17.25" hidden="false" customHeight="true" outlineLevel="0" collapsed="false">
      <c r="A177" s="608" t="s">
        <v>106</v>
      </c>
      <c r="B177" s="76"/>
      <c r="C177" s="500"/>
      <c r="D177" s="500"/>
      <c r="E177" s="609"/>
      <c r="F177" s="606" t="s">
        <v>31</v>
      </c>
    </row>
    <row r="178" customFormat="false" ht="15.75" hidden="false" customHeight="false" outlineLevel="0" collapsed="false">
      <c r="A178" s="72"/>
      <c r="B178" s="610"/>
      <c r="C178" s="611"/>
    </row>
    <row r="179" s="77" customFormat="true" ht="12.75" hidden="false" customHeight="false" outlineLevel="0" collapsed="false">
      <c r="A179" s="614" t="s">
        <v>197</v>
      </c>
      <c r="B179" s="615"/>
      <c r="C179" s="78"/>
      <c r="D179" s="616"/>
      <c r="E179" s="616"/>
      <c r="F179" s="616"/>
    </row>
    <row r="180" customFormat="false" ht="15.75" hidden="false" customHeight="false" outlineLevel="0" collapsed="false">
      <c r="A180" s="599"/>
      <c r="B180" s="612"/>
      <c r="C180" s="613"/>
    </row>
    <row r="181" customFormat="false" ht="15.75" hidden="false" customHeight="false" outlineLevel="0" collapsed="false">
      <c r="A181" s="599"/>
      <c r="B181" s="612"/>
      <c r="C181" s="613"/>
    </row>
    <row r="182" customFormat="false" ht="15.75" hidden="false" customHeight="false" outlineLevel="0" collapsed="false">
      <c r="A182" s="599"/>
      <c r="B182" s="612"/>
      <c r="C182" s="613"/>
    </row>
    <row r="183" customFormat="false" ht="15.75" hidden="false" customHeight="false" outlineLevel="0" collapsed="false">
      <c r="A183" s="599"/>
      <c r="B183" s="612"/>
      <c r="C183" s="613"/>
    </row>
    <row r="184" customFormat="false" ht="15.75" hidden="false" customHeight="false" outlineLevel="0" collapsed="false">
      <c r="A184" s="599"/>
      <c r="B184" s="612"/>
      <c r="C184" s="613"/>
    </row>
    <row r="185" customFormat="false" ht="15.75" hidden="false" customHeight="false" outlineLevel="0" collapsed="false">
      <c r="A185" s="599"/>
      <c r="B185" s="612"/>
      <c r="C185" s="613"/>
    </row>
    <row r="186" customFormat="false" ht="15.75" hidden="false" customHeight="false" outlineLevel="0" collapsed="false">
      <c r="A186" s="617"/>
      <c r="B186" s="612"/>
      <c r="C186" s="613"/>
    </row>
    <row r="187" customFormat="false" ht="16.5" hidden="false" customHeight="true" outlineLevel="0" collapsed="false">
      <c r="A187" s="618"/>
      <c r="B187" s="610"/>
      <c r="C187" s="613"/>
    </row>
    <row r="188" customFormat="false" ht="15.75" hidden="false" customHeight="false" outlineLevel="0" collapsed="false">
      <c r="A188" s="618"/>
      <c r="B188" s="610"/>
      <c r="C188" s="613"/>
    </row>
    <row r="189" customFormat="false" ht="15.75" hidden="false" customHeight="false" outlineLevel="0" collapsed="false">
      <c r="A189" s="618"/>
      <c r="B189" s="610"/>
      <c r="C189" s="613"/>
    </row>
    <row r="190" customFormat="false" ht="15.75" hidden="false" customHeight="false" outlineLevel="0" collapsed="false">
      <c r="A190" s="618"/>
      <c r="B190" s="610"/>
    </row>
    <row r="191" customFormat="false" ht="15.75" hidden="false" customHeight="false" outlineLevel="0" collapsed="false">
      <c r="A191" s="619"/>
      <c r="B191" s="619"/>
    </row>
    <row r="192" customFormat="false" ht="15.75" hidden="false" customHeight="false" outlineLevel="0" collapsed="false">
      <c r="A192" s="620"/>
      <c r="B192" s="621"/>
    </row>
    <row r="193" customFormat="false" ht="15.75" hidden="false" customHeight="false" outlineLevel="0" collapsed="false">
      <c r="A193" s="620"/>
      <c r="B193" s="621"/>
    </row>
    <row r="194" customFormat="false" ht="15.75" hidden="false" customHeight="false" outlineLevel="0" collapsed="false">
      <c r="B194" s="622"/>
    </row>
    <row r="201" customFormat="false" ht="15.75" hidden="false" customHeight="false" outlineLevel="0" collapsed="false">
      <c r="B201" s="622"/>
    </row>
    <row r="208" customFormat="false" ht="15.75" hidden="false" customHeight="false" outlineLevel="0" collapsed="false">
      <c r="B208" s="622"/>
    </row>
    <row r="210" customFormat="false" ht="15.75" hidden="false" customHeight="false" outlineLevel="0" collapsed="false">
      <c r="B210" s="622"/>
    </row>
    <row r="212" customFormat="false" ht="15.75" hidden="false" customHeight="false" outlineLevel="0" collapsed="false">
      <c r="B212" s="622"/>
    </row>
    <row r="214" customFormat="false" ht="15.75" hidden="false" customHeight="false" outlineLevel="0" collapsed="false">
      <c r="B214" s="622"/>
    </row>
    <row r="216" customFormat="false" ht="15.75" hidden="false" customHeight="false" outlineLevel="0" collapsed="false">
      <c r="B216" s="622"/>
    </row>
    <row r="218" customFormat="false" ht="15.75" hidden="false" customHeight="false" outlineLevel="0" collapsed="false">
      <c r="B218" s="622"/>
    </row>
    <row r="220" customFormat="false" ht="15.75" hidden="false" customHeight="false" outlineLevel="0" collapsed="false">
      <c r="B220" s="622"/>
    </row>
    <row r="226" customFormat="false" ht="15.75" hidden="false" customHeight="false" outlineLevel="0" collapsed="false">
      <c r="B226" s="622"/>
    </row>
  </sheetData>
  <mergeCells count="8">
    <mergeCell ref="A1:F1"/>
    <mergeCell ref="A2:F2"/>
    <mergeCell ref="A5:B5"/>
    <mergeCell ref="A6:F6"/>
    <mergeCell ref="A7:F7"/>
    <mergeCell ref="A8:F8"/>
    <mergeCell ref="A9:F9"/>
    <mergeCell ref="A191:B191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77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6" width="11.42"/>
    <col collapsed="false" customWidth="true" hidden="false" outlineLevel="0" max="2" min="2" style="507" width="53.28"/>
    <col collapsed="false" customWidth="true" hidden="false" outlineLevel="0" max="3" min="3" style="508" width="16.13"/>
    <col collapsed="false" customWidth="true" hidden="false" outlineLevel="0" max="4" min="4" style="508" width="16.28"/>
    <col collapsed="false" customWidth="true" hidden="false" outlineLevel="0" max="5" min="5" style="72" width="10.85"/>
    <col collapsed="false" customWidth="false" hidden="false" outlineLevel="0" max="257" min="6" style="72" width="9.14"/>
  </cols>
  <sheetData>
    <row r="1" s="58" customFormat="true" ht="69.75" hidden="false" customHeight="true" outlineLevel="0" collapsed="false">
      <c r="A1" s="431"/>
      <c r="B1" s="431"/>
      <c r="C1" s="431"/>
      <c r="D1" s="431"/>
      <c r="E1" s="623"/>
    </row>
    <row r="2" s="58" customFormat="true" ht="12.75" hidden="false" customHeight="true" outlineLevel="0" collapsed="false">
      <c r="A2" s="432" t="s">
        <v>0</v>
      </c>
      <c r="B2" s="432"/>
      <c r="C2" s="432"/>
      <c r="D2" s="432"/>
      <c r="E2" s="434"/>
    </row>
    <row r="3" s="437" customFormat="true" ht="24.75" hidden="false" customHeight="true" outlineLevel="0" collapsed="false">
      <c r="A3" s="633" t="s">
        <v>1</v>
      </c>
      <c r="B3" s="633"/>
      <c r="C3" s="633"/>
      <c r="D3" s="633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s="437" customFormat="true" ht="17.25" hidden="false" customHeight="true" outlineLevel="0" collapsed="false">
      <c r="A4" s="438" t="s">
        <v>2</v>
      </c>
      <c r="B4" s="438"/>
      <c r="C4" s="438"/>
      <c r="D4" s="438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s="437" customFormat="true" ht="17.25" hidden="false" customHeight="true" outlineLevel="0" collapsed="false">
      <c r="A5" s="634" t="s">
        <v>3</v>
      </c>
      <c r="B5" s="438"/>
      <c r="C5" s="438"/>
      <c r="D5" s="635" t="s">
        <v>559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s="437" customFormat="true" ht="12.75" hidden="false" customHeight="true" outlineLevel="0" collapsed="false">
      <c r="A6" s="11" t="s">
        <v>5</v>
      </c>
      <c r="B6" s="11"/>
      <c r="C6" s="11"/>
      <c r="D6" s="11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s="437" customFormat="true" ht="17.25" hidden="false" customHeight="true" outlineLevel="0" collapsed="false">
      <c r="A7" s="13" t="s">
        <v>1036</v>
      </c>
      <c r="B7" s="13"/>
      <c r="C7" s="13"/>
      <c r="D7" s="13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s="437" customFormat="true" ht="12.75" hidden="false" customHeight="true" outlineLevel="0" collapsed="false">
      <c r="A8" s="438" t="s">
        <v>7</v>
      </c>
      <c r="B8" s="438"/>
      <c r="C8" s="438"/>
      <c r="D8" s="43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s="437" customFormat="true" ht="12.75" hidden="false" customHeight="true" outlineLevel="0" collapsed="false">
      <c r="A9" s="265"/>
      <c r="B9" s="636"/>
      <c r="C9" s="265"/>
      <c r="D9" s="401" t="s">
        <v>1037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</row>
    <row r="10" customFormat="false" ht="13.5" hidden="false" customHeight="true" outlineLevel="0" collapsed="false">
      <c r="A10" s="637"/>
      <c r="B10" s="638"/>
      <c r="C10" s="1"/>
      <c r="D10" s="639" t="s">
        <v>35</v>
      </c>
    </row>
    <row r="11" customFormat="false" ht="46.5" hidden="false" customHeight="true" outlineLevel="0" collapsed="false">
      <c r="A11" s="82" t="s">
        <v>111</v>
      </c>
      <c r="B11" s="82" t="s">
        <v>36</v>
      </c>
      <c r="C11" s="516" t="s">
        <v>38</v>
      </c>
      <c r="D11" s="516" t="s">
        <v>13</v>
      </c>
    </row>
    <row r="12" s="54" customFormat="true" ht="15.75" hidden="false" customHeight="true" outlineLevel="0" collapsed="false">
      <c r="A12" s="517" t="n">
        <v>1</v>
      </c>
      <c r="B12" s="516" t="n">
        <v>2</v>
      </c>
      <c r="C12" s="517" t="n">
        <v>4</v>
      </c>
      <c r="D12" s="517" t="n">
        <v>6</v>
      </c>
      <c r="F12" s="500"/>
    </row>
    <row r="13" s="522" customFormat="true" ht="12.75" hidden="false" customHeight="false" outlineLevel="0" collapsed="false">
      <c r="A13" s="518" t="s">
        <v>772</v>
      </c>
      <c r="B13" s="519" t="s">
        <v>773</v>
      </c>
      <c r="C13" s="520" t="n">
        <v>57607</v>
      </c>
      <c r="D13" s="520" t="n">
        <v>57607</v>
      </c>
    </row>
    <row r="14" s="522" customFormat="true" ht="12.75" hidden="true" customHeight="true" outlineLevel="0" collapsed="false">
      <c r="A14" s="518" t="s">
        <v>562</v>
      </c>
      <c r="B14" s="519" t="s">
        <v>44</v>
      </c>
      <c r="C14" s="520" t="n">
        <v>0</v>
      </c>
      <c r="D14" s="520" t="n">
        <v>0</v>
      </c>
    </row>
    <row r="15" s="522" customFormat="true" ht="12.75" hidden="true" customHeight="true" outlineLevel="0" collapsed="false">
      <c r="A15" s="518" t="s">
        <v>115</v>
      </c>
      <c r="B15" s="519" t="s">
        <v>774</v>
      </c>
      <c r="C15" s="520" t="n">
        <v>0</v>
      </c>
      <c r="D15" s="520" t="n">
        <v>0</v>
      </c>
    </row>
    <row r="16" s="522" customFormat="true" ht="12.75" hidden="true" customHeight="true" outlineLevel="0" collapsed="false">
      <c r="A16" s="518" t="s">
        <v>563</v>
      </c>
      <c r="B16" s="519" t="s">
        <v>46</v>
      </c>
      <c r="C16" s="520" t="n">
        <v>0</v>
      </c>
      <c r="D16" s="520" t="n">
        <v>0</v>
      </c>
    </row>
    <row r="17" s="54" customFormat="true" ht="12.75" hidden="true" customHeight="true" outlineLevel="0" collapsed="false">
      <c r="A17" s="517" t="s">
        <v>117</v>
      </c>
      <c r="B17" s="523" t="s">
        <v>46</v>
      </c>
      <c r="C17" s="524" t="n">
        <v>0</v>
      </c>
      <c r="D17" s="526" t="n">
        <v>0</v>
      </c>
    </row>
    <row r="18" s="522" customFormat="true" ht="12.75" hidden="true" customHeight="true" outlineLevel="0" collapsed="false">
      <c r="A18" s="517" t="s">
        <v>775</v>
      </c>
      <c r="B18" s="527" t="s">
        <v>776</v>
      </c>
      <c r="C18" s="524" t="n">
        <v>0</v>
      </c>
      <c r="D18" s="526" t="n">
        <v>0</v>
      </c>
    </row>
    <row r="19" s="533" customFormat="true" ht="25.5" hidden="true" customHeight="true" outlineLevel="0" collapsed="false">
      <c r="A19" s="528" t="s">
        <v>777</v>
      </c>
      <c r="B19" s="529" t="s">
        <v>778</v>
      </c>
      <c r="C19" s="530" t="n">
        <v>0</v>
      </c>
      <c r="D19" s="532" t="n">
        <v>0</v>
      </c>
    </row>
    <row r="20" s="533" customFormat="true" ht="25.5" hidden="true" customHeight="false" outlineLevel="0" collapsed="false">
      <c r="A20" s="534" t="s">
        <v>779</v>
      </c>
      <c r="B20" s="529" t="s">
        <v>780</v>
      </c>
      <c r="C20" s="530"/>
      <c r="D20" s="532" t="n">
        <v>0</v>
      </c>
    </row>
    <row r="21" s="533" customFormat="true" ht="12.75" hidden="true" customHeight="false" outlineLevel="0" collapsed="false">
      <c r="A21" s="528" t="s">
        <v>781</v>
      </c>
      <c r="B21" s="529" t="s">
        <v>782</v>
      </c>
      <c r="C21" s="530"/>
      <c r="D21" s="532" t="n">
        <v>0</v>
      </c>
    </row>
    <row r="22" s="533" customFormat="true" ht="12.75" hidden="true" customHeight="false" outlineLevel="0" collapsed="false">
      <c r="A22" s="517" t="s">
        <v>783</v>
      </c>
      <c r="B22" s="527" t="s">
        <v>784</v>
      </c>
      <c r="C22" s="526"/>
      <c r="D22" s="526"/>
    </row>
    <row r="23" s="538" customFormat="true" ht="13.5" hidden="true" customHeight="false" outlineLevel="0" collapsed="false">
      <c r="A23" s="518" t="s">
        <v>582</v>
      </c>
      <c r="B23" s="536" t="s">
        <v>60</v>
      </c>
      <c r="C23" s="520" t="n">
        <v>0</v>
      </c>
      <c r="D23" s="520"/>
    </row>
    <row r="24" s="522" customFormat="true" ht="18" hidden="true" customHeight="true" outlineLevel="0" collapsed="false">
      <c r="A24" s="518" t="s">
        <v>146</v>
      </c>
      <c r="B24" s="519" t="s">
        <v>785</v>
      </c>
      <c r="C24" s="520" t="n">
        <v>0</v>
      </c>
      <c r="D24" s="520"/>
    </row>
    <row r="25" s="54" customFormat="true" ht="12.75" hidden="true" customHeight="false" outlineLevel="0" collapsed="false">
      <c r="A25" s="517" t="s">
        <v>786</v>
      </c>
      <c r="B25" s="523" t="s">
        <v>787</v>
      </c>
      <c r="C25" s="524" t="n">
        <v>0</v>
      </c>
      <c r="D25" s="526"/>
    </row>
    <row r="26" s="54" customFormat="true" ht="12.75" hidden="true" customHeight="false" outlineLevel="0" collapsed="false">
      <c r="A26" s="528" t="s">
        <v>788</v>
      </c>
      <c r="B26" s="539" t="s">
        <v>789</v>
      </c>
      <c r="C26" s="524"/>
      <c r="D26" s="526"/>
    </row>
    <row r="27" s="54" customFormat="true" ht="12.75" hidden="true" customHeight="false" outlineLevel="0" collapsed="false">
      <c r="A27" s="528" t="s">
        <v>790</v>
      </c>
      <c r="B27" s="539" t="s">
        <v>791</v>
      </c>
      <c r="C27" s="524"/>
      <c r="D27" s="526"/>
    </row>
    <row r="28" s="54" customFormat="true" ht="12.75" hidden="true" customHeight="false" outlineLevel="0" collapsed="false">
      <c r="A28" s="517" t="s">
        <v>792</v>
      </c>
      <c r="B28" s="523" t="s">
        <v>793</v>
      </c>
      <c r="C28" s="524"/>
      <c r="D28" s="526"/>
    </row>
    <row r="29" s="54" customFormat="true" ht="12.75" hidden="true" customHeight="false" outlineLevel="0" collapsed="false">
      <c r="A29" s="517" t="s">
        <v>794</v>
      </c>
      <c r="B29" s="523" t="s">
        <v>795</v>
      </c>
      <c r="C29" s="524"/>
      <c r="D29" s="526"/>
    </row>
    <row r="30" s="54" customFormat="true" ht="12.75" hidden="true" customHeight="false" outlineLevel="0" collapsed="false">
      <c r="A30" s="518" t="s">
        <v>123</v>
      </c>
      <c r="B30" s="519" t="s">
        <v>796</v>
      </c>
      <c r="C30" s="520" t="n">
        <v>0</v>
      </c>
      <c r="D30" s="520"/>
    </row>
    <row r="31" s="54" customFormat="true" ht="12.75" hidden="true" customHeight="false" outlineLevel="0" collapsed="false">
      <c r="A31" s="540" t="s">
        <v>797</v>
      </c>
      <c r="B31" s="541" t="s">
        <v>52</v>
      </c>
      <c r="C31" s="520" t="n">
        <v>0</v>
      </c>
      <c r="D31" s="520"/>
    </row>
    <row r="32" s="54" customFormat="true" ht="12.75" hidden="true" customHeight="false" outlineLevel="0" collapsed="false">
      <c r="A32" s="517" t="s">
        <v>129</v>
      </c>
      <c r="B32" s="523" t="s">
        <v>52</v>
      </c>
      <c r="C32" s="524"/>
      <c r="D32" s="526"/>
    </row>
    <row r="33" s="54" customFormat="true" ht="12.75" hidden="true" customHeight="false" outlineLevel="0" collapsed="false">
      <c r="A33" s="528" t="s">
        <v>798</v>
      </c>
      <c r="B33" s="539" t="s">
        <v>53</v>
      </c>
      <c r="C33" s="524" t="n">
        <v>0</v>
      </c>
      <c r="D33" s="526"/>
    </row>
    <row r="34" s="54" customFormat="true" ht="12.75" hidden="true" customHeight="false" outlineLevel="0" collapsed="false">
      <c r="A34" s="528" t="s">
        <v>799</v>
      </c>
      <c r="B34" s="539" t="s">
        <v>54</v>
      </c>
      <c r="C34" s="524" t="n">
        <v>0</v>
      </c>
      <c r="D34" s="526"/>
    </row>
    <row r="35" s="522" customFormat="true" ht="12.75" hidden="false" customHeight="false" outlineLevel="0" collapsed="false">
      <c r="A35" s="518" t="s">
        <v>583</v>
      </c>
      <c r="B35" s="519" t="s">
        <v>802</v>
      </c>
      <c r="C35" s="548" t="n">
        <v>11</v>
      </c>
      <c r="D35" s="548" t="n">
        <v>11</v>
      </c>
    </row>
    <row r="36" s="54" customFormat="true" ht="16.5" hidden="false" customHeight="true" outlineLevel="0" collapsed="false">
      <c r="A36" s="517" t="s">
        <v>149</v>
      </c>
      <c r="B36" s="523" t="s">
        <v>803</v>
      </c>
      <c r="C36" s="524" t="n">
        <v>6</v>
      </c>
      <c r="D36" s="524" t="n">
        <v>6</v>
      </c>
    </row>
    <row r="37" s="54" customFormat="true" ht="12.75" hidden="true" customHeight="false" outlineLevel="0" collapsed="false">
      <c r="A37" s="517" t="s">
        <v>804</v>
      </c>
      <c r="B37" s="527" t="s">
        <v>805</v>
      </c>
      <c r="C37" s="524"/>
      <c r="D37" s="526"/>
    </row>
    <row r="38" s="54" customFormat="true" ht="31.5" hidden="true" customHeight="true" outlineLevel="0" collapsed="false">
      <c r="A38" s="517" t="s">
        <v>153</v>
      </c>
      <c r="B38" s="527" t="s">
        <v>806</v>
      </c>
      <c r="C38" s="524"/>
      <c r="D38" s="526"/>
    </row>
    <row r="39" s="54" customFormat="true" ht="31.5" hidden="true" customHeight="true" outlineLevel="0" collapsed="false">
      <c r="A39" s="517" t="s">
        <v>156</v>
      </c>
      <c r="B39" s="527" t="s">
        <v>807</v>
      </c>
      <c r="C39" s="524"/>
      <c r="D39" s="526"/>
    </row>
    <row r="40" s="54" customFormat="true" ht="25.5" hidden="true" customHeight="false" outlineLevel="0" collapsed="false">
      <c r="A40" s="550" t="s">
        <v>808</v>
      </c>
      <c r="B40" s="529" t="s">
        <v>809</v>
      </c>
      <c r="C40" s="530"/>
      <c r="D40" s="526"/>
    </row>
    <row r="41" s="54" customFormat="true" ht="12.75" hidden="true" customHeight="false" outlineLevel="0" collapsed="false">
      <c r="A41" s="517" t="s">
        <v>158</v>
      </c>
      <c r="B41" s="527" t="s">
        <v>810</v>
      </c>
      <c r="C41" s="524"/>
      <c r="D41" s="526"/>
    </row>
    <row r="42" s="54" customFormat="true" ht="25.5" hidden="true" customHeight="false" outlineLevel="0" collapsed="false">
      <c r="A42" s="550" t="s">
        <v>811</v>
      </c>
      <c r="B42" s="529" t="s">
        <v>812</v>
      </c>
      <c r="C42" s="530"/>
      <c r="D42" s="526"/>
    </row>
    <row r="43" s="54" customFormat="true" ht="27.75" hidden="false" customHeight="true" outlineLevel="0" collapsed="false">
      <c r="A43" s="517" t="s">
        <v>160</v>
      </c>
      <c r="B43" s="527" t="s">
        <v>1038</v>
      </c>
      <c r="C43" s="524" t="n">
        <v>6</v>
      </c>
      <c r="D43" s="524" t="n">
        <v>6</v>
      </c>
    </row>
    <row r="44" s="54" customFormat="true" ht="25.5" hidden="true" customHeight="false" outlineLevel="0" collapsed="false">
      <c r="A44" s="517" t="s">
        <v>162</v>
      </c>
      <c r="B44" s="527" t="s">
        <v>814</v>
      </c>
      <c r="C44" s="524"/>
      <c r="D44" s="526"/>
    </row>
    <row r="45" s="54" customFormat="true" ht="12.75" hidden="true" customHeight="false" outlineLevel="0" collapsed="false">
      <c r="A45" s="517" t="s">
        <v>815</v>
      </c>
      <c r="B45" s="527" t="s">
        <v>816</v>
      </c>
      <c r="C45" s="524"/>
      <c r="D45" s="526"/>
    </row>
    <row r="46" s="54" customFormat="true" ht="15" hidden="true" customHeight="true" outlineLevel="0" collapsed="false">
      <c r="A46" s="517" t="s">
        <v>166</v>
      </c>
      <c r="B46" s="523" t="s">
        <v>817</v>
      </c>
      <c r="C46" s="524"/>
      <c r="D46" s="526"/>
    </row>
    <row r="47" s="54" customFormat="true" ht="12.75" hidden="true" customHeight="false" outlineLevel="0" collapsed="false">
      <c r="A47" s="517" t="s">
        <v>818</v>
      </c>
      <c r="B47" s="527" t="s">
        <v>819</v>
      </c>
      <c r="C47" s="524"/>
      <c r="D47" s="526"/>
    </row>
    <row r="48" s="54" customFormat="true" ht="12.75" hidden="true" customHeight="false" outlineLevel="0" collapsed="false">
      <c r="A48" s="517" t="s">
        <v>820</v>
      </c>
      <c r="B48" s="527" t="s">
        <v>821</v>
      </c>
      <c r="C48" s="524"/>
      <c r="D48" s="526"/>
    </row>
    <row r="49" s="54" customFormat="true" ht="12.75" hidden="true" customHeight="false" outlineLevel="0" collapsed="false">
      <c r="A49" s="517" t="s">
        <v>186</v>
      </c>
      <c r="B49" s="527" t="s">
        <v>822</v>
      </c>
      <c r="C49" s="524"/>
      <c r="D49" s="526"/>
    </row>
    <row r="50" s="54" customFormat="true" ht="12.75" hidden="true" customHeight="false" outlineLevel="0" collapsed="false">
      <c r="A50" s="517" t="s">
        <v>188</v>
      </c>
      <c r="B50" s="523" t="s">
        <v>823</v>
      </c>
      <c r="C50" s="524"/>
      <c r="D50" s="526"/>
    </row>
    <row r="51" s="54" customFormat="true" ht="13.5" hidden="false" customHeight="true" outlineLevel="0" collapsed="false">
      <c r="A51" s="517" t="s">
        <v>824</v>
      </c>
      <c r="B51" s="523" t="s">
        <v>825</v>
      </c>
      <c r="C51" s="524" t="n">
        <v>5</v>
      </c>
      <c r="D51" s="524" t="n">
        <v>5</v>
      </c>
    </row>
    <row r="52" s="54" customFormat="true" ht="12.75" hidden="true" customHeight="false" outlineLevel="0" collapsed="false">
      <c r="A52" s="551" t="s">
        <v>826</v>
      </c>
      <c r="B52" s="523" t="s">
        <v>827</v>
      </c>
      <c r="C52" s="524"/>
      <c r="D52" s="526"/>
    </row>
    <row r="53" s="54" customFormat="true" ht="25.5" hidden="true" customHeight="false" outlineLevel="0" collapsed="false">
      <c r="A53" s="517" t="s">
        <v>828</v>
      </c>
      <c r="B53" s="523" t="s">
        <v>829</v>
      </c>
      <c r="C53" s="524"/>
      <c r="D53" s="526"/>
    </row>
    <row r="54" s="54" customFormat="true" ht="12.75" hidden="true" customHeight="false" outlineLevel="0" collapsed="false">
      <c r="A54" s="517" t="s">
        <v>830</v>
      </c>
      <c r="B54" s="527" t="s">
        <v>831</v>
      </c>
      <c r="C54" s="524" t="n">
        <v>0</v>
      </c>
      <c r="D54" s="526"/>
    </row>
    <row r="55" s="54" customFormat="true" ht="12.75" hidden="true" customHeight="false" outlineLevel="0" collapsed="false">
      <c r="A55" s="517" t="s">
        <v>832</v>
      </c>
      <c r="B55" s="527" t="s">
        <v>833</v>
      </c>
      <c r="C55" s="524" t="n">
        <v>0</v>
      </c>
      <c r="D55" s="526"/>
    </row>
    <row r="56" s="54" customFormat="true" ht="25.5" hidden="true" customHeight="false" outlineLevel="0" collapsed="false">
      <c r="A56" s="517" t="s">
        <v>834</v>
      </c>
      <c r="B56" s="527" t="s">
        <v>835</v>
      </c>
      <c r="C56" s="524" t="n">
        <v>0</v>
      </c>
      <c r="D56" s="526"/>
    </row>
    <row r="57" s="54" customFormat="true" ht="27.75" hidden="true" customHeight="true" outlineLevel="0" collapsed="false">
      <c r="A57" s="517" t="s">
        <v>836</v>
      </c>
      <c r="B57" s="527" t="s">
        <v>837</v>
      </c>
      <c r="C57" s="524" t="n">
        <v>0</v>
      </c>
      <c r="D57" s="526"/>
    </row>
    <row r="58" s="522" customFormat="true" ht="17.25" hidden="true" customHeight="true" outlineLevel="0" collapsed="false">
      <c r="A58" s="518" t="s">
        <v>838</v>
      </c>
      <c r="B58" s="536" t="s">
        <v>724</v>
      </c>
      <c r="C58" s="548"/>
      <c r="D58" s="520"/>
    </row>
    <row r="59" s="522" customFormat="true" ht="17.25" hidden="true" customHeight="true" outlineLevel="0" collapsed="false">
      <c r="A59" s="518" t="s">
        <v>839</v>
      </c>
      <c r="B59" s="536" t="s">
        <v>63</v>
      </c>
      <c r="C59" s="548"/>
      <c r="D59" s="520"/>
    </row>
    <row r="60" s="522" customFormat="true" ht="12.75" hidden="true" customHeight="true" outlineLevel="0" collapsed="false">
      <c r="A60" s="518" t="s">
        <v>840</v>
      </c>
      <c r="B60" s="519" t="s">
        <v>68</v>
      </c>
      <c r="C60" s="548" t="n">
        <v>0</v>
      </c>
      <c r="D60" s="520"/>
    </row>
    <row r="61" s="522" customFormat="true" ht="18" hidden="true" customHeight="true" outlineLevel="0" collapsed="false">
      <c r="A61" s="518" t="s">
        <v>471</v>
      </c>
      <c r="B61" s="519" t="s">
        <v>841</v>
      </c>
      <c r="C61" s="548" t="n">
        <v>0</v>
      </c>
      <c r="D61" s="520"/>
    </row>
    <row r="62" s="54" customFormat="true" ht="25.5" hidden="true" customHeight="true" outlineLevel="0" collapsed="false">
      <c r="A62" s="517" t="s">
        <v>842</v>
      </c>
      <c r="B62" s="523" t="s">
        <v>843</v>
      </c>
      <c r="C62" s="524" t="n">
        <v>0</v>
      </c>
      <c r="D62" s="526"/>
    </row>
    <row r="63" s="522" customFormat="true" ht="12.75" hidden="true" customHeight="true" outlineLevel="0" collapsed="false">
      <c r="A63" s="81" t="s">
        <v>844</v>
      </c>
      <c r="B63" s="527" t="s">
        <v>845</v>
      </c>
      <c r="C63" s="524"/>
      <c r="D63" s="526"/>
    </row>
    <row r="64" s="522" customFormat="true" ht="25.5" hidden="true" customHeight="true" outlineLevel="0" collapsed="false">
      <c r="A64" s="552" t="s">
        <v>846</v>
      </c>
      <c r="B64" s="529" t="s">
        <v>847</v>
      </c>
      <c r="C64" s="530"/>
      <c r="D64" s="526"/>
    </row>
    <row r="65" s="522" customFormat="true" ht="25.5" hidden="true" customHeight="true" outlineLevel="0" collapsed="false">
      <c r="A65" s="552" t="s">
        <v>848</v>
      </c>
      <c r="B65" s="529" t="s">
        <v>849</v>
      </c>
      <c r="C65" s="530"/>
      <c r="D65" s="526"/>
    </row>
    <row r="66" s="522" customFormat="true" ht="25.5" hidden="true" customHeight="true" outlineLevel="0" collapsed="false">
      <c r="A66" s="552" t="s">
        <v>850</v>
      </c>
      <c r="B66" s="529" t="s">
        <v>851</v>
      </c>
      <c r="C66" s="530"/>
      <c r="D66" s="526"/>
    </row>
    <row r="67" s="522" customFormat="true" ht="42" hidden="true" customHeight="true" outlineLevel="0" collapsed="false">
      <c r="A67" s="552" t="s">
        <v>852</v>
      </c>
      <c r="B67" s="529" t="s">
        <v>853</v>
      </c>
      <c r="C67" s="530"/>
      <c r="D67" s="526"/>
    </row>
    <row r="68" s="522" customFormat="true" ht="12.75" hidden="true" customHeight="true" outlineLevel="0" collapsed="false">
      <c r="A68" s="552" t="s">
        <v>854</v>
      </c>
      <c r="B68" s="529" t="s">
        <v>855</v>
      </c>
      <c r="C68" s="530"/>
      <c r="D68" s="526"/>
    </row>
    <row r="69" s="522" customFormat="true" ht="38.25" hidden="true" customHeight="true" outlineLevel="0" collapsed="false">
      <c r="A69" s="552" t="s">
        <v>856</v>
      </c>
      <c r="B69" s="529" t="s">
        <v>857</v>
      </c>
      <c r="C69" s="530"/>
      <c r="D69" s="526"/>
    </row>
    <row r="70" s="522" customFormat="true" ht="38.25" hidden="true" customHeight="true" outlineLevel="0" collapsed="false">
      <c r="A70" s="552" t="s">
        <v>858</v>
      </c>
      <c r="B70" s="529" t="s">
        <v>859</v>
      </c>
      <c r="C70" s="530"/>
      <c r="D70" s="526"/>
    </row>
    <row r="71" s="522" customFormat="true" ht="25.5" hidden="true" customHeight="true" outlineLevel="0" collapsed="false">
      <c r="A71" s="552" t="s">
        <v>860</v>
      </c>
      <c r="B71" s="529" t="s">
        <v>861</v>
      </c>
      <c r="C71" s="530"/>
      <c r="D71" s="526"/>
    </row>
    <row r="72" s="522" customFormat="true" ht="12.75" hidden="true" customHeight="true" outlineLevel="0" collapsed="false">
      <c r="A72" s="552" t="s">
        <v>862</v>
      </c>
      <c r="B72" s="529" t="s">
        <v>863</v>
      </c>
      <c r="C72" s="530"/>
      <c r="D72" s="526"/>
    </row>
    <row r="73" s="522" customFormat="true" ht="12.75" hidden="true" customHeight="true" outlineLevel="0" collapsed="false">
      <c r="A73" s="81" t="s">
        <v>864</v>
      </c>
      <c r="B73" s="527" t="s">
        <v>865</v>
      </c>
      <c r="C73" s="524"/>
      <c r="D73" s="526"/>
    </row>
    <row r="74" s="522" customFormat="true" ht="12.75" hidden="true" customHeight="true" outlineLevel="0" collapsed="false">
      <c r="A74" s="552" t="s">
        <v>866</v>
      </c>
      <c r="B74" s="529" t="s">
        <v>867</v>
      </c>
      <c r="C74" s="530"/>
      <c r="D74" s="526"/>
    </row>
    <row r="75" s="522" customFormat="true" ht="12.75" hidden="true" customHeight="true" outlineLevel="0" collapsed="false">
      <c r="A75" s="552" t="s">
        <v>868</v>
      </c>
      <c r="B75" s="529" t="s">
        <v>869</v>
      </c>
      <c r="C75" s="530"/>
      <c r="D75" s="526"/>
    </row>
    <row r="76" s="522" customFormat="true" ht="25.5" hidden="true" customHeight="true" outlineLevel="0" collapsed="false">
      <c r="A76" s="552" t="s">
        <v>870</v>
      </c>
      <c r="B76" s="529" t="s">
        <v>871</v>
      </c>
      <c r="C76" s="530"/>
      <c r="D76" s="526"/>
    </row>
    <row r="77" s="522" customFormat="true" ht="63.75" hidden="true" customHeight="true" outlineLevel="0" collapsed="false">
      <c r="A77" s="552" t="s">
        <v>872</v>
      </c>
      <c r="B77" s="529" t="s">
        <v>873</v>
      </c>
      <c r="C77" s="530"/>
      <c r="D77" s="526"/>
    </row>
    <row r="78" s="522" customFormat="true" ht="51.75" hidden="true" customHeight="true" outlineLevel="0" collapsed="false">
      <c r="A78" s="552" t="s">
        <v>874</v>
      </c>
      <c r="B78" s="529" t="s">
        <v>875</v>
      </c>
      <c r="C78" s="530"/>
      <c r="D78" s="526"/>
    </row>
    <row r="79" s="522" customFormat="true" ht="39.75" hidden="true" customHeight="true" outlineLevel="0" collapsed="false">
      <c r="A79" s="552" t="s">
        <v>876</v>
      </c>
      <c r="B79" s="529" t="s">
        <v>877</v>
      </c>
      <c r="C79" s="530"/>
      <c r="D79" s="526"/>
    </row>
    <row r="80" s="522" customFormat="true" ht="12.75" hidden="true" customHeight="true" outlineLevel="0" collapsed="false">
      <c r="A80" s="552" t="s">
        <v>878</v>
      </c>
      <c r="B80" s="529" t="s">
        <v>879</v>
      </c>
      <c r="C80" s="530"/>
      <c r="D80" s="526"/>
    </row>
    <row r="81" s="522" customFormat="true" ht="16.5" hidden="true" customHeight="true" outlineLevel="0" collapsed="false">
      <c r="A81" s="552" t="s">
        <v>880</v>
      </c>
      <c r="B81" s="529" t="s">
        <v>881</v>
      </c>
      <c r="C81" s="530"/>
      <c r="D81" s="526"/>
    </row>
    <row r="82" s="522" customFormat="true" ht="12.75" hidden="true" customHeight="true" outlineLevel="0" collapsed="false">
      <c r="A82" s="552" t="s">
        <v>882</v>
      </c>
      <c r="B82" s="529" t="s">
        <v>883</v>
      </c>
      <c r="C82" s="530"/>
      <c r="D82" s="526"/>
    </row>
    <row r="83" s="522" customFormat="true" ht="38.25" hidden="true" customHeight="true" outlineLevel="0" collapsed="false">
      <c r="A83" s="81" t="s">
        <v>884</v>
      </c>
      <c r="B83" s="527" t="s">
        <v>885</v>
      </c>
      <c r="C83" s="524"/>
      <c r="D83" s="526"/>
    </row>
    <row r="84" s="522" customFormat="true" ht="25.5" hidden="true" customHeight="true" outlineLevel="0" collapsed="false">
      <c r="A84" s="81" t="s">
        <v>886</v>
      </c>
      <c r="B84" s="527" t="s">
        <v>887</v>
      </c>
      <c r="C84" s="524"/>
      <c r="D84" s="526"/>
    </row>
    <row r="85" s="522" customFormat="true" ht="31.5" hidden="true" customHeight="true" outlineLevel="0" collapsed="false">
      <c r="A85" s="81" t="s">
        <v>888</v>
      </c>
      <c r="B85" s="527" t="s">
        <v>889</v>
      </c>
      <c r="C85" s="524"/>
      <c r="D85" s="526"/>
    </row>
    <row r="86" s="54" customFormat="true" ht="25.5" hidden="true" customHeight="true" outlineLevel="0" collapsed="false">
      <c r="A86" s="81" t="s">
        <v>890</v>
      </c>
      <c r="B86" s="523" t="s">
        <v>891</v>
      </c>
      <c r="C86" s="524" t="n">
        <v>0</v>
      </c>
      <c r="D86" s="526"/>
    </row>
    <row r="87" s="522" customFormat="true" ht="12.75" hidden="true" customHeight="true" outlineLevel="0" collapsed="false">
      <c r="A87" s="81" t="s">
        <v>892</v>
      </c>
      <c r="B87" s="527" t="s">
        <v>893</v>
      </c>
      <c r="C87" s="524"/>
      <c r="D87" s="526"/>
    </row>
    <row r="88" s="522" customFormat="true" ht="47.25" hidden="true" customHeight="true" outlineLevel="0" collapsed="false">
      <c r="A88" s="81" t="s">
        <v>894</v>
      </c>
      <c r="B88" s="527" t="s">
        <v>895</v>
      </c>
      <c r="C88" s="524"/>
      <c r="D88" s="526"/>
    </row>
    <row r="89" s="522" customFormat="true" ht="25.5" hidden="true" customHeight="true" outlineLevel="0" collapsed="false">
      <c r="A89" s="81" t="s">
        <v>896</v>
      </c>
      <c r="B89" s="527" t="s">
        <v>897</v>
      </c>
      <c r="C89" s="524"/>
      <c r="D89" s="526"/>
    </row>
    <row r="90" s="54" customFormat="true" ht="38.25" hidden="true" customHeight="true" outlineLevel="0" collapsed="false">
      <c r="A90" s="81" t="s">
        <v>898</v>
      </c>
      <c r="B90" s="523" t="s">
        <v>899</v>
      </c>
      <c r="C90" s="524" t="n">
        <v>0</v>
      </c>
      <c r="D90" s="526"/>
    </row>
    <row r="91" s="522" customFormat="true" ht="25.5" hidden="true" customHeight="true" outlineLevel="0" collapsed="false">
      <c r="A91" s="81" t="s">
        <v>900</v>
      </c>
      <c r="B91" s="527" t="s">
        <v>901</v>
      </c>
      <c r="C91" s="524"/>
      <c r="D91" s="526"/>
    </row>
    <row r="92" s="522" customFormat="true" ht="38.25" hidden="true" customHeight="true" outlineLevel="0" collapsed="false">
      <c r="A92" s="552" t="s">
        <v>902</v>
      </c>
      <c r="B92" s="529" t="s">
        <v>903</v>
      </c>
      <c r="C92" s="530"/>
      <c r="D92" s="526"/>
    </row>
    <row r="93" s="522" customFormat="true" ht="38.25" hidden="true" customHeight="true" outlineLevel="0" collapsed="false">
      <c r="A93" s="552" t="s">
        <v>904</v>
      </c>
      <c r="B93" s="529" t="s">
        <v>905</v>
      </c>
      <c r="C93" s="530"/>
      <c r="D93" s="526"/>
    </row>
    <row r="94" s="522" customFormat="true" ht="32.25" hidden="true" customHeight="true" outlineLevel="0" collapsed="false">
      <c r="A94" s="81" t="s">
        <v>906</v>
      </c>
      <c r="B94" s="527" t="s">
        <v>907</v>
      </c>
      <c r="C94" s="524"/>
      <c r="D94" s="526"/>
    </row>
    <row r="95" s="522" customFormat="true" ht="39" hidden="true" customHeight="true" outlineLevel="0" collapsed="false">
      <c r="A95" s="552" t="s">
        <v>908</v>
      </c>
      <c r="B95" s="529" t="s">
        <v>909</v>
      </c>
      <c r="C95" s="530"/>
      <c r="D95" s="526"/>
    </row>
    <row r="96" s="522" customFormat="true" ht="40.5" hidden="true" customHeight="true" outlineLevel="0" collapsed="false">
      <c r="A96" s="552" t="s">
        <v>910</v>
      </c>
      <c r="B96" s="529" t="s">
        <v>911</v>
      </c>
      <c r="C96" s="530"/>
      <c r="D96" s="526"/>
    </row>
    <row r="97" s="522" customFormat="true" ht="12.75" hidden="true" customHeight="true" outlineLevel="0" collapsed="false">
      <c r="A97" s="554" t="s">
        <v>918</v>
      </c>
      <c r="B97" s="519" t="s">
        <v>919</v>
      </c>
      <c r="C97" s="548" t="n">
        <v>0</v>
      </c>
      <c r="D97" s="520"/>
    </row>
    <row r="98" s="54" customFormat="true" ht="12.75" hidden="true" customHeight="true" outlineLevel="0" collapsed="false">
      <c r="A98" s="81" t="s">
        <v>920</v>
      </c>
      <c r="B98" s="523" t="s">
        <v>921</v>
      </c>
      <c r="C98" s="524"/>
      <c r="D98" s="526"/>
    </row>
    <row r="99" s="54" customFormat="true" ht="25.5" hidden="true" customHeight="true" outlineLevel="0" collapsed="false">
      <c r="A99" s="81" t="s">
        <v>922</v>
      </c>
      <c r="B99" s="527" t="s">
        <v>923</v>
      </c>
      <c r="C99" s="524" t="n">
        <v>0</v>
      </c>
      <c r="D99" s="526"/>
    </row>
    <row r="100" s="54" customFormat="true" ht="12.75" hidden="true" customHeight="true" outlineLevel="0" collapsed="false">
      <c r="A100" s="552" t="s">
        <v>924</v>
      </c>
      <c r="B100" s="529" t="s">
        <v>925</v>
      </c>
      <c r="C100" s="530"/>
      <c r="D100" s="526"/>
    </row>
    <row r="101" s="54" customFormat="true" ht="25.5" hidden="true" customHeight="true" outlineLevel="0" collapsed="false">
      <c r="A101" s="81" t="s">
        <v>926</v>
      </c>
      <c r="B101" s="527" t="s">
        <v>927</v>
      </c>
      <c r="C101" s="524" t="n">
        <v>0</v>
      </c>
      <c r="D101" s="526"/>
    </row>
    <row r="102" s="54" customFormat="true" ht="12.75" hidden="true" customHeight="true" outlineLevel="0" collapsed="false">
      <c r="A102" s="552" t="s">
        <v>928</v>
      </c>
      <c r="B102" s="529" t="s">
        <v>925</v>
      </c>
      <c r="C102" s="530"/>
      <c r="D102" s="526"/>
    </row>
    <row r="103" s="54" customFormat="true" ht="12.75" hidden="true" customHeight="true" outlineLevel="0" collapsed="false">
      <c r="A103" s="81" t="s">
        <v>929</v>
      </c>
      <c r="B103" s="523" t="s">
        <v>930</v>
      </c>
      <c r="C103" s="524"/>
      <c r="D103" s="526"/>
    </row>
    <row r="104" s="54" customFormat="true" ht="12.75" hidden="true" customHeight="true" outlineLevel="0" collapsed="false">
      <c r="A104" s="81" t="s">
        <v>931</v>
      </c>
      <c r="B104" s="527" t="s">
        <v>932</v>
      </c>
      <c r="C104" s="524" t="n">
        <v>0</v>
      </c>
      <c r="D104" s="526"/>
    </row>
    <row r="105" s="54" customFormat="true" ht="12.75" hidden="true" customHeight="true" outlineLevel="0" collapsed="false">
      <c r="A105" s="81" t="s">
        <v>933</v>
      </c>
      <c r="B105" s="527" t="s">
        <v>934</v>
      </c>
      <c r="C105" s="524" t="n">
        <v>0</v>
      </c>
      <c r="D105" s="526"/>
    </row>
    <row r="106" s="54" customFormat="true" ht="12.75" hidden="true" customHeight="true" outlineLevel="0" collapsed="false">
      <c r="A106" s="81" t="s">
        <v>935</v>
      </c>
      <c r="B106" s="527" t="s">
        <v>936</v>
      </c>
      <c r="C106" s="524" t="n">
        <v>0</v>
      </c>
      <c r="D106" s="526"/>
    </row>
    <row r="107" s="54" customFormat="true" ht="12.75" hidden="true" customHeight="true" outlineLevel="0" collapsed="false">
      <c r="A107" s="81" t="s">
        <v>937</v>
      </c>
      <c r="B107" s="527" t="s">
        <v>938</v>
      </c>
      <c r="C107" s="524" t="n">
        <v>0</v>
      </c>
      <c r="D107" s="526"/>
    </row>
    <row r="108" s="54" customFormat="true" ht="12.75" hidden="true" customHeight="true" outlineLevel="0" collapsed="false">
      <c r="A108" s="81" t="s">
        <v>939</v>
      </c>
      <c r="B108" s="527" t="s">
        <v>940</v>
      </c>
      <c r="C108" s="524" t="n">
        <v>0</v>
      </c>
      <c r="D108" s="526"/>
    </row>
    <row r="109" s="54" customFormat="true" ht="12.75" hidden="true" customHeight="true" outlineLevel="0" collapsed="false">
      <c r="A109" s="81" t="s">
        <v>941</v>
      </c>
      <c r="B109" s="523" t="s">
        <v>942</v>
      </c>
      <c r="C109" s="524" t="n">
        <v>0</v>
      </c>
      <c r="D109" s="526"/>
    </row>
    <row r="110" s="522" customFormat="true" ht="25.5" hidden="true" customHeight="true" outlineLevel="0" collapsed="false">
      <c r="A110" s="81" t="s">
        <v>943</v>
      </c>
      <c r="B110" s="527" t="s">
        <v>944</v>
      </c>
      <c r="C110" s="524"/>
      <c r="D110" s="526"/>
    </row>
    <row r="111" s="522" customFormat="true" ht="25.5" hidden="true" customHeight="true" outlineLevel="0" collapsed="false">
      <c r="A111" s="552" t="s">
        <v>945</v>
      </c>
      <c r="B111" s="529" t="s">
        <v>946</v>
      </c>
      <c r="C111" s="530"/>
      <c r="D111" s="526"/>
    </row>
    <row r="112" s="522" customFormat="true" ht="25.5" hidden="true" customHeight="true" outlineLevel="0" collapsed="false">
      <c r="A112" s="552" t="s">
        <v>947</v>
      </c>
      <c r="B112" s="529" t="s">
        <v>948</v>
      </c>
      <c r="C112" s="530"/>
      <c r="D112" s="526"/>
    </row>
    <row r="113" s="522" customFormat="true" ht="25.5" hidden="true" customHeight="true" outlineLevel="0" collapsed="false">
      <c r="A113" s="552" t="s">
        <v>949</v>
      </c>
      <c r="B113" s="529" t="s">
        <v>950</v>
      </c>
      <c r="C113" s="530"/>
      <c r="D113" s="526"/>
    </row>
    <row r="114" s="522" customFormat="true" ht="12.75" hidden="true" customHeight="true" outlineLevel="0" collapsed="false">
      <c r="A114" s="81" t="s">
        <v>951</v>
      </c>
      <c r="B114" s="527" t="s">
        <v>952</v>
      </c>
      <c r="C114" s="524"/>
      <c r="D114" s="526"/>
    </row>
    <row r="115" s="522" customFormat="true" ht="25.5" hidden="true" customHeight="true" outlineLevel="0" collapsed="false">
      <c r="A115" s="552" t="s">
        <v>953</v>
      </c>
      <c r="B115" s="529" t="s">
        <v>954</v>
      </c>
      <c r="C115" s="530"/>
      <c r="D115" s="526"/>
    </row>
    <row r="116" s="522" customFormat="true" ht="25.5" hidden="true" customHeight="true" outlineLevel="0" collapsed="false">
      <c r="A116" s="552" t="s">
        <v>955</v>
      </c>
      <c r="B116" s="529" t="s">
        <v>956</v>
      </c>
      <c r="C116" s="530"/>
      <c r="D116" s="526"/>
    </row>
    <row r="117" s="522" customFormat="true" ht="25.5" hidden="true" customHeight="true" outlineLevel="0" collapsed="false">
      <c r="A117" s="552" t="s">
        <v>957</v>
      </c>
      <c r="B117" s="529" t="s">
        <v>958</v>
      </c>
      <c r="C117" s="530"/>
      <c r="D117" s="526"/>
    </row>
    <row r="118" s="54" customFormat="true" ht="12.75" hidden="true" customHeight="true" outlineLevel="0" collapsed="false">
      <c r="A118" s="81" t="s">
        <v>959</v>
      </c>
      <c r="B118" s="523" t="s">
        <v>960</v>
      </c>
      <c r="C118" s="524" t="n">
        <v>0</v>
      </c>
      <c r="D118" s="526"/>
    </row>
    <row r="119" s="522" customFormat="true" ht="38.25" hidden="true" customHeight="true" outlineLevel="0" collapsed="false">
      <c r="A119" s="81" t="s">
        <v>961</v>
      </c>
      <c r="B119" s="527" t="s">
        <v>962</v>
      </c>
      <c r="C119" s="524"/>
      <c r="D119" s="526"/>
    </row>
    <row r="120" s="522" customFormat="true" ht="25.5" hidden="true" customHeight="true" outlineLevel="0" collapsed="false">
      <c r="A120" s="81" t="s">
        <v>963</v>
      </c>
      <c r="B120" s="527" t="s">
        <v>964</v>
      </c>
      <c r="C120" s="524"/>
      <c r="D120" s="526"/>
    </row>
    <row r="121" s="522" customFormat="true" ht="13.5" hidden="false" customHeight="true" outlineLevel="0" collapsed="false">
      <c r="A121" s="518" t="s">
        <v>1039</v>
      </c>
      <c r="B121" s="519" t="s">
        <v>1040</v>
      </c>
      <c r="C121" s="520" t="n">
        <v>57596</v>
      </c>
      <c r="D121" s="520" t="n">
        <v>57596</v>
      </c>
    </row>
    <row r="122" s="522" customFormat="true" ht="15.75" hidden="false" customHeight="true" outlineLevel="0" collapsed="false">
      <c r="A122" s="517" t="s">
        <v>1041</v>
      </c>
      <c r="B122" s="523" t="s">
        <v>1042</v>
      </c>
      <c r="C122" s="524" t="n">
        <v>57596</v>
      </c>
      <c r="D122" s="524" t="n">
        <v>57596</v>
      </c>
    </row>
    <row r="123" s="522" customFormat="true" ht="24.75" hidden="false" customHeight="true" outlineLevel="0" collapsed="false">
      <c r="A123" s="517" t="s">
        <v>705</v>
      </c>
      <c r="B123" s="527" t="s">
        <v>706</v>
      </c>
      <c r="C123" s="524" t="n">
        <v>10</v>
      </c>
      <c r="D123" s="524" t="n">
        <v>10</v>
      </c>
    </row>
    <row r="124" s="522" customFormat="true" ht="27.75" hidden="false" customHeight="true" outlineLevel="0" collapsed="false">
      <c r="A124" s="517" t="s">
        <v>1043</v>
      </c>
      <c r="B124" s="527" t="s">
        <v>1044</v>
      </c>
      <c r="C124" s="524" t="n">
        <v>520</v>
      </c>
      <c r="D124" s="524" t="n">
        <v>520</v>
      </c>
    </row>
    <row r="125" s="522" customFormat="true" ht="26.25" hidden="false" customHeight="true" outlineLevel="0" collapsed="false">
      <c r="A125" s="517" t="s">
        <v>707</v>
      </c>
      <c r="B125" s="527" t="s">
        <v>708</v>
      </c>
      <c r="C125" s="524" t="n">
        <v>41606</v>
      </c>
      <c r="D125" s="524" t="n">
        <v>41606</v>
      </c>
    </row>
    <row r="126" s="522" customFormat="true" ht="13.5" hidden="false" customHeight="true" outlineLevel="0" collapsed="false">
      <c r="A126" s="517" t="s">
        <v>709</v>
      </c>
      <c r="B126" s="527" t="s">
        <v>1045</v>
      </c>
      <c r="C126" s="524" t="n">
        <v>15460</v>
      </c>
      <c r="D126" s="524" t="n">
        <v>15460</v>
      </c>
    </row>
    <row r="127" s="54" customFormat="true" ht="12.75" hidden="false" customHeight="false" outlineLevel="0" collapsed="false">
      <c r="A127" s="555" t="s">
        <v>319</v>
      </c>
      <c r="B127" s="519" t="s">
        <v>965</v>
      </c>
      <c r="C127" s="548" t="n">
        <v>82874</v>
      </c>
      <c r="D127" s="548" t="n">
        <v>82874</v>
      </c>
      <c r="E127" s="500"/>
    </row>
    <row r="128" s="533" customFormat="true" ht="12.75" hidden="false" customHeight="false" outlineLevel="0" collapsed="false">
      <c r="A128" s="556" t="s">
        <v>431</v>
      </c>
      <c r="B128" s="523" t="s">
        <v>432</v>
      </c>
      <c r="C128" s="524" t="n">
        <v>1270</v>
      </c>
      <c r="D128" s="524" t="n">
        <v>1270</v>
      </c>
    </row>
    <row r="129" s="54" customFormat="true" ht="12.75" hidden="true" customHeight="false" outlineLevel="0" collapsed="false">
      <c r="A129" s="556" t="s">
        <v>433</v>
      </c>
      <c r="B129" s="523" t="s">
        <v>434</v>
      </c>
      <c r="C129" s="524"/>
      <c r="D129" s="526"/>
    </row>
    <row r="130" s="54" customFormat="true" ht="12.75" hidden="true" customHeight="false" outlineLevel="0" collapsed="false">
      <c r="A130" s="556" t="s">
        <v>435</v>
      </c>
      <c r="B130" s="523" t="s">
        <v>436</v>
      </c>
      <c r="C130" s="524"/>
      <c r="D130" s="526"/>
    </row>
    <row r="131" s="54" customFormat="true" ht="12.75" hidden="false" customHeight="false" outlineLevel="0" collapsed="false">
      <c r="A131" s="556" t="s">
        <v>437</v>
      </c>
      <c r="B131" s="523" t="s">
        <v>438</v>
      </c>
      <c r="C131" s="524" t="n">
        <v>11758</v>
      </c>
      <c r="D131" s="524" t="n">
        <v>11758</v>
      </c>
    </row>
    <row r="132" s="54" customFormat="true" ht="12.75" hidden="true" customHeight="false" outlineLevel="0" collapsed="false">
      <c r="A132" s="556" t="s">
        <v>439</v>
      </c>
      <c r="B132" s="523" t="s">
        <v>440</v>
      </c>
      <c r="C132" s="524"/>
      <c r="D132" s="526"/>
    </row>
    <row r="133" s="54" customFormat="true" ht="12.75" hidden="false" customHeight="false" outlineLevel="0" collapsed="false">
      <c r="A133" s="556" t="s">
        <v>441</v>
      </c>
      <c r="B133" s="523" t="s">
        <v>442</v>
      </c>
      <c r="C133" s="524" t="n">
        <v>315</v>
      </c>
      <c r="D133" s="524" t="n">
        <v>315</v>
      </c>
    </row>
    <row r="134" s="54" customFormat="true" ht="12.75" hidden="true" customHeight="false" outlineLevel="0" collapsed="false">
      <c r="A134" s="556" t="s">
        <v>443</v>
      </c>
      <c r="B134" s="523" t="s">
        <v>444</v>
      </c>
      <c r="C134" s="524"/>
      <c r="D134" s="526"/>
    </row>
    <row r="135" s="54" customFormat="true" ht="12.75" hidden="false" customHeight="false" outlineLevel="0" collapsed="false">
      <c r="A135" s="556" t="s">
        <v>445</v>
      </c>
      <c r="B135" s="523" t="s">
        <v>446</v>
      </c>
      <c r="C135" s="524" t="n">
        <v>29352</v>
      </c>
      <c r="D135" s="524" t="n">
        <v>29352</v>
      </c>
    </row>
    <row r="136" s="522" customFormat="true" ht="12.75" hidden="false" customHeight="false" outlineLevel="0" collapsed="false">
      <c r="A136" s="556" t="s">
        <v>447</v>
      </c>
      <c r="B136" s="523" t="s">
        <v>448</v>
      </c>
      <c r="C136" s="524" t="n">
        <v>29160</v>
      </c>
      <c r="D136" s="524" t="n">
        <v>29160</v>
      </c>
    </row>
    <row r="137" s="522" customFormat="true" ht="12.75" hidden="false" customHeight="false" outlineLevel="0" collapsed="false">
      <c r="A137" s="556" t="s">
        <v>449</v>
      </c>
      <c r="B137" s="523" t="s">
        <v>450</v>
      </c>
      <c r="C137" s="524" t="n">
        <v>11019</v>
      </c>
      <c r="D137" s="524" t="n">
        <v>11019</v>
      </c>
    </row>
    <row r="138" s="54" customFormat="true" ht="12.75" hidden="false" customHeight="false" outlineLevel="0" collapsed="false">
      <c r="A138" s="557"/>
      <c r="B138" s="519" t="s">
        <v>966</v>
      </c>
      <c r="C138" s="548" t="n">
        <v>82874</v>
      </c>
      <c r="D138" s="548" t="n">
        <v>82874</v>
      </c>
    </row>
    <row r="139" s="79" customFormat="true" ht="12.75" hidden="false" customHeight="true" outlineLevel="0" collapsed="false">
      <c r="A139" s="558" t="s">
        <v>562</v>
      </c>
      <c r="B139" s="558" t="s">
        <v>967</v>
      </c>
      <c r="C139" s="168" t="n">
        <v>76075</v>
      </c>
      <c r="D139" s="168" t="n">
        <v>76075</v>
      </c>
      <c r="E139" s="522"/>
      <c r="F139" s="522"/>
      <c r="G139" s="522"/>
    </row>
    <row r="140" s="559" customFormat="true" ht="12.75" hidden="false" customHeight="true" outlineLevel="0" collapsed="false">
      <c r="A140" s="128" t="s">
        <v>563</v>
      </c>
      <c r="B140" s="128" t="s">
        <v>968</v>
      </c>
      <c r="C140" s="168" t="n">
        <v>69539</v>
      </c>
      <c r="D140" s="168" t="n">
        <v>69539</v>
      </c>
      <c r="E140" s="522"/>
    </row>
    <row r="141" s="54" customFormat="true" ht="12.75" hidden="false" customHeight="false" outlineLevel="0" collapsed="false">
      <c r="A141" s="640" t="n">
        <v>1000</v>
      </c>
      <c r="B141" s="641" t="s">
        <v>969</v>
      </c>
      <c r="C141" s="520" t="n">
        <v>13746</v>
      </c>
      <c r="D141" s="520" t="n">
        <v>13746</v>
      </c>
    </row>
    <row r="142" s="54" customFormat="true" ht="12.75" hidden="false" customHeight="false" outlineLevel="0" collapsed="false">
      <c r="A142" s="562" t="s">
        <v>344</v>
      </c>
      <c r="B142" s="563" t="s">
        <v>345</v>
      </c>
      <c r="C142" s="524" t="n">
        <v>12897</v>
      </c>
      <c r="D142" s="524" t="n">
        <v>12897</v>
      </c>
    </row>
    <row r="143" s="54" customFormat="true" ht="25.5" hidden="false" customHeight="false" outlineLevel="0" collapsed="false">
      <c r="A143" s="562" t="s">
        <v>346</v>
      </c>
      <c r="B143" s="527" t="s">
        <v>347</v>
      </c>
      <c r="C143" s="524" t="n">
        <v>849</v>
      </c>
      <c r="D143" s="524" t="n">
        <v>849</v>
      </c>
    </row>
    <row r="144" s="54" customFormat="true" ht="12.75" hidden="false" customHeight="false" outlineLevel="0" collapsed="false">
      <c r="A144" s="640" t="n">
        <v>2000</v>
      </c>
      <c r="B144" s="541" t="s">
        <v>349</v>
      </c>
      <c r="C144" s="520" t="n">
        <v>55793</v>
      </c>
      <c r="D144" s="520" t="n">
        <v>55793</v>
      </c>
    </row>
    <row r="145" s="54" customFormat="true" ht="12.75" hidden="false" customHeight="false" outlineLevel="0" collapsed="false">
      <c r="A145" s="562" t="n">
        <v>2100</v>
      </c>
      <c r="B145" s="563" t="s">
        <v>351</v>
      </c>
      <c r="C145" s="524" t="n">
        <v>1994</v>
      </c>
      <c r="D145" s="524" t="n">
        <v>1994</v>
      </c>
    </row>
    <row r="146" s="54" customFormat="true" ht="12.75" hidden="false" customHeight="false" outlineLevel="0" collapsed="false">
      <c r="A146" s="562" t="n">
        <v>2200</v>
      </c>
      <c r="B146" s="563" t="s">
        <v>353</v>
      </c>
      <c r="C146" s="524" t="n">
        <v>37231</v>
      </c>
      <c r="D146" s="524" t="n">
        <v>37231</v>
      </c>
    </row>
    <row r="147" s="54" customFormat="true" ht="25.5" hidden="false" customHeight="false" outlineLevel="0" collapsed="false">
      <c r="A147" s="562" t="n">
        <v>2300</v>
      </c>
      <c r="B147" s="527" t="s">
        <v>970</v>
      </c>
      <c r="C147" s="524" t="n">
        <v>16568</v>
      </c>
      <c r="D147" s="524" t="n">
        <v>16568</v>
      </c>
    </row>
    <row r="148" s="54" customFormat="true" ht="12.75" hidden="true" customHeight="false" outlineLevel="0" collapsed="false">
      <c r="A148" s="562" t="n">
        <v>2400</v>
      </c>
      <c r="B148" s="527" t="s">
        <v>357</v>
      </c>
      <c r="C148" s="524"/>
      <c r="D148" s="526"/>
    </row>
    <row r="149" s="54" customFormat="true" ht="12.75" hidden="true" customHeight="false" outlineLevel="0" collapsed="false">
      <c r="A149" s="562" t="n">
        <v>2500</v>
      </c>
      <c r="B149" s="527" t="s">
        <v>971</v>
      </c>
      <c r="C149" s="524"/>
      <c r="D149" s="526"/>
    </row>
    <row r="150" s="54" customFormat="true" ht="39" hidden="true" customHeight="true" outlineLevel="0" collapsed="false">
      <c r="A150" s="562" t="n">
        <v>2800</v>
      </c>
      <c r="B150" s="527" t="s">
        <v>972</v>
      </c>
      <c r="C150" s="524"/>
      <c r="D150" s="526"/>
    </row>
    <row r="151" s="559" customFormat="true" ht="12.75" hidden="true" customHeight="true" outlineLevel="0" collapsed="false">
      <c r="A151" s="564" t="s">
        <v>568</v>
      </c>
      <c r="B151" s="141" t="s">
        <v>973</v>
      </c>
      <c r="C151" s="168" t="n">
        <v>0</v>
      </c>
      <c r="D151" s="520"/>
      <c r="E151" s="522"/>
      <c r="F151" s="522"/>
    </row>
    <row r="152" s="79" customFormat="true" ht="12.75" hidden="true" customHeight="true" outlineLevel="0" collapsed="false">
      <c r="A152" s="139" t="n">
        <v>4000</v>
      </c>
      <c r="B152" s="140" t="s">
        <v>363</v>
      </c>
      <c r="C152" s="565" t="n">
        <v>0</v>
      </c>
      <c r="D152" s="526"/>
      <c r="E152" s="54"/>
      <c r="F152" s="54"/>
    </row>
    <row r="153" s="54" customFormat="true" ht="25.5" hidden="true" customHeight="false" outlineLevel="0" collapsed="false">
      <c r="A153" s="566" t="n">
        <v>4100</v>
      </c>
      <c r="B153" s="527" t="s">
        <v>974</v>
      </c>
      <c r="C153" s="524"/>
      <c r="D153" s="526"/>
    </row>
    <row r="154" s="533" customFormat="true" ht="12.75" hidden="true" customHeight="false" outlineLevel="0" collapsed="false">
      <c r="A154" s="566" t="n">
        <v>4200</v>
      </c>
      <c r="B154" s="527" t="s">
        <v>975</v>
      </c>
      <c r="C154" s="524"/>
      <c r="D154" s="526"/>
    </row>
    <row r="155" s="54" customFormat="true" ht="12.75" hidden="true" customHeight="false" outlineLevel="0" collapsed="false">
      <c r="A155" s="566" t="s">
        <v>368</v>
      </c>
      <c r="B155" s="527" t="s">
        <v>976</v>
      </c>
      <c r="C155" s="524" t="n">
        <v>0</v>
      </c>
      <c r="D155" s="526"/>
    </row>
    <row r="156" s="54" customFormat="true" ht="24" hidden="true" customHeight="true" outlineLevel="0" collapsed="false">
      <c r="A156" s="567" t="s">
        <v>977</v>
      </c>
      <c r="B156" s="568" t="s">
        <v>978</v>
      </c>
      <c r="C156" s="524"/>
      <c r="D156" s="526"/>
      <c r="G156" s="500"/>
    </row>
    <row r="157" s="54" customFormat="true" ht="25.5" hidden="true" customHeight="false" outlineLevel="0" collapsed="false">
      <c r="A157" s="567" t="s">
        <v>979</v>
      </c>
      <c r="B157" s="568" t="s">
        <v>980</v>
      </c>
      <c r="C157" s="524"/>
      <c r="D157" s="526"/>
    </row>
    <row r="158" s="559" customFormat="true" ht="12.75" hidden="false" customHeight="true" outlineLevel="0" collapsed="false">
      <c r="A158" s="569" t="s">
        <v>569</v>
      </c>
      <c r="B158" s="141" t="s">
        <v>981</v>
      </c>
      <c r="C158" s="168" t="n">
        <v>6512</v>
      </c>
      <c r="D158" s="168" t="n">
        <v>6512</v>
      </c>
      <c r="E158" s="522"/>
    </row>
    <row r="159" s="54" customFormat="true" ht="12.75" hidden="false" customHeight="false" outlineLevel="0" collapsed="false">
      <c r="A159" s="640" t="n">
        <v>3000</v>
      </c>
      <c r="B159" s="541" t="s">
        <v>373</v>
      </c>
      <c r="C159" s="520" t="n">
        <v>1500</v>
      </c>
      <c r="D159" s="520" t="n">
        <v>1500</v>
      </c>
    </row>
    <row r="160" s="54" customFormat="true" ht="12.75" hidden="true" customHeight="false" outlineLevel="0" collapsed="false">
      <c r="A160" s="562" t="n">
        <v>3100</v>
      </c>
      <c r="B160" s="563" t="s">
        <v>375</v>
      </c>
      <c r="C160" s="524" t="n">
        <v>0</v>
      </c>
      <c r="D160" s="526"/>
    </row>
    <row r="161" s="54" customFormat="true" ht="29.25" hidden="false" customHeight="true" outlineLevel="0" collapsed="false">
      <c r="A161" s="562" t="n">
        <v>3200</v>
      </c>
      <c r="B161" s="527" t="s">
        <v>377</v>
      </c>
      <c r="C161" s="524" t="n">
        <v>1500</v>
      </c>
      <c r="D161" s="524" t="n">
        <v>1500</v>
      </c>
    </row>
    <row r="162" s="54" customFormat="true" ht="25.5" hidden="true" customHeight="false" outlineLevel="0" collapsed="false">
      <c r="A162" s="562" t="n">
        <v>3300</v>
      </c>
      <c r="B162" s="527" t="s">
        <v>982</v>
      </c>
      <c r="C162" s="524"/>
      <c r="D162" s="526"/>
    </row>
    <row r="163" s="54" customFormat="true" ht="12.75" hidden="true" customHeight="false" outlineLevel="0" collapsed="false">
      <c r="A163" s="562" t="n">
        <v>3900</v>
      </c>
      <c r="B163" s="527" t="s">
        <v>983</v>
      </c>
      <c r="C163" s="524" t="n">
        <v>0</v>
      </c>
      <c r="D163" s="526"/>
    </row>
    <row r="164" s="54" customFormat="true" ht="12.75" hidden="false" customHeight="false" outlineLevel="0" collapsed="false">
      <c r="A164" s="640" t="n">
        <v>6000</v>
      </c>
      <c r="B164" s="541" t="s">
        <v>984</v>
      </c>
      <c r="C164" s="520" t="n">
        <v>5012</v>
      </c>
      <c r="D164" s="520" t="n">
        <v>5012</v>
      </c>
    </row>
    <row r="165" s="54" customFormat="true" ht="12.75" hidden="false" customHeight="false" outlineLevel="0" collapsed="false">
      <c r="A165" s="562" t="n">
        <v>6200</v>
      </c>
      <c r="B165" s="527" t="s">
        <v>387</v>
      </c>
      <c r="C165" s="524" t="n">
        <v>711</v>
      </c>
      <c r="D165" s="524" t="n">
        <v>711</v>
      </c>
    </row>
    <row r="166" s="54" customFormat="true" ht="12.75" hidden="false" customHeight="false" outlineLevel="0" collapsed="false">
      <c r="A166" s="562" t="n">
        <v>6300</v>
      </c>
      <c r="B166" s="527" t="s">
        <v>985</v>
      </c>
      <c r="C166" s="524" t="n">
        <v>1459</v>
      </c>
      <c r="D166" s="524" t="n">
        <v>1459</v>
      </c>
    </row>
    <row r="167" s="54" customFormat="true" ht="25.5" hidden="false" customHeight="false" outlineLevel="0" collapsed="false">
      <c r="A167" s="562" t="n">
        <v>6400</v>
      </c>
      <c r="B167" s="527" t="s">
        <v>389</v>
      </c>
      <c r="C167" s="524" t="n">
        <v>2842</v>
      </c>
      <c r="D167" s="524" t="n">
        <v>2842</v>
      </c>
    </row>
    <row r="168" s="54" customFormat="true" ht="25.5" hidden="false" customHeight="false" outlineLevel="0" collapsed="false">
      <c r="A168" s="570" t="s">
        <v>986</v>
      </c>
      <c r="B168" s="519" t="s">
        <v>987</v>
      </c>
      <c r="C168" s="520" t="n">
        <v>24</v>
      </c>
      <c r="D168" s="520" t="n">
        <v>24</v>
      </c>
    </row>
    <row r="169" s="559" customFormat="true" ht="25.5" hidden="true" customHeight="true" outlineLevel="0" collapsed="false">
      <c r="A169" s="564" t="s">
        <v>582</v>
      </c>
      <c r="B169" s="173" t="s">
        <v>988</v>
      </c>
      <c r="C169" s="520" t="n">
        <v>0</v>
      </c>
      <c r="D169" s="520"/>
      <c r="E169" s="522"/>
      <c r="F169" s="522"/>
    </row>
    <row r="170" s="522" customFormat="true" ht="12.75" hidden="true" customHeight="false" outlineLevel="0" collapsed="false">
      <c r="A170" s="562" t="n">
        <v>7700</v>
      </c>
      <c r="B170" s="527" t="s">
        <v>989</v>
      </c>
      <c r="C170" s="524"/>
      <c r="D170" s="526"/>
      <c r="E170" s="54"/>
      <c r="F170" s="54"/>
    </row>
    <row r="171" s="559" customFormat="true" ht="12.75" hidden="false" customHeight="true" outlineLevel="0" collapsed="false">
      <c r="A171" s="564" t="s">
        <v>671</v>
      </c>
      <c r="B171" s="141" t="s">
        <v>397</v>
      </c>
      <c r="C171" s="168" t="n">
        <v>24</v>
      </c>
      <c r="D171" s="168" t="n">
        <v>24</v>
      </c>
      <c r="E171" s="522"/>
      <c r="F171" s="522"/>
    </row>
    <row r="172" s="54" customFormat="true" ht="12.75" hidden="false" customHeight="false" outlineLevel="0" collapsed="false">
      <c r="A172" s="562" t="n">
        <v>7200</v>
      </c>
      <c r="B172" s="527" t="s">
        <v>990</v>
      </c>
      <c r="C172" s="524" t="n">
        <v>24</v>
      </c>
      <c r="D172" s="524" t="n">
        <v>24</v>
      </c>
    </row>
    <row r="173" s="54" customFormat="true" ht="25.5" hidden="true" customHeight="false" outlineLevel="0" collapsed="false">
      <c r="A173" s="571" t="n">
        <v>7210</v>
      </c>
      <c r="B173" s="527" t="s">
        <v>991</v>
      </c>
      <c r="C173" s="524"/>
      <c r="D173" s="526"/>
    </row>
    <row r="174" s="54" customFormat="true" ht="25.5" hidden="true" customHeight="false" outlineLevel="0" collapsed="false">
      <c r="A174" s="571" t="n">
        <v>7220</v>
      </c>
      <c r="B174" s="527" t="s">
        <v>992</v>
      </c>
      <c r="C174" s="524"/>
      <c r="D174" s="526"/>
    </row>
    <row r="175" s="573" customFormat="true" ht="12.75" hidden="true" customHeight="false" outlineLevel="0" collapsed="false">
      <c r="A175" s="571" t="n">
        <v>7230</v>
      </c>
      <c r="B175" s="572" t="s">
        <v>993</v>
      </c>
      <c r="C175" s="524"/>
      <c r="D175" s="526"/>
      <c r="E175" s="54"/>
      <c r="F175" s="54"/>
    </row>
    <row r="176" s="54" customFormat="true" ht="25.5" hidden="true" customHeight="false" outlineLevel="0" collapsed="false">
      <c r="A176" s="571" t="n">
        <v>7240</v>
      </c>
      <c r="B176" s="527" t="s">
        <v>994</v>
      </c>
      <c r="C176" s="524"/>
      <c r="D176" s="526"/>
    </row>
    <row r="177" s="54" customFormat="true" ht="25.5" hidden="true" customHeight="false" outlineLevel="0" collapsed="false">
      <c r="A177" s="571" t="n">
        <v>7260</v>
      </c>
      <c r="B177" s="527" t="s">
        <v>995</v>
      </c>
      <c r="C177" s="524"/>
      <c r="D177" s="526"/>
    </row>
    <row r="178" s="54" customFormat="true" ht="12.75" hidden="true" customHeight="false" outlineLevel="0" collapsed="false">
      <c r="A178" s="562" t="n">
        <v>7500</v>
      </c>
      <c r="B178" s="527" t="s">
        <v>486</v>
      </c>
      <c r="C178" s="524" t="n">
        <v>0</v>
      </c>
      <c r="D178" s="526"/>
    </row>
    <row r="179" s="79" customFormat="true" ht="12.75" hidden="false" customHeight="true" outlineLevel="0" collapsed="false">
      <c r="A179" s="558" t="s">
        <v>583</v>
      </c>
      <c r="B179" s="141" t="s">
        <v>407</v>
      </c>
      <c r="C179" s="144" t="n">
        <v>6788</v>
      </c>
      <c r="D179" s="144" t="n">
        <v>6788</v>
      </c>
      <c r="E179" s="54"/>
      <c r="F179" s="54"/>
    </row>
    <row r="180" s="559" customFormat="true" ht="12.75" hidden="false" customHeight="true" outlineLevel="0" collapsed="false">
      <c r="A180" s="128" t="s">
        <v>584</v>
      </c>
      <c r="B180" s="141" t="s">
        <v>996</v>
      </c>
      <c r="C180" s="144" t="n">
        <v>6788</v>
      </c>
      <c r="D180" s="144" t="n">
        <v>6788</v>
      </c>
      <c r="E180" s="522"/>
      <c r="F180" s="522"/>
    </row>
    <row r="181" s="54" customFormat="true" ht="12.75" hidden="false" customHeight="false" outlineLevel="0" collapsed="false">
      <c r="A181" s="640" t="n">
        <v>5000</v>
      </c>
      <c r="B181" s="541" t="s">
        <v>409</v>
      </c>
      <c r="C181" s="520" t="n">
        <v>6788</v>
      </c>
      <c r="D181" s="520" t="n">
        <v>6788</v>
      </c>
      <c r="J181" s="500"/>
    </row>
    <row r="182" s="54" customFormat="true" ht="12.75" hidden="false" customHeight="false" outlineLevel="0" collapsed="false">
      <c r="A182" s="562" t="n">
        <v>5200</v>
      </c>
      <c r="B182" s="527" t="s">
        <v>413</v>
      </c>
      <c r="C182" s="524" t="n">
        <v>6788</v>
      </c>
      <c r="D182" s="524" t="n">
        <v>6788</v>
      </c>
    </row>
    <row r="183" s="522" customFormat="true" ht="12.75" hidden="true" customHeight="false" outlineLevel="0" collapsed="false">
      <c r="A183" s="574" t="s">
        <v>997</v>
      </c>
      <c r="B183" s="519" t="s">
        <v>549</v>
      </c>
      <c r="C183" s="548" t="n">
        <v>0</v>
      </c>
      <c r="D183" s="520"/>
    </row>
    <row r="184" s="522" customFormat="true" ht="25.5" hidden="true" customHeight="false" outlineLevel="0" collapsed="false">
      <c r="A184" s="562" t="n">
        <v>9200</v>
      </c>
      <c r="B184" s="527" t="s">
        <v>998</v>
      </c>
      <c r="C184" s="524" t="n">
        <v>0</v>
      </c>
      <c r="D184" s="526"/>
    </row>
    <row r="185" s="522" customFormat="true" ht="25.5" hidden="true" customHeight="false" outlineLevel="0" collapsed="false">
      <c r="A185" s="571" t="n">
        <v>9210</v>
      </c>
      <c r="B185" s="527" t="s">
        <v>999</v>
      </c>
      <c r="C185" s="524"/>
      <c r="D185" s="526"/>
    </row>
    <row r="186" s="522" customFormat="true" ht="25.5" hidden="true" customHeight="false" outlineLevel="0" collapsed="false">
      <c r="A186" s="562" t="n">
        <v>9300</v>
      </c>
      <c r="B186" s="527" t="s">
        <v>1000</v>
      </c>
      <c r="C186" s="524" t="n">
        <v>0</v>
      </c>
      <c r="D186" s="526"/>
    </row>
    <row r="187" s="522" customFormat="true" ht="25.5" hidden="true" customHeight="false" outlineLevel="0" collapsed="false">
      <c r="A187" s="571" t="n">
        <v>9310</v>
      </c>
      <c r="B187" s="527" t="s">
        <v>1001</v>
      </c>
      <c r="C187" s="524" t="n">
        <v>0</v>
      </c>
      <c r="D187" s="526"/>
    </row>
    <row r="188" s="522" customFormat="true" ht="25.5" hidden="true" customHeight="false" outlineLevel="0" collapsed="false">
      <c r="A188" s="571" t="n">
        <v>9320</v>
      </c>
      <c r="B188" s="527" t="s">
        <v>1002</v>
      </c>
      <c r="C188" s="524" t="n">
        <v>0</v>
      </c>
      <c r="D188" s="526"/>
    </row>
    <row r="189" s="522" customFormat="true" ht="25.5" hidden="true" customHeight="false" outlineLevel="0" collapsed="false">
      <c r="A189" s="571" t="n">
        <v>9330</v>
      </c>
      <c r="B189" s="527" t="s">
        <v>1003</v>
      </c>
      <c r="C189" s="524"/>
      <c r="D189" s="526"/>
    </row>
    <row r="190" s="522" customFormat="true" ht="30.75" hidden="false" customHeight="true" outlineLevel="0" collapsed="false">
      <c r="A190" s="575" t="s">
        <v>838</v>
      </c>
      <c r="B190" s="536" t="s">
        <v>752</v>
      </c>
      <c r="C190" s="548" t="n">
        <v>11</v>
      </c>
      <c r="D190" s="548" t="n">
        <v>11</v>
      </c>
    </row>
    <row r="191" s="77" customFormat="true" ht="29.25" hidden="false" customHeight="true" outlineLevel="0" collapsed="false">
      <c r="A191" s="640" t="n">
        <v>8000</v>
      </c>
      <c r="B191" s="541" t="s">
        <v>1005</v>
      </c>
      <c r="C191" s="520" t="n">
        <v>11</v>
      </c>
      <c r="D191" s="520" t="n">
        <v>11</v>
      </c>
    </row>
    <row r="192" s="522" customFormat="true" ht="27.75" hidden="false" customHeight="true" outlineLevel="0" collapsed="false">
      <c r="A192" s="576" t="n">
        <v>8400</v>
      </c>
      <c r="B192" s="578" t="s">
        <v>1046</v>
      </c>
      <c r="C192" s="526" t="n">
        <v>11</v>
      </c>
      <c r="D192" s="526" t="n">
        <v>11</v>
      </c>
    </row>
    <row r="193" s="54" customFormat="true" ht="12.75" hidden="false" customHeight="false" outlineLevel="0" collapsed="false">
      <c r="A193" s="579"/>
      <c r="B193" s="580" t="s">
        <v>1006</v>
      </c>
      <c r="C193" s="548" t="n">
        <v>-25267</v>
      </c>
      <c r="D193" s="548" t="n">
        <v>-25267</v>
      </c>
      <c r="E193" s="500"/>
    </row>
    <row r="194" s="54" customFormat="true" ht="12.75" hidden="false" customHeight="false" outlineLevel="0" collapsed="false">
      <c r="A194" s="579"/>
      <c r="B194" s="580" t="s">
        <v>1007</v>
      </c>
      <c r="C194" s="548" t="n">
        <v>25267</v>
      </c>
      <c r="D194" s="548" t="n">
        <v>25267</v>
      </c>
    </row>
    <row r="195" s="54" customFormat="true" ht="12.75" hidden="false" customHeight="false" outlineLevel="0" collapsed="false">
      <c r="A195" s="575" t="s">
        <v>1008</v>
      </c>
      <c r="B195" s="581" t="s">
        <v>1009</v>
      </c>
      <c r="C195" s="548" t="n">
        <v>25267</v>
      </c>
      <c r="D195" s="548" t="n">
        <v>25267</v>
      </c>
    </row>
    <row r="196" s="54" customFormat="true" ht="12.75" hidden="false" customHeight="false" outlineLevel="0" collapsed="false">
      <c r="A196" s="517" t="s">
        <v>422</v>
      </c>
      <c r="B196" s="527" t="s">
        <v>79</v>
      </c>
      <c r="C196" s="524" t="n">
        <v>9104</v>
      </c>
      <c r="D196" s="524" t="n">
        <v>9104</v>
      </c>
    </row>
    <row r="197" s="54" customFormat="true" ht="12.75" hidden="false" customHeight="false" outlineLevel="0" collapsed="false">
      <c r="A197" s="517" t="s">
        <v>1010</v>
      </c>
      <c r="B197" s="527" t="s">
        <v>1011</v>
      </c>
      <c r="C197" s="524" t="n">
        <v>53698</v>
      </c>
      <c r="D197" s="524" t="n">
        <v>53698</v>
      </c>
    </row>
    <row r="198" s="54" customFormat="true" ht="12.75" hidden="false" customHeight="false" outlineLevel="0" collapsed="false">
      <c r="A198" s="517" t="s">
        <v>1012</v>
      </c>
      <c r="B198" s="527" t="s">
        <v>1013</v>
      </c>
      <c r="C198" s="524" t="n">
        <v>-37535</v>
      </c>
      <c r="D198" s="524" t="n">
        <v>-37535</v>
      </c>
    </row>
    <row r="199" s="77" customFormat="true" ht="25.5" hidden="true" customHeight="false" outlineLevel="0" collapsed="false">
      <c r="A199" s="582" t="s">
        <v>1014</v>
      </c>
      <c r="B199" s="519" t="s">
        <v>23</v>
      </c>
      <c r="C199" s="548" t="n">
        <v>0</v>
      </c>
      <c r="D199" s="520"/>
    </row>
    <row r="200" s="77" customFormat="true" ht="12.75" hidden="true" customHeight="false" outlineLevel="0" collapsed="false">
      <c r="A200" s="582" t="s">
        <v>1015</v>
      </c>
      <c r="B200" s="519" t="s">
        <v>24</v>
      </c>
      <c r="C200" s="583" t="n">
        <v>0</v>
      </c>
      <c r="D200" s="526"/>
    </row>
    <row r="201" s="437" customFormat="true" ht="12.75" hidden="true" customHeight="false" outlineLevel="0" collapsed="false">
      <c r="A201" s="575" t="s">
        <v>428</v>
      </c>
      <c r="B201" s="580" t="s">
        <v>25</v>
      </c>
      <c r="C201" s="548"/>
      <c r="D201" s="520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</row>
    <row r="202" s="54" customFormat="true" ht="12.75" hidden="true" customHeight="false" outlineLevel="0" collapsed="false">
      <c r="A202" s="575" t="s">
        <v>426</v>
      </c>
      <c r="B202" s="580" t="s">
        <v>26</v>
      </c>
      <c r="C202" s="548"/>
      <c r="D202" s="520"/>
    </row>
    <row r="203" customFormat="false" ht="12.75" hidden="true" customHeight="true" outlineLevel="0" collapsed="false">
      <c r="A203" s="584" t="s">
        <v>586</v>
      </c>
      <c r="B203" s="585" t="s">
        <v>27</v>
      </c>
      <c r="C203" s="586" t="n">
        <f aca="false">C204+C205</f>
        <v>0</v>
      </c>
      <c r="D203" s="520"/>
    </row>
    <row r="204" customFormat="false" ht="27" hidden="true" customHeight="true" outlineLevel="0" collapsed="false">
      <c r="A204" s="588" t="s">
        <v>1016</v>
      </c>
      <c r="B204" s="589" t="s">
        <v>1017</v>
      </c>
      <c r="C204" s="524"/>
      <c r="D204" s="526"/>
    </row>
    <row r="205" customFormat="false" ht="12.75" hidden="true" customHeight="true" outlineLevel="0" collapsed="false">
      <c r="A205" s="588" t="s">
        <v>1018</v>
      </c>
      <c r="B205" s="590" t="s">
        <v>1019</v>
      </c>
      <c r="C205" s="524"/>
      <c r="D205" s="526"/>
    </row>
    <row r="206" customFormat="false" ht="26.25" hidden="false" customHeight="true" outlineLevel="0" collapsed="false">
      <c r="A206" s="591"/>
      <c r="B206" s="592"/>
      <c r="C206" s="593"/>
      <c r="D206" s="593"/>
    </row>
    <row r="207" s="437" customFormat="true" ht="17.25" hidden="false" customHeight="true" outlineLevel="0" collapsed="false">
      <c r="A207" s="594"/>
      <c r="B207" s="595"/>
      <c r="C207" s="596"/>
      <c r="E207" s="596"/>
    </row>
    <row r="208" s="437" customFormat="true" ht="17.25" hidden="false" customHeight="true" outlineLevel="0" collapsed="false">
      <c r="A208" s="594"/>
      <c r="B208" s="595"/>
      <c r="C208" s="596"/>
    </row>
    <row r="209" s="437" customFormat="true" ht="17.25" hidden="true" customHeight="true" outlineLevel="0" collapsed="false">
      <c r="A209" s="599"/>
      <c r="B209" s="595"/>
      <c r="C209" s="596"/>
    </row>
    <row r="210" s="437" customFormat="true" ht="17.25" hidden="true" customHeight="true" outlineLevel="0" collapsed="false">
      <c r="A210" s="600"/>
      <c r="B210" s="601"/>
      <c r="C210" s="498"/>
    </row>
    <row r="211" s="607" customFormat="true" ht="17.25" hidden="true" customHeight="true" outlineLevel="0" collapsed="false">
      <c r="A211" s="603"/>
      <c r="B211" s="603"/>
      <c r="C211" s="604"/>
      <c r="D211" s="606"/>
    </row>
    <row r="212" s="437" customFormat="true" ht="17.25" hidden="false" customHeight="true" outlineLevel="0" collapsed="false">
      <c r="A212" s="608" t="s">
        <v>106</v>
      </c>
      <c r="B212" s="76"/>
      <c r="C212" s="500"/>
      <c r="D212" s="606" t="s">
        <v>31</v>
      </c>
    </row>
    <row r="213" customFormat="false" ht="15.75" hidden="false" customHeight="false" outlineLevel="0" collapsed="false">
      <c r="A213" s="72"/>
      <c r="B213" s="610"/>
    </row>
    <row r="214" customFormat="false" ht="15.75" hidden="false" customHeight="false" outlineLevel="0" collapsed="false">
      <c r="A214" s="599"/>
      <c r="B214" s="612"/>
    </row>
    <row r="215" customFormat="false" ht="15.75" hidden="false" customHeight="false" outlineLevel="0" collapsed="false">
      <c r="A215" s="599"/>
      <c r="B215" s="612"/>
    </row>
    <row r="216" customFormat="false" ht="15.75" hidden="false" customHeight="false" outlineLevel="0" collapsed="false">
      <c r="A216" s="599"/>
      <c r="B216" s="610"/>
    </row>
    <row r="217" s="77" customFormat="true" ht="12.75" hidden="false" customHeight="false" outlineLevel="0" collapsed="false">
      <c r="A217" s="614" t="s">
        <v>1047</v>
      </c>
      <c r="B217" s="615"/>
      <c r="C217" s="616"/>
      <c r="D217" s="616"/>
    </row>
    <row r="218" customFormat="false" ht="15.75" hidden="false" customHeight="false" outlineLevel="0" collapsed="false">
      <c r="A218" s="599"/>
      <c r="B218" s="612"/>
    </row>
    <row r="219" customFormat="false" ht="15.75" hidden="false" customHeight="false" outlineLevel="0" collapsed="false">
      <c r="A219" s="599"/>
      <c r="B219" s="612"/>
    </row>
    <row r="220" customFormat="false" ht="15.75" hidden="false" customHeight="false" outlineLevel="0" collapsed="false">
      <c r="A220" s="599"/>
      <c r="B220" s="612"/>
    </row>
    <row r="221" customFormat="false" ht="15.75" hidden="false" customHeight="false" outlineLevel="0" collapsed="false">
      <c r="A221" s="599"/>
      <c r="B221" s="612"/>
    </row>
    <row r="222" customFormat="false" ht="15.75" hidden="false" customHeight="false" outlineLevel="0" collapsed="false">
      <c r="A222" s="599"/>
      <c r="B222" s="612"/>
    </row>
    <row r="223" customFormat="false" ht="15.75" hidden="false" customHeight="false" outlineLevel="0" collapsed="false">
      <c r="A223" s="599"/>
      <c r="B223" s="612"/>
    </row>
    <row r="224" customFormat="false" ht="15.75" hidden="false" customHeight="false" outlineLevel="0" collapsed="false">
      <c r="A224" s="617"/>
      <c r="B224" s="612"/>
    </row>
    <row r="225" customFormat="false" ht="16.5" hidden="false" customHeight="true" outlineLevel="0" collapsed="false">
      <c r="A225" s="618"/>
      <c r="B225" s="610"/>
    </row>
    <row r="226" customFormat="false" ht="15.75" hidden="false" customHeight="false" outlineLevel="0" collapsed="false">
      <c r="A226" s="618"/>
      <c r="B226" s="610"/>
    </row>
    <row r="227" customFormat="false" ht="15.75" hidden="false" customHeight="false" outlineLevel="0" collapsed="false">
      <c r="A227" s="618"/>
      <c r="B227" s="610"/>
    </row>
    <row r="228" customFormat="false" ht="15.75" hidden="false" customHeight="false" outlineLevel="0" collapsed="false">
      <c r="A228" s="618"/>
      <c r="B228" s="610"/>
    </row>
    <row r="229" customFormat="false" ht="15.75" hidden="false" customHeight="false" outlineLevel="0" collapsed="false">
      <c r="A229" s="619"/>
      <c r="B229" s="619"/>
    </row>
    <row r="230" customFormat="false" ht="15.75" hidden="false" customHeight="false" outlineLevel="0" collapsed="false">
      <c r="A230" s="620"/>
      <c r="B230" s="621"/>
    </row>
    <row r="231" customFormat="false" ht="15.75" hidden="false" customHeight="false" outlineLevel="0" collapsed="false">
      <c r="A231" s="620"/>
      <c r="B231" s="621"/>
    </row>
    <row r="232" customFormat="false" ht="15.75" hidden="false" customHeight="false" outlineLevel="0" collapsed="false">
      <c r="B232" s="622"/>
    </row>
    <row r="239" customFormat="false" ht="15.75" hidden="false" customHeight="false" outlineLevel="0" collapsed="false">
      <c r="B239" s="622"/>
    </row>
    <row r="246" customFormat="false" ht="15.75" hidden="false" customHeight="false" outlineLevel="0" collapsed="false">
      <c r="B246" s="622"/>
    </row>
    <row r="248" customFormat="false" ht="15.75" hidden="false" customHeight="false" outlineLevel="0" collapsed="false">
      <c r="B248" s="622"/>
    </row>
    <row r="250" customFormat="false" ht="15.75" hidden="false" customHeight="false" outlineLevel="0" collapsed="false">
      <c r="B250" s="622"/>
    </row>
    <row r="252" customFormat="false" ht="15.75" hidden="false" customHeight="false" outlineLevel="0" collapsed="false">
      <c r="B252" s="622"/>
    </row>
    <row r="254" customFormat="false" ht="15.75" hidden="false" customHeight="false" outlineLevel="0" collapsed="false">
      <c r="B254" s="622"/>
    </row>
    <row r="256" customFormat="false" ht="15.75" hidden="false" customHeight="false" outlineLevel="0" collapsed="false">
      <c r="B256" s="622"/>
    </row>
    <row r="258" customFormat="false" ht="15.75" hidden="false" customHeight="false" outlineLevel="0" collapsed="false">
      <c r="B258" s="622"/>
    </row>
    <row r="264" customFormat="false" ht="15.75" hidden="false" customHeight="false" outlineLevel="0" collapsed="false">
      <c r="B264" s="622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9:B229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35.13"/>
    <col collapsed="false" customWidth="true" hidden="false" outlineLevel="0" max="4" min="2" style="642" width="17.7"/>
    <col collapsed="false" customWidth="true" hidden="true" outlineLevel="0" max="5" min="5" style="642" width="32.7"/>
    <col collapsed="false" customWidth="true" hidden="true" outlineLevel="0" max="6" min="6" style="642" width="15.85"/>
    <col collapsed="false" customWidth="true" hidden="true" outlineLevel="0" max="7" min="7" style="642" width="16.28"/>
    <col collapsed="false" customWidth="true" hidden="true" outlineLevel="0" max="8" min="8" style="642" width="13.28"/>
    <col collapsed="false" customWidth="true" hidden="false" outlineLevel="0" max="9" min="9" style="642" width="10.85"/>
    <col collapsed="false" customWidth="true" hidden="false" outlineLevel="0" max="10" min="10" style="642" width="14.14"/>
    <col collapsed="false" customWidth="true" hidden="false" outlineLevel="0" max="11" min="11" style="642" width="9.99"/>
    <col collapsed="false" customWidth="true" hidden="false" outlineLevel="0" max="12" min="12" style="642" width="10.41"/>
    <col collapsed="false" customWidth="false" hidden="false" outlineLevel="0" max="14" min="13" style="642" width="9.14"/>
    <col collapsed="false" customWidth="true" hidden="false" outlineLevel="0" max="15" min="15" style="642" width="10.13"/>
    <col collapsed="false" customWidth="true" hidden="false" outlineLevel="0" max="16" min="16" style="642" width="9.7"/>
    <col collapsed="false" customWidth="true" hidden="false" outlineLevel="0" max="17" min="17" style="642" width="10.13"/>
    <col collapsed="false" customWidth="false" hidden="false" outlineLevel="0" max="257" min="18" style="642" width="9.14"/>
  </cols>
  <sheetData>
    <row r="1" s="644" customFormat="true" ht="55.5" hidden="false" customHeight="true" outlineLevel="0" collapsed="false">
      <c r="A1" s="643"/>
      <c r="B1" s="643"/>
      <c r="C1" s="643"/>
      <c r="D1" s="643"/>
      <c r="E1" s="643"/>
      <c r="F1" s="643"/>
    </row>
    <row r="2" s="644" customFormat="true" ht="12.75" hidden="false" customHeight="true" outlineLevel="0" collapsed="false">
      <c r="A2" s="645" t="s">
        <v>0</v>
      </c>
      <c r="B2" s="645"/>
      <c r="C2" s="645"/>
      <c r="D2" s="645"/>
      <c r="E2" s="645"/>
      <c r="F2" s="645"/>
    </row>
    <row r="3" s="647" customFormat="true" ht="26.25" hidden="false" customHeight="true" outlineLevel="0" collapsed="false">
      <c r="A3" s="646" t="s">
        <v>1</v>
      </c>
      <c r="B3" s="646"/>
      <c r="C3" s="646"/>
      <c r="D3" s="646"/>
    </row>
    <row r="4" s="65" customFormat="true" ht="12.75" hidden="false" customHeight="false" outlineLevel="0" collapsed="false">
      <c r="A4" s="116" t="s">
        <v>2</v>
      </c>
      <c r="B4" s="116"/>
      <c r="C4" s="116"/>
      <c r="D4" s="116"/>
      <c r="E4" s="116"/>
      <c r="F4" s="116"/>
      <c r="G4" s="64"/>
      <c r="H4" s="64"/>
      <c r="I4" s="64"/>
      <c r="J4" s="64"/>
      <c r="K4" s="64"/>
      <c r="L4" s="64"/>
      <c r="M4" s="64"/>
      <c r="N4" s="68"/>
      <c r="O4" s="69"/>
    </row>
    <row r="5" s="65" customFormat="true" ht="12" hidden="false" customHeight="true" outlineLevel="0" collapsed="false">
      <c r="A5" s="648" t="s">
        <v>108</v>
      </c>
      <c r="B5" s="45"/>
      <c r="C5" s="64"/>
      <c r="D5" s="66" t="s">
        <v>1048</v>
      </c>
      <c r="F5" s="45"/>
      <c r="G5" s="64"/>
      <c r="H5" s="66"/>
      <c r="I5" s="66"/>
      <c r="J5" s="67"/>
      <c r="K5" s="64"/>
      <c r="N5" s="68"/>
      <c r="O5" s="69"/>
    </row>
    <row r="6" s="647" customFormat="true" ht="12.75" hidden="false" customHeight="false" outlineLevel="0" collapsed="false">
      <c r="A6" s="649" t="s">
        <v>5</v>
      </c>
      <c r="B6" s="649"/>
      <c r="C6" s="649"/>
      <c r="D6" s="649"/>
    </row>
    <row r="7" s="652" customFormat="true" ht="17.25" hidden="false" customHeight="true" outlineLevel="0" collapsed="false">
      <c r="A7" s="650" t="s">
        <v>1049</v>
      </c>
      <c r="B7" s="650"/>
      <c r="C7" s="650"/>
      <c r="D7" s="650"/>
      <c r="E7" s="650"/>
      <c r="F7" s="650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</row>
    <row r="8" s="652" customFormat="true" ht="15.75" hidden="false" customHeight="true" outlineLevel="0" collapsed="false">
      <c r="A8" s="653" t="s">
        <v>1050</v>
      </c>
      <c r="B8" s="653"/>
      <c r="C8" s="653"/>
      <c r="D8" s="653"/>
      <c r="E8" s="653"/>
      <c r="F8" s="653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</row>
    <row r="9" customFormat="false" ht="12.75" hidden="false" customHeight="false" outlineLevel="0" collapsed="false">
      <c r="B9" s="654"/>
      <c r="D9" s="655" t="s">
        <v>1051</v>
      </c>
    </row>
    <row r="10" customFormat="false" ht="12.75" hidden="false" customHeight="false" outlineLevel="0" collapsed="false">
      <c r="D10" s="655" t="s">
        <v>35</v>
      </c>
      <c r="H10" s="656" t="s">
        <v>1052</v>
      </c>
    </row>
    <row r="11" s="659" customFormat="true" ht="57" hidden="false" customHeight="true" outlineLevel="0" collapsed="false">
      <c r="A11" s="657" t="s">
        <v>9</v>
      </c>
      <c r="B11" s="658" t="s">
        <v>1053</v>
      </c>
      <c r="C11" s="658" t="s">
        <v>1054</v>
      </c>
      <c r="D11" s="658" t="s">
        <v>1055</v>
      </c>
      <c r="E11" s="657" t="s">
        <v>9</v>
      </c>
      <c r="F11" s="658" t="s">
        <v>1056</v>
      </c>
      <c r="G11" s="658" t="s">
        <v>1054</v>
      </c>
      <c r="H11" s="658" t="s">
        <v>1057</v>
      </c>
    </row>
    <row r="12" s="662" customFormat="true" ht="11.25" hidden="false" customHeight="true" outlineLevel="0" collapsed="false">
      <c r="A12" s="660" t="n">
        <v>1</v>
      </c>
      <c r="B12" s="660" t="n">
        <v>2</v>
      </c>
      <c r="C12" s="661" t="n">
        <v>3</v>
      </c>
      <c r="D12" s="661" t="n">
        <v>4</v>
      </c>
      <c r="E12" s="660" t="n">
        <v>1</v>
      </c>
      <c r="F12" s="660" t="n">
        <v>2</v>
      </c>
      <c r="G12" s="661" t="n">
        <v>3</v>
      </c>
      <c r="H12" s="661" t="n">
        <v>4</v>
      </c>
    </row>
    <row r="13" s="666" customFormat="true" ht="12.75" hidden="false" customHeight="true" outlineLevel="0" collapsed="false">
      <c r="A13" s="663" t="s">
        <v>1058</v>
      </c>
      <c r="B13" s="664" t="n">
        <v>1945903461.21</v>
      </c>
      <c r="C13" s="664" t="n">
        <v>2102059104</v>
      </c>
      <c r="D13" s="664" t="n">
        <v>156155642.79</v>
      </c>
      <c r="E13" s="663" t="s">
        <v>1058</v>
      </c>
      <c r="F13" s="664" t="e">
        <f aca="false">F14+F23</f>
        <v>#REF!</v>
      </c>
      <c r="G13" s="664" t="e">
        <f aca="false">G14+G23</f>
        <v>#REF!</v>
      </c>
      <c r="H13" s="664" t="e">
        <f aca="false">G13-F13</f>
        <v>#REF!</v>
      </c>
      <c r="I13" s="665"/>
      <c r="J13" s="665"/>
      <c r="K13" s="665"/>
    </row>
    <row r="14" s="666" customFormat="true" ht="12.75" hidden="false" customHeight="true" outlineLevel="0" collapsed="false">
      <c r="A14" s="667" t="s">
        <v>1059</v>
      </c>
      <c r="B14" s="668" t="n">
        <v>1945879899.21</v>
      </c>
      <c r="C14" s="668" t="n">
        <v>2102059016</v>
      </c>
      <c r="D14" s="668" t="n">
        <v>156179116.79</v>
      </c>
      <c r="E14" s="667" t="s">
        <v>1060</v>
      </c>
      <c r="F14" s="668" t="n">
        <f aca="false">F15+F19</f>
        <v>1291919</v>
      </c>
      <c r="G14" s="668" t="n">
        <f aca="false">G15+G19</f>
        <v>1448255</v>
      </c>
      <c r="H14" s="668" t="n">
        <f aca="false">G14-F14</f>
        <v>156336</v>
      </c>
      <c r="I14" s="665"/>
      <c r="J14" s="665"/>
    </row>
    <row r="15" s="666" customFormat="true" ht="12.75" hidden="false" customHeight="true" outlineLevel="0" collapsed="false">
      <c r="A15" s="669" t="s">
        <v>1061</v>
      </c>
      <c r="B15" s="668" t="n">
        <v>228899650.21</v>
      </c>
      <c r="C15" s="668" t="n">
        <v>287092423</v>
      </c>
      <c r="D15" s="668" t="n">
        <v>58192772.79</v>
      </c>
      <c r="E15" s="669" t="s">
        <v>1062</v>
      </c>
      <c r="F15" s="668" t="n">
        <f aca="false">SUM(F16:F17)</f>
        <v>228070</v>
      </c>
      <c r="G15" s="668" t="n">
        <f aca="false">SUM(G16:G17)</f>
        <v>286420</v>
      </c>
      <c r="H15" s="668" t="n">
        <f aca="false">G15-F15</f>
        <v>58350</v>
      </c>
      <c r="I15" s="665"/>
      <c r="J15" s="665"/>
    </row>
    <row r="16" customFormat="false" ht="12.75" hidden="false" customHeight="true" outlineLevel="0" collapsed="false">
      <c r="A16" s="670" t="s">
        <v>1063</v>
      </c>
      <c r="B16" s="671" t="n">
        <v>228069880</v>
      </c>
      <c r="C16" s="671" t="n">
        <v>286419510</v>
      </c>
      <c r="D16" s="671" t="n">
        <v>58349630</v>
      </c>
      <c r="E16" s="670" t="s">
        <v>1064</v>
      </c>
      <c r="F16" s="671" t="n">
        <f aca="false">ROUND(B16/1000,0)</f>
        <v>228070</v>
      </c>
      <c r="G16" s="671" t="n">
        <f aca="false">ROUND(C16/1000,0)</f>
        <v>286420</v>
      </c>
      <c r="H16" s="671" t="n">
        <f aca="false">G16-F16</f>
        <v>58350</v>
      </c>
      <c r="I16" s="665"/>
      <c r="J16" s="665"/>
      <c r="K16" s="666"/>
      <c r="L16" s="666"/>
      <c r="M16" s="666"/>
      <c r="N16" s="666"/>
    </row>
    <row r="17" customFormat="false" ht="12.75" hidden="false" customHeight="false" outlineLevel="0" collapsed="false">
      <c r="A17" s="670" t="s">
        <v>1065</v>
      </c>
      <c r="B17" s="671" t="n">
        <v>829770.21</v>
      </c>
      <c r="C17" s="671" t="n">
        <v>672913</v>
      </c>
      <c r="D17" s="671" t="n">
        <v>-156857.21</v>
      </c>
      <c r="E17" s="670"/>
      <c r="F17" s="671"/>
      <c r="G17" s="671"/>
      <c r="H17" s="671"/>
      <c r="I17" s="665"/>
      <c r="J17" s="665"/>
      <c r="K17" s="666"/>
      <c r="L17" s="666"/>
      <c r="M17" s="666"/>
      <c r="N17" s="666"/>
    </row>
    <row r="18" customFormat="false" ht="12.75" hidden="false" customHeight="true" outlineLevel="0" collapsed="false">
      <c r="A18" s="670"/>
      <c r="B18" s="671"/>
      <c r="C18" s="671"/>
      <c r="D18" s="671"/>
      <c r="E18" s="670"/>
      <c r="F18" s="671"/>
      <c r="G18" s="671"/>
      <c r="H18" s="671"/>
      <c r="I18" s="665"/>
      <c r="J18" s="665"/>
      <c r="K18" s="666"/>
      <c r="L18" s="666"/>
      <c r="M18" s="666"/>
      <c r="N18" s="666"/>
    </row>
    <row r="19" s="666" customFormat="true" ht="12.75" hidden="false" customHeight="true" outlineLevel="0" collapsed="false">
      <c r="A19" s="669" t="s">
        <v>1066</v>
      </c>
      <c r="B19" s="668" t="n">
        <v>1716980249</v>
      </c>
      <c r="C19" s="668" t="n">
        <v>1814966593</v>
      </c>
      <c r="D19" s="668" t="n">
        <v>97986344</v>
      </c>
      <c r="E19" s="669" t="s">
        <v>1067</v>
      </c>
      <c r="F19" s="668" t="n">
        <f aca="false">SUM(F20:F21)</f>
        <v>1063849</v>
      </c>
      <c r="G19" s="668" t="n">
        <f aca="false">SUM(G20:G21)</f>
        <v>1161835</v>
      </c>
      <c r="H19" s="668" t="n">
        <f aca="false">G19-F19</f>
        <v>97986</v>
      </c>
      <c r="I19" s="665"/>
      <c r="J19" s="665"/>
    </row>
    <row r="20" customFormat="false" ht="12.75" hidden="false" customHeight="true" outlineLevel="0" collapsed="false">
      <c r="A20" s="670" t="s">
        <v>1063</v>
      </c>
      <c r="B20" s="671" t="n">
        <v>1063848540</v>
      </c>
      <c r="C20" s="671" t="n">
        <v>1161834884</v>
      </c>
      <c r="D20" s="671" t="n">
        <v>97986344</v>
      </c>
      <c r="E20" s="670" t="s">
        <v>1064</v>
      </c>
      <c r="F20" s="671" t="n">
        <f aca="false">ROUND(B20/1000,0)</f>
        <v>1063849</v>
      </c>
      <c r="G20" s="671" t="n">
        <f aca="false">ROUND(C20/1000,0)</f>
        <v>1161835</v>
      </c>
      <c r="H20" s="671" t="n">
        <f aca="false">G20-F20</f>
        <v>97986</v>
      </c>
      <c r="I20" s="665"/>
      <c r="J20" s="665"/>
      <c r="K20" s="666"/>
      <c r="L20" s="666"/>
      <c r="M20" s="666"/>
      <c r="N20" s="666"/>
    </row>
    <row r="21" customFormat="false" ht="12.75" hidden="false" customHeight="false" outlineLevel="0" collapsed="false">
      <c r="A21" s="670" t="s">
        <v>1065</v>
      </c>
      <c r="B21" s="671" t="n">
        <v>653131709</v>
      </c>
      <c r="C21" s="671" t="n">
        <v>653131709</v>
      </c>
      <c r="D21" s="671" t="n">
        <v>0</v>
      </c>
      <c r="E21" s="670"/>
      <c r="F21" s="671"/>
      <c r="G21" s="671"/>
      <c r="H21" s="671"/>
      <c r="I21" s="665"/>
      <c r="J21" s="665"/>
      <c r="K21" s="666"/>
      <c r="L21" s="666"/>
      <c r="M21" s="666"/>
      <c r="N21" s="666"/>
    </row>
    <row r="22" customFormat="false" ht="12.75" hidden="false" customHeight="true" outlineLevel="0" collapsed="false">
      <c r="A22" s="670"/>
      <c r="B22" s="671"/>
      <c r="C22" s="671"/>
      <c r="D22" s="671"/>
      <c r="E22" s="670"/>
      <c r="F22" s="671"/>
      <c r="G22" s="671"/>
      <c r="H22" s="671"/>
      <c r="I22" s="665"/>
      <c r="J22" s="665"/>
      <c r="K22" s="666"/>
      <c r="L22" s="666"/>
      <c r="M22" s="666"/>
      <c r="N22" s="666"/>
    </row>
    <row r="23" s="666" customFormat="true" ht="12.75" hidden="false" customHeight="true" outlineLevel="0" collapsed="false">
      <c r="A23" s="667" t="s">
        <v>1068</v>
      </c>
      <c r="B23" s="668" t="n">
        <v>23562</v>
      </c>
      <c r="C23" s="668" t="n">
        <v>88</v>
      </c>
      <c r="D23" s="668" t="n">
        <v>-23474</v>
      </c>
      <c r="E23" s="667" t="s">
        <v>1069</v>
      </c>
      <c r="F23" s="668" t="e">
        <f aca="false">F24</f>
        <v>#REF!</v>
      </c>
      <c r="G23" s="668" t="e">
        <f aca="false">G24</f>
        <v>#REF!</v>
      </c>
      <c r="H23" s="668" t="e">
        <f aca="false">G23-F23</f>
        <v>#REF!</v>
      </c>
      <c r="I23" s="665"/>
      <c r="J23" s="665"/>
    </row>
    <row r="24" s="666" customFormat="true" ht="12.75" hidden="false" customHeight="false" outlineLevel="0" collapsed="false">
      <c r="A24" s="669" t="s">
        <v>1070</v>
      </c>
      <c r="B24" s="668" t="n">
        <v>23562</v>
      </c>
      <c r="C24" s="668" t="n">
        <v>88</v>
      </c>
      <c r="D24" s="668" t="n">
        <v>-23474</v>
      </c>
      <c r="E24" s="669" t="s">
        <v>1071</v>
      </c>
      <c r="F24" s="668" t="e">
        <f aca="false">SUM(#REF!)</f>
        <v>#REF!</v>
      </c>
      <c r="G24" s="668" t="e">
        <f aca="false">SUM(#REF!)</f>
        <v>#REF!</v>
      </c>
      <c r="H24" s="668" t="e">
        <f aca="false">G24-F24</f>
        <v>#REF!</v>
      </c>
      <c r="I24" s="665"/>
      <c r="J24" s="665"/>
    </row>
    <row r="25" s="666" customFormat="true" ht="12" hidden="false" customHeight="true" outlineLevel="0" collapsed="false">
      <c r="A25" s="669" t="s">
        <v>1072</v>
      </c>
      <c r="B25" s="668" t="n">
        <v>0</v>
      </c>
      <c r="C25" s="668" t="n">
        <v>0</v>
      </c>
      <c r="D25" s="668" t="n">
        <v>0</v>
      </c>
      <c r="E25" s="669" t="s">
        <v>1067</v>
      </c>
      <c r="F25" s="668" t="e">
        <f aca="false">SUM(#REF!)</f>
        <v>#REF!</v>
      </c>
      <c r="G25" s="668" t="e">
        <f aca="false">SUM(#REF!)</f>
        <v>#REF!</v>
      </c>
      <c r="H25" s="668" t="e">
        <f aca="false">G25-F25</f>
        <v>#REF!</v>
      </c>
      <c r="I25" s="665"/>
      <c r="J25" s="665"/>
    </row>
    <row r="26" customFormat="false" ht="12.75" hidden="false" customHeight="false" outlineLevel="0" collapsed="false">
      <c r="A26" s="672"/>
      <c r="B26" s="673"/>
      <c r="C26" s="673"/>
      <c r="D26" s="674"/>
      <c r="E26" s="672"/>
      <c r="F26" s="673"/>
      <c r="G26" s="673"/>
      <c r="H26" s="673"/>
    </row>
    <row r="27" customFormat="false" ht="12.75" hidden="false" customHeight="false" outlineLevel="0" collapsed="false">
      <c r="A27" s="672"/>
      <c r="B27" s="673"/>
      <c r="C27" s="673"/>
      <c r="D27" s="673"/>
      <c r="E27" s="672"/>
      <c r="F27" s="673"/>
      <c r="G27" s="673"/>
      <c r="H27" s="673"/>
    </row>
    <row r="29" s="681" customFormat="true" ht="12.75" hidden="false" customHeight="true" outlineLevel="0" collapsed="false">
      <c r="A29" s="675" t="s">
        <v>1073</v>
      </c>
      <c r="B29" s="676"/>
      <c r="C29" s="677"/>
      <c r="D29" s="678" t="s">
        <v>31</v>
      </c>
      <c r="E29" s="679"/>
      <c r="F29" s="680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</row>
    <row r="30" customFormat="false" ht="15.75" hidden="false" customHeight="false" outlineLevel="0" collapsed="false">
      <c r="A30" s="675"/>
      <c r="B30" s="682"/>
      <c r="C30" s="682"/>
      <c r="D30" s="683"/>
      <c r="E30" s="684"/>
      <c r="F30" s="685" t="s">
        <v>1074</v>
      </c>
    </row>
    <row r="34" customFormat="false" ht="12.75" hidden="false" customHeight="false" outlineLevel="0" collapsed="false">
      <c r="A34" s="686" t="s">
        <v>1075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4.28"/>
    <col collapsed="false" customWidth="true" hidden="false" outlineLevel="0" max="4" min="2" style="78" width="12.42"/>
    <col collapsed="false" customWidth="true" hidden="false" outlineLevel="0" max="5" min="5" style="78" width="8.99"/>
    <col collapsed="false" customWidth="true" hidden="false" outlineLevel="0" max="6" min="6" style="78" width="12.42"/>
    <col collapsed="false" customWidth="false" hidden="false" outlineLevel="0" max="257" min="7" style="77" width="9.14"/>
  </cols>
  <sheetData>
    <row r="1" customFormat="false" ht="65.25" hidden="false" customHeight="true" outlineLevel="0" collapsed="false">
      <c r="A1" s="687"/>
      <c r="B1" s="687"/>
      <c r="C1" s="687"/>
      <c r="D1" s="687"/>
      <c r="E1" s="687"/>
      <c r="F1" s="687"/>
    </row>
    <row r="2" customFormat="false" ht="12.75" hidden="false" customHeight="true" outlineLevel="0" collapsed="false">
      <c r="A2" s="688" t="s">
        <v>0</v>
      </c>
      <c r="B2" s="688"/>
      <c r="C2" s="688"/>
      <c r="D2" s="688"/>
      <c r="E2" s="688"/>
      <c r="F2" s="688"/>
    </row>
    <row r="3" s="336" customFormat="true" ht="15.75" hidden="false" customHeight="true" outlineLevel="0" collapsed="false">
      <c r="A3" s="339" t="s">
        <v>1</v>
      </c>
      <c r="B3" s="339"/>
      <c r="C3" s="339"/>
      <c r="D3" s="339"/>
      <c r="E3" s="339"/>
      <c r="F3" s="339"/>
    </row>
    <row r="4" s="336" customFormat="true" ht="12.75" hidden="false" customHeight="false" outlineLevel="0" collapsed="false">
      <c r="A4" s="345" t="s">
        <v>2</v>
      </c>
      <c r="B4" s="345"/>
      <c r="C4" s="345"/>
      <c r="D4" s="345"/>
      <c r="E4" s="345"/>
      <c r="F4" s="345"/>
    </row>
    <row r="5" s="336" customFormat="true" ht="12.75" hidden="false" customHeight="true" outlineLevel="0" collapsed="false">
      <c r="A5" s="336" t="s">
        <v>1076</v>
      </c>
      <c r="E5" s="689" t="s">
        <v>1077</v>
      </c>
      <c r="F5" s="689"/>
    </row>
    <row r="6" s="336" customFormat="true" ht="12.75" hidden="false" customHeight="false" outlineLevel="0" collapsed="false">
      <c r="A6" s="345" t="s">
        <v>5</v>
      </c>
      <c r="B6" s="345"/>
      <c r="C6" s="345"/>
      <c r="D6" s="345"/>
      <c r="E6" s="345"/>
      <c r="F6" s="345"/>
    </row>
    <row r="7" s="336" customFormat="true" ht="15.75" hidden="false" customHeight="false" outlineLevel="0" collapsed="false">
      <c r="A7" s="690" t="s">
        <v>1078</v>
      </c>
      <c r="B7" s="690"/>
      <c r="C7" s="690"/>
      <c r="D7" s="690"/>
      <c r="E7" s="690"/>
      <c r="F7" s="690"/>
    </row>
    <row r="8" s="336" customFormat="true" ht="12.75" hidden="false" customHeight="false" outlineLevel="0" collapsed="false">
      <c r="A8" s="345" t="s">
        <v>7</v>
      </c>
      <c r="B8" s="345"/>
      <c r="C8" s="345"/>
      <c r="D8" s="345"/>
      <c r="E8" s="345"/>
      <c r="F8" s="345"/>
    </row>
    <row r="9" s="336" customFormat="true" ht="12.75" hidden="false" customHeight="false" outlineLevel="0" collapsed="false">
      <c r="A9" s="691"/>
      <c r="B9" s="691"/>
      <c r="C9" s="691"/>
      <c r="D9" s="691"/>
      <c r="E9" s="343"/>
      <c r="F9" s="692" t="s">
        <v>1079</v>
      </c>
    </row>
    <row r="10" s="336" customFormat="true" ht="12.75" hidden="false" customHeight="false" outlineLevel="0" collapsed="false">
      <c r="A10" s="357"/>
      <c r="B10" s="358"/>
      <c r="C10" s="359"/>
      <c r="D10" s="360"/>
      <c r="E10" s="343"/>
      <c r="F10" s="361" t="s">
        <v>35</v>
      </c>
    </row>
    <row r="11" customFormat="false" ht="51" hidden="false" customHeight="false" outlineLevel="0" collapsed="false">
      <c r="A11" s="693" t="s">
        <v>36</v>
      </c>
      <c r="B11" s="694" t="s">
        <v>37</v>
      </c>
      <c r="C11" s="694" t="s">
        <v>324</v>
      </c>
      <c r="D11" s="694" t="s">
        <v>38</v>
      </c>
      <c r="E11" s="695" t="s">
        <v>1080</v>
      </c>
      <c r="F11" s="694" t="s">
        <v>40</v>
      </c>
    </row>
    <row r="12" customFormat="false" ht="12.75" hidden="false" customHeight="false" outlineLevel="0" collapsed="false">
      <c r="A12" s="696" t="s">
        <v>1081</v>
      </c>
      <c r="B12" s="697" t="n">
        <v>2</v>
      </c>
      <c r="C12" s="697" t="n">
        <v>3</v>
      </c>
      <c r="D12" s="697" t="n">
        <v>4</v>
      </c>
      <c r="E12" s="698" t="n">
        <v>5</v>
      </c>
      <c r="F12" s="697" t="n">
        <v>6</v>
      </c>
    </row>
    <row r="13" customFormat="false" ht="12.75" hidden="false" customHeight="false" outlineLevel="0" collapsed="false">
      <c r="A13" s="699" t="s">
        <v>1082</v>
      </c>
      <c r="B13" s="700"/>
      <c r="C13" s="700"/>
      <c r="D13" s="700"/>
      <c r="E13" s="701"/>
      <c r="F13" s="700"/>
    </row>
    <row r="14" s="704" customFormat="true" ht="12.75" hidden="false" customHeight="false" outlineLevel="0" collapsed="false">
      <c r="A14" s="699" t="s">
        <v>329</v>
      </c>
      <c r="B14" s="702" t="n">
        <v>1347399696</v>
      </c>
      <c r="C14" s="702" t="n">
        <v>119100681</v>
      </c>
      <c r="D14" s="702" t="n">
        <v>117748728.39</v>
      </c>
      <c r="E14" s="703" t="n">
        <v>8.73896058753453</v>
      </c>
      <c r="F14" s="702" t="n">
        <v>117748728.39</v>
      </c>
    </row>
    <row r="15" s="704" customFormat="true" ht="25.5" hidden="false" customHeight="false" outlineLevel="0" collapsed="false">
      <c r="A15" s="699" t="s">
        <v>62</v>
      </c>
      <c r="B15" s="702" t="n">
        <v>251252</v>
      </c>
      <c r="C15" s="702" t="n">
        <v>32242</v>
      </c>
      <c r="D15" s="702" t="n">
        <v>44229.42</v>
      </c>
      <c r="E15" s="703" t="n">
        <v>17.6036091254995</v>
      </c>
      <c r="F15" s="702" t="n">
        <v>44229.42</v>
      </c>
    </row>
    <row r="16" s="704" customFormat="true" ht="25.5" hidden="false" customHeight="false" outlineLevel="0" collapsed="false">
      <c r="A16" s="699" t="s">
        <v>332</v>
      </c>
      <c r="B16" s="702" t="n">
        <v>95775198</v>
      </c>
      <c r="C16" s="702" t="n">
        <v>2285331</v>
      </c>
      <c r="D16" s="702" t="n">
        <v>921390.97</v>
      </c>
      <c r="E16" s="703" t="n">
        <v>0.962035045858115</v>
      </c>
      <c r="F16" s="702" t="n">
        <v>921390.97</v>
      </c>
    </row>
    <row r="17" s="704" customFormat="true" ht="12.75" hidden="false" customHeight="false" outlineLevel="0" collapsed="false">
      <c r="A17" s="699" t="s">
        <v>334</v>
      </c>
      <c r="B17" s="702" t="n">
        <v>1251373246</v>
      </c>
      <c r="C17" s="702" t="n">
        <v>116783108</v>
      </c>
      <c r="D17" s="702" t="n">
        <v>116783108</v>
      </c>
      <c r="E17" s="703" t="n">
        <v>9.33239609950875</v>
      </c>
      <c r="F17" s="702" t="n">
        <v>116783108</v>
      </c>
    </row>
    <row r="18" s="704" customFormat="true" ht="25.5" hidden="false" customHeight="false" outlineLevel="0" collapsed="false">
      <c r="A18" s="699" t="s">
        <v>336</v>
      </c>
      <c r="B18" s="702" t="n">
        <v>1251373246</v>
      </c>
      <c r="C18" s="702" t="n">
        <v>116783108</v>
      </c>
      <c r="D18" s="702" t="n">
        <v>116783108</v>
      </c>
      <c r="E18" s="703" t="n">
        <v>9.33239609950875</v>
      </c>
      <c r="F18" s="702" t="n">
        <v>116783108</v>
      </c>
    </row>
    <row r="19" s="704" customFormat="true" ht="12.75" hidden="false" customHeight="false" outlineLevel="0" collapsed="false">
      <c r="A19" s="699" t="s">
        <v>454</v>
      </c>
      <c r="B19" s="702" t="n">
        <v>1349569870</v>
      </c>
      <c r="C19" s="702" t="n">
        <v>121875604</v>
      </c>
      <c r="D19" s="702" t="n">
        <v>85030045.48</v>
      </c>
      <c r="E19" s="703" t="n">
        <v>6.30052932939293</v>
      </c>
      <c r="F19" s="702" t="n">
        <v>85030045.48</v>
      </c>
    </row>
    <row r="20" s="704" customFormat="true" ht="12.75" hidden="false" customHeight="false" outlineLevel="0" collapsed="false">
      <c r="A20" s="699" t="s">
        <v>339</v>
      </c>
      <c r="B20" s="702" t="n">
        <v>1207290887</v>
      </c>
      <c r="C20" s="702" t="n">
        <v>107130866</v>
      </c>
      <c r="D20" s="702" t="n">
        <v>82207463.4</v>
      </c>
      <c r="E20" s="703" t="n">
        <v>6.80925071871266</v>
      </c>
      <c r="F20" s="702" t="n">
        <v>82207463.4</v>
      </c>
    </row>
    <row r="21" s="704" customFormat="true" ht="12.75" hidden="false" customHeight="false" outlineLevel="0" collapsed="false">
      <c r="A21" s="699" t="s">
        <v>341</v>
      </c>
      <c r="B21" s="702" t="n">
        <v>99713734</v>
      </c>
      <c r="C21" s="702" t="n">
        <v>9187532</v>
      </c>
      <c r="D21" s="702" t="n">
        <v>5142785.4</v>
      </c>
      <c r="E21" s="703" t="n">
        <v>5.15754971125643</v>
      </c>
      <c r="F21" s="702" t="n">
        <v>5142785.4</v>
      </c>
    </row>
    <row r="22" s="704" customFormat="true" ht="12.75" hidden="false" customHeight="false" outlineLevel="0" collapsed="false">
      <c r="A22" s="699" t="s">
        <v>343</v>
      </c>
      <c r="B22" s="702" t="n">
        <v>21886272</v>
      </c>
      <c r="C22" s="702" t="n">
        <v>1365850</v>
      </c>
      <c r="D22" s="702" t="n">
        <v>650973.69</v>
      </c>
      <c r="E22" s="703" t="n">
        <v>2.97434707016343</v>
      </c>
      <c r="F22" s="702" t="n">
        <v>650973.69</v>
      </c>
    </row>
    <row r="23" s="704" customFormat="true" ht="12.75" hidden="false" customHeight="false" outlineLevel="0" collapsed="false">
      <c r="A23" s="699" t="s">
        <v>345</v>
      </c>
      <c r="B23" s="702" t="n">
        <v>17092810</v>
      </c>
      <c r="C23" s="702" t="n">
        <v>1062714</v>
      </c>
      <c r="D23" s="702" t="n">
        <v>537294.04</v>
      </c>
      <c r="E23" s="703" t="n">
        <v>3.14339210463347</v>
      </c>
      <c r="F23" s="702" t="n">
        <v>537294.04</v>
      </c>
    </row>
    <row r="24" s="704" customFormat="true" ht="12.75" hidden="false" customHeight="false" outlineLevel="0" collapsed="false">
      <c r="A24" s="699" t="s">
        <v>349</v>
      </c>
      <c r="B24" s="702" t="n">
        <v>77827462</v>
      </c>
      <c r="C24" s="702" t="n">
        <v>7821682</v>
      </c>
      <c r="D24" s="702" t="n">
        <v>4491811.71</v>
      </c>
      <c r="E24" s="703" t="n">
        <v>5.77149966678857</v>
      </c>
      <c r="F24" s="702" t="n">
        <v>4491811.71</v>
      </c>
    </row>
    <row r="25" s="704" customFormat="true" ht="12.75" hidden="false" customHeight="false" outlineLevel="0" collapsed="false">
      <c r="A25" s="699" t="s">
        <v>363</v>
      </c>
      <c r="B25" s="702" t="n">
        <v>308702932</v>
      </c>
      <c r="C25" s="702" t="n">
        <v>33150095</v>
      </c>
      <c r="D25" s="702" t="n">
        <v>30670229.45</v>
      </c>
      <c r="E25" s="703" t="n">
        <v>9.93519214453072</v>
      </c>
      <c r="F25" s="702" t="n">
        <v>30670229.45</v>
      </c>
    </row>
    <row r="26" s="704" customFormat="true" ht="12.75" hidden="false" customHeight="false" outlineLevel="0" collapsed="false">
      <c r="A26" s="699" t="s">
        <v>371</v>
      </c>
      <c r="B26" s="702" t="n">
        <v>560527550</v>
      </c>
      <c r="C26" s="702" t="n">
        <v>42629985</v>
      </c>
      <c r="D26" s="702" t="n">
        <v>29915634.94</v>
      </c>
      <c r="E26" s="703" t="n">
        <v>5.3370498809559</v>
      </c>
      <c r="F26" s="702" t="n">
        <v>29915634.94</v>
      </c>
    </row>
    <row r="27" s="704" customFormat="true" ht="12.75" hidden="false" customHeight="false" outlineLevel="0" collapsed="false">
      <c r="A27" s="699" t="s">
        <v>373</v>
      </c>
      <c r="B27" s="702" t="n">
        <v>550454592</v>
      </c>
      <c r="C27" s="702" t="n">
        <v>41408048</v>
      </c>
      <c r="D27" s="702" t="n">
        <v>29641224.86</v>
      </c>
      <c r="E27" s="703" t="n">
        <v>5.38486285531795</v>
      </c>
      <c r="F27" s="702" t="n">
        <v>29641224.86</v>
      </c>
    </row>
    <row r="28" s="704" customFormat="true" ht="12.75" hidden="false" customHeight="false" outlineLevel="0" collapsed="false">
      <c r="A28" s="699" t="s">
        <v>385</v>
      </c>
      <c r="B28" s="702" t="n">
        <v>10072958</v>
      </c>
      <c r="C28" s="702" t="n">
        <v>1221937</v>
      </c>
      <c r="D28" s="702" t="n">
        <v>274410.08</v>
      </c>
      <c r="E28" s="703" t="n">
        <v>2.72422539635329</v>
      </c>
      <c r="F28" s="702" t="n">
        <v>274410.08</v>
      </c>
    </row>
    <row r="29" s="704" customFormat="true" ht="25.5" hidden="false" customHeight="false" outlineLevel="0" collapsed="false">
      <c r="A29" s="699" t="s">
        <v>391</v>
      </c>
      <c r="B29" s="702" t="n">
        <v>154016383</v>
      </c>
      <c r="C29" s="702" t="n">
        <v>15872470</v>
      </c>
      <c r="D29" s="702" t="n">
        <v>15098072.9</v>
      </c>
      <c r="E29" s="703" t="n">
        <v>9.80290057844041</v>
      </c>
      <c r="F29" s="702" t="n">
        <v>15098072.9</v>
      </c>
    </row>
    <row r="30" s="704" customFormat="true" ht="25.5" hidden="false" customHeight="false" outlineLevel="0" collapsed="false">
      <c r="A30" s="699" t="s">
        <v>393</v>
      </c>
      <c r="B30" s="702" t="n">
        <v>139950000</v>
      </c>
      <c r="C30" s="702" t="n">
        <v>14302175</v>
      </c>
      <c r="D30" s="702" t="n">
        <v>13863658.85</v>
      </c>
      <c r="E30" s="703" t="n">
        <v>9.90615137549125</v>
      </c>
      <c r="F30" s="702" t="n">
        <v>13863658.85</v>
      </c>
    </row>
    <row r="31" s="704" customFormat="true" ht="12.75" hidden="false" customHeight="false" outlineLevel="0" collapsed="false">
      <c r="A31" s="699" t="s">
        <v>395</v>
      </c>
      <c r="B31" s="702" t="n">
        <v>14066383</v>
      </c>
      <c r="C31" s="702" t="n">
        <v>1570295</v>
      </c>
      <c r="D31" s="702" t="n">
        <v>1234414.05</v>
      </c>
      <c r="E31" s="703" t="n">
        <v>8.77563230007316</v>
      </c>
      <c r="F31" s="702" t="n">
        <v>1234414.05</v>
      </c>
    </row>
    <row r="32" s="704" customFormat="true" ht="12.75" hidden="false" customHeight="false" outlineLevel="0" collapsed="false">
      <c r="A32" s="699" t="s">
        <v>397</v>
      </c>
      <c r="B32" s="702" t="n">
        <v>84330288</v>
      </c>
      <c r="C32" s="702" t="n">
        <v>6290784</v>
      </c>
      <c r="D32" s="702" t="n">
        <v>1380740.71</v>
      </c>
      <c r="E32" s="703" t="n">
        <v>1.6373010726585</v>
      </c>
      <c r="F32" s="702" t="n">
        <v>1380740.71</v>
      </c>
    </row>
    <row r="33" s="704" customFormat="true" ht="25.5" hidden="false" customHeight="false" outlineLevel="0" collapsed="false">
      <c r="A33" s="699" t="s">
        <v>403</v>
      </c>
      <c r="B33" s="702" t="n">
        <v>6247420</v>
      </c>
      <c r="C33" s="702" t="n">
        <v>0</v>
      </c>
      <c r="D33" s="702" t="n">
        <v>0</v>
      </c>
      <c r="E33" s="703" t="n">
        <v>0</v>
      </c>
      <c r="F33" s="702" t="n">
        <v>0</v>
      </c>
    </row>
    <row r="34" s="704" customFormat="true" ht="51" hidden="false" customHeight="false" outlineLevel="0" collapsed="false">
      <c r="A34" s="699" t="s">
        <v>405</v>
      </c>
      <c r="B34" s="702" t="n">
        <v>78082868</v>
      </c>
      <c r="C34" s="702" t="n">
        <v>6290784</v>
      </c>
      <c r="D34" s="702" t="n">
        <v>1380740.71</v>
      </c>
      <c r="E34" s="703" t="n">
        <v>1.76830173553564</v>
      </c>
      <c r="F34" s="702" t="n">
        <v>1380740.71</v>
      </c>
    </row>
    <row r="35" s="704" customFormat="true" ht="12.75" hidden="false" customHeight="false" outlineLevel="0" collapsed="false">
      <c r="A35" s="699" t="s">
        <v>407</v>
      </c>
      <c r="B35" s="702" t="n">
        <v>142278983</v>
      </c>
      <c r="C35" s="702" t="n">
        <v>14744738</v>
      </c>
      <c r="D35" s="702" t="n">
        <v>2822582.08</v>
      </c>
      <c r="E35" s="703" t="n">
        <v>1.98383627749153</v>
      </c>
      <c r="F35" s="702" t="n">
        <v>2822582.08</v>
      </c>
    </row>
    <row r="36" s="704" customFormat="true" ht="12.75" hidden="false" customHeight="false" outlineLevel="0" collapsed="false">
      <c r="A36" s="699" t="s">
        <v>409</v>
      </c>
      <c r="B36" s="702" t="n">
        <v>86288890</v>
      </c>
      <c r="C36" s="702" t="n">
        <v>6599977</v>
      </c>
      <c r="D36" s="702" t="n">
        <v>2464213.54</v>
      </c>
      <c r="E36" s="703" t="n">
        <v>2.85577151357492</v>
      </c>
      <c r="F36" s="702" t="n">
        <v>2464213.54</v>
      </c>
    </row>
    <row r="37" s="704" customFormat="true" ht="38.25" hidden="false" customHeight="false" outlineLevel="0" collapsed="false">
      <c r="A37" s="699" t="s">
        <v>415</v>
      </c>
      <c r="B37" s="702" t="n">
        <v>55990093</v>
      </c>
      <c r="C37" s="702" t="n">
        <v>8144761</v>
      </c>
      <c r="D37" s="702" t="n">
        <v>358368.54</v>
      </c>
      <c r="E37" s="703" t="n">
        <v>0.640057054379245</v>
      </c>
      <c r="F37" s="702" t="n">
        <v>358368.54</v>
      </c>
    </row>
    <row r="38" s="704" customFormat="true" ht="25.5" hidden="false" customHeight="false" outlineLevel="0" collapsed="false">
      <c r="A38" s="699" t="s">
        <v>417</v>
      </c>
      <c r="B38" s="702" t="n">
        <v>50090868</v>
      </c>
      <c r="C38" s="702" t="n">
        <v>615611</v>
      </c>
      <c r="D38" s="702" t="n">
        <v>0</v>
      </c>
      <c r="E38" s="703" t="n">
        <v>0</v>
      </c>
      <c r="F38" s="702" t="n">
        <v>0</v>
      </c>
    </row>
    <row r="39" s="704" customFormat="true" ht="38.25" hidden="false" customHeight="false" outlineLevel="0" collapsed="false">
      <c r="A39" s="699" t="s">
        <v>419</v>
      </c>
      <c r="B39" s="702" t="n">
        <v>50090868</v>
      </c>
      <c r="C39" s="702" t="n">
        <v>7529150</v>
      </c>
      <c r="D39" s="702" t="n">
        <v>358368.54</v>
      </c>
      <c r="E39" s="703" t="n">
        <v>0.715436873643316</v>
      </c>
      <c r="F39" s="702" t="n">
        <v>358368.54</v>
      </c>
    </row>
    <row r="40" s="704" customFormat="true" ht="25.5" hidden="false" customHeight="false" outlineLevel="0" collapsed="false">
      <c r="A40" s="699" t="s">
        <v>421</v>
      </c>
      <c r="B40" s="702" t="n">
        <v>5899225</v>
      </c>
      <c r="C40" s="702" t="n">
        <v>7529150</v>
      </c>
      <c r="D40" s="702" t="n">
        <v>358368.54</v>
      </c>
      <c r="E40" s="703" t="n">
        <v>6.07484101725227</v>
      </c>
      <c r="F40" s="702" t="n">
        <v>358368.54</v>
      </c>
    </row>
    <row r="41" s="704" customFormat="true" ht="12.75" hidden="false" customHeight="false" outlineLevel="0" collapsed="false">
      <c r="A41" s="699" t="s">
        <v>20</v>
      </c>
      <c r="B41" s="702" t="n">
        <v>-2170174</v>
      </c>
      <c r="C41" s="702" t="n">
        <v>-2774923</v>
      </c>
      <c r="D41" s="702" t="n">
        <v>32718682.91</v>
      </c>
      <c r="E41" s="703" t="s">
        <v>16</v>
      </c>
      <c r="F41" s="702" t="n">
        <v>32718682.91</v>
      </c>
    </row>
    <row r="42" s="704" customFormat="true" ht="12.75" hidden="false" customHeight="false" outlineLevel="0" collapsed="false">
      <c r="A42" s="699" t="s">
        <v>21</v>
      </c>
      <c r="B42" s="702" t="n">
        <v>2170174</v>
      </c>
      <c r="C42" s="702" t="n">
        <v>2774923</v>
      </c>
      <c r="D42" s="702" t="s">
        <v>16</v>
      </c>
      <c r="E42" s="703" t="s">
        <v>16</v>
      </c>
      <c r="F42" s="702" t="s">
        <v>16</v>
      </c>
    </row>
    <row r="43" s="704" customFormat="true" ht="12.75" hidden="false" customHeight="false" outlineLevel="0" collapsed="false">
      <c r="A43" s="699" t="s">
        <v>79</v>
      </c>
      <c r="B43" s="702" t="n">
        <v>3566348</v>
      </c>
      <c r="C43" s="702" t="n">
        <v>2909923</v>
      </c>
      <c r="D43" s="702" t="s">
        <v>16</v>
      </c>
      <c r="E43" s="703" t="s">
        <v>16</v>
      </c>
      <c r="F43" s="702" t="s">
        <v>16</v>
      </c>
    </row>
    <row r="44" s="704" customFormat="true" ht="38.25" hidden="false" customHeight="false" outlineLevel="0" collapsed="false">
      <c r="A44" s="699" t="s">
        <v>81</v>
      </c>
      <c r="B44" s="702" t="n">
        <v>3566348</v>
      </c>
      <c r="C44" s="702" t="n">
        <v>2909923</v>
      </c>
      <c r="D44" s="702" t="s">
        <v>16</v>
      </c>
      <c r="E44" s="703" t="s">
        <v>16</v>
      </c>
      <c r="F44" s="702" t="s">
        <v>16</v>
      </c>
    </row>
    <row r="45" s="704" customFormat="true" ht="12.75" hidden="false" customHeight="false" outlineLevel="0" collapsed="false">
      <c r="A45" s="699" t="s">
        <v>26</v>
      </c>
      <c r="B45" s="702" t="n">
        <v>2603640</v>
      </c>
      <c r="C45" s="702" t="n">
        <v>216970</v>
      </c>
      <c r="D45" s="702" t="n">
        <v>130782.93</v>
      </c>
      <c r="E45" s="703" t="n">
        <v>5.02308037977601</v>
      </c>
      <c r="F45" s="702" t="n">
        <v>130782.93</v>
      </c>
    </row>
    <row r="46" s="704" customFormat="true" ht="12.75" hidden="false" customHeight="false" outlineLevel="0" collapsed="false">
      <c r="A46" s="699" t="s">
        <v>500</v>
      </c>
      <c r="B46" s="702" t="n">
        <v>2603640</v>
      </c>
      <c r="C46" s="702" t="n">
        <v>216970</v>
      </c>
      <c r="D46" s="702" t="n">
        <v>130782.93</v>
      </c>
      <c r="E46" s="703" t="n">
        <v>5.02308037977601</v>
      </c>
      <c r="F46" s="702" t="n">
        <v>130782.93</v>
      </c>
    </row>
    <row r="47" s="704" customFormat="true" ht="12.75" hidden="false" customHeight="false" outlineLevel="0" collapsed="false">
      <c r="A47" s="699" t="s">
        <v>25</v>
      </c>
      <c r="B47" s="702" t="n">
        <v>-3999814</v>
      </c>
      <c r="C47" s="702" t="n">
        <v>-351970</v>
      </c>
      <c r="D47" s="702" t="n">
        <v>-112894.68</v>
      </c>
      <c r="E47" s="703" t="n">
        <v>2.82249824616845</v>
      </c>
      <c r="F47" s="702" t="n">
        <v>-112894.68</v>
      </c>
    </row>
    <row r="48" s="704" customFormat="true" ht="12.75" hidden="false" customHeight="false" outlineLevel="0" collapsed="false">
      <c r="A48" s="699" t="s">
        <v>585</v>
      </c>
      <c r="B48" s="702" t="n">
        <v>-3999814</v>
      </c>
      <c r="C48" s="702" t="n">
        <v>-351970</v>
      </c>
      <c r="D48" s="702" t="n">
        <v>-112894.68</v>
      </c>
      <c r="E48" s="703" t="n">
        <v>2.82249824616845</v>
      </c>
      <c r="F48" s="702" t="n">
        <v>-112894.68</v>
      </c>
    </row>
    <row r="49" customFormat="false" ht="12.75" hidden="false" customHeight="false" outlineLevel="0" collapsed="false">
      <c r="A49" s="705"/>
      <c r="B49" s="565"/>
      <c r="C49" s="700"/>
      <c r="D49" s="700"/>
      <c r="E49" s="701"/>
      <c r="F49" s="700"/>
    </row>
    <row r="50" customFormat="false" ht="12.75" hidden="false" customHeight="false" outlineLevel="0" collapsed="false">
      <c r="A50" s="699" t="s">
        <v>1083</v>
      </c>
      <c r="B50" s="700"/>
      <c r="C50" s="700"/>
      <c r="D50" s="700"/>
      <c r="E50" s="701"/>
      <c r="F50" s="700"/>
    </row>
    <row r="51" s="704" customFormat="true" ht="12.75" hidden="false" customHeight="false" outlineLevel="0" collapsed="false">
      <c r="A51" s="699" t="s">
        <v>329</v>
      </c>
      <c r="B51" s="702" t="n">
        <v>789183454</v>
      </c>
      <c r="C51" s="702" t="n">
        <v>65767425</v>
      </c>
      <c r="D51" s="702" t="n">
        <v>64428802.66</v>
      </c>
      <c r="E51" s="703" t="n">
        <v>8.16398295395585</v>
      </c>
      <c r="F51" s="702" t="n">
        <v>64428802.66</v>
      </c>
    </row>
    <row r="52" customFormat="false" ht="25.5" hidden="false" customHeight="false" outlineLevel="0" collapsed="false">
      <c r="A52" s="705" t="s">
        <v>62</v>
      </c>
      <c r="B52" s="700" t="n">
        <v>6391</v>
      </c>
      <c r="C52" s="700" t="n">
        <v>0</v>
      </c>
      <c r="D52" s="700" t="n">
        <v>25317.69</v>
      </c>
      <c r="E52" s="701" t="n">
        <v>396.145986543577</v>
      </c>
      <c r="F52" s="700" t="n">
        <v>25317.69</v>
      </c>
    </row>
    <row r="53" customFormat="false" ht="25.5" hidden="false" customHeight="false" outlineLevel="0" collapsed="false">
      <c r="A53" s="705" t="s">
        <v>332</v>
      </c>
      <c r="B53" s="700" t="n">
        <v>95775198</v>
      </c>
      <c r="C53" s="700" t="n">
        <v>2285331</v>
      </c>
      <c r="D53" s="700" t="n">
        <v>921390.97</v>
      </c>
      <c r="E53" s="701" t="n">
        <v>0.962035045858115</v>
      </c>
      <c r="F53" s="700" t="n">
        <v>921390.97</v>
      </c>
    </row>
    <row r="54" customFormat="false" ht="12.75" hidden="false" customHeight="false" outlineLevel="0" collapsed="false">
      <c r="A54" s="705" t="s">
        <v>334</v>
      </c>
      <c r="B54" s="700" t="n">
        <v>693401865</v>
      </c>
      <c r="C54" s="700" t="n">
        <v>63482094</v>
      </c>
      <c r="D54" s="700" t="n">
        <v>63482094</v>
      </c>
      <c r="E54" s="701" t="n">
        <v>9.15516631902916</v>
      </c>
      <c r="F54" s="700" t="n">
        <v>63482094</v>
      </c>
    </row>
    <row r="55" customFormat="false" ht="25.5" hidden="false" customHeight="false" outlineLevel="0" collapsed="false">
      <c r="A55" s="705" t="s">
        <v>336</v>
      </c>
      <c r="B55" s="700" t="n">
        <v>693401865</v>
      </c>
      <c r="C55" s="700" t="n">
        <v>63482094</v>
      </c>
      <c r="D55" s="700" t="n">
        <v>63482094</v>
      </c>
      <c r="E55" s="701" t="n">
        <v>9.15516631902916</v>
      </c>
      <c r="F55" s="700" t="n">
        <v>63482094</v>
      </c>
    </row>
    <row r="56" s="704" customFormat="true" ht="12.75" hidden="false" customHeight="false" outlineLevel="0" collapsed="false">
      <c r="A56" s="699" t="s">
        <v>454</v>
      </c>
      <c r="B56" s="702" t="n">
        <v>792749802</v>
      </c>
      <c r="C56" s="702" t="n">
        <v>68677348</v>
      </c>
      <c r="D56" s="702" t="n">
        <v>37145284.57</v>
      </c>
      <c r="E56" s="703" t="n">
        <v>4.68562520940245</v>
      </c>
      <c r="F56" s="702" t="n">
        <v>37145284.57</v>
      </c>
    </row>
    <row r="57" customFormat="false" ht="12.75" hidden="false" customHeight="false" outlineLevel="0" collapsed="false">
      <c r="A57" s="705" t="s">
        <v>339</v>
      </c>
      <c r="B57" s="700" t="n">
        <v>653846434</v>
      </c>
      <c r="C57" s="700" t="n">
        <v>54226656</v>
      </c>
      <c r="D57" s="700" t="n">
        <v>34587690.53</v>
      </c>
      <c r="E57" s="701" t="n">
        <v>5.28987981450091</v>
      </c>
      <c r="F57" s="700" t="n">
        <v>34587690.53</v>
      </c>
    </row>
    <row r="58" customFormat="false" ht="12.75" hidden="false" customHeight="false" outlineLevel="0" collapsed="false">
      <c r="A58" s="705" t="s">
        <v>341</v>
      </c>
      <c r="B58" s="700" t="n">
        <v>72648895</v>
      </c>
      <c r="C58" s="700" t="n">
        <v>6043687</v>
      </c>
      <c r="D58" s="700" t="n">
        <v>3307660.09</v>
      </c>
      <c r="E58" s="701" t="n">
        <v>4.55293929797556</v>
      </c>
      <c r="F58" s="700" t="n">
        <v>3307660.09</v>
      </c>
    </row>
    <row r="59" customFormat="false" ht="12.75" hidden="false" customHeight="false" outlineLevel="0" collapsed="false">
      <c r="A59" s="705" t="s">
        <v>343</v>
      </c>
      <c r="B59" s="700" t="n">
        <v>20915715</v>
      </c>
      <c r="C59" s="700" t="n">
        <v>1291550</v>
      </c>
      <c r="D59" s="700" t="n">
        <v>593798.97</v>
      </c>
      <c r="E59" s="701" t="n">
        <v>2.83900870708938</v>
      </c>
      <c r="F59" s="700" t="n">
        <v>593798.97</v>
      </c>
    </row>
    <row r="60" customFormat="false" ht="12.75" hidden="false" customHeight="false" outlineLevel="0" collapsed="false">
      <c r="A60" s="705" t="s">
        <v>345</v>
      </c>
      <c r="B60" s="700" t="n">
        <v>16331947</v>
      </c>
      <c r="C60" s="700" t="n">
        <v>1002590</v>
      </c>
      <c r="D60" s="700" t="n">
        <v>484687.98</v>
      </c>
      <c r="E60" s="701" t="n">
        <v>2.96772932216839</v>
      </c>
      <c r="F60" s="700" t="n">
        <v>484687.98</v>
      </c>
    </row>
    <row r="61" customFormat="false" ht="12.75" hidden="false" customHeight="false" outlineLevel="0" collapsed="false">
      <c r="A61" s="705" t="s">
        <v>349</v>
      </c>
      <c r="B61" s="700" t="n">
        <v>51733180</v>
      </c>
      <c r="C61" s="700" t="n">
        <v>4752137</v>
      </c>
      <c r="D61" s="700" t="n">
        <v>2713861.12</v>
      </c>
      <c r="E61" s="701" t="n">
        <v>5.24588111536929</v>
      </c>
      <c r="F61" s="700" t="n">
        <v>2713861.12</v>
      </c>
    </row>
    <row r="62" customFormat="false" ht="12.75" hidden="false" customHeight="false" outlineLevel="0" collapsed="false">
      <c r="A62" s="705" t="s">
        <v>371</v>
      </c>
      <c r="B62" s="700" t="n">
        <v>514572808</v>
      </c>
      <c r="C62" s="700" t="n">
        <v>42393185</v>
      </c>
      <c r="D62" s="700" t="n">
        <v>29915634.94</v>
      </c>
      <c r="E62" s="701" t="n">
        <v>5.81368359829849</v>
      </c>
      <c r="F62" s="700" t="n">
        <v>29915634.94</v>
      </c>
    </row>
    <row r="63" customFormat="false" ht="12.75" hidden="false" customHeight="false" outlineLevel="0" collapsed="false">
      <c r="A63" s="705" t="s">
        <v>373</v>
      </c>
      <c r="B63" s="700" t="n">
        <v>504499850</v>
      </c>
      <c r="C63" s="700" t="n">
        <v>41171248</v>
      </c>
      <c r="D63" s="700" t="n">
        <v>29641224.86</v>
      </c>
      <c r="E63" s="701" t="n">
        <v>5.87536841884096</v>
      </c>
      <c r="F63" s="700" t="n">
        <v>29641224.86</v>
      </c>
    </row>
    <row r="64" customFormat="false" ht="12.75" hidden="false" customHeight="false" outlineLevel="0" collapsed="false">
      <c r="A64" s="705" t="s">
        <v>385</v>
      </c>
      <c r="B64" s="700" t="n">
        <v>10072958</v>
      </c>
      <c r="C64" s="700" t="n">
        <v>1221937</v>
      </c>
      <c r="D64" s="700" t="n">
        <v>274410.08</v>
      </c>
      <c r="E64" s="701" t="n">
        <v>2.72422539635329</v>
      </c>
      <c r="F64" s="700" t="n">
        <v>274410.08</v>
      </c>
    </row>
    <row r="65" customFormat="false" ht="25.5" hidden="false" customHeight="false" outlineLevel="0" collapsed="false">
      <c r="A65" s="705" t="s">
        <v>391</v>
      </c>
      <c r="B65" s="700" t="n">
        <v>3639359</v>
      </c>
      <c r="C65" s="700" t="n">
        <v>0</v>
      </c>
      <c r="D65" s="700" t="n">
        <v>0</v>
      </c>
      <c r="E65" s="701" t="n">
        <v>0</v>
      </c>
      <c r="F65" s="700" t="n">
        <v>0</v>
      </c>
    </row>
    <row r="66" customFormat="false" ht="12.75" hidden="false" customHeight="false" outlineLevel="0" collapsed="false">
      <c r="A66" s="705" t="s">
        <v>395</v>
      </c>
      <c r="B66" s="700" t="n">
        <v>3639359</v>
      </c>
      <c r="C66" s="700" t="n">
        <v>0</v>
      </c>
      <c r="D66" s="700" t="n">
        <v>0</v>
      </c>
      <c r="E66" s="701" t="n">
        <v>0</v>
      </c>
      <c r="F66" s="700" t="n">
        <v>0</v>
      </c>
    </row>
    <row r="67" customFormat="false" ht="12.75" hidden="false" customHeight="false" outlineLevel="0" collapsed="false">
      <c r="A67" s="705" t="s">
        <v>397</v>
      </c>
      <c r="B67" s="700" t="n">
        <v>62985372</v>
      </c>
      <c r="C67" s="700" t="n">
        <v>5789784</v>
      </c>
      <c r="D67" s="700" t="n">
        <v>1364395.5</v>
      </c>
      <c r="E67" s="701" t="n">
        <v>2.16621011621556</v>
      </c>
      <c r="F67" s="700" t="n">
        <v>1364395.5</v>
      </c>
    </row>
    <row r="68" customFormat="false" ht="25.5" hidden="false" customHeight="false" outlineLevel="0" collapsed="false">
      <c r="A68" s="705" t="s">
        <v>403</v>
      </c>
      <c r="B68" s="700" t="n">
        <v>6247420</v>
      </c>
      <c r="C68" s="700" t="n">
        <v>0</v>
      </c>
      <c r="D68" s="700" t="n">
        <v>0</v>
      </c>
      <c r="E68" s="701" t="n">
        <v>0</v>
      </c>
      <c r="F68" s="700" t="n">
        <v>0</v>
      </c>
    </row>
    <row r="69" customFormat="false" ht="51" hidden="false" customHeight="false" outlineLevel="0" collapsed="false">
      <c r="A69" s="705" t="s">
        <v>405</v>
      </c>
      <c r="B69" s="700" t="n">
        <v>56737952</v>
      </c>
      <c r="C69" s="700" t="n">
        <v>5789784</v>
      </c>
      <c r="D69" s="700" t="n">
        <v>1364395.5</v>
      </c>
      <c r="E69" s="701" t="n">
        <v>2.40473166884839</v>
      </c>
      <c r="F69" s="700" t="n">
        <v>1364395.5</v>
      </c>
    </row>
    <row r="70" customFormat="false" ht="12.75" hidden="false" customHeight="false" outlineLevel="0" collapsed="false">
      <c r="A70" s="705" t="s">
        <v>407</v>
      </c>
      <c r="B70" s="700" t="n">
        <v>138903368</v>
      </c>
      <c r="C70" s="700" t="n">
        <v>14450692</v>
      </c>
      <c r="D70" s="700" t="n">
        <v>2557594.04</v>
      </c>
      <c r="E70" s="701" t="n">
        <v>1.84127575653889</v>
      </c>
      <c r="F70" s="700" t="n">
        <v>2557594.04</v>
      </c>
    </row>
    <row r="71" customFormat="false" ht="12.75" hidden="false" customHeight="false" outlineLevel="0" collapsed="false">
      <c r="A71" s="705" t="s">
        <v>409</v>
      </c>
      <c r="B71" s="700" t="n">
        <v>82913275</v>
      </c>
      <c r="C71" s="700" t="n">
        <v>6305931</v>
      </c>
      <c r="D71" s="700" t="n">
        <v>2199225.5</v>
      </c>
      <c r="E71" s="701" t="n">
        <v>2.6524407581295</v>
      </c>
      <c r="F71" s="700" t="n">
        <v>2199225.5</v>
      </c>
    </row>
    <row r="72" customFormat="false" ht="38.25" hidden="false" customHeight="false" outlineLevel="0" collapsed="false">
      <c r="A72" s="705" t="s">
        <v>415</v>
      </c>
      <c r="B72" s="700" t="n">
        <v>55990093</v>
      </c>
      <c r="C72" s="700" t="n">
        <v>8144761</v>
      </c>
      <c r="D72" s="700" t="n">
        <v>358368.54</v>
      </c>
      <c r="E72" s="701" t="n">
        <v>0.640057054379245</v>
      </c>
      <c r="F72" s="700" t="n">
        <v>358368.54</v>
      </c>
    </row>
    <row r="73" customFormat="false" ht="25.5" hidden="false" customHeight="false" outlineLevel="0" collapsed="false">
      <c r="A73" s="705" t="s">
        <v>417</v>
      </c>
      <c r="B73" s="700" t="n">
        <v>50090868</v>
      </c>
      <c r="C73" s="700" t="n">
        <v>615611</v>
      </c>
      <c r="D73" s="700" t="n">
        <v>0</v>
      </c>
      <c r="E73" s="701" t="n">
        <v>0</v>
      </c>
      <c r="F73" s="700" t="n">
        <v>0</v>
      </c>
    </row>
    <row r="74" customFormat="false" ht="38.25" hidden="false" customHeight="false" outlineLevel="0" collapsed="false">
      <c r="A74" s="705" t="s">
        <v>419</v>
      </c>
      <c r="B74" s="700" t="n">
        <v>50090868</v>
      </c>
      <c r="C74" s="700" t="n">
        <v>7529150</v>
      </c>
      <c r="D74" s="700" t="n">
        <v>358368.54</v>
      </c>
      <c r="E74" s="701" t="n">
        <v>0.715436873643316</v>
      </c>
      <c r="F74" s="700" t="n">
        <v>358368.54</v>
      </c>
    </row>
    <row r="75" customFormat="false" ht="25.5" hidden="false" customHeight="false" outlineLevel="0" collapsed="false">
      <c r="A75" s="705" t="s">
        <v>421</v>
      </c>
      <c r="B75" s="700" t="n">
        <v>5899225</v>
      </c>
      <c r="C75" s="700" t="n">
        <v>7529150</v>
      </c>
      <c r="D75" s="700" t="n">
        <v>358368.54</v>
      </c>
      <c r="E75" s="701" t="n">
        <v>6.07484101725227</v>
      </c>
      <c r="F75" s="700" t="n">
        <v>358368.54</v>
      </c>
    </row>
    <row r="76" customFormat="false" ht="12.75" hidden="false" customHeight="false" outlineLevel="0" collapsed="false">
      <c r="A76" s="705" t="s">
        <v>20</v>
      </c>
      <c r="B76" s="700" t="n">
        <v>-3566348</v>
      </c>
      <c r="C76" s="700" t="n">
        <v>-2909923</v>
      </c>
      <c r="D76" s="700" t="n">
        <v>27283518.09</v>
      </c>
      <c r="E76" s="701" t="s">
        <v>16</v>
      </c>
      <c r="F76" s="700" t="n">
        <v>27283518.09</v>
      </c>
    </row>
    <row r="77" customFormat="false" ht="12.75" hidden="false" customHeight="false" outlineLevel="0" collapsed="false">
      <c r="A77" s="705" t="s">
        <v>21</v>
      </c>
      <c r="B77" s="700" t="n">
        <v>3566348</v>
      </c>
      <c r="C77" s="700" t="n">
        <v>2909923</v>
      </c>
      <c r="D77" s="700" t="s">
        <v>16</v>
      </c>
      <c r="E77" s="701" t="s">
        <v>16</v>
      </c>
      <c r="F77" s="700" t="s">
        <v>16</v>
      </c>
    </row>
    <row r="78" customFormat="false" ht="12.75" hidden="false" customHeight="false" outlineLevel="0" collapsed="false">
      <c r="A78" s="705" t="s">
        <v>79</v>
      </c>
      <c r="B78" s="700" t="n">
        <v>3566348</v>
      </c>
      <c r="C78" s="700" t="n">
        <v>2909923</v>
      </c>
      <c r="D78" s="700" t="s">
        <v>16</v>
      </c>
      <c r="E78" s="701" t="s">
        <v>16</v>
      </c>
      <c r="F78" s="700" t="s">
        <v>16</v>
      </c>
    </row>
    <row r="79" customFormat="false" ht="38.25" hidden="false" customHeight="false" outlineLevel="0" collapsed="false">
      <c r="A79" s="705" t="s">
        <v>81</v>
      </c>
      <c r="B79" s="700" t="n">
        <v>3566348</v>
      </c>
      <c r="C79" s="700" t="n">
        <v>2909923</v>
      </c>
      <c r="D79" s="700" t="s">
        <v>16</v>
      </c>
      <c r="E79" s="701" t="s">
        <v>16</v>
      </c>
      <c r="F79" s="700" t="s">
        <v>16</v>
      </c>
    </row>
    <row r="80" customFormat="false" ht="12.75" hidden="false" customHeight="false" outlineLevel="0" collapsed="false">
      <c r="A80" s="705"/>
      <c r="B80" s="700"/>
      <c r="C80" s="700"/>
      <c r="D80" s="700"/>
      <c r="E80" s="701"/>
      <c r="F80" s="700"/>
    </row>
    <row r="81" customFormat="false" ht="38.25" hidden="false" customHeight="false" outlineLevel="0" collapsed="false">
      <c r="A81" s="699" t="s">
        <v>1084</v>
      </c>
      <c r="B81" s="565"/>
      <c r="C81" s="700"/>
      <c r="D81" s="700"/>
      <c r="E81" s="701"/>
      <c r="F81" s="700"/>
    </row>
    <row r="82" s="704" customFormat="true" ht="12.75" hidden="false" customHeight="false" outlineLevel="0" collapsed="false">
      <c r="A82" s="699" t="s">
        <v>329</v>
      </c>
      <c r="B82" s="168" t="n">
        <v>769713281</v>
      </c>
      <c r="C82" s="702" t="n">
        <v>64362019</v>
      </c>
      <c r="D82" s="702" t="n">
        <v>63023396.66</v>
      </c>
      <c r="E82" s="703" t="n">
        <v>8.18790557675203</v>
      </c>
      <c r="F82" s="702" t="n">
        <v>63023396.66</v>
      </c>
    </row>
    <row r="83" customFormat="false" ht="25.5" hidden="false" customHeight="false" outlineLevel="0" collapsed="false">
      <c r="A83" s="705" t="s">
        <v>62</v>
      </c>
      <c r="B83" s="565" t="n">
        <v>6391</v>
      </c>
      <c r="C83" s="700" t="n">
        <v>0</v>
      </c>
      <c r="D83" s="700" t="n">
        <v>25317.69</v>
      </c>
      <c r="E83" s="701" t="n">
        <v>396.145986543577</v>
      </c>
      <c r="F83" s="700" t="n">
        <v>25317.69</v>
      </c>
    </row>
    <row r="84" customFormat="false" ht="15" hidden="false" customHeight="true" outlineLevel="0" collapsed="false">
      <c r="A84" s="705" t="s">
        <v>332</v>
      </c>
      <c r="B84" s="565" t="n">
        <v>95775198</v>
      </c>
      <c r="C84" s="700" t="n">
        <v>2285331</v>
      </c>
      <c r="D84" s="700" t="n">
        <v>921390.97</v>
      </c>
      <c r="E84" s="701" t="n">
        <v>0.962035045858115</v>
      </c>
      <c r="F84" s="700" t="n">
        <v>921390.97</v>
      </c>
    </row>
    <row r="85" customFormat="false" ht="12.75" hidden="false" customHeight="false" outlineLevel="0" collapsed="false">
      <c r="A85" s="705" t="s">
        <v>334</v>
      </c>
      <c r="B85" s="565" t="n">
        <v>673931692</v>
      </c>
      <c r="C85" s="700" t="n">
        <v>62076688</v>
      </c>
      <c r="D85" s="700" t="n">
        <v>62076688</v>
      </c>
      <c r="E85" s="701" t="n">
        <v>9.21112461943695</v>
      </c>
      <c r="F85" s="700" t="n">
        <v>62076688</v>
      </c>
    </row>
    <row r="86" customFormat="false" ht="25.5" hidden="false" customHeight="false" outlineLevel="0" collapsed="false">
      <c r="A86" s="705" t="s">
        <v>336</v>
      </c>
      <c r="B86" s="700" t="n">
        <v>673931692</v>
      </c>
      <c r="C86" s="700" t="n">
        <v>62076688</v>
      </c>
      <c r="D86" s="700" t="n">
        <v>62076688</v>
      </c>
      <c r="E86" s="701" t="n">
        <v>9.21112461943695</v>
      </c>
      <c r="F86" s="700" t="n">
        <v>62076688</v>
      </c>
    </row>
    <row r="87" s="704" customFormat="true" ht="12.75" hidden="false" customHeight="false" outlineLevel="0" collapsed="false">
      <c r="A87" s="699" t="s">
        <v>454</v>
      </c>
      <c r="B87" s="702" t="n">
        <v>773279629</v>
      </c>
      <c r="C87" s="702" t="n">
        <v>67271942</v>
      </c>
      <c r="D87" s="702" t="n">
        <v>35753623.4</v>
      </c>
      <c r="E87" s="703" t="n">
        <v>4.62363446018051</v>
      </c>
      <c r="F87" s="702" t="n">
        <v>35753623.4</v>
      </c>
    </row>
    <row r="88" customFormat="false" ht="12.75" hidden="false" customHeight="false" outlineLevel="0" collapsed="false">
      <c r="A88" s="705" t="s">
        <v>339</v>
      </c>
      <c r="B88" s="700" t="n">
        <v>649257742</v>
      </c>
      <c r="C88" s="700" t="n">
        <v>54176839</v>
      </c>
      <c r="D88" s="700" t="n">
        <v>34551618.36</v>
      </c>
      <c r="E88" s="701" t="n">
        <v>5.32171064353669</v>
      </c>
      <c r="F88" s="700" t="n">
        <v>34551618.36</v>
      </c>
    </row>
    <row r="89" customFormat="false" ht="12.75" hidden="false" customHeight="false" outlineLevel="0" collapsed="false">
      <c r="A89" s="705" t="s">
        <v>341</v>
      </c>
      <c r="B89" s="700" t="n">
        <v>68060203</v>
      </c>
      <c r="C89" s="700" t="n">
        <v>5993870</v>
      </c>
      <c r="D89" s="700" t="n">
        <v>3271587.92</v>
      </c>
      <c r="E89" s="701" t="n">
        <v>4.80690297088888</v>
      </c>
      <c r="F89" s="700" t="n">
        <v>3271587.92</v>
      </c>
    </row>
    <row r="90" customFormat="false" ht="12.75" hidden="false" customHeight="false" outlineLevel="0" collapsed="false">
      <c r="A90" s="705" t="s">
        <v>343</v>
      </c>
      <c r="B90" s="700" t="n">
        <v>20915715</v>
      </c>
      <c r="C90" s="700" t="n">
        <v>1291550</v>
      </c>
      <c r="D90" s="700" t="n">
        <v>593798.97</v>
      </c>
      <c r="E90" s="701" t="n">
        <v>2.83900870708938</v>
      </c>
      <c r="F90" s="700" t="n">
        <v>593798.97</v>
      </c>
    </row>
    <row r="91" customFormat="false" ht="12.75" hidden="false" customHeight="false" outlineLevel="0" collapsed="false">
      <c r="A91" s="705" t="s">
        <v>345</v>
      </c>
      <c r="B91" s="700" t="n">
        <v>16331947</v>
      </c>
      <c r="C91" s="700" t="n">
        <v>1002590</v>
      </c>
      <c r="D91" s="700" t="n">
        <v>484687.98</v>
      </c>
      <c r="E91" s="701" t="n">
        <v>2.96772932216839</v>
      </c>
      <c r="F91" s="700" t="n">
        <v>484687.98</v>
      </c>
    </row>
    <row r="92" customFormat="false" ht="12.75" hidden="false" customHeight="false" outlineLevel="0" collapsed="false">
      <c r="A92" s="705" t="s">
        <v>349</v>
      </c>
      <c r="B92" s="700" t="n">
        <v>47144488</v>
      </c>
      <c r="C92" s="700" t="n">
        <v>4702320</v>
      </c>
      <c r="D92" s="700" t="n">
        <v>2677788.95</v>
      </c>
      <c r="E92" s="701" t="n">
        <v>5.67996188653062</v>
      </c>
      <c r="F92" s="700" t="n">
        <v>2677788.95</v>
      </c>
    </row>
    <row r="93" customFormat="false" ht="12.75" hidden="false" customHeight="false" outlineLevel="0" collapsed="false">
      <c r="A93" s="705" t="s">
        <v>371</v>
      </c>
      <c r="B93" s="700" t="n">
        <v>514572808</v>
      </c>
      <c r="C93" s="700" t="n">
        <v>42393185</v>
      </c>
      <c r="D93" s="700" t="n">
        <v>29915634.94</v>
      </c>
      <c r="E93" s="701" t="n">
        <v>5.81368359829849</v>
      </c>
      <c r="F93" s="700" t="n">
        <v>29915634.94</v>
      </c>
    </row>
    <row r="94" customFormat="false" ht="12.75" hidden="false" customHeight="false" outlineLevel="0" collapsed="false">
      <c r="A94" s="705" t="s">
        <v>373</v>
      </c>
      <c r="B94" s="700" t="n">
        <v>504499850</v>
      </c>
      <c r="C94" s="700" t="n">
        <v>41171248</v>
      </c>
      <c r="D94" s="700" t="n">
        <v>29641224.86</v>
      </c>
      <c r="E94" s="701" t="n">
        <v>5.87536841884096</v>
      </c>
      <c r="F94" s="700" t="n">
        <v>29641224.86</v>
      </c>
    </row>
    <row r="95" customFormat="false" ht="12.75" hidden="false" customHeight="false" outlineLevel="0" collapsed="false">
      <c r="A95" s="705" t="s">
        <v>385</v>
      </c>
      <c r="B95" s="700" t="n">
        <v>10072958</v>
      </c>
      <c r="C95" s="700" t="n">
        <v>1221937</v>
      </c>
      <c r="D95" s="700" t="n">
        <v>274410.08</v>
      </c>
      <c r="E95" s="701" t="n">
        <v>2.72422539635329</v>
      </c>
      <c r="F95" s="700" t="n">
        <v>274410.08</v>
      </c>
    </row>
    <row r="96" customFormat="false" ht="25.5" hidden="false" customHeight="false" outlineLevel="0" collapsed="false">
      <c r="A96" s="705" t="s">
        <v>391</v>
      </c>
      <c r="B96" s="700" t="n">
        <v>3639359</v>
      </c>
      <c r="C96" s="700" t="n">
        <v>0</v>
      </c>
      <c r="D96" s="700" t="n">
        <v>0</v>
      </c>
      <c r="E96" s="701" t="n">
        <v>0</v>
      </c>
      <c r="F96" s="700" t="n">
        <v>0</v>
      </c>
    </row>
    <row r="97" customFormat="false" ht="12.75" hidden="false" customHeight="false" outlineLevel="0" collapsed="false">
      <c r="A97" s="705" t="s">
        <v>395</v>
      </c>
      <c r="B97" s="700" t="n">
        <v>3639359</v>
      </c>
      <c r="C97" s="700" t="n">
        <v>0</v>
      </c>
      <c r="D97" s="700" t="n">
        <v>0</v>
      </c>
      <c r="E97" s="701" t="n">
        <v>0</v>
      </c>
      <c r="F97" s="700" t="n">
        <v>0</v>
      </c>
    </row>
    <row r="98" customFormat="false" ht="12.75" hidden="false" customHeight="false" outlineLevel="0" collapsed="false">
      <c r="A98" s="705" t="s">
        <v>397</v>
      </c>
      <c r="B98" s="700" t="n">
        <v>62985372</v>
      </c>
      <c r="C98" s="700" t="n">
        <v>5789784</v>
      </c>
      <c r="D98" s="700" t="n">
        <v>1364395.5</v>
      </c>
      <c r="E98" s="701" t="n">
        <v>2.16621011621556</v>
      </c>
      <c r="F98" s="700" t="n">
        <v>1364395.5</v>
      </c>
    </row>
    <row r="99" customFormat="false" ht="25.5" hidden="false" customHeight="false" outlineLevel="0" collapsed="false">
      <c r="A99" s="705" t="s">
        <v>403</v>
      </c>
      <c r="B99" s="700" t="n">
        <v>6247420</v>
      </c>
      <c r="C99" s="700" t="n">
        <v>0</v>
      </c>
      <c r="D99" s="700" t="n">
        <v>0</v>
      </c>
      <c r="E99" s="701" t="n">
        <v>0</v>
      </c>
      <c r="F99" s="700" t="n">
        <v>0</v>
      </c>
    </row>
    <row r="100" customFormat="false" ht="51" hidden="false" customHeight="false" outlineLevel="0" collapsed="false">
      <c r="A100" s="705" t="s">
        <v>405</v>
      </c>
      <c r="B100" s="700" t="n">
        <v>56737952</v>
      </c>
      <c r="C100" s="700" t="n">
        <v>5789784</v>
      </c>
      <c r="D100" s="700" t="n">
        <v>1364395.5</v>
      </c>
      <c r="E100" s="701" t="n">
        <v>2.40473166884839</v>
      </c>
      <c r="F100" s="700" t="n">
        <v>1364395.5</v>
      </c>
    </row>
    <row r="101" customFormat="false" ht="12.75" hidden="false" customHeight="false" outlineLevel="0" collapsed="false">
      <c r="A101" s="705" t="s">
        <v>407</v>
      </c>
      <c r="B101" s="700" t="n">
        <v>124021887</v>
      </c>
      <c r="C101" s="700" t="n">
        <v>13095103</v>
      </c>
      <c r="D101" s="700" t="n">
        <v>1202005.04</v>
      </c>
      <c r="E101" s="701" t="n">
        <v>0.969187833757118</v>
      </c>
      <c r="F101" s="700" t="n">
        <v>1202005.04</v>
      </c>
    </row>
    <row r="102" customFormat="false" ht="12.75" hidden="false" customHeight="false" outlineLevel="0" collapsed="false">
      <c r="A102" s="705" t="s">
        <v>409</v>
      </c>
      <c r="B102" s="700" t="n">
        <v>68031794</v>
      </c>
      <c r="C102" s="700" t="n">
        <v>4950342</v>
      </c>
      <c r="D102" s="700" t="n">
        <v>843636.5</v>
      </c>
      <c r="E102" s="701" t="n">
        <v>1.24006210978355</v>
      </c>
      <c r="F102" s="700" t="n">
        <v>843636.5</v>
      </c>
    </row>
    <row r="103" customFormat="false" ht="38.25" hidden="false" customHeight="false" outlineLevel="0" collapsed="false">
      <c r="A103" s="705" t="s">
        <v>415</v>
      </c>
      <c r="B103" s="700" t="n">
        <v>55990093</v>
      </c>
      <c r="C103" s="700" t="n">
        <v>8144761</v>
      </c>
      <c r="D103" s="700" t="n">
        <v>358368.54</v>
      </c>
      <c r="E103" s="701" t="n">
        <v>0.640057054379245</v>
      </c>
      <c r="F103" s="700" t="n">
        <v>358368.54</v>
      </c>
    </row>
    <row r="104" customFormat="false" ht="25.5" hidden="false" customHeight="false" outlineLevel="0" collapsed="false">
      <c r="A104" s="705" t="s">
        <v>417</v>
      </c>
      <c r="B104" s="700" t="n">
        <v>50090868</v>
      </c>
      <c r="C104" s="700" t="n">
        <v>615611</v>
      </c>
      <c r="D104" s="700" t="n">
        <v>0</v>
      </c>
      <c r="E104" s="701" t="n">
        <v>0</v>
      </c>
      <c r="F104" s="700" t="n">
        <v>0</v>
      </c>
    </row>
    <row r="105" customFormat="false" ht="38.25" hidden="false" customHeight="false" outlineLevel="0" collapsed="false">
      <c r="A105" s="705" t="s">
        <v>419</v>
      </c>
      <c r="B105" s="700" t="n">
        <v>50090868</v>
      </c>
      <c r="C105" s="700" t="n">
        <v>7529150</v>
      </c>
      <c r="D105" s="700" t="n">
        <v>358368.54</v>
      </c>
      <c r="E105" s="701" t="n">
        <v>0.715436873643316</v>
      </c>
      <c r="F105" s="700" t="n">
        <v>358368.54</v>
      </c>
    </row>
    <row r="106" customFormat="false" ht="25.5" hidden="false" customHeight="false" outlineLevel="0" collapsed="false">
      <c r="A106" s="705" t="s">
        <v>421</v>
      </c>
      <c r="B106" s="706" t="n">
        <v>5899225</v>
      </c>
      <c r="C106" s="700" t="n">
        <v>7529150</v>
      </c>
      <c r="D106" s="700" t="n">
        <v>358368.54</v>
      </c>
      <c r="E106" s="701" t="n">
        <v>6.07484101725227</v>
      </c>
      <c r="F106" s="700" t="n">
        <v>358368.54</v>
      </c>
    </row>
    <row r="107" customFormat="false" ht="12.75" hidden="false" customHeight="false" outlineLevel="0" collapsed="false">
      <c r="A107" s="705" t="s">
        <v>20</v>
      </c>
      <c r="B107" s="700" t="n">
        <v>-3566348</v>
      </c>
      <c r="C107" s="700" t="n">
        <v>-2909923</v>
      </c>
      <c r="D107" s="700" t="n">
        <v>27269773.26</v>
      </c>
      <c r="E107" s="701" t="s">
        <v>16</v>
      </c>
      <c r="F107" s="700" t="n">
        <v>27269773.26</v>
      </c>
    </row>
    <row r="108" customFormat="false" ht="12.75" hidden="false" customHeight="false" outlineLevel="0" collapsed="false">
      <c r="A108" s="705" t="s">
        <v>21</v>
      </c>
      <c r="B108" s="700" t="n">
        <v>3566348</v>
      </c>
      <c r="C108" s="700" t="n">
        <v>2909923</v>
      </c>
      <c r="D108" s="700" t="s">
        <v>16</v>
      </c>
      <c r="E108" s="701" t="s">
        <v>16</v>
      </c>
      <c r="F108" s="700" t="s">
        <v>16</v>
      </c>
    </row>
    <row r="109" customFormat="false" ht="12.75" hidden="false" customHeight="false" outlineLevel="0" collapsed="false">
      <c r="A109" s="705" t="s">
        <v>79</v>
      </c>
      <c r="B109" s="700" t="n">
        <v>3566348</v>
      </c>
      <c r="C109" s="700" t="n">
        <v>2909923</v>
      </c>
      <c r="D109" s="700" t="s">
        <v>16</v>
      </c>
      <c r="E109" s="701" t="s">
        <v>16</v>
      </c>
      <c r="F109" s="700" t="s">
        <v>16</v>
      </c>
    </row>
    <row r="110" customFormat="false" ht="38.25" hidden="false" customHeight="false" outlineLevel="0" collapsed="false">
      <c r="A110" s="705" t="s">
        <v>81</v>
      </c>
      <c r="B110" s="700" t="n">
        <v>3566348</v>
      </c>
      <c r="C110" s="700" t="n">
        <v>2909923</v>
      </c>
      <c r="D110" s="700" t="s">
        <v>16</v>
      </c>
      <c r="E110" s="701" t="s">
        <v>16</v>
      </c>
      <c r="F110" s="700" t="s">
        <v>16</v>
      </c>
    </row>
    <row r="111" customFormat="false" ht="12.75" hidden="false" customHeight="false" outlineLevel="0" collapsed="false">
      <c r="A111" s="705"/>
      <c r="B111" s="700"/>
      <c r="C111" s="700"/>
      <c r="D111" s="700"/>
      <c r="E111" s="701"/>
      <c r="F111" s="700"/>
    </row>
    <row r="112" s="710" customFormat="true" ht="25.5" hidden="false" customHeight="false" outlineLevel="0" collapsed="false">
      <c r="A112" s="707" t="s">
        <v>1085</v>
      </c>
      <c r="B112" s="708"/>
      <c r="C112" s="709"/>
      <c r="D112" s="709"/>
      <c r="E112" s="701"/>
      <c r="F112" s="709"/>
    </row>
    <row r="113" s="704" customFormat="true" ht="12.75" hidden="false" customHeight="false" outlineLevel="0" collapsed="false">
      <c r="A113" s="699" t="s">
        <v>329</v>
      </c>
      <c r="B113" s="168" t="n">
        <v>2563395</v>
      </c>
      <c r="C113" s="702" t="n">
        <v>529325</v>
      </c>
      <c r="D113" s="702" t="n">
        <v>6439</v>
      </c>
      <c r="E113" s="703" t="n">
        <v>0.251190315967691</v>
      </c>
      <c r="F113" s="702" t="n">
        <v>6439</v>
      </c>
    </row>
    <row r="114" customFormat="false" ht="25.5" hidden="false" customHeight="false" outlineLevel="0" collapsed="false">
      <c r="A114" s="705" t="s">
        <v>332</v>
      </c>
      <c r="B114" s="565" t="n">
        <v>2284452</v>
      </c>
      <c r="C114" s="700" t="n">
        <v>522886</v>
      </c>
      <c r="D114" s="700" t="n">
        <v>0</v>
      </c>
      <c r="E114" s="701" t="n">
        <v>0</v>
      </c>
      <c r="F114" s="700" t="n">
        <v>0</v>
      </c>
    </row>
    <row r="115" customFormat="false" ht="12.75" hidden="false" customHeight="false" outlineLevel="0" collapsed="false">
      <c r="A115" s="705" t="s">
        <v>334</v>
      </c>
      <c r="B115" s="565" t="n">
        <v>278943</v>
      </c>
      <c r="C115" s="700" t="n">
        <v>6439</v>
      </c>
      <c r="D115" s="700" t="n">
        <v>6439</v>
      </c>
      <c r="E115" s="701" t="n">
        <v>2.30835690445718</v>
      </c>
      <c r="F115" s="700" t="n">
        <v>6439</v>
      </c>
    </row>
    <row r="116" customFormat="false" ht="25.5" hidden="false" customHeight="false" outlineLevel="0" collapsed="false">
      <c r="A116" s="705" t="s">
        <v>336</v>
      </c>
      <c r="B116" s="565" t="n">
        <v>278943</v>
      </c>
      <c r="C116" s="700" t="n">
        <v>6439</v>
      </c>
      <c r="D116" s="700" t="n">
        <v>6439</v>
      </c>
      <c r="E116" s="701" t="n">
        <v>2.30835690445718</v>
      </c>
      <c r="F116" s="700" t="n">
        <v>6439</v>
      </c>
    </row>
    <row r="117" s="704" customFormat="true" ht="12.75" hidden="false" customHeight="false" outlineLevel="0" collapsed="false">
      <c r="A117" s="699" t="s">
        <v>454</v>
      </c>
      <c r="B117" s="702" t="n">
        <v>2678655</v>
      </c>
      <c r="C117" s="702" t="n">
        <v>644585</v>
      </c>
      <c r="D117" s="702" t="n">
        <v>3031.06</v>
      </c>
      <c r="E117" s="703" t="n">
        <v>0.113156042864796</v>
      </c>
      <c r="F117" s="702" t="n">
        <v>3031.06</v>
      </c>
    </row>
    <row r="118" customFormat="false" ht="12.75" hidden="false" customHeight="false" outlineLevel="0" collapsed="false">
      <c r="A118" s="705" t="s">
        <v>339</v>
      </c>
      <c r="B118" s="700" t="n">
        <v>1240299</v>
      </c>
      <c r="C118" s="700" t="n">
        <v>644585</v>
      </c>
      <c r="D118" s="700" t="n">
        <v>3031.06</v>
      </c>
      <c r="E118" s="701" t="n">
        <v>0.244381395131335</v>
      </c>
      <c r="F118" s="700" t="n">
        <v>3031.06</v>
      </c>
    </row>
    <row r="119" customFormat="false" ht="12.75" hidden="false" customHeight="false" outlineLevel="0" collapsed="false">
      <c r="A119" s="705" t="s">
        <v>341</v>
      </c>
      <c r="B119" s="700" t="n">
        <v>602153</v>
      </c>
      <c r="C119" s="700" t="n">
        <v>6439</v>
      </c>
      <c r="D119" s="700" t="n">
        <v>3031.06</v>
      </c>
      <c r="E119" s="701" t="n">
        <v>0.503370405860305</v>
      </c>
      <c r="F119" s="700" t="n">
        <v>3031.06</v>
      </c>
    </row>
    <row r="120" customFormat="false" ht="12.75" hidden="false" customHeight="false" outlineLevel="0" collapsed="false">
      <c r="A120" s="705" t="s">
        <v>343</v>
      </c>
      <c r="B120" s="700" t="n">
        <v>66948</v>
      </c>
      <c r="C120" s="700" t="n">
        <v>2939</v>
      </c>
      <c r="D120" s="700" t="n">
        <v>1077.1</v>
      </c>
      <c r="E120" s="701" t="n">
        <v>1.60886060823326</v>
      </c>
      <c r="F120" s="700" t="n">
        <v>1077.1</v>
      </c>
    </row>
    <row r="121" customFormat="false" ht="12.75" hidden="false" customHeight="false" outlineLevel="0" collapsed="false">
      <c r="A121" s="705" t="s">
        <v>345</v>
      </c>
      <c r="B121" s="700" t="n">
        <v>53952</v>
      </c>
      <c r="C121" s="700" t="n">
        <v>2368</v>
      </c>
      <c r="D121" s="700" t="n">
        <v>868</v>
      </c>
      <c r="E121" s="701" t="n">
        <v>1.608837485172</v>
      </c>
      <c r="F121" s="700" t="n">
        <v>868</v>
      </c>
    </row>
    <row r="122" customFormat="false" ht="12.75" hidden="false" customHeight="false" outlineLevel="0" collapsed="false">
      <c r="A122" s="705" t="s">
        <v>349</v>
      </c>
      <c r="B122" s="700" t="n">
        <v>535205</v>
      </c>
      <c r="C122" s="700" t="n">
        <v>3500</v>
      </c>
      <c r="D122" s="700" t="n">
        <v>1953.96</v>
      </c>
      <c r="E122" s="701" t="n">
        <v>0.365086275352435</v>
      </c>
      <c r="F122" s="700" t="n">
        <v>1953.96</v>
      </c>
    </row>
    <row r="123" customFormat="false" ht="12.75" hidden="false" customHeight="false" outlineLevel="0" collapsed="false">
      <c r="A123" s="705" t="s">
        <v>371</v>
      </c>
      <c r="B123" s="700" t="n">
        <v>638146</v>
      </c>
      <c r="C123" s="700" t="n">
        <v>638146</v>
      </c>
      <c r="D123" s="700" t="n">
        <v>0</v>
      </c>
      <c r="E123" s="701" t="n">
        <v>0</v>
      </c>
      <c r="F123" s="700" t="n">
        <v>0</v>
      </c>
    </row>
    <row r="124" customFormat="false" ht="12.75" hidden="false" customHeight="false" outlineLevel="0" collapsed="false">
      <c r="A124" s="705" t="s">
        <v>373</v>
      </c>
      <c r="B124" s="700" t="n">
        <v>638146</v>
      </c>
      <c r="C124" s="700" t="n">
        <v>638146</v>
      </c>
      <c r="D124" s="700" t="n">
        <v>0</v>
      </c>
      <c r="E124" s="701" t="n">
        <v>0</v>
      </c>
      <c r="F124" s="700" t="n">
        <v>0</v>
      </c>
    </row>
    <row r="125" customFormat="false" ht="12.75" hidden="false" customHeight="false" outlineLevel="0" collapsed="false">
      <c r="A125" s="705" t="s">
        <v>407</v>
      </c>
      <c r="B125" s="700" t="n">
        <v>1438356</v>
      </c>
      <c r="C125" s="700" t="n">
        <v>0</v>
      </c>
      <c r="D125" s="700" t="n">
        <v>0</v>
      </c>
      <c r="E125" s="701" t="n">
        <v>0</v>
      </c>
      <c r="F125" s="700" t="n">
        <v>0</v>
      </c>
    </row>
    <row r="126" customFormat="false" ht="38.25" hidden="false" customHeight="false" outlineLevel="0" collapsed="false">
      <c r="A126" s="705" t="s">
        <v>415</v>
      </c>
      <c r="B126" s="700" t="n">
        <v>1390038</v>
      </c>
      <c r="C126" s="700" t="n">
        <v>0</v>
      </c>
      <c r="D126" s="700" t="n">
        <v>0</v>
      </c>
      <c r="E126" s="701" t="n">
        <v>0</v>
      </c>
      <c r="F126" s="700" t="n">
        <v>0</v>
      </c>
    </row>
    <row r="127" customFormat="false" ht="25.5" hidden="false" customHeight="false" outlineLevel="0" collapsed="false">
      <c r="A127" s="705" t="s">
        <v>1086</v>
      </c>
      <c r="B127" s="700" t="n">
        <v>1390038</v>
      </c>
      <c r="C127" s="700" t="n">
        <v>0</v>
      </c>
      <c r="D127" s="700" t="n">
        <v>0</v>
      </c>
      <c r="E127" s="701" t="n">
        <v>0</v>
      </c>
      <c r="F127" s="700" t="n">
        <v>0</v>
      </c>
    </row>
    <row r="128" customFormat="false" ht="12.75" hidden="false" customHeight="false" outlineLevel="0" collapsed="false">
      <c r="A128" s="705" t="s">
        <v>20</v>
      </c>
      <c r="B128" s="700" t="n">
        <v>-115260</v>
      </c>
      <c r="C128" s="700" t="n">
        <v>-115260</v>
      </c>
      <c r="D128" s="700" t="n">
        <v>3407.94</v>
      </c>
      <c r="E128" s="701" t="n">
        <v>-2.95674128058303</v>
      </c>
      <c r="F128" s="700" t="n">
        <v>3407.94</v>
      </c>
    </row>
    <row r="129" customFormat="false" ht="12.75" hidden="false" customHeight="false" outlineLevel="0" collapsed="false">
      <c r="A129" s="705" t="s">
        <v>21</v>
      </c>
      <c r="B129" s="700" t="n">
        <v>115260</v>
      </c>
      <c r="C129" s="700" t="n">
        <v>115260</v>
      </c>
      <c r="D129" s="700" t="n">
        <v>-3407.94</v>
      </c>
      <c r="E129" s="701" t="n">
        <v>-2.95674128058303</v>
      </c>
      <c r="F129" s="700" t="n">
        <v>-3407.94</v>
      </c>
    </row>
    <row r="130" customFormat="false" ht="12.75" hidden="false" customHeight="false" outlineLevel="0" collapsed="false">
      <c r="A130" s="705" t="s">
        <v>79</v>
      </c>
      <c r="B130" s="700" t="n">
        <v>115260</v>
      </c>
      <c r="C130" s="700" t="n">
        <v>115260</v>
      </c>
      <c r="D130" s="700" t="n">
        <v>-3407.94</v>
      </c>
      <c r="E130" s="701" t="n">
        <v>-2.95674128058303</v>
      </c>
      <c r="F130" s="700" t="n">
        <v>-3407.94</v>
      </c>
    </row>
    <row r="131" customFormat="false" ht="38.25" hidden="false" customHeight="false" outlineLevel="0" collapsed="false">
      <c r="A131" s="705" t="s">
        <v>81</v>
      </c>
      <c r="B131" s="700" t="n">
        <v>115260</v>
      </c>
      <c r="C131" s="700" t="n">
        <v>115260</v>
      </c>
      <c r="D131" s="700" t="n">
        <v>-3407.94</v>
      </c>
      <c r="E131" s="701" t="n">
        <v>-2.95674128058303</v>
      </c>
      <c r="F131" s="700" t="n">
        <v>-3407.94</v>
      </c>
    </row>
    <row r="132" customFormat="false" ht="12.75" hidden="false" customHeight="false" outlineLevel="0" collapsed="false">
      <c r="A132" s="699" t="s">
        <v>469</v>
      </c>
      <c r="B132" s="700"/>
      <c r="C132" s="700"/>
      <c r="D132" s="700"/>
      <c r="E132" s="701"/>
      <c r="F132" s="700"/>
    </row>
    <row r="133" s="704" customFormat="true" ht="12.75" hidden="false" customHeight="false" outlineLevel="0" collapsed="false">
      <c r="A133" s="699" t="s">
        <v>329</v>
      </c>
      <c r="B133" s="702" t="n">
        <v>502153</v>
      </c>
      <c r="C133" s="702" t="n">
        <v>6439</v>
      </c>
      <c r="D133" s="702" t="n">
        <v>6439</v>
      </c>
      <c r="E133" s="703" t="n">
        <v>1.28227850874136</v>
      </c>
      <c r="F133" s="702" t="n">
        <v>6439</v>
      </c>
    </row>
    <row r="134" customFormat="false" ht="25.5" hidden="false" customHeight="false" outlineLevel="0" collapsed="false">
      <c r="A134" s="705" t="s">
        <v>332</v>
      </c>
      <c r="B134" s="700" t="n">
        <v>325210</v>
      </c>
      <c r="C134" s="700" t="n">
        <v>0</v>
      </c>
      <c r="D134" s="700" t="n">
        <v>0</v>
      </c>
      <c r="E134" s="701" t="n">
        <v>0</v>
      </c>
      <c r="F134" s="700" t="n">
        <v>0</v>
      </c>
    </row>
    <row r="135" customFormat="false" ht="12.75" hidden="false" customHeight="false" outlineLevel="0" collapsed="false">
      <c r="A135" s="705" t="s">
        <v>334</v>
      </c>
      <c r="B135" s="700" t="n">
        <v>176943</v>
      </c>
      <c r="C135" s="700" t="n">
        <v>6439</v>
      </c>
      <c r="D135" s="700" t="n">
        <v>6439</v>
      </c>
      <c r="E135" s="701" t="n">
        <v>3.63902499675037</v>
      </c>
      <c r="F135" s="700" t="n">
        <v>6439</v>
      </c>
    </row>
    <row r="136" customFormat="false" ht="25.5" hidden="false" customHeight="false" outlineLevel="0" collapsed="false">
      <c r="A136" s="705" t="s">
        <v>336</v>
      </c>
      <c r="B136" s="700" t="n">
        <v>176943</v>
      </c>
      <c r="C136" s="700" t="n">
        <v>6439</v>
      </c>
      <c r="D136" s="700" t="n">
        <v>6439</v>
      </c>
      <c r="E136" s="701" t="n">
        <v>3.63902499675037</v>
      </c>
      <c r="F136" s="700" t="n">
        <v>6439</v>
      </c>
    </row>
    <row r="137" s="704" customFormat="true" ht="12.75" hidden="false" customHeight="false" outlineLevel="0" collapsed="false">
      <c r="A137" s="699" t="s">
        <v>454</v>
      </c>
      <c r="B137" s="702" t="n">
        <v>502153</v>
      </c>
      <c r="C137" s="702" t="n">
        <v>6439</v>
      </c>
      <c r="D137" s="702" t="n">
        <v>3031.06</v>
      </c>
      <c r="E137" s="703" t="n">
        <v>0.603612843097622</v>
      </c>
      <c r="F137" s="702" t="n">
        <v>3031.06</v>
      </c>
    </row>
    <row r="138" customFormat="false" ht="12.75" hidden="false" customHeight="false" outlineLevel="0" collapsed="false">
      <c r="A138" s="705" t="s">
        <v>339</v>
      </c>
      <c r="B138" s="700" t="n">
        <v>502153</v>
      </c>
      <c r="C138" s="700" t="n">
        <v>6439</v>
      </c>
      <c r="D138" s="700" t="n">
        <v>3031.06</v>
      </c>
      <c r="E138" s="701" t="n">
        <v>0.603612843097622</v>
      </c>
      <c r="F138" s="700" t="n">
        <v>3031.06</v>
      </c>
    </row>
    <row r="139" customFormat="false" ht="12.75" hidden="false" customHeight="false" outlineLevel="0" collapsed="false">
      <c r="A139" s="705" t="s">
        <v>341</v>
      </c>
      <c r="B139" s="700" t="n">
        <v>502153</v>
      </c>
      <c r="C139" s="700" t="n">
        <v>6439</v>
      </c>
      <c r="D139" s="700" t="n">
        <v>3031.06</v>
      </c>
      <c r="E139" s="701" t="n">
        <v>0.603612843097622</v>
      </c>
      <c r="F139" s="700" t="n">
        <v>3031.06</v>
      </c>
    </row>
    <row r="140" customFormat="false" ht="12.75" hidden="false" customHeight="false" outlineLevel="0" collapsed="false">
      <c r="A140" s="705" t="s">
        <v>343</v>
      </c>
      <c r="B140" s="700" t="n">
        <v>66948</v>
      </c>
      <c r="C140" s="700" t="n">
        <v>2939</v>
      </c>
      <c r="D140" s="700" t="n">
        <v>1077.1</v>
      </c>
      <c r="E140" s="701" t="n">
        <v>1.60886060823326</v>
      </c>
      <c r="F140" s="700" t="n">
        <v>1077.1</v>
      </c>
    </row>
    <row r="141" customFormat="false" ht="12.75" hidden="false" customHeight="false" outlineLevel="0" collapsed="false">
      <c r="A141" s="705" t="s">
        <v>345</v>
      </c>
      <c r="B141" s="700" t="n">
        <v>53952</v>
      </c>
      <c r="C141" s="700" t="n">
        <v>2368</v>
      </c>
      <c r="D141" s="700" t="n">
        <v>868</v>
      </c>
      <c r="E141" s="701" t="n">
        <v>1.608837485172</v>
      </c>
      <c r="F141" s="700" t="n">
        <v>868</v>
      </c>
    </row>
    <row r="142" customFormat="false" ht="12.75" hidden="false" customHeight="false" outlineLevel="0" collapsed="false">
      <c r="A142" s="705" t="s">
        <v>349</v>
      </c>
      <c r="B142" s="700" t="n">
        <v>435205</v>
      </c>
      <c r="C142" s="700" t="n">
        <v>3500</v>
      </c>
      <c r="D142" s="700" t="n">
        <v>1953.96</v>
      </c>
      <c r="E142" s="701" t="n">
        <v>0.448974621155547</v>
      </c>
      <c r="F142" s="700" t="n">
        <v>1953.96</v>
      </c>
    </row>
    <row r="143" customFormat="false" ht="12.75" hidden="false" customHeight="false" outlineLevel="0" collapsed="false">
      <c r="A143" s="705" t="s">
        <v>20</v>
      </c>
      <c r="B143" s="700" t="n">
        <v>0</v>
      </c>
      <c r="C143" s="700" t="n">
        <v>0</v>
      </c>
      <c r="D143" s="700" t="n">
        <v>3407.94</v>
      </c>
      <c r="E143" s="701" t="s">
        <v>16</v>
      </c>
      <c r="F143" s="700" t="n">
        <v>3407.94</v>
      </c>
    </row>
    <row r="144" customFormat="false" ht="12.75" hidden="false" customHeight="false" outlineLevel="0" collapsed="false">
      <c r="A144" s="699" t="s">
        <v>512</v>
      </c>
      <c r="B144" s="700"/>
      <c r="C144" s="700"/>
      <c r="D144" s="700"/>
      <c r="E144" s="701"/>
      <c r="F144" s="700"/>
    </row>
    <row r="145" s="704" customFormat="true" ht="12.75" hidden="false" customHeight="false" outlineLevel="0" collapsed="false">
      <c r="A145" s="699" t="s">
        <v>329</v>
      </c>
      <c r="B145" s="702" t="n">
        <v>2061242</v>
      </c>
      <c r="C145" s="702" t="n">
        <v>522886</v>
      </c>
      <c r="D145" s="702" t="n">
        <v>0</v>
      </c>
      <c r="E145" s="703" t="n">
        <v>0</v>
      </c>
      <c r="F145" s="702" t="n">
        <v>0</v>
      </c>
    </row>
    <row r="146" customFormat="false" ht="25.5" hidden="false" customHeight="false" outlineLevel="0" collapsed="false">
      <c r="A146" s="705" t="s">
        <v>332</v>
      </c>
      <c r="B146" s="700" t="n">
        <v>1959242</v>
      </c>
      <c r="C146" s="700" t="n">
        <v>522886</v>
      </c>
      <c r="D146" s="700" t="n">
        <v>0</v>
      </c>
      <c r="E146" s="701" t="n">
        <v>0</v>
      </c>
      <c r="F146" s="700" t="n">
        <v>0</v>
      </c>
    </row>
    <row r="147" customFormat="false" ht="12.75" hidden="false" customHeight="false" outlineLevel="0" collapsed="false">
      <c r="A147" s="705" t="s">
        <v>334</v>
      </c>
      <c r="B147" s="700" t="n">
        <v>102000</v>
      </c>
      <c r="C147" s="700" t="n">
        <v>0</v>
      </c>
      <c r="D147" s="700" t="n">
        <v>0</v>
      </c>
      <c r="E147" s="701" t="n">
        <v>0</v>
      </c>
      <c r="F147" s="700" t="n">
        <v>0</v>
      </c>
    </row>
    <row r="148" customFormat="false" ht="25.5" hidden="false" customHeight="false" outlineLevel="0" collapsed="false">
      <c r="A148" s="705" t="s">
        <v>336</v>
      </c>
      <c r="B148" s="700" t="n">
        <v>102000</v>
      </c>
      <c r="C148" s="700" t="n">
        <v>0</v>
      </c>
      <c r="D148" s="700" t="n">
        <v>0</v>
      </c>
      <c r="E148" s="701" t="n">
        <v>0</v>
      </c>
      <c r="F148" s="700" t="n">
        <v>0</v>
      </c>
    </row>
    <row r="149" s="704" customFormat="true" ht="12.75" hidden="false" customHeight="false" outlineLevel="0" collapsed="false">
      <c r="A149" s="699" t="s">
        <v>454</v>
      </c>
      <c r="B149" s="702" t="n">
        <v>2176502</v>
      </c>
      <c r="C149" s="702" t="n">
        <v>638146</v>
      </c>
      <c r="D149" s="702" t="n">
        <v>0</v>
      </c>
      <c r="E149" s="703" t="n">
        <v>0</v>
      </c>
      <c r="F149" s="702" t="n">
        <v>0</v>
      </c>
    </row>
    <row r="150" customFormat="false" ht="12.75" hidden="false" customHeight="false" outlineLevel="0" collapsed="false">
      <c r="A150" s="705" t="s">
        <v>339</v>
      </c>
      <c r="B150" s="700" t="n">
        <v>738146</v>
      </c>
      <c r="C150" s="700" t="n">
        <v>638146</v>
      </c>
      <c r="D150" s="700" t="n">
        <v>0</v>
      </c>
      <c r="E150" s="701" t="n">
        <v>0</v>
      </c>
      <c r="F150" s="700" t="n">
        <v>0</v>
      </c>
    </row>
    <row r="151" customFormat="false" ht="12.75" hidden="false" customHeight="false" outlineLevel="0" collapsed="false">
      <c r="A151" s="705" t="s">
        <v>341</v>
      </c>
      <c r="B151" s="700" t="n">
        <v>100000</v>
      </c>
      <c r="C151" s="700" t="n">
        <v>0</v>
      </c>
      <c r="D151" s="700" t="n">
        <v>0</v>
      </c>
      <c r="E151" s="701" t="n">
        <v>0</v>
      </c>
      <c r="F151" s="700" t="n">
        <v>0</v>
      </c>
    </row>
    <row r="152" customFormat="false" ht="12.75" hidden="false" customHeight="false" outlineLevel="0" collapsed="false">
      <c r="A152" s="705" t="s">
        <v>349</v>
      </c>
      <c r="B152" s="700" t="n">
        <v>100000</v>
      </c>
      <c r="C152" s="700" t="n">
        <v>0</v>
      </c>
      <c r="D152" s="700" t="n">
        <v>0</v>
      </c>
      <c r="E152" s="701" t="n">
        <v>0</v>
      </c>
      <c r="F152" s="700" t="n">
        <v>0</v>
      </c>
    </row>
    <row r="153" customFormat="false" ht="12.75" hidden="false" customHeight="false" outlineLevel="0" collapsed="false">
      <c r="A153" s="705" t="s">
        <v>371</v>
      </c>
      <c r="B153" s="700" t="n">
        <v>638146</v>
      </c>
      <c r="C153" s="700" t="n">
        <v>638146</v>
      </c>
      <c r="D153" s="700" t="n">
        <v>0</v>
      </c>
      <c r="E153" s="701" t="n">
        <v>0</v>
      </c>
      <c r="F153" s="700" t="n">
        <v>0</v>
      </c>
    </row>
    <row r="154" customFormat="false" ht="12.75" hidden="false" customHeight="false" outlineLevel="0" collapsed="false">
      <c r="A154" s="705" t="s">
        <v>373</v>
      </c>
      <c r="B154" s="700" t="n">
        <v>638146</v>
      </c>
      <c r="C154" s="700" t="n">
        <v>638146</v>
      </c>
      <c r="D154" s="700" t="n">
        <v>0</v>
      </c>
      <c r="E154" s="701" t="n">
        <v>0</v>
      </c>
      <c r="F154" s="700" t="n">
        <v>0</v>
      </c>
    </row>
    <row r="155" customFormat="false" ht="12.75" hidden="false" customHeight="false" outlineLevel="0" collapsed="false">
      <c r="A155" s="705" t="s">
        <v>407</v>
      </c>
      <c r="B155" s="700" t="n">
        <v>1438356</v>
      </c>
      <c r="C155" s="700" t="n">
        <v>0</v>
      </c>
      <c r="D155" s="700" t="n">
        <v>0</v>
      </c>
      <c r="E155" s="701" t="n">
        <v>0</v>
      </c>
      <c r="F155" s="700" t="n">
        <v>0</v>
      </c>
    </row>
    <row r="156" customFormat="false" ht="12.75" hidden="false" customHeight="false" outlineLevel="0" collapsed="false">
      <c r="A156" s="705" t="s">
        <v>409</v>
      </c>
      <c r="B156" s="700" t="n">
        <v>48318</v>
      </c>
      <c r="C156" s="700" t="n">
        <v>0</v>
      </c>
      <c r="D156" s="700" t="n">
        <v>0</v>
      </c>
      <c r="E156" s="701" t="n">
        <v>0</v>
      </c>
      <c r="F156" s="700" t="n">
        <v>0</v>
      </c>
    </row>
    <row r="157" customFormat="false" ht="38.25" hidden="false" customHeight="false" outlineLevel="0" collapsed="false">
      <c r="A157" s="705" t="s">
        <v>1087</v>
      </c>
      <c r="B157" s="700" t="n">
        <v>1390038</v>
      </c>
      <c r="C157" s="700" t="n">
        <v>0</v>
      </c>
      <c r="D157" s="700" t="n">
        <v>0</v>
      </c>
      <c r="E157" s="701" t="n">
        <v>0</v>
      </c>
      <c r="F157" s="700" t="n">
        <v>0</v>
      </c>
    </row>
    <row r="158" customFormat="false" ht="25.5" hidden="false" customHeight="false" outlineLevel="0" collapsed="false">
      <c r="A158" s="705" t="s">
        <v>1086</v>
      </c>
      <c r="B158" s="700" t="n">
        <v>1390038</v>
      </c>
      <c r="C158" s="700" t="n">
        <v>0</v>
      </c>
      <c r="D158" s="700" t="n">
        <v>0</v>
      </c>
      <c r="E158" s="701" t="n">
        <v>0</v>
      </c>
      <c r="F158" s="700" t="n">
        <v>0</v>
      </c>
    </row>
    <row r="159" customFormat="false" ht="12.75" hidden="false" customHeight="false" outlineLevel="0" collapsed="false">
      <c r="A159" s="705" t="s">
        <v>20</v>
      </c>
      <c r="B159" s="700" t="n">
        <v>-115260</v>
      </c>
      <c r="C159" s="700" t="n">
        <v>-115260</v>
      </c>
      <c r="D159" s="700" t="n">
        <v>0</v>
      </c>
      <c r="E159" s="701" t="s">
        <v>16</v>
      </c>
      <c r="F159" s="700" t="n">
        <v>0</v>
      </c>
    </row>
    <row r="160" customFormat="false" ht="12.75" hidden="false" customHeight="false" outlineLevel="0" collapsed="false">
      <c r="A160" s="705" t="s">
        <v>21</v>
      </c>
      <c r="B160" s="700" t="n">
        <v>115260</v>
      </c>
      <c r="C160" s="700" t="n">
        <v>115260</v>
      </c>
      <c r="D160" s="700" t="s">
        <v>16</v>
      </c>
      <c r="E160" s="701" t="s">
        <v>16</v>
      </c>
      <c r="F160" s="700" t="s">
        <v>16</v>
      </c>
    </row>
    <row r="161" customFormat="false" ht="12.75" hidden="false" customHeight="false" outlineLevel="0" collapsed="false">
      <c r="A161" s="705" t="s">
        <v>79</v>
      </c>
      <c r="B161" s="700" t="n">
        <v>115260</v>
      </c>
      <c r="C161" s="700" t="n">
        <v>115260</v>
      </c>
      <c r="D161" s="700" t="s">
        <v>16</v>
      </c>
      <c r="E161" s="701" t="s">
        <v>16</v>
      </c>
      <c r="F161" s="700" t="s">
        <v>16</v>
      </c>
    </row>
    <row r="162" customFormat="false" ht="38.25" hidden="false" customHeight="false" outlineLevel="0" collapsed="false">
      <c r="A162" s="705" t="s">
        <v>81</v>
      </c>
      <c r="B162" s="700" t="n">
        <v>115260</v>
      </c>
      <c r="C162" s="700" t="n">
        <v>115260</v>
      </c>
      <c r="D162" s="700" t="s">
        <v>16</v>
      </c>
      <c r="E162" s="701" t="s">
        <v>16</v>
      </c>
      <c r="F162" s="700" t="s">
        <v>16</v>
      </c>
    </row>
    <row r="163" customFormat="false" ht="12.75" hidden="false" customHeight="false" outlineLevel="0" collapsed="false">
      <c r="A163" s="705"/>
      <c r="B163" s="700"/>
      <c r="C163" s="700"/>
      <c r="D163" s="700"/>
      <c r="E163" s="701"/>
      <c r="F163" s="700"/>
    </row>
    <row r="164" customFormat="false" ht="12.75" hidden="false" customHeight="false" outlineLevel="0" collapsed="false">
      <c r="A164" s="699" t="s">
        <v>1088</v>
      </c>
      <c r="B164" s="700"/>
      <c r="C164" s="700"/>
      <c r="D164" s="700"/>
      <c r="E164" s="701"/>
      <c r="F164" s="700"/>
    </row>
    <row r="165" s="704" customFormat="true" ht="12.75" hidden="false" customHeight="false" outlineLevel="0" collapsed="false">
      <c r="A165" s="699" t="s">
        <v>329</v>
      </c>
      <c r="B165" s="702" t="n">
        <v>117372489</v>
      </c>
      <c r="C165" s="702" t="n">
        <v>6286348</v>
      </c>
      <c r="D165" s="702" t="n">
        <v>6286347.99</v>
      </c>
      <c r="E165" s="703" t="n">
        <v>5.35589561366463</v>
      </c>
      <c r="F165" s="702" t="n">
        <v>6286347.99</v>
      </c>
    </row>
    <row r="166" customFormat="false" ht="25.5" hidden="false" customHeight="false" outlineLevel="0" collapsed="false">
      <c r="A166" s="705" t="s">
        <v>332</v>
      </c>
      <c r="B166" s="700" t="n">
        <v>44445938</v>
      </c>
      <c r="C166" s="700" t="n">
        <v>0</v>
      </c>
      <c r="D166" s="700" t="n">
        <v>-0.01</v>
      </c>
      <c r="E166" s="701" t="n">
        <v>-2.24992439129083E-008</v>
      </c>
      <c r="F166" s="700" t="n">
        <v>-0.01</v>
      </c>
    </row>
    <row r="167" customFormat="false" ht="12.75" hidden="false" customHeight="false" outlineLevel="0" collapsed="false">
      <c r="A167" s="705" t="s">
        <v>334</v>
      </c>
      <c r="B167" s="700" t="n">
        <v>72926551</v>
      </c>
      <c r="C167" s="700" t="n">
        <v>6286348</v>
      </c>
      <c r="D167" s="700" t="n">
        <v>6286348</v>
      </c>
      <c r="E167" s="701" t="n">
        <v>8.62010874475608</v>
      </c>
      <c r="F167" s="700" t="n">
        <v>6286348</v>
      </c>
    </row>
    <row r="168" customFormat="false" ht="25.5" hidden="false" customHeight="false" outlineLevel="0" collapsed="false">
      <c r="A168" s="705" t="s">
        <v>336</v>
      </c>
      <c r="B168" s="700" t="n">
        <v>72926551</v>
      </c>
      <c r="C168" s="700" t="n">
        <v>6286348</v>
      </c>
      <c r="D168" s="700" t="n">
        <v>6286348</v>
      </c>
      <c r="E168" s="701" t="n">
        <v>8.62010874475608</v>
      </c>
      <c r="F168" s="700" t="n">
        <v>6286348</v>
      </c>
    </row>
    <row r="169" s="704" customFormat="true" ht="12.75" hidden="false" customHeight="false" outlineLevel="0" collapsed="false">
      <c r="A169" s="699" t="s">
        <v>454</v>
      </c>
      <c r="B169" s="702" t="n">
        <v>120066230</v>
      </c>
      <c r="C169" s="702" t="n">
        <v>9921677</v>
      </c>
      <c r="D169" s="702" t="n">
        <v>1212630.92</v>
      </c>
      <c r="E169" s="703" t="n">
        <v>1.00996834830243</v>
      </c>
      <c r="F169" s="702" t="n">
        <v>1212630.92</v>
      </c>
    </row>
    <row r="170" customFormat="false" ht="12.75" hidden="false" customHeight="false" outlineLevel="0" collapsed="false">
      <c r="A170" s="705" t="s">
        <v>339</v>
      </c>
      <c r="B170" s="700" t="n">
        <v>88446497</v>
      </c>
      <c r="C170" s="700" t="n">
        <v>6087418</v>
      </c>
      <c r="D170" s="700" t="n">
        <v>1068072</v>
      </c>
      <c r="E170" s="701" t="n">
        <v>1.20759107056552</v>
      </c>
      <c r="F170" s="700" t="n">
        <v>1068072</v>
      </c>
    </row>
    <row r="171" customFormat="false" ht="12.75" hidden="false" customHeight="false" outlineLevel="0" collapsed="false">
      <c r="A171" s="705" t="s">
        <v>341</v>
      </c>
      <c r="B171" s="700" t="n">
        <v>1835805</v>
      </c>
      <c r="C171" s="700" t="n">
        <v>13199</v>
      </c>
      <c r="D171" s="700" t="n">
        <v>0</v>
      </c>
      <c r="E171" s="701" t="n">
        <v>0</v>
      </c>
      <c r="F171" s="700" t="n">
        <v>0</v>
      </c>
    </row>
    <row r="172" customFormat="false" ht="12.75" hidden="false" customHeight="false" outlineLevel="0" collapsed="false">
      <c r="A172" s="705" t="s">
        <v>349</v>
      </c>
      <c r="B172" s="700" t="n">
        <v>1835805</v>
      </c>
      <c r="C172" s="700" t="n">
        <v>13199</v>
      </c>
      <c r="D172" s="700" t="n">
        <v>0</v>
      </c>
      <c r="E172" s="701" t="n">
        <v>0</v>
      </c>
      <c r="F172" s="700" t="n">
        <v>0</v>
      </c>
    </row>
    <row r="173" customFormat="false" ht="12.75" hidden="false" customHeight="false" outlineLevel="0" collapsed="false">
      <c r="A173" s="705" t="s">
        <v>371</v>
      </c>
      <c r="B173" s="700" t="n">
        <v>70357207</v>
      </c>
      <c r="C173" s="700" t="n">
        <v>5837892</v>
      </c>
      <c r="D173" s="700" t="n">
        <v>1061569.72</v>
      </c>
      <c r="E173" s="701" t="n">
        <v>1.50882868332167</v>
      </c>
      <c r="F173" s="700" t="n">
        <v>1061569.72</v>
      </c>
    </row>
    <row r="174" customFormat="false" ht="12.75" hidden="false" customHeight="false" outlineLevel="0" collapsed="false">
      <c r="A174" s="705" t="s">
        <v>373</v>
      </c>
      <c r="B174" s="700" t="n">
        <v>70357207</v>
      </c>
      <c r="C174" s="700" t="n">
        <v>5837892</v>
      </c>
      <c r="D174" s="700" t="n">
        <v>1061569.72</v>
      </c>
      <c r="E174" s="701" t="n">
        <v>1.50882868332167</v>
      </c>
      <c r="F174" s="700" t="n">
        <v>1061569.72</v>
      </c>
    </row>
    <row r="175" customFormat="false" ht="12.75" hidden="false" customHeight="false" outlineLevel="0" collapsed="false">
      <c r="A175" s="705" t="s">
        <v>397</v>
      </c>
      <c r="B175" s="700" t="n">
        <v>16253485</v>
      </c>
      <c r="C175" s="700" t="n">
        <v>236327</v>
      </c>
      <c r="D175" s="700" t="n">
        <v>6502.28</v>
      </c>
      <c r="E175" s="701" t="n">
        <v>0.0400054511386327</v>
      </c>
      <c r="F175" s="700" t="n">
        <v>6502.28</v>
      </c>
    </row>
    <row r="176" customFormat="false" ht="51" hidden="false" customHeight="false" outlineLevel="0" collapsed="false">
      <c r="A176" s="705" t="s">
        <v>405</v>
      </c>
      <c r="B176" s="700" t="n">
        <v>16253485</v>
      </c>
      <c r="C176" s="700" t="n">
        <v>236327</v>
      </c>
      <c r="D176" s="700" t="n">
        <v>6502.28</v>
      </c>
      <c r="E176" s="701" t="n">
        <v>0.0400054511386327</v>
      </c>
      <c r="F176" s="700" t="n">
        <v>6502.28</v>
      </c>
    </row>
    <row r="177" customFormat="false" ht="12.75" hidden="false" customHeight="false" outlineLevel="0" collapsed="false">
      <c r="A177" s="705" t="s">
        <v>407</v>
      </c>
      <c r="B177" s="700" t="n">
        <v>31619733</v>
      </c>
      <c r="C177" s="700" t="n">
        <v>3834259</v>
      </c>
      <c r="D177" s="700" t="n">
        <v>144558.92</v>
      </c>
      <c r="E177" s="701" t="n">
        <v>0.457179445506387</v>
      </c>
      <c r="F177" s="700" t="n">
        <v>144558.92</v>
      </c>
    </row>
    <row r="178" customFormat="false" ht="12.75" hidden="false" customHeight="false" outlineLevel="0" collapsed="false">
      <c r="A178" s="705" t="s">
        <v>409</v>
      </c>
      <c r="B178" s="700" t="n">
        <v>27943733</v>
      </c>
      <c r="C178" s="700" t="n">
        <v>3834259</v>
      </c>
      <c r="D178" s="700" t="n">
        <v>144558.92</v>
      </c>
      <c r="E178" s="701" t="n">
        <v>0.517321433038313</v>
      </c>
      <c r="F178" s="700" t="n">
        <v>144558.92</v>
      </c>
    </row>
    <row r="179" customFormat="false" ht="38.25" hidden="false" customHeight="false" outlineLevel="0" collapsed="false">
      <c r="A179" s="705" t="s">
        <v>415</v>
      </c>
      <c r="B179" s="700" t="n">
        <v>3676000</v>
      </c>
      <c r="C179" s="700" t="n">
        <v>0</v>
      </c>
      <c r="D179" s="700" t="n">
        <v>0</v>
      </c>
      <c r="E179" s="701" t="n">
        <v>0</v>
      </c>
      <c r="F179" s="700" t="n">
        <v>0</v>
      </c>
    </row>
    <row r="180" customFormat="false" ht="25.5" hidden="false" customHeight="false" outlineLevel="0" collapsed="false">
      <c r="A180" s="705" t="s">
        <v>421</v>
      </c>
      <c r="B180" s="700" t="n">
        <v>3676000</v>
      </c>
      <c r="C180" s="700" t="n">
        <v>0</v>
      </c>
      <c r="D180" s="700" t="n">
        <v>0</v>
      </c>
      <c r="E180" s="701" t="n">
        <v>0</v>
      </c>
      <c r="F180" s="700" t="n">
        <v>0</v>
      </c>
    </row>
    <row r="181" customFormat="false" ht="12.75" hidden="false" customHeight="false" outlineLevel="0" collapsed="false">
      <c r="A181" s="705" t="s">
        <v>20</v>
      </c>
      <c r="B181" s="700" t="n">
        <v>-2693741</v>
      </c>
      <c r="C181" s="700" t="n">
        <v>-3635329</v>
      </c>
      <c r="D181" s="700" t="n">
        <v>5073717.07</v>
      </c>
      <c r="E181" s="701" t="s">
        <v>16</v>
      </c>
      <c r="F181" s="700" t="n">
        <v>5073717.07</v>
      </c>
    </row>
    <row r="182" customFormat="false" ht="12.75" hidden="false" customHeight="false" outlineLevel="0" collapsed="false">
      <c r="A182" s="705" t="s">
        <v>21</v>
      </c>
      <c r="B182" s="700" t="n">
        <v>2693741</v>
      </c>
      <c r="C182" s="700" t="n">
        <v>3635329</v>
      </c>
      <c r="D182" s="700" t="s">
        <v>16</v>
      </c>
      <c r="E182" s="701" t="s">
        <v>16</v>
      </c>
      <c r="F182" s="700" t="s">
        <v>16</v>
      </c>
    </row>
    <row r="183" customFormat="false" ht="12.75" hidden="false" customHeight="false" outlineLevel="0" collapsed="false">
      <c r="A183" s="705" t="s">
        <v>79</v>
      </c>
      <c r="B183" s="700" t="n">
        <v>2693741</v>
      </c>
      <c r="C183" s="700" t="n">
        <v>3635329</v>
      </c>
      <c r="D183" s="700" t="s">
        <v>16</v>
      </c>
      <c r="E183" s="701" t="s">
        <v>16</v>
      </c>
      <c r="F183" s="700" t="s">
        <v>16</v>
      </c>
    </row>
    <row r="184" customFormat="false" ht="38.25" hidden="false" customHeight="false" outlineLevel="0" collapsed="false">
      <c r="A184" s="705" t="s">
        <v>81</v>
      </c>
      <c r="B184" s="700" t="n">
        <v>2693741</v>
      </c>
      <c r="C184" s="700" t="n">
        <v>3635329</v>
      </c>
      <c r="D184" s="700" t="s">
        <v>16</v>
      </c>
      <c r="E184" s="701" t="s">
        <v>16</v>
      </c>
      <c r="F184" s="700" t="s">
        <v>16</v>
      </c>
    </row>
    <row r="185" customFormat="false" ht="12.75" hidden="false" customHeight="false" outlineLevel="0" collapsed="false">
      <c r="A185" s="705"/>
      <c r="B185" s="700"/>
      <c r="C185" s="700"/>
      <c r="D185" s="700"/>
      <c r="E185" s="701"/>
      <c r="F185" s="700"/>
    </row>
    <row r="186" customFormat="false" ht="25.5" hidden="false" customHeight="false" outlineLevel="0" collapsed="false">
      <c r="A186" s="699" t="s">
        <v>1089</v>
      </c>
      <c r="B186" s="565"/>
      <c r="C186" s="700"/>
      <c r="D186" s="700"/>
      <c r="E186" s="701"/>
      <c r="F186" s="700"/>
    </row>
    <row r="187" s="704" customFormat="true" ht="12.75" hidden="false" customHeight="false" outlineLevel="0" collapsed="false">
      <c r="A187" s="699" t="s">
        <v>329</v>
      </c>
      <c r="B187" s="168" t="n">
        <v>44309347</v>
      </c>
      <c r="C187" s="702" t="n">
        <v>1767711</v>
      </c>
      <c r="D187" s="702" t="n">
        <v>1767710.99</v>
      </c>
      <c r="E187" s="703" t="n">
        <v>3.98947650932432</v>
      </c>
      <c r="F187" s="702" t="n">
        <v>1767710.99</v>
      </c>
    </row>
    <row r="188" customFormat="false" ht="25.5" hidden="false" customHeight="false" outlineLevel="0" collapsed="false">
      <c r="A188" s="705" t="s">
        <v>332</v>
      </c>
      <c r="B188" s="700" t="n">
        <v>33903527</v>
      </c>
      <c r="C188" s="700" t="n">
        <v>0</v>
      </c>
      <c r="D188" s="700" t="n">
        <v>-0.01</v>
      </c>
      <c r="E188" s="701" t="n">
        <v>-2.94954563281867E-008</v>
      </c>
      <c r="F188" s="700" t="n">
        <v>-0.01</v>
      </c>
    </row>
    <row r="189" customFormat="false" ht="12.75" hidden="false" customHeight="false" outlineLevel="0" collapsed="false">
      <c r="A189" s="705" t="s">
        <v>334</v>
      </c>
      <c r="B189" s="700" t="n">
        <v>10405820</v>
      </c>
      <c r="C189" s="700" t="n">
        <v>1767711</v>
      </c>
      <c r="D189" s="700" t="n">
        <v>1767711</v>
      </c>
      <c r="E189" s="701" t="n">
        <v>16.9877145674248</v>
      </c>
      <c r="F189" s="700" t="n">
        <v>1767711</v>
      </c>
    </row>
    <row r="190" customFormat="false" ht="25.5" hidden="false" customHeight="false" outlineLevel="0" collapsed="false">
      <c r="A190" s="705" t="s">
        <v>336</v>
      </c>
      <c r="B190" s="700" t="n">
        <v>10405820</v>
      </c>
      <c r="C190" s="700" t="n">
        <v>1767711</v>
      </c>
      <c r="D190" s="700" t="n">
        <v>1767711</v>
      </c>
      <c r="E190" s="701" t="n">
        <v>16.9877145674248</v>
      </c>
      <c r="F190" s="700" t="n">
        <v>1767711</v>
      </c>
    </row>
    <row r="191" s="704" customFormat="true" ht="12.75" hidden="false" customHeight="false" outlineLevel="0" collapsed="false">
      <c r="A191" s="699" t="s">
        <v>454</v>
      </c>
      <c r="B191" s="702" t="n">
        <v>47003088</v>
      </c>
      <c r="C191" s="702" t="n">
        <v>5403040</v>
      </c>
      <c r="D191" s="702" t="n">
        <v>938014.72</v>
      </c>
      <c r="E191" s="703" t="n">
        <v>1.99564488188521</v>
      </c>
      <c r="F191" s="702" t="n">
        <v>938014.72</v>
      </c>
    </row>
    <row r="192" customFormat="false" ht="12.75" hidden="false" customHeight="false" outlineLevel="0" collapsed="false">
      <c r="A192" s="705" t="s">
        <v>339</v>
      </c>
      <c r="B192" s="700" t="n">
        <v>26929063</v>
      </c>
      <c r="C192" s="700" t="n">
        <v>1769181</v>
      </c>
      <c r="D192" s="700" t="n">
        <v>938014.72</v>
      </c>
      <c r="E192" s="701" t="n">
        <v>3.48328020176565</v>
      </c>
      <c r="F192" s="700" t="n">
        <v>938014.72</v>
      </c>
    </row>
    <row r="193" customFormat="false" ht="12.75" hidden="false" customHeight="false" outlineLevel="0" collapsed="false">
      <c r="A193" s="705" t="s">
        <v>341</v>
      </c>
      <c r="B193" s="700" t="n">
        <v>1835805</v>
      </c>
      <c r="C193" s="700" t="n">
        <v>13199</v>
      </c>
      <c r="D193" s="700" t="n">
        <v>0</v>
      </c>
      <c r="E193" s="701" t="n">
        <v>0</v>
      </c>
      <c r="F193" s="700" t="n">
        <v>0</v>
      </c>
    </row>
    <row r="194" customFormat="false" ht="12.75" hidden="false" customHeight="false" outlineLevel="0" collapsed="false">
      <c r="A194" s="705" t="s">
        <v>349</v>
      </c>
      <c r="B194" s="700" t="n">
        <v>1835805</v>
      </c>
      <c r="C194" s="700" t="n">
        <v>13199</v>
      </c>
      <c r="D194" s="700" t="n">
        <v>0</v>
      </c>
      <c r="E194" s="701" t="n">
        <v>0</v>
      </c>
      <c r="F194" s="700" t="n">
        <v>0</v>
      </c>
    </row>
    <row r="195" customFormat="false" ht="12.75" hidden="false" customHeight="false" outlineLevel="0" collapsed="false">
      <c r="A195" s="705" t="s">
        <v>371</v>
      </c>
      <c r="B195" s="700" t="n">
        <v>25093258</v>
      </c>
      <c r="C195" s="700" t="n">
        <v>1755982</v>
      </c>
      <c r="D195" s="700" t="n">
        <v>938014.72</v>
      </c>
      <c r="E195" s="701" t="n">
        <v>3.73811451665623</v>
      </c>
      <c r="F195" s="700" t="n">
        <v>938014.72</v>
      </c>
    </row>
    <row r="196" customFormat="false" ht="12.75" hidden="false" customHeight="false" outlineLevel="0" collapsed="false">
      <c r="A196" s="705" t="s">
        <v>373</v>
      </c>
      <c r="B196" s="700" t="n">
        <v>25093258</v>
      </c>
      <c r="C196" s="700" t="n">
        <v>1755982</v>
      </c>
      <c r="D196" s="700" t="n">
        <v>938014.72</v>
      </c>
      <c r="E196" s="701" t="n">
        <v>3.73811451665623</v>
      </c>
      <c r="F196" s="700" t="n">
        <v>938014.72</v>
      </c>
    </row>
    <row r="197" customFormat="false" ht="38.25" hidden="false" customHeight="false" outlineLevel="0" collapsed="false">
      <c r="A197" s="705" t="s">
        <v>415</v>
      </c>
      <c r="B197" s="700" t="n">
        <v>0</v>
      </c>
      <c r="C197" s="700" t="n">
        <v>0</v>
      </c>
      <c r="D197" s="700" t="n">
        <v>0</v>
      </c>
      <c r="E197" s="701" t="n">
        <v>0</v>
      </c>
      <c r="F197" s="700" t="n">
        <v>0</v>
      </c>
    </row>
    <row r="198" customFormat="false" ht="25.5" hidden="false" customHeight="false" outlineLevel="0" collapsed="false">
      <c r="A198" s="705" t="s">
        <v>421</v>
      </c>
      <c r="B198" s="700" t="n">
        <v>0</v>
      </c>
      <c r="C198" s="700" t="n">
        <v>0</v>
      </c>
      <c r="D198" s="700" t="n">
        <v>0</v>
      </c>
      <c r="E198" s="701" t="n">
        <v>0</v>
      </c>
      <c r="F198" s="700" t="n">
        <v>0</v>
      </c>
    </row>
    <row r="199" customFormat="false" ht="12.75" hidden="false" customHeight="false" outlineLevel="0" collapsed="false">
      <c r="A199" s="705" t="s">
        <v>407</v>
      </c>
      <c r="B199" s="700" t="n">
        <v>20074025</v>
      </c>
      <c r="C199" s="700" t="n">
        <v>3633859</v>
      </c>
      <c r="D199" s="700" t="n">
        <v>0</v>
      </c>
      <c r="E199" s="701" t="n">
        <v>0</v>
      </c>
      <c r="F199" s="700" t="n">
        <v>0</v>
      </c>
    </row>
    <row r="200" customFormat="false" ht="12.75" hidden="false" customHeight="false" outlineLevel="0" collapsed="false">
      <c r="A200" s="705" t="s">
        <v>409</v>
      </c>
      <c r="B200" s="700" t="n">
        <v>20074025</v>
      </c>
      <c r="C200" s="700" t="n">
        <v>3633859</v>
      </c>
      <c r="D200" s="700" t="n">
        <v>0</v>
      </c>
      <c r="E200" s="701" t="n">
        <v>0</v>
      </c>
      <c r="F200" s="700" t="n">
        <v>0</v>
      </c>
    </row>
    <row r="201" customFormat="false" ht="12.75" hidden="false" customHeight="false" outlineLevel="0" collapsed="false">
      <c r="A201" s="705" t="s">
        <v>20</v>
      </c>
      <c r="B201" s="700" t="n">
        <v>-2693741</v>
      </c>
      <c r="C201" s="700" t="n">
        <v>-3635329</v>
      </c>
      <c r="D201" s="700" t="n">
        <v>829696.27</v>
      </c>
      <c r="E201" s="701" t="s">
        <v>16</v>
      </c>
      <c r="F201" s="700" t="n">
        <v>829696.27</v>
      </c>
    </row>
    <row r="202" customFormat="false" ht="12.75" hidden="false" customHeight="false" outlineLevel="0" collapsed="false">
      <c r="A202" s="705" t="s">
        <v>21</v>
      </c>
      <c r="B202" s="700" t="n">
        <v>2693741</v>
      </c>
      <c r="C202" s="700" t="n">
        <v>3635329</v>
      </c>
      <c r="D202" s="700" t="s">
        <v>16</v>
      </c>
      <c r="E202" s="701" t="s">
        <v>16</v>
      </c>
      <c r="F202" s="700" t="s">
        <v>16</v>
      </c>
    </row>
    <row r="203" customFormat="false" ht="12.75" hidden="false" customHeight="false" outlineLevel="0" collapsed="false">
      <c r="A203" s="705" t="s">
        <v>79</v>
      </c>
      <c r="B203" s="700" t="n">
        <v>2693741</v>
      </c>
      <c r="C203" s="700" t="n">
        <v>3635329</v>
      </c>
      <c r="D203" s="700" t="s">
        <v>16</v>
      </c>
      <c r="E203" s="701" t="s">
        <v>16</v>
      </c>
      <c r="F203" s="700" t="s">
        <v>16</v>
      </c>
    </row>
    <row r="204" customFormat="false" ht="38.25" hidden="false" customHeight="false" outlineLevel="0" collapsed="false">
      <c r="A204" s="705" t="s">
        <v>81</v>
      </c>
      <c r="B204" s="700" t="n">
        <v>2693741</v>
      </c>
      <c r="C204" s="700" t="n">
        <v>3635329</v>
      </c>
      <c r="D204" s="700" t="s">
        <v>16</v>
      </c>
      <c r="E204" s="701" t="s">
        <v>16</v>
      </c>
      <c r="F204" s="700" t="s">
        <v>16</v>
      </c>
    </row>
    <row r="205" customFormat="false" ht="12.75" hidden="false" customHeight="false" outlineLevel="0" collapsed="false">
      <c r="A205" s="699" t="s">
        <v>490</v>
      </c>
      <c r="B205" s="565"/>
      <c r="C205" s="700"/>
      <c r="D205" s="700"/>
      <c r="E205" s="701"/>
      <c r="F205" s="700"/>
    </row>
    <row r="206" s="704" customFormat="true" ht="12.75" hidden="false" customHeight="false" outlineLevel="0" collapsed="false">
      <c r="A206" s="699" t="s">
        <v>329</v>
      </c>
      <c r="B206" s="168" t="n">
        <v>936932</v>
      </c>
      <c r="C206" s="702" t="n">
        <v>11729</v>
      </c>
      <c r="D206" s="702" t="n">
        <v>11729</v>
      </c>
      <c r="E206" s="703" t="n">
        <v>1.25185178860366</v>
      </c>
      <c r="F206" s="702" t="n">
        <v>11729</v>
      </c>
    </row>
    <row r="207" customFormat="false" ht="25.5" hidden="false" customHeight="false" outlineLevel="0" collapsed="false">
      <c r="A207" s="705" t="s">
        <v>1090</v>
      </c>
      <c r="B207" s="565" t="n">
        <v>407517</v>
      </c>
      <c r="C207" s="700" t="n">
        <v>0</v>
      </c>
      <c r="D207" s="700" t="n">
        <v>0</v>
      </c>
      <c r="E207" s="701" t="n">
        <v>0</v>
      </c>
      <c r="F207" s="700" t="n">
        <v>0</v>
      </c>
    </row>
    <row r="208" customFormat="false" ht="12.75" hidden="false" customHeight="false" outlineLevel="0" collapsed="false">
      <c r="A208" s="705" t="s">
        <v>334</v>
      </c>
      <c r="B208" s="700" t="n">
        <v>529415</v>
      </c>
      <c r="C208" s="700" t="n">
        <v>11729</v>
      </c>
      <c r="D208" s="700" t="n">
        <v>11729</v>
      </c>
      <c r="E208" s="701" t="n">
        <v>2.21546423882965</v>
      </c>
      <c r="F208" s="700" t="n">
        <v>11729</v>
      </c>
    </row>
    <row r="209" customFormat="false" ht="25.5" hidden="false" customHeight="false" outlineLevel="0" collapsed="false">
      <c r="A209" s="705" t="s">
        <v>336</v>
      </c>
      <c r="B209" s="700" t="n">
        <v>529415</v>
      </c>
      <c r="C209" s="700" t="n">
        <v>11729</v>
      </c>
      <c r="D209" s="700" t="n">
        <v>11729</v>
      </c>
      <c r="E209" s="701" t="n">
        <v>2.21546423882965</v>
      </c>
      <c r="F209" s="700" t="n">
        <v>11729</v>
      </c>
    </row>
    <row r="210" s="704" customFormat="true" ht="12.75" hidden="false" customHeight="false" outlineLevel="0" collapsed="false">
      <c r="A210" s="699" t="s">
        <v>454</v>
      </c>
      <c r="B210" s="702" t="n">
        <v>1135372</v>
      </c>
      <c r="C210" s="702" t="n">
        <v>13199</v>
      </c>
      <c r="D210" s="702" t="n">
        <v>0</v>
      </c>
      <c r="E210" s="703" t="n">
        <v>0</v>
      </c>
      <c r="F210" s="702" t="n">
        <v>0</v>
      </c>
    </row>
    <row r="211" customFormat="false" ht="12.75" hidden="false" customHeight="false" outlineLevel="0" collapsed="false">
      <c r="A211" s="705" t="s">
        <v>339</v>
      </c>
      <c r="B211" s="700" t="n">
        <v>1135372</v>
      </c>
      <c r="C211" s="700" t="n">
        <v>13199</v>
      </c>
      <c r="D211" s="700" t="n">
        <v>0</v>
      </c>
      <c r="E211" s="701" t="n">
        <v>0</v>
      </c>
      <c r="F211" s="700" t="n">
        <v>0</v>
      </c>
    </row>
    <row r="212" customFormat="false" ht="12.75" hidden="false" customHeight="false" outlineLevel="0" collapsed="false">
      <c r="A212" s="705" t="s">
        <v>341</v>
      </c>
      <c r="B212" s="700" t="n">
        <v>1135372</v>
      </c>
      <c r="C212" s="700" t="n">
        <v>13199</v>
      </c>
      <c r="D212" s="700" t="n">
        <v>0</v>
      </c>
      <c r="E212" s="701" t="n">
        <v>0</v>
      </c>
      <c r="F212" s="700" t="n">
        <v>0</v>
      </c>
    </row>
    <row r="213" customFormat="false" ht="12.75" hidden="false" customHeight="false" outlineLevel="0" collapsed="false">
      <c r="A213" s="705" t="s">
        <v>349</v>
      </c>
      <c r="B213" s="700" t="n">
        <v>1135372</v>
      </c>
      <c r="C213" s="700" t="n">
        <v>13199</v>
      </c>
      <c r="D213" s="700" t="n">
        <v>0</v>
      </c>
      <c r="E213" s="701" t="n">
        <v>0</v>
      </c>
      <c r="F213" s="700" t="n">
        <v>0</v>
      </c>
    </row>
    <row r="214" customFormat="false" ht="12.75" hidden="false" customHeight="false" outlineLevel="0" collapsed="false">
      <c r="A214" s="705" t="s">
        <v>20</v>
      </c>
      <c r="B214" s="700" t="n">
        <v>-198440</v>
      </c>
      <c r="C214" s="700" t="n">
        <v>-1470</v>
      </c>
      <c r="D214" s="700" t="n">
        <v>11729</v>
      </c>
      <c r="E214" s="701" t="s">
        <v>16</v>
      </c>
      <c r="F214" s="700" t="n">
        <v>11729</v>
      </c>
    </row>
    <row r="215" customFormat="false" ht="12.75" hidden="false" customHeight="false" outlineLevel="0" collapsed="false">
      <c r="A215" s="705" t="s">
        <v>21</v>
      </c>
      <c r="B215" s="700" t="n">
        <v>198440</v>
      </c>
      <c r="C215" s="700" t="n">
        <v>1470</v>
      </c>
      <c r="D215" s="700" t="s">
        <v>16</v>
      </c>
      <c r="E215" s="701" t="s">
        <v>16</v>
      </c>
      <c r="F215" s="700" t="s">
        <v>16</v>
      </c>
    </row>
    <row r="216" customFormat="false" ht="12.75" hidden="false" customHeight="false" outlineLevel="0" collapsed="false">
      <c r="A216" s="705" t="s">
        <v>79</v>
      </c>
      <c r="B216" s="700" t="n">
        <v>198440</v>
      </c>
      <c r="C216" s="700" t="n">
        <v>1470</v>
      </c>
      <c r="D216" s="700" t="s">
        <v>16</v>
      </c>
      <c r="E216" s="701" t="s">
        <v>16</v>
      </c>
      <c r="F216" s="700" t="s">
        <v>16</v>
      </c>
    </row>
    <row r="217" customFormat="false" ht="38.25" hidden="false" customHeight="false" outlineLevel="0" collapsed="false">
      <c r="A217" s="705" t="s">
        <v>81</v>
      </c>
      <c r="B217" s="700" t="n">
        <v>198440</v>
      </c>
      <c r="C217" s="700" t="n">
        <v>1470</v>
      </c>
      <c r="D217" s="700" t="s">
        <v>16</v>
      </c>
      <c r="E217" s="701" t="s">
        <v>16</v>
      </c>
      <c r="F217" s="700" t="s">
        <v>16</v>
      </c>
    </row>
    <row r="218" customFormat="false" ht="12.75" hidden="false" customHeight="false" outlineLevel="0" collapsed="false">
      <c r="A218" s="699" t="s">
        <v>512</v>
      </c>
      <c r="B218" s="700"/>
      <c r="C218" s="700"/>
      <c r="D218" s="700"/>
      <c r="E218" s="701"/>
      <c r="F218" s="700"/>
    </row>
    <row r="219" s="704" customFormat="true" ht="12.75" hidden="false" customHeight="false" outlineLevel="0" collapsed="false">
      <c r="A219" s="699" t="s">
        <v>329</v>
      </c>
      <c r="B219" s="702" t="n">
        <v>33850056</v>
      </c>
      <c r="C219" s="702" t="n">
        <v>0</v>
      </c>
      <c r="D219" s="702" t="n">
        <v>-0.01</v>
      </c>
      <c r="E219" s="703" t="n">
        <v>-2.95420486158132E-008</v>
      </c>
      <c r="F219" s="702" t="n">
        <v>-0.01</v>
      </c>
    </row>
    <row r="220" customFormat="false" ht="25.5" hidden="false" customHeight="false" outlineLevel="0" collapsed="false">
      <c r="A220" s="705" t="s">
        <v>332</v>
      </c>
      <c r="B220" s="700" t="n">
        <v>33850056</v>
      </c>
      <c r="C220" s="700" t="n">
        <v>0</v>
      </c>
      <c r="D220" s="700" t="n">
        <v>-0.01</v>
      </c>
      <c r="E220" s="701" t="n">
        <v>-2.95420486158132E-008</v>
      </c>
      <c r="F220" s="700" t="n">
        <v>-0.01</v>
      </c>
    </row>
    <row r="221" customFormat="false" ht="25.5" hidden="false" customHeight="false" outlineLevel="0" collapsed="false">
      <c r="A221" s="705" t="s">
        <v>492</v>
      </c>
      <c r="B221" s="700" t="n">
        <v>9640524</v>
      </c>
      <c r="C221" s="700" t="n">
        <v>0</v>
      </c>
      <c r="D221" s="700" t="n">
        <v>0</v>
      </c>
      <c r="E221" s="701" t="n">
        <v>0</v>
      </c>
      <c r="F221" s="700" t="n">
        <v>0</v>
      </c>
    </row>
    <row r="222" s="704" customFormat="true" ht="12.75" hidden="false" customHeight="false" outlineLevel="0" collapsed="false">
      <c r="A222" s="699" t="s">
        <v>454</v>
      </c>
      <c r="B222" s="702" t="n">
        <v>36109836</v>
      </c>
      <c r="C222" s="702" t="n">
        <v>3633859</v>
      </c>
      <c r="D222" s="702" t="n">
        <v>0</v>
      </c>
      <c r="E222" s="703" t="n">
        <v>0</v>
      </c>
      <c r="F222" s="702" t="n">
        <v>0</v>
      </c>
    </row>
    <row r="223" customFormat="false" ht="12.75" hidden="false" customHeight="false" outlineLevel="0" collapsed="false">
      <c r="A223" s="705" t="s">
        <v>339</v>
      </c>
      <c r="B223" s="700" t="n">
        <v>6395287</v>
      </c>
      <c r="C223" s="700" t="n">
        <v>0</v>
      </c>
      <c r="D223" s="700" t="n">
        <v>0</v>
      </c>
      <c r="E223" s="701" t="n">
        <v>0</v>
      </c>
      <c r="F223" s="700" t="n">
        <v>0</v>
      </c>
    </row>
    <row r="224" customFormat="false" ht="12.75" hidden="false" customHeight="false" outlineLevel="0" collapsed="false">
      <c r="A224" s="705" t="s">
        <v>371</v>
      </c>
      <c r="B224" s="700" t="n">
        <v>6395287</v>
      </c>
      <c r="C224" s="700" t="n">
        <v>0</v>
      </c>
      <c r="D224" s="700" t="n">
        <v>0</v>
      </c>
      <c r="E224" s="701" t="n">
        <v>0</v>
      </c>
      <c r="F224" s="700" t="n">
        <v>0</v>
      </c>
    </row>
    <row r="225" customFormat="false" ht="12.75" hidden="false" customHeight="false" outlineLevel="0" collapsed="false">
      <c r="A225" s="705" t="s">
        <v>373</v>
      </c>
      <c r="B225" s="700" t="n">
        <v>6395287</v>
      </c>
      <c r="C225" s="700" t="n">
        <v>0</v>
      </c>
      <c r="D225" s="700" t="n">
        <v>0</v>
      </c>
      <c r="E225" s="701" t="n">
        <v>0</v>
      </c>
      <c r="F225" s="700" t="n">
        <v>0</v>
      </c>
    </row>
    <row r="226" customFormat="false" ht="12.75" hidden="false" customHeight="false" outlineLevel="0" collapsed="false">
      <c r="A226" s="705" t="s">
        <v>407</v>
      </c>
      <c r="B226" s="700" t="n">
        <v>29714549</v>
      </c>
      <c r="C226" s="700" t="n">
        <v>3633859</v>
      </c>
      <c r="D226" s="700" t="n">
        <v>0</v>
      </c>
      <c r="E226" s="701" t="n">
        <v>0</v>
      </c>
      <c r="F226" s="700" t="n">
        <v>0</v>
      </c>
    </row>
    <row r="227" customFormat="false" ht="12.75" hidden="false" customHeight="false" outlineLevel="0" collapsed="false">
      <c r="A227" s="705" t="s">
        <v>409</v>
      </c>
      <c r="B227" s="700" t="n">
        <v>20074025</v>
      </c>
      <c r="C227" s="700" t="n">
        <v>3633859</v>
      </c>
      <c r="D227" s="700" t="n">
        <v>0</v>
      </c>
      <c r="E227" s="701" t="n">
        <v>0</v>
      </c>
      <c r="F227" s="700" t="n">
        <v>0</v>
      </c>
    </row>
    <row r="228" customFormat="false" ht="38.25" hidden="false" customHeight="false" outlineLevel="0" collapsed="false">
      <c r="A228" s="705" t="s">
        <v>415</v>
      </c>
      <c r="B228" s="700" t="n">
        <v>9640524</v>
      </c>
      <c r="C228" s="700" t="n">
        <v>0</v>
      </c>
      <c r="D228" s="700" t="n">
        <v>0</v>
      </c>
      <c r="E228" s="701" t="n">
        <v>0</v>
      </c>
      <c r="F228" s="700" t="n">
        <v>0</v>
      </c>
    </row>
    <row r="229" customFormat="false" ht="25.5" hidden="false" customHeight="false" outlineLevel="0" collapsed="false">
      <c r="A229" s="705" t="s">
        <v>1091</v>
      </c>
      <c r="B229" s="700" t="n">
        <v>9640524</v>
      </c>
      <c r="C229" s="700" t="n">
        <v>0</v>
      </c>
      <c r="D229" s="700" t="n">
        <v>0</v>
      </c>
      <c r="E229" s="701" t="n">
        <v>0</v>
      </c>
      <c r="F229" s="700" t="n">
        <v>0</v>
      </c>
    </row>
    <row r="230" customFormat="false" ht="12.75" hidden="false" customHeight="false" outlineLevel="0" collapsed="false">
      <c r="A230" s="705" t="s">
        <v>20</v>
      </c>
      <c r="B230" s="700" t="n">
        <v>-2259780</v>
      </c>
      <c r="C230" s="700" t="n">
        <v>-3633859</v>
      </c>
      <c r="D230" s="700" t="n">
        <v>-0.01</v>
      </c>
      <c r="E230" s="701" t="s">
        <v>16</v>
      </c>
      <c r="F230" s="700" t="n">
        <v>-0.01</v>
      </c>
    </row>
    <row r="231" customFormat="false" ht="12.75" hidden="false" customHeight="false" outlineLevel="0" collapsed="false">
      <c r="A231" s="705" t="s">
        <v>21</v>
      </c>
      <c r="B231" s="700" t="n">
        <v>2259780</v>
      </c>
      <c r="C231" s="700" t="n">
        <v>3633859</v>
      </c>
      <c r="D231" s="700" t="s">
        <v>16</v>
      </c>
      <c r="E231" s="701" t="s">
        <v>16</v>
      </c>
      <c r="F231" s="700" t="s">
        <v>16</v>
      </c>
    </row>
    <row r="232" customFormat="false" ht="12.75" hidden="false" customHeight="false" outlineLevel="0" collapsed="false">
      <c r="A232" s="705" t="s">
        <v>79</v>
      </c>
      <c r="B232" s="700" t="n">
        <v>2259780</v>
      </c>
      <c r="C232" s="700" t="n">
        <v>3633859</v>
      </c>
      <c r="D232" s="700" t="s">
        <v>16</v>
      </c>
      <c r="E232" s="701" t="s">
        <v>16</v>
      </c>
      <c r="F232" s="700" t="s">
        <v>16</v>
      </c>
    </row>
    <row r="233" customFormat="false" ht="38.25" hidden="false" customHeight="false" outlineLevel="0" collapsed="false">
      <c r="A233" s="705" t="s">
        <v>81</v>
      </c>
      <c r="B233" s="700" t="n">
        <v>2259780</v>
      </c>
      <c r="C233" s="700" t="n">
        <v>3633859</v>
      </c>
      <c r="D233" s="700" t="s">
        <v>16</v>
      </c>
      <c r="E233" s="701" t="s">
        <v>16</v>
      </c>
      <c r="F233" s="700" t="s">
        <v>16</v>
      </c>
    </row>
    <row r="234" customFormat="false" ht="12.75" hidden="false" customHeight="false" outlineLevel="0" collapsed="false">
      <c r="A234" s="699" t="s">
        <v>518</v>
      </c>
      <c r="B234" s="700"/>
      <c r="C234" s="700"/>
      <c r="D234" s="700"/>
      <c r="E234" s="701"/>
      <c r="F234" s="700"/>
    </row>
    <row r="235" s="704" customFormat="true" ht="12.75" hidden="false" customHeight="false" outlineLevel="0" collapsed="false">
      <c r="A235" s="699" t="s">
        <v>329</v>
      </c>
      <c r="B235" s="702" t="n">
        <v>48308621</v>
      </c>
      <c r="C235" s="702" t="n">
        <v>3057300</v>
      </c>
      <c r="D235" s="702" t="n">
        <v>1755982</v>
      </c>
      <c r="E235" s="703" t="n">
        <v>3.63492470629621</v>
      </c>
      <c r="F235" s="702" t="n">
        <v>1755982</v>
      </c>
    </row>
    <row r="236" customFormat="false" ht="25.5" hidden="false" customHeight="false" outlineLevel="0" collapsed="false">
      <c r="A236" s="705" t="s">
        <v>332</v>
      </c>
      <c r="B236" s="700" t="n">
        <v>38432216</v>
      </c>
      <c r="C236" s="700" t="n">
        <v>1301318</v>
      </c>
      <c r="D236" s="700" t="n">
        <v>0</v>
      </c>
      <c r="E236" s="701" t="n">
        <v>0</v>
      </c>
      <c r="F236" s="700" t="n">
        <v>0</v>
      </c>
    </row>
    <row r="237" customFormat="false" ht="25.5" hidden="false" customHeight="false" outlineLevel="0" collapsed="false">
      <c r="A237" s="705" t="s">
        <v>492</v>
      </c>
      <c r="B237" s="700" t="n">
        <v>29145738</v>
      </c>
      <c r="C237" s="700" t="n">
        <v>1301318</v>
      </c>
      <c r="D237" s="700" t="n">
        <v>0</v>
      </c>
      <c r="E237" s="701" t="n">
        <v>0</v>
      </c>
      <c r="F237" s="700" t="n">
        <v>0</v>
      </c>
    </row>
    <row r="238" customFormat="false" ht="12.75" hidden="false" customHeight="false" outlineLevel="0" collapsed="false">
      <c r="A238" s="705" t="s">
        <v>334</v>
      </c>
      <c r="B238" s="700" t="n">
        <v>9876405</v>
      </c>
      <c r="C238" s="700" t="n">
        <v>1755982</v>
      </c>
      <c r="D238" s="700" t="n">
        <v>1755982</v>
      </c>
      <c r="E238" s="701" t="n">
        <v>17.7795665528095</v>
      </c>
      <c r="F238" s="700" t="n">
        <v>1755982</v>
      </c>
    </row>
    <row r="239" customFormat="false" ht="25.5" hidden="false" customHeight="false" outlineLevel="0" collapsed="false">
      <c r="A239" s="705" t="s">
        <v>336</v>
      </c>
      <c r="B239" s="700" t="n">
        <v>9876405</v>
      </c>
      <c r="C239" s="700" t="n">
        <v>1755982</v>
      </c>
      <c r="D239" s="700" t="n">
        <v>1755982</v>
      </c>
      <c r="E239" s="701" t="n">
        <v>17.7795665528095</v>
      </c>
      <c r="F239" s="700" t="n">
        <v>1755982</v>
      </c>
    </row>
    <row r="240" s="704" customFormat="true" ht="12.75" hidden="false" customHeight="false" outlineLevel="0" collapsed="false">
      <c r="A240" s="699" t="s">
        <v>454</v>
      </c>
      <c r="B240" s="702" t="n">
        <v>48544142</v>
      </c>
      <c r="C240" s="702" t="n">
        <v>3057300</v>
      </c>
      <c r="D240" s="702" t="n">
        <v>938014.72</v>
      </c>
      <c r="E240" s="703" t="n">
        <v>1.9322923041878</v>
      </c>
      <c r="F240" s="702" t="n">
        <v>938014.72</v>
      </c>
    </row>
    <row r="241" customFormat="false" ht="12.75" hidden="false" customHeight="false" outlineLevel="0" collapsed="false">
      <c r="A241" s="705" t="s">
        <v>339</v>
      </c>
      <c r="B241" s="700" t="n">
        <v>48544142</v>
      </c>
      <c r="C241" s="700" t="n">
        <v>3057300</v>
      </c>
      <c r="D241" s="700" t="n">
        <v>938014.72</v>
      </c>
      <c r="E241" s="701" t="n">
        <v>1.9322923041878</v>
      </c>
      <c r="F241" s="700" t="n">
        <v>938014.72</v>
      </c>
    </row>
    <row r="242" customFormat="false" ht="12.75" hidden="false" customHeight="false" outlineLevel="0" collapsed="false">
      <c r="A242" s="705" t="s">
        <v>341</v>
      </c>
      <c r="B242" s="700" t="n">
        <v>700433</v>
      </c>
      <c r="C242" s="700" t="n">
        <v>0</v>
      </c>
      <c r="D242" s="700" t="n">
        <v>0</v>
      </c>
      <c r="E242" s="701" t="n">
        <v>0</v>
      </c>
      <c r="F242" s="700" t="n">
        <v>0</v>
      </c>
    </row>
    <row r="243" customFormat="false" ht="12.75" hidden="false" customHeight="false" outlineLevel="0" collapsed="false">
      <c r="A243" s="705" t="s">
        <v>349</v>
      </c>
      <c r="B243" s="700" t="n">
        <v>700433</v>
      </c>
      <c r="C243" s="700" t="n">
        <v>0</v>
      </c>
      <c r="D243" s="700" t="n">
        <v>0</v>
      </c>
      <c r="E243" s="701" t="n">
        <v>0</v>
      </c>
      <c r="F243" s="700" t="n">
        <v>0</v>
      </c>
    </row>
    <row r="244" customFormat="false" ht="12.75" hidden="false" customHeight="false" outlineLevel="0" collapsed="false">
      <c r="A244" s="705" t="s">
        <v>371</v>
      </c>
      <c r="B244" s="700" t="n">
        <v>18697971</v>
      </c>
      <c r="C244" s="700" t="n">
        <v>1755982</v>
      </c>
      <c r="D244" s="700" t="n">
        <v>938014.72</v>
      </c>
      <c r="E244" s="701" t="n">
        <v>5.01666581898111</v>
      </c>
      <c r="F244" s="700" t="n">
        <v>938014.72</v>
      </c>
    </row>
    <row r="245" customFormat="false" ht="12.75" hidden="false" customHeight="false" outlineLevel="0" collapsed="false">
      <c r="A245" s="705" t="s">
        <v>373</v>
      </c>
      <c r="B245" s="700" t="n">
        <v>18697971</v>
      </c>
      <c r="C245" s="700" t="n">
        <v>1755982</v>
      </c>
      <c r="D245" s="700" t="n">
        <v>938014.72</v>
      </c>
      <c r="E245" s="701" t="n">
        <v>5.01666581898111</v>
      </c>
      <c r="F245" s="700" t="n">
        <v>938014.72</v>
      </c>
    </row>
    <row r="246" customFormat="false" ht="12.75" hidden="false" customHeight="false" outlineLevel="0" collapsed="false">
      <c r="A246" s="705" t="s">
        <v>397</v>
      </c>
      <c r="B246" s="700" t="n">
        <v>29145738</v>
      </c>
      <c r="C246" s="700" t="n">
        <v>1301318</v>
      </c>
      <c r="D246" s="700" t="n">
        <v>0</v>
      </c>
      <c r="E246" s="701" t="n">
        <v>0</v>
      </c>
      <c r="F246" s="700" t="n">
        <v>0</v>
      </c>
    </row>
    <row r="247" customFormat="false" ht="25.5" hidden="false" customHeight="false" outlineLevel="0" collapsed="false">
      <c r="A247" s="705" t="s">
        <v>486</v>
      </c>
      <c r="B247" s="700" t="n">
        <v>29145738</v>
      </c>
      <c r="C247" s="700" t="n">
        <v>1301318</v>
      </c>
      <c r="D247" s="700" t="n">
        <v>0</v>
      </c>
      <c r="E247" s="701" t="n">
        <v>0</v>
      </c>
      <c r="F247" s="700" t="n">
        <v>0</v>
      </c>
    </row>
    <row r="248" customFormat="false" ht="76.5" hidden="false" customHeight="false" outlineLevel="0" collapsed="false">
      <c r="A248" s="705" t="s">
        <v>520</v>
      </c>
      <c r="B248" s="700" t="n">
        <v>29145738</v>
      </c>
      <c r="C248" s="700" t="n">
        <v>1301318</v>
      </c>
      <c r="D248" s="700" t="n">
        <v>0</v>
      </c>
      <c r="E248" s="701" t="n">
        <v>0</v>
      </c>
      <c r="F248" s="700" t="n">
        <v>0</v>
      </c>
    </row>
    <row r="249" customFormat="false" ht="12.75" hidden="false" customHeight="false" outlineLevel="0" collapsed="false">
      <c r="A249" s="705" t="s">
        <v>20</v>
      </c>
      <c r="B249" s="700" t="n">
        <v>-235521</v>
      </c>
      <c r="C249" s="700" t="n">
        <v>0</v>
      </c>
      <c r="D249" s="700" t="n">
        <v>817967.28</v>
      </c>
      <c r="E249" s="701" t="s">
        <v>16</v>
      </c>
      <c r="F249" s="700" t="n">
        <v>817967.28</v>
      </c>
    </row>
    <row r="250" customFormat="false" ht="12.75" hidden="false" customHeight="false" outlineLevel="0" collapsed="false">
      <c r="A250" s="705" t="s">
        <v>21</v>
      </c>
      <c r="B250" s="700" t="n">
        <v>235521</v>
      </c>
      <c r="C250" s="700" t="n">
        <v>0</v>
      </c>
      <c r="D250" s="700" t="s">
        <v>16</v>
      </c>
      <c r="E250" s="701" t="s">
        <v>16</v>
      </c>
      <c r="F250" s="700" t="s">
        <v>16</v>
      </c>
    </row>
    <row r="251" customFormat="false" ht="12.75" hidden="false" customHeight="false" outlineLevel="0" collapsed="false">
      <c r="A251" s="705" t="s">
        <v>79</v>
      </c>
      <c r="B251" s="700" t="n">
        <v>235521</v>
      </c>
      <c r="C251" s="700" t="n">
        <v>0</v>
      </c>
      <c r="D251" s="700" t="s">
        <v>16</v>
      </c>
      <c r="E251" s="701" t="s">
        <v>16</v>
      </c>
      <c r="F251" s="700" t="s">
        <v>16</v>
      </c>
    </row>
    <row r="252" customFormat="false" ht="38.25" hidden="false" customHeight="false" outlineLevel="0" collapsed="false">
      <c r="A252" s="705" t="s">
        <v>81</v>
      </c>
      <c r="B252" s="700" t="n">
        <v>235521</v>
      </c>
      <c r="C252" s="700" t="n">
        <v>0</v>
      </c>
      <c r="D252" s="700" t="s">
        <v>16</v>
      </c>
      <c r="E252" s="701" t="s">
        <v>16</v>
      </c>
      <c r="F252" s="700" t="s">
        <v>16</v>
      </c>
    </row>
    <row r="253" customFormat="false" ht="12.75" hidden="false" customHeight="false" outlineLevel="0" collapsed="false">
      <c r="A253" s="705"/>
      <c r="B253" s="565"/>
      <c r="C253" s="700"/>
      <c r="D253" s="700"/>
      <c r="E253" s="701"/>
      <c r="F253" s="700"/>
    </row>
    <row r="254" customFormat="false" ht="25.5" hidden="false" customHeight="false" outlineLevel="0" collapsed="false">
      <c r="A254" s="699" t="s">
        <v>1092</v>
      </c>
      <c r="B254" s="565"/>
      <c r="C254" s="700"/>
      <c r="D254" s="700"/>
      <c r="E254" s="701"/>
      <c r="F254" s="700"/>
    </row>
    <row r="255" s="704" customFormat="true" ht="12.75" hidden="false" customHeight="false" outlineLevel="0" collapsed="false">
      <c r="A255" s="699" t="s">
        <v>329</v>
      </c>
      <c r="B255" s="702" t="n">
        <v>73063142</v>
      </c>
      <c r="C255" s="702" t="n">
        <v>4518637</v>
      </c>
      <c r="D255" s="702" t="n">
        <v>4518637</v>
      </c>
      <c r="E255" s="703" t="n">
        <v>6.18456430466678</v>
      </c>
      <c r="F255" s="702" t="n">
        <v>4518637</v>
      </c>
    </row>
    <row r="256" customFormat="false" ht="25.5" hidden="false" customHeight="false" outlineLevel="0" collapsed="false">
      <c r="A256" s="705" t="s">
        <v>1090</v>
      </c>
      <c r="B256" s="700" t="n">
        <v>10542411</v>
      </c>
      <c r="C256" s="700"/>
      <c r="D256" s="700"/>
      <c r="E256" s="701" t="n">
        <v>0</v>
      </c>
      <c r="F256" s="700"/>
    </row>
    <row r="257" customFormat="false" ht="12.75" hidden="false" customHeight="false" outlineLevel="0" collapsed="false">
      <c r="A257" s="705" t="s">
        <v>334</v>
      </c>
      <c r="B257" s="700" t="n">
        <v>62520731</v>
      </c>
      <c r="C257" s="700" t="n">
        <v>4518637</v>
      </c>
      <c r="D257" s="700" t="n">
        <v>4518637</v>
      </c>
      <c r="E257" s="701" t="n">
        <v>7.22742189306776</v>
      </c>
      <c r="F257" s="700" t="n">
        <v>4518637</v>
      </c>
    </row>
    <row r="258" customFormat="false" ht="25.5" hidden="false" customHeight="false" outlineLevel="0" collapsed="false">
      <c r="A258" s="705" t="s">
        <v>336</v>
      </c>
      <c r="B258" s="700" t="n">
        <v>62520731</v>
      </c>
      <c r="C258" s="700" t="n">
        <v>4518637</v>
      </c>
      <c r="D258" s="700" t="n">
        <v>4518637</v>
      </c>
      <c r="E258" s="701" t="n">
        <v>7.22742189306776</v>
      </c>
      <c r="F258" s="700" t="n">
        <v>4518637</v>
      </c>
    </row>
    <row r="259" s="704" customFormat="true" ht="12.75" hidden="false" customHeight="false" outlineLevel="0" collapsed="false">
      <c r="A259" s="699" t="s">
        <v>454</v>
      </c>
      <c r="B259" s="702" t="n">
        <v>73063142</v>
      </c>
      <c r="C259" s="702" t="n">
        <v>4518637</v>
      </c>
      <c r="D259" s="702" t="n">
        <v>274616.2</v>
      </c>
      <c r="E259" s="703" t="n">
        <v>0.375861470616744</v>
      </c>
      <c r="F259" s="702" t="n">
        <v>274616.2</v>
      </c>
    </row>
    <row r="260" customFormat="false" ht="12.75" hidden="false" customHeight="false" outlineLevel="0" collapsed="false">
      <c r="A260" s="705" t="s">
        <v>339</v>
      </c>
      <c r="B260" s="700" t="n">
        <v>61517434</v>
      </c>
      <c r="C260" s="700" t="n">
        <v>4318237</v>
      </c>
      <c r="D260" s="700" t="n">
        <v>130057.28</v>
      </c>
      <c r="E260" s="701" t="n">
        <v>0.211415320086335</v>
      </c>
      <c r="F260" s="700" t="n">
        <v>130057.28</v>
      </c>
    </row>
    <row r="261" customFormat="false" ht="12.75" hidden="false" customHeight="false" outlineLevel="0" collapsed="false">
      <c r="A261" s="705" t="s">
        <v>371</v>
      </c>
      <c r="B261" s="700" t="n">
        <v>45263949</v>
      </c>
      <c r="C261" s="700" t="n">
        <v>4081910</v>
      </c>
      <c r="D261" s="700" t="n">
        <v>123555</v>
      </c>
      <c r="E261" s="701" t="n">
        <v>0.27296557797023</v>
      </c>
      <c r="F261" s="700" t="n">
        <v>123555</v>
      </c>
    </row>
    <row r="262" customFormat="false" ht="12.75" hidden="false" customHeight="false" outlineLevel="0" collapsed="false">
      <c r="A262" s="705" t="s">
        <v>373</v>
      </c>
      <c r="B262" s="700" t="n">
        <v>45263949</v>
      </c>
      <c r="C262" s="700" t="n">
        <v>4081910</v>
      </c>
      <c r="D262" s="700" t="n">
        <v>123555</v>
      </c>
      <c r="E262" s="701" t="n">
        <v>0.27296557797023</v>
      </c>
      <c r="F262" s="700" t="n">
        <v>123555</v>
      </c>
    </row>
    <row r="263" customFormat="false" ht="12.75" hidden="false" customHeight="false" outlineLevel="0" collapsed="false">
      <c r="A263" s="705" t="s">
        <v>397</v>
      </c>
      <c r="B263" s="700" t="n">
        <v>16253485</v>
      </c>
      <c r="C263" s="700" t="n">
        <v>236327</v>
      </c>
      <c r="D263" s="700" t="n">
        <v>6502.28</v>
      </c>
      <c r="E263" s="701" t="n">
        <v>0.0400054511386327</v>
      </c>
      <c r="F263" s="700" t="n">
        <v>6502.28</v>
      </c>
    </row>
    <row r="264" customFormat="false" ht="51" hidden="false" customHeight="false" outlineLevel="0" collapsed="false">
      <c r="A264" s="705" t="s">
        <v>405</v>
      </c>
      <c r="B264" s="700" t="n">
        <v>16253485</v>
      </c>
      <c r="C264" s="700" t="n">
        <v>236327</v>
      </c>
      <c r="D264" s="700" t="n">
        <v>6502.28</v>
      </c>
      <c r="E264" s="701" t="n">
        <v>0.0400054511386327</v>
      </c>
      <c r="F264" s="700" t="n">
        <v>6502.28</v>
      </c>
    </row>
    <row r="265" customFormat="false" ht="12.75" hidden="false" customHeight="false" outlineLevel="0" collapsed="false">
      <c r="A265" s="705" t="s">
        <v>407</v>
      </c>
      <c r="B265" s="700" t="n">
        <v>11545708</v>
      </c>
      <c r="C265" s="700" t="n">
        <v>200400</v>
      </c>
      <c r="D265" s="700" t="n">
        <v>144558.92</v>
      </c>
      <c r="E265" s="701" t="n">
        <v>1.25205764774235</v>
      </c>
      <c r="F265" s="700" t="n">
        <v>144558.92</v>
      </c>
    </row>
    <row r="266" customFormat="false" ht="12.75" hidden="false" customHeight="false" outlineLevel="0" collapsed="false">
      <c r="A266" s="705" t="s">
        <v>409</v>
      </c>
      <c r="B266" s="700" t="n">
        <v>7869708</v>
      </c>
      <c r="C266" s="700" t="n">
        <v>200400</v>
      </c>
      <c r="D266" s="700" t="n">
        <v>144558.92</v>
      </c>
      <c r="E266" s="701" t="n">
        <v>1.8369032243636</v>
      </c>
      <c r="F266" s="700" t="n">
        <v>144558.92</v>
      </c>
    </row>
    <row r="267" customFormat="false" ht="38.25" hidden="false" customHeight="false" outlineLevel="0" collapsed="false">
      <c r="A267" s="705" t="s">
        <v>415</v>
      </c>
      <c r="B267" s="700" t="n">
        <v>3676000</v>
      </c>
      <c r="C267" s="700" t="n">
        <v>0</v>
      </c>
      <c r="D267" s="700" t="n">
        <v>0</v>
      </c>
      <c r="E267" s="701" t="n">
        <v>0</v>
      </c>
      <c r="F267" s="700" t="n">
        <v>0</v>
      </c>
    </row>
    <row r="268" customFormat="false" ht="25.5" hidden="false" customHeight="false" outlineLevel="0" collapsed="false">
      <c r="A268" s="705" t="s">
        <v>421</v>
      </c>
      <c r="B268" s="700" t="n">
        <v>3676000</v>
      </c>
      <c r="C268" s="700" t="n">
        <v>0</v>
      </c>
      <c r="D268" s="700" t="n">
        <v>0</v>
      </c>
      <c r="E268" s="701" t="n">
        <v>0</v>
      </c>
      <c r="F268" s="700" t="n">
        <v>0</v>
      </c>
    </row>
    <row r="269" customFormat="false" ht="12.75" hidden="false" customHeight="false" outlineLevel="0" collapsed="false">
      <c r="A269" s="705" t="s">
        <v>20</v>
      </c>
      <c r="B269" s="565" t="n">
        <v>0</v>
      </c>
      <c r="C269" s="700" t="n">
        <v>0</v>
      </c>
      <c r="D269" s="700" t="n">
        <v>4244020.8</v>
      </c>
      <c r="E269" s="701" t="s">
        <v>16</v>
      </c>
      <c r="F269" s="700" t="n">
        <v>4244020.8</v>
      </c>
    </row>
    <row r="270" customFormat="false" ht="12.75" hidden="false" customHeight="false" outlineLevel="0" collapsed="false">
      <c r="A270" s="699" t="s">
        <v>512</v>
      </c>
      <c r="B270" s="700"/>
      <c r="C270" s="700"/>
      <c r="D270" s="700"/>
      <c r="E270" s="701"/>
      <c r="F270" s="700"/>
    </row>
    <row r="271" s="704" customFormat="true" ht="12.75" hidden="false" customHeight="false" outlineLevel="0" collapsed="false">
      <c r="A271" s="699" t="s">
        <v>329</v>
      </c>
      <c r="B271" s="702" t="n">
        <v>25906119</v>
      </c>
      <c r="C271" s="702" t="n">
        <v>4018400</v>
      </c>
      <c r="D271" s="702" t="n">
        <v>4018400</v>
      </c>
      <c r="E271" s="703" t="n">
        <v>15.5113932735351</v>
      </c>
      <c r="F271" s="702" t="n">
        <v>4018400</v>
      </c>
    </row>
    <row r="272" customFormat="false" ht="25.5" hidden="false" customHeight="false" outlineLevel="0" collapsed="false">
      <c r="A272" s="705" t="s">
        <v>1090</v>
      </c>
      <c r="B272" s="700" t="n">
        <v>10542411</v>
      </c>
      <c r="C272" s="700" t="n">
        <v>0</v>
      </c>
      <c r="D272" s="700" t="n">
        <v>0</v>
      </c>
      <c r="E272" s="701" t="n">
        <v>0</v>
      </c>
      <c r="F272" s="700" t="n">
        <v>0</v>
      </c>
    </row>
    <row r="273" customFormat="false" ht="12.75" hidden="false" customHeight="false" outlineLevel="0" collapsed="false">
      <c r="A273" s="705" t="s">
        <v>334</v>
      </c>
      <c r="B273" s="700" t="n">
        <v>15363708</v>
      </c>
      <c r="C273" s="700" t="n">
        <v>4018400</v>
      </c>
      <c r="D273" s="700" t="n">
        <v>4018400</v>
      </c>
      <c r="E273" s="701" t="n">
        <v>26.1551443180253</v>
      </c>
      <c r="F273" s="700" t="n">
        <v>4018400</v>
      </c>
    </row>
    <row r="274" customFormat="false" ht="25.5" hidden="false" customHeight="false" outlineLevel="0" collapsed="false">
      <c r="A274" s="705" t="s">
        <v>336</v>
      </c>
      <c r="B274" s="700" t="n">
        <v>15363708</v>
      </c>
      <c r="C274" s="700" t="n">
        <v>4018400</v>
      </c>
      <c r="D274" s="700" t="n">
        <v>4018400</v>
      </c>
      <c r="E274" s="701" t="n">
        <v>26.1551443180253</v>
      </c>
      <c r="F274" s="700" t="n">
        <v>4018400</v>
      </c>
    </row>
    <row r="275" s="704" customFormat="true" ht="12.75" hidden="false" customHeight="false" outlineLevel="0" collapsed="false">
      <c r="A275" s="699" t="s">
        <v>454</v>
      </c>
      <c r="B275" s="702" t="n">
        <v>25906119</v>
      </c>
      <c r="C275" s="702" t="n">
        <v>4018400</v>
      </c>
      <c r="D275" s="702" t="n">
        <v>144558.92</v>
      </c>
      <c r="E275" s="703" t="n">
        <v>0.558010715537901</v>
      </c>
      <c r="F275" s="702" t="n">
        <v>144558.92</v>
      </c>
    </row>
    <row r="276" customFormat="false" ht="12.75" hidden="false" customHeight="false" outlineLevel="0" collapsed="false">
      <c r="A276" s="705" t="s">
        <v>339</v>
      </c>
      <c r="B276" s="700" t="n">
        <v>14360411</v>
      </c>
      <c r="C276" s="700" t="n">
        <v>3818000</v>
      </c>
      <c r="D276" s="700" t="n">
        <v>0</v>
      </c>
      <c r="E276" s="701" t="n">
        <v>0</v>
      </c>
      <c r="F276" s="700" t="n">
        <v>0</v>
      </c>
    </row>
    <row r="277" customFormat="false" ht="12.75" hidden="false" customHeight="false" outlineLevel="0" collapsed="false">
      <c r="A277" s="705" t="s">
        <v>371</v>
      </c>
      <c r="B277" s="700" t="n">
        <v>14360411</v>
      </c>
      <c r="C277" s="700" t="n">
        <v>3818000</v>
      </c>
      <c r="D277" s="700" t="n">
        <v>0</v>
      </c>
      <c r="E277" s="701" t="n">
        <v>0</v>
      </c>
      <c r="F277" s="700" t="n">
        <v>0</v>
      </c>
    </row>
    <row r="278" customFormat="false" ht="12.75" hidden="false" customHeight="false" outlineLevel="0" collapsed="false">
      <c r="A278" s="705" t="s">
        <v>373</v>
      </c>
      <c r="B278" s="700" t="n">
        <v>14360411</v>
      </c>
      <c r="C278" s="700" t="n">
        <v>3818000</v>
      </c>
      <c r="D278" s="700" t="n">
        <v>0</v>
      </c>
      <c r="E278" s="701" t="n">
        <v>0</v>
      </c>
      <c r="F278" s="700" t="n">
        <v>0</v>
      </c>
    </row>
    <row r="279" customFormat="false" ht="12.75" hidden="false" customHeight="false" outlineLevel="0" collapsed="false">
      <c r="A279" s="705" t="s">
        <v>407</v>
      </c>
      <c r="B279" s="700" t="n">
        <v>11545708</v>
      </c>
      <c r="C279" s="700" t="n">
        <v>200400</v>
      </c>
      <c r="D279" s="700" t="n">
        <v>144558.92</v>
      </c>
      <c r="E279" s="701" t="n">
        <v>1.25205764774235</v>
      </c>
      <c r="F279" s="700" t="n">
        <v>144558.92</v>
      </c>
    </row>
    <row r="280" customFormat="false" ht="12.75" hidden="false" customHeight="false" outlineLevel="0" collapsed="false">
      <c r="A280" s="705" t="s">
        <v>409</v>
      </c>
      <c r="B280" s="700" t="n">
        <v>7869708</v>
      </c>
      <c r="C280" s="700" t="n">
        <v>200400</v>
      </c>
      <c r="D280" s="700" t="n">
        <v>144558.92</v>
      </c>
      <c r="E280" s="701" t="n">
        <v>1.8369032243636</v>
      </c>
      <c r="F280" s="700" t="n">
        <v>144558.92</v>
      </c>
    </row>
    <row r="281" customFormat="false" ht="38.25" hidden="false" customHeight="false" outlineLevel="0" collapsed="false">
      <c r="A281" s="705" t="s">
        <v>1087</v>
      </c>
      <c r="B281" s="700" t="n">
        <v>3676000</v>
      </c>
      <c r="C281" s="700" t="n">
        <v>0</v>
      </c>
      <c r="D281" s="700" t="n">
        <v>0</v>
      </c>
      <c r="E281" s="701" t="n">
        <v>0</v>
      </c>
      <c r="F281" s="700" t="n">
        <v>0</v>
      </c>
    </row>
    <row r="282" customFormat="false" ht="25.5" hidden="false" customHeight="false" outlineLevel="0" collapsed="false">
      <c r="A282" s="705" t="s">
        <v>421</v>
      </c>
      <c r="B282" s="700" t="n">
        <v>3676000</v>
      </c>
      <c r="C282" s="700" t="n">
        <v>0</v>
      </c>
      <c r="D282" s="700" t="n">
        <v>0</v>
      </c>
      <c r="E282" s="701" t="n">
        <v>0</v>
      </c>
      <c r="F282" s="700" t="n">
        <v>0</v>
      </c>
    </row>
    <row r="283" customFormat="false" ht="12.75" hidden="false" customHeight="false" outlineLevel="0" collapsed="false">
      <c r="A283" s="705" t="s">
        <v>20</v>
      </c>
      <c r="B283" s="700" t="n">
        <v>0</v>
      </c>
      <c r="C283" s="700" t="n">
        <v>0</v>
      </c>
      <c r="D283" s="700" t="n">
        <v>3873841.08</v>
      </c>
      <c r="E283" s="701" t="s">
        <v>16</v>
      </c>
      <c r="F283" s="700" t="n">
        <v>3873841.08</v>
      </c>
    </row>
    <row r="284" customFormat="false" ht="12.75" hidden="false" customHeight="false" outlineLevel="0" collapsed="false">
      <c r="A284" s="699" t="s">
        <v>518</v>
      </c>
      <c r="B284" s="700"/>
      <c r="C284" s="700"/>
      <c r="D284" s="700"/>
      <c r="E284" s="701"/>
      <c r="F284" s="700"/>
    </row>
    <row r="285" s="704" customFormat="true" ht="12.75" hidden="false" customHeight="false" outlineLevel="0" collapsed="false">
      <c r="A285" s="699" t="s">
        <v>329</v>
      </c>
      <c r="B285" s="702" t="n">
        <v>47157023</v>
      </c>
      <c r="C285" s="702" t="n">
        <v>500237</v>
      </c>
      <c r="D285" s="702" t="n">
        <v>500237</v>
      </c>
      <c r="E285" s="703" t="n">
        <v>1.06079003333183</v>
      </c>
      <c r="F285" s="702" t="n">
        <v>500237</v>
      </c>
    </row>
    <row r="286" customFormat="false" ht="12.75" hidden="false" customHeight="false" outlineLevel="0" collapsed="false">
      <c r="A286" s="705" t="s">
        <v>334</v>
      </c>
      <c r="B286" s="700" t="n">
        <v>47157023</v>
      </c>
      <c r="C286" s="700" t="n">
        <v>500237</v>
      </c>
      <c r="D286" s="700" t="n">
        <v>500237</v>
      </c>
      <c r="E286" s="701" t="n">
        <v>1.06079003333183</v>
      </c>
      <c r="F286" s="700" t="n">
        <v>500237</v>
      </c>
    </row>
    <row r="287" customFormat="false" ht="25.5" hidden="false" customHeight="false" outlineLevel="0" collapsed="false">
      <c r="A287" s="705" t="s">
        <v>336</v>
      </c>
      <c r="B287" s="700" t="n">
        <v>47157023</v>
      </c>
      <c r="C287" s="700" t="n">
        <v>500237</v>
      </c>
      <c r="D287" s="700" t="n">
        <v>500237</v>
      </c>
      <c r="E287" s="701" t="n">
        <v>1.06079003333183</v>
      </c>
      <c r="F287" s="700" t="n">
        <v>500237</v>
      </c>
    </row>
    <row r="288" s="704" customFormat="true" ht="12.75" hidden="false" customHeight="false" outlineLevel="0" collapsed="false">
      <c r="A288" s="699" t="s">
        <v>454</v>
      </c>
      <c r="B288" s="702" t="n">
        <v>47157023</v>
      </c>
      <c r="C288" s="702" t="n">
        <v>500237</v>
      </c>
      <c r="D288" s="702" t="n">
        <v>130057.28</v>
      </c>
      <c r="E288" s="703" t="n">
        <v>0.275796205371149</v>
      </c>
      <c r="F288" s="702" t="n">
        <v>130057.28</v>
      </c>
    </row>
    <row r="289" customFormat="false" ht="12.75" hidden="false" customHeight="false" outlineLevel="0" collapsed="false">
      <c r="A289" s="705" t="s">
        <v>339</v>
      </c>
      <c r="B289" s="700" t="n">
        <v>47157023</v>
      </c>
      <c r="C289" s="700" t="n">
        <v>500237</v>
      </c>
      <c r="D289" s="700" t="n">
        <v>130057.28</v>
      </c>
      <c r="E289" s="701" t="n">
        <v>0.275796205371149</v>
      </c>
      <c r="F289" s="700" t="n">
        <v>130057.28</v>
      </c>
    </row>
    <row r="290" customFormat="false" ht="12.75" hidden="false" customHeight="false" outlineLevel="0" collapsed="false">
      <c r="A290" s="705" t="s">
        <v>371</v>
      </c>
      <c r="B290" s="700" t="n">
        <v>30903538</v>
      </c>
      <c r="C290" s="700" t="n">
        <v>263910</v>
      </c>
      <c r="D290" s="700" t="n">
        <v>123555</v>
      </c>
      <c r="E290" s="701" t="n">
        <v>0.399808591495252</v>
      </c>
      <c r="F290" s="700" t="n">
        <v>123555</v>
      </c>
    </row>
    <row r="291" customFormat="false" ht="12.75" hidden="false" customHeight="false" outlineLevel="0" collapsed="false">
      <c r="A291" s="705" t="s">
        <v>373</v>
      </c>
      <c r="B291" s="700" t="n">
        <v>30903538</v>
      </c>
      <c r="C291" s="700" t="n">
        <v>263910</v>
      </c>
      <c r="D291" s="700" t="n">
        <v>123555</v>
      </c>
      <c r="E291" s="701" t="n">
        <v>0.399808591495252</v>
      </c>
      <c r="F291" s="700" t="n">
        <v>123555</v>
      </c>
    </row>
    <row r="292" customFormat="false" ht="12.75" hidden="false" customHeight="false" outlineLevel="0" collapsed="false">
      <c r="A292" s="705" t="s">
        <v>397</v>
      </c>
      <c r="B292" s="700" t="n">
        <v>16253485</v>
      </c>
      <c r="C292" s="700" t="n">
        <v>236327</v>
      </c>
      <c r="D292" s="700" t="n">
        <v>6502.28</v>
      </c>
      <c r="E292" s="701" t="n">
        <v>0.0400054511386327</v>
      </c>
      <c r="F292" s="700" t="n">
        <v>6502.28</v>
      </c>
    </row>
    <row r="293" customFormat="false" ht="51" hidden="false" customHeight="false" outlineLevel="0" collapsed="false">
      <c r="A293" s="705" t="s">
        <v>405</v>
      </c>
      <c r="B293" s="700" t="n">
        <v>16253485</v>
      </c>
      <c r="C293" s="700" t="n">
        <v>236327</v>
      </c>
      <c r="D293" s="700" t="n">
        <v>6502.28</v>
      </c>
      <c r="E293" s="701" t="n">
        <v>0.0400054511386327</v>
      </c>
      <c r="F293" s="700" t="n">
        <v>6502.28</v>
      </c>
    </row>
    <row r="294" customFormat="false" ht="12.75" hidden="false" customHeight="false" outlineLevel="0" collapsed="false">
      <c r="A294" s="705" t="s">
        <v>20</v>
      </c>
      <c r="B294" s="700" t="n">
        <v>0</v>
      </c>
      <c r="C294" s="700" t="n">
        <v>0</v>
      </c>
      <c r="D294" s="700" t="n">
        <v>370179.72</v>
      </c>
      <c r="E294" s="701" t="s">
        <v>16</v>
      </c>
      <c r="F294" s="700" t="n">
        <v>370179.72</v>
      </c>
    </row>
    <row r="295" customFormat="false" ht="12.75" hidden="false" customHeight="false" outlineLevel="0" collapsed="false">
      <c r="A295" s="705"/>
      <c r="B295" s="700"/>
      <c r="C295" s="700"/>
      <c r="D295" s="700"/>
      <c r="E295" s="701"/>
      <c r="F295" s="700"/>
    </row>
    <row r="296" customFormat="false" ht="25.5" hidden="false" customHeight="false" outlineLevel="0" collapsed="false">
      <c r="A296" s="699" t="s">
        <v>1093</v>
      </c>
      <c r="B296" s="700"/>
      <c r="C296" s="700"/>
      <c r="D296" s="700"/>
      <c r="E296" s="701"/>
      <c r="F296" s="700"/>
    </row>
    <row r="297" s="704" customFormat="true" ht="12.75" hidden="false" customHeight="false" outlineLevel="0" collapsed="false">
      <c r="A297" s="699" t="s">
        <v>329</v>
      </c>
      <c r="B297" s="702" t="n">
        <v>103773277</v>
      </c>
      <c r="C297" s="702" t="n">
        <v>12427247</v>
      </c>
      <c r="D297" s="702" t="n">
        <v>12427247</v>
      </c>
      <c r="E297" s="703" t="n">
        <v>11.9753826411399</v>
      </c>
      <c r="F297" s="702" t="n">
        <v>12427247</v>
      </c>
    </row>
    <row r="298" customFormat="false" ht="25.5" hidden="false" customHeight="false" outlineLevel="0" collapsed="false">
      <c r="A298" s="705" t="s">
        <v>1090</v>
      </c>
      <c r="B298" s="700" t="n">
        <v>7640686</v>
      </c>
      <c r="C298" s="700" t="n">
        <v>0</v>
      </c>
      <c r="D298" s="700" t="n">
        <v>0</v>
      </c>
      <c r="E298" s="701" t="n">
        <v>0</v>
      </c>
      <c r="F298" s="700" t="n">
        <v>0</v>
      </c>
    </row>
    <row r="299" customFormat="false" ht="12.75" hidden="false" customHeight="false" outlineLevel="0" collapsed="false">
      <c r="A299" s="705" t="s">
        <v>334</v>
      </c>
      <c r="B299" s="700" t="n">
        <v>96132591</v>
      </c>
      <c r="C299" s="700" t="n">
        <v>12427247</v>
      </c>
      <c r="D299" s="700" t="n">
        <v>12427247</v>
      </c>
      <c r="E299" s="701" t="n">
        <v>12.9271944828783</v>
      </c>
      <c r="F299" s="700" t="n">
        <v>12427247</v>
      </c>
    </row>
    <row r="300" customFormat="false" ht="25.5" hidden="false" customHeight="false" outlineLevel="0" collapsed="false">
      <c r="A300" s="705" t="s">
        <v>336</v>
      </c>
      <c r="B300" s="700" t="n">
        <v>96132591</v>
      </c>
      <c r="C300" s="700" t="n">
        <v>12427247</v>
      </c>
      <c r="D300" s="700" t="n">
        <v>12427247</v>
      </c>
      <c r="E300" s="701" t="n">
        <v>12.9271944828783</v>
      </c>
      <c r="F300" s="700" t="n">
        <v>12427247</v>
      </c>
    </row>
    <row r="301" s="704" customFormat="true" ht="12.75" hidden="false" customHeight="false" outlineLevel="0" collapsed="false">
      <c r="A301" s="699" t="s">
        <v>454</v>
      </c>
      <c r="B301" s="702" t="n">
        <v>103773277</v>
      </c>
      <c r="C301" s="702" t="n">
        <v>12427247</v>
      </c>
      <c r="D301" s="702" t="n">
        <v>1499958.5</v>
      </c>
      <c r="E301" s="703" t="n">
        <v>1.44541884323456</v>
      </c>
      <c r="F301" s="702" t="n">
        <v>1499958.5</v>
      </c>
    </row>
    <row r="302" customFormat="false" ht="12.75" hidden="false" customHeight="false" outlineLevel="0" collapsed="false">
      <c r="A302" s="705" t="s">
        <v>339</v>
      </c>
      <c r="B302" s="700" t="n">
        <v>29551600</v>
      </c>
      <c r="C302" s="700" t="n">
        <v>3541866</v>
      </c>
      <c r="D302" s="700" t="n">
        <v>503795.67</v>
      </c>
      <c r="E302" s="701" t="n">
        <v>1.7047999769894</v>
      </c>
      <c r="F302" s="700" t="n">
        <v>503795.67</v>
      </c>
    </row>
    <row r="303" customFormat="false" ht="12.75" hidden="false" customHeight="false" outlineLevel="0" collapsed="false">
      <c r="A303" s="705" t="s">
        <v>341</v>
      </c>
      <c r="B303" s="700" t="n">
        <v>13309817</v>
      </c>
      <c r="C303" s="700" t="n">
        <v>815014</v>
      </c>
      <c r="D303" s="700" t="n">
        <v>139713.11</v>
      </c>
      <c r="E303" s="701" t="n">
        <v>1.04969970661505</v>
      </c>
      <c r="F303" s="700" t="n">
        <v>139713.11</v>
      </c>
    </row>
    <row r="304" customFormat="false" ht="12.75" hidden="false" customHeight="false" outlineLevel="0" collapsed="false">
      <c r="A304" s="705" t="s">
        <v>343</v>
      </c>
      <c r="B304" s="700" t="n">
        <v>722815</v>
      </c>
      <c r="C304" s="700" t="n">
        <v>59015</v>
      </c>
      <c r="D304" s="700" t="n">
        <v>22785.82</v>
      </c>
      <c r="E304" s="701" t="n">
        <v>3.15237232210178</v>
      </c>
      <c r="F304" s="700" t="n">
        <v>22785.82</v>
      </c>
    </row>
    <row r="305" customFormat="false" ht="12.75" hidden="false" customHeight="false" outlineLevel="0" collapsed="false">
      <c r="A305" s="705" t="s">
        <v>345</v>
      </c>
      <c r="B305" s="700" t="n">
        <v>580712</v>
      </c>
      <c r="C305" s="700" t="n">
        <v>47114</v>
      </c>
      <c r="D305" s="700" t="n">
        <v>18911.65</v>
      </c>
      <c r="E305" s="701" t="n">
        <v>3.25663151441679</v>
      </c>
      <c r="F305" s="700" t="n">
        <v>18911.65</v>
      </c>
    </row>
    <row r="306" customFormat="false" ht="12.75" hidden="false" customHeight="false" outlineLevel="0" collapsed="false">
      <c r="A306" s="705" t="s">
        <v>349</v>
      </c>
      <c r="B306" s="700" t="n">
        <v>12587002</v>
      </c>
      <c r="C306" s="700" t="n">
        <v>755999</v>
      </c>
      <c r="D306" s="700" t="n">
        <v>116927.29</v>
      </c>
      <c r="E306" s="701" t="n">
        <v>0.928952660848072</v>
      </c>
      <c r="F306" s="700" t="n">
        <v>116927.29</v>
      </c>
    </row>
    <row r="307" customFormat="false" ht="12.75" hidden="false" customHeight="false" outlineLevel="0" collapsed="false">
      <c r="A307" s="705" t="s">
        <v>371</v>
      </c>
      <c r="B307" s="700" t="n">
        <v>9791539</v>
      </c>
      <c r="C307" s="700" t="n">
        <v>1430815</v>
      </c>
      <c r="D307" s="700" t="n">
        <v>186373.21</v>
      </c>
      <c r="E307" s="701" t="n">
        <v>1.90341079170496</v>
      </c>
      <c r="F307" s="700" t="n">
        <v>186373.21</v>
      </c>
    </row>
    <row r="308" customFormat="false" ht="12.75" hidden="false" customHeight="false" outlineLevel="0" collapsed="false">
      <c r="A308" s="705" t="s">
        <v>373</v>
      </c>
      <c r="B308" s="700" t="n">
        <v>9791539</v>
      </c>
      <c r="C308" s="700" t="n">
        <v>1430815</v>
      </c>
      <c r="D308" s="700" t="n">
        <v>186373.21</v>
      </c>
      <c r="E308" s="701" t="n">
        <v>1.90341079170496</v>
      </c>
      <c r="F308" s="700" t="n">
        <v>186373.21</v>
      </c>
    </row>
    <row r="309" customFormat="false" ht="12.75" hidden="false" customHeight="false" outlineLevel="0" collapsed="false">
      <c r="A309" s="705" t="s">
        <v>397</v>
      </c>
      <c r="B309" s="700" t="n">
        <v>6450244</v>
      </c>
      <c r="C309" s="700" t="n">
        <v>1296037</v>
      </c>
      <c r="D309" s="700" t="n">
        <v>177709.35</v>
      </c>
      <c r="E309" s="701" t="n">
        <v>2.75507949776784</v>
      </c>
      <c r="F309" s="700" t="n">
        <v>177709.35</v>
      </c>
    </row>
    <row r="310" customFormat="false" ht="51" hidden="false" customHeight="false" outlineLevel="0" collapsed="false">
      <c r="A310" s="705" t="s">
        <v>405</v>
      </c>
      <c r="B310" s="700" t="n">
        <v>6450244</v>
      </c>
      <c r="C310" s="700" t="n">
        <v>1296037</v>
      </c>
      <c r="D310" s="700" t="n">
        <v>177709.35</v>
      </c>
      <c r="E310" s="701" t="n">
        <v>2.75507949776784</v>
      </c>
      <c r="F310" s="700" t="n">
        <v>177709.35</v>
      </c>
    </row>
    <row r="311" customFormat="false" ht="12.75" hidden="false" customHeight="false" outlineLevel="0" collapsed="false">
      <c r="A311" s="705" t="s">
        <v>407</v>
      </c>
      <c r="B311" s="700" t="n">
        <v>74221677</v>
      </c>
      <c r="C311" s="700" t="n">
        <v>8885381</v>
      </c>
      <c r="D311" s="700" t="n">
        <v>996162.83</v>
      </c>
      <c r="E311" s="701" t="n">
        <v>1.34214540854419</v>
      </c>
      <c r="F311" s="700" t="n">
        <v>996162.83</v>
      </c>
    </row>
    <row r="312" customFormat="false" ht="12.75" hidden="false" customHeight="false" outlineLevel="0" collapsed="false">
      <c r="A312" s="705" t="s">
        <v>409</v>
      </c>
      <c r="B312" s="700" t="n">
        <v>23297622</v>
      </c>
      <c r="C312" s="700" t="n">
        <v>740620</v>
      </c>
      <c r="D312" s="700" t="n">
        <v>637794.29</v>
      </c>
      <c r="E312" s="701" t="n">
        <v>2.73759394842959</v>
      </c>
      <c r="F312" s="700" t="n">
        <v>637794.29</v>
      </c>
    </row>
    <row r="313" customFormat="false" ht="38.25" hidden="false" customHeight="false" outlineLevel="0" collapsed="false">
      <c r="A313" s="705" t="s">
        <v>415</v>
      </c>
      <c r="B313" s="700" t="n">
        <v>50924055</v>
      </c>
      <c r="C313" s="700" t="n">
        <v>8144761</v>
      </c>
      <c r="D313" s="700" t="n">
        <v>358368.54</v>
      </c>
      <c r="E313" s="701" t="n">
        <v>0.70373135053758</v>
      </c>
      <c r="F313" s="700" t="n">
        <v>358368.54</v>
      </c>
    </row>
    <row r="314" customFormat="false" ht="25.5" hidden="false" customHeight="false" outlineLevel="0" collapsed="false">
      <c r="A314" s="705" t="s">
        <v>417</v>
      </c>
      <c r="B314" s="700" t="n">
        <v>50090868</v>
      </c>
      <c r="C314" s="700" t="n">
        <v>7529150</v>
      </c>
      <c r="D314" s="700" t="n">
        <v>358368.54</v>
      </c>
      <c r="E314" s="701" t="n">
        <v>0.715436873643316</v>
      </c>
      <c r="F314" s="700" t="n">
        <v>358368.54</v>
      </c>
    </row>
    <row r="315" customFormat="false" ht="38.25" hidden="false" customHeight="false" outlineLevel="0" collapsed="false">
      <c r="A315" s="705" t="s">
        <v>419</v>
      </c>
      <c r="B315" s="700" t="n">
        <v>50090868</v>
      </c>
      <c r="C315" s="700" t="n">
        <v>7529150</v>
      </c>
      <c r="D315" s="700" t="n">
        <v>358368.54</v>
      </c>
      <c r="E315" s="701" t="n">
        <v>0.715436873643316</v>
      </c>
      <c r="F315" s="700" t="n">
        <v>358368.54</v>
      </c>
    </row>
    <row r="316" customFormat="false" ht="25.5" hidden="false" customHeight="false" outlineLevel="0" collapsed="false">
      <c r="A316" s="705" t="s">
        <v>421</v>
      </c>
      <c r="B316" s="700" t="n">
        <v>833187</v>
      </c>
      <c r="C316" s="700" t="n">
        <v>615611</v>
      </c>
      <c r="D316" s="700" t="n">
        <v>0</v>
      </c>
      <c r="E316" s="701" t="n">
        <v>0</v>
      </c>
      <c r="F316" s="700" t="n">
        <v>0</v>
      </c>
    </row>
    <row r="317" customFormat="false" ht="12.75" hidden="false" customHeight="false" outlineLevel="0" collapsed="false">
      <c r="A317" s="705" t="s">
        <v>20</v>
      </c>
      <c r="B317" s="700" t="n">
        <v>0</v>
      </c>
      <c r="C317" s="700" t="n">
        <v>0</v>
      </c>
      <c r="D317" s="700" t="n">
        <v>10927288.5</v>
      </c>
      <c r="E317" s="701" t="s">
        <v>16</v>
      </c>
      <c r="F317" s="700" t="n">
        <v>10927288.5</v>
      </c>
    </row>
    <row r="318" customFormat="false" ht="12.75" hidden="false" customHeight="false" outlineLevel="0" collapsed="false">
      <c r="A318" s="705"/>
      <c r="B318" s="700"/>
      <c r="C318" s="700"/>
      <c r="D318" s="700"/>
      <c r="E318" s="701"/>
      <c r="F318" s="700"/>
    </row>
    <row r="319" customFormat="false" ht="25.5" hidden="false" customHeight="false" outlineLevel="0" collapsed="false">
      <c r="A319" s="699" t="s">
        <v>1094</v>
      </c>
      <c r="B319" s="700"/>
      <c r="C319" s="700"/>
      <c r="D319" s="700"/>
      <c r="E319" s="701"/>
      <c r="F319" s="700"/>
    </row>
    <row r="320" s="704" customFormat="true" ht="12.75" hidden="false" customHeight="false" outlineLevel="0" collapsed="false">
      <c r="A320" s="699" t="s">
        <v>329</v>
      </c>
      <c r="B320" s="702" t="n">
        <v>103773277</v>
      </c>
      <c r="C320" s="702" t="n">
        <v>12427247</v>
      </c>
      <c r="D320" s="702" t="n">
        <v>12427247</v>
      </c>
      <c r="E320" s="703" t="n">
        <v>11.9753826411399</v>
      </c>
      <c r="F320" s="702" t="n">
        <v>12427247</v>
      </c>
    </row>
    <row r="321" customFormat="false" ht="25.5" hidden="false" customHeight="false" outlineLevel="0" collapsed="false">
      <c r="A321" s="705" t="s">
        <v>1095</v>
      </c>
      <c r="B321" s="700" t="n">
        <v>0</v>
      </c>
      <c r="C321" s="700" t="n">
        <v>0</v>
      </c>
      <c r="D321" s="700" t="n">
        <v>0</v>
      </c>
      <c r="E321" s="701" t="n">
        <v>0</v>
      </c>
      <c r="F321" s="700" t="n">
        <v>0</v>
      </c>
    </row>
    <row r="322" customFormat="false" ht="25.5" hidden="false" customHeight="false" outlineLevel="0" collapsed="false">
      <c r="A322" s="705" t="s">
        <v>1090</v>
      </c>
      <c r="B322" s="700" t="n">
        <v>7640686</v>
      </c>
      <c r="C322" s="700"/>
      <c r="D322" s="700"/>
      <c r="E322" s="701" t="n">
        <v>0</v>
      </c>
      <c r="F322" s="700"/>
    </row>
    <row r="323" customFormat="false" ht="12.75" hidden="false" customHeight="false" outlineLevel="0" collapsed="false">
      <c r="A323" s="705" t="s">
        <v>334</v>
      </c>
      <c r="B323" s="700" t="n">
        <v>96132591</v>
      </c>
      <c r="C323" s="700" t="n">
        <v>12427247</v>
      </c>
      <c r="D323" s="700" t="n">
        <v>12427247</v>
      </c>
      <c r="E323" s="701" t="n">
        <v>12.9271944828783</v>
      </c>
      <c r="F323" s="700" t="n">
        <v>12427247</v>
      </c>
    </row>
    <row r="324" customFormat="false" ht="25.5" hidden="false" customHeight="false" outlineLevel="0" collapsed="false">
      <c r="A324" s="705" t="s">
        <v>336</v>
      </c>
      <c r="B324" s="700" t="n">
        <v>96132591</v>
      </c>
      <c r="C324" s="700" t="n">
        <v>12427247</v>
      </c>
      <c r="D324" s="700" t="n">
        <v>12427247</v>
      </c>
      <c r="E324" s="701" t="n">
        <v>12.9271944828783</v>
      </c>
      <c r="F324" s="700" t="n">
        <v>12427247</v>
      </c>
    </row>
    <row r="325" s="704" customFormat="true" ht="12.75" hidden="false" customHeight="false" outlineLevel="0" collapsed="false">
      <c r="A325" s="699" t="s">
        <v>454</v>
      </c>
      <c r="B325" s="702" t="n">
        <v>103773277</v>
      </c>
      <c r="C325" s="702" t="n">
        <v>12427247</v>
      </c>
      <c r="D325" s="702" t="n">
        <v>1499958.5</v>
      </c>
      <c r="E325" s="703" t="n">
        <v>1.44541884323456</v>
      </c>
      <c r="F325" s="702" t="n">
        <v>1499958.5</v>
      </c>
    </row>
    <row r="326" customFormat="false" ht="12.75" hidden="false" customHeight="false" outlineLevel="0" collapsed="false">
      <c r="A326" s="705" t="s">
        <v>339</v>
      </c>
      <c r="B326" s="700" t="n">
        <v>29551600</v>
      </c>
      <c r="C326" s="700" t="n">
        <v>3541866</v>
      </c>
      <c r="D326" s="700" t="n">
        <v>503795.67</v>
      </c>
      <c r="E326" s="701" t="n">
        <v>1.7047999769894</v>
      </c>
      <c r="F326" s="700" t="n">
        <v>503795.67</v>
      </c>
    </row>
    <row r="327" customFormat="false" ht="12.75" hidden="false" customHeight="false" outlineLevel="0" collapsed="false">
      <c r="A327" s="705" t="s">
        <v>341</v>
      </c>
      <c r="B327" s="700" t="n">
        <v>13309817</v>
      </c>
      <c r="C327" s="700" t="n">
        <v>815014</v>
      </c>
      <c r="D327" s="700" t="n">
        <v>139713.11</v>
      </c>
      <c r="E327" s="701" t="n">
        <v>1.04969970661505</v>
      </c>
      <c r="F327" s="700" t="n">
        <v>139713.11</v>
      </c>
    </row>
    <row r="328" customFormat="false" ht="12.75" hidden="false" customHeight="false" outlineLevel="0" collapsed="false">
      <c r="A328" s="705" t="s">
        <v>343</v>
      </c>
      <c r="B328" s="700" t="n">
        <v>722815</v>
      </c>
      <c r="C328" s="700" t="n">
        <v>59015</v>
      </c>
      <c r="D328" s="700" t="n">
        <v>22785.82</v>
      </c>
      <c r="E328" s="701" t="n">
        <v>3.15237232210178</v>
      </c>
      <c r="F328" s="700" t="n">
        <v>22785.82</v>
      </c>
    </row>
    <row r="329" customFormat="false" ht="12.75" hidden="false" customHeight="false" outlineLevel="0" collapsed="false">
      <c r="A329" s="705" t="s">
        <v>345</v>
      </c>
      <c r="B329" s="700" t="n">
        <v>580712</v>
      </c>
      <c r="C329" s="700" t="n">
        <v>47114</v>
      </c>
      <c r="D329" s="700" t="n">
        <v>18911.65</v>
      </c>
      <c r="E329" s="701" t="n">
        <v>3.25663151441679</v>
      </c>
      <c r="F329" s="700" t="n">
        <v>18911.65</v>
      </c>
    </row>
    <row r="330" customFormat="false" ht="12.75" hidden="false" customHeight="false" outlineLevel="0" collapsed="false">
      <c r="A330" s="705" t="s">
        <v>349</v>
      </c>
      <c r="B330" s="700" t="n">
        <v>12587002</v>
      </c>
      <c r="C330" s="700" t="n">
        <v>755999</v>
      </c>
      <c r="D330" s="700" t="n">
        <v>116927.29</v>
      </c>
      <c r="E330" s="701" t="n">
        <v>0.928952660848072</v>
      </c>
      <c r="F330" s="700" t="n">
        <v>116927.29</v>
      </c>
    </row>
    <row r="331" customFormat="false" ht="12.75" hidden="false" customHeight="false" outlineLevel="0" collapsed="false">
      <c r="A331" s="705" t="s">
        <v>371</v>
      </c>
      <c r="B331" s="700" t="n">
        <v>9791539</v>
      </c>
      <c r="C331" s="700" t="n">
        <v>1430815</v>
      </c>
      <c r="D331" s="700" t="n">
        <v>186373.21</v>
      </c>
      <c r="E331" s="701" t="n">
        <v>1.90341079170496</v>
      </c>
      <c r="F331" s="700" t="n">
        <v>186373.21</v>
      </c>
    </row>
    <row r="332" customFormat="false" ht="12.75" hidden="false" customHeight="false" outlineLevel="0" collapsed="false">
      <c r="A332" s="705" t="s">
        <v>373</v>
      </c>
      <c r="B332" s="700" t="n">
        <v>9791539</v>
      </c>
      <c r="C332" s="700" t="n">
        <v>1430815</v>
      </c>
      <c r="D332" s="700" t="n">
        <v>186373.21</v>
      </c>
      <c r="E332" s="701" t="n">
        <v>1.90341079170496</v>
      </c>
      <c r="F332" s="700" t="n">
        <v>186373.21</v>
      </c>
    </row>
    <row r="333" customFormat="false" ht="12.75" hidden="false" customHeight="false" outlineLevel="0" collapsed="false">
      <c r="A333" s="705" t="s">
        <v>397</v>
      </c>
      <c r="B333" s="700" t="n">
        <v>6450244</v>
      </c>
      <c r="C333" s="700" t="n">
        <v>1296037</v>
      </c>
      <c r="D333" s="700" t="n">
        <v>177709.35</v>
      </c>
      <c r="E333" s="701" t="n">
        <v>2.75507949776784</v>
      </c>
      <c r="F333" s="700" t="n">
        <v>177709.35</v>
      </c>
    </row>
    <row r="334" customFormat="false" ht="51" hidden="false" customHeight="false" outlineLevel="0" collapsed="false">
      <c r="A334" s="705" t="s">
        <v>405</v>
      </c>
      <c r="B334" s="700" t="n">
        <v>6450244</v>
      </c>
      <c r="C334" s="700" t="n">
        <v>1296037</v>
      </c>
      <c r="D334" s="700" t="n">
        <v>177709.35</v>
      </c>
      <c r="E334" s="701" t="n">
        <v>2.75507949776784</v>
      </c>
      <c r="F334" s="700" t="n">
        <v>177709.35</v>
      </c>
    </row>
    <row r="335" customFormat="false" ht="12.75" hidden="false" customHeight="false" outlineLevel="0" collapsed="false">
      <c r="A335" s="705" t="s">
        <v>407</v>
      </c>
      <c r="B335" s="700" t="n">
        <v>74221677</v>
      </c>
      <c r="C335" s="700" t="n">
        <v>8885381</v>
      </c>
      <c r="D335" s="700" t="n">
        <v>996162.83</v>
      </c>
      <c r="E335" s="701" t="n">
        <v>1.34214540854419</v>
      </c>
      <c r="F335" s="700" t="n">
        <v>996162.83</v>
      </c>
    </row>
    <row r="336" customFormat="false" ht="12.75" hidden="false" customHeight="false" outlineLevel="0" collapsed="false">
      <c r="A336" s="705" t="s">
        <v>409</v>
      </c>
      <c r="B336" s="700" t="n">
        <v>23297622</v>
      </c>
      <c r="C336" s="700" t="n">
        <v>740620</v>
      </c>
      <c r="D336" s="700" t="n">
        <v>637794.29</v>
      </c>
      <c r="E336" s="701" t="n">
        <v>2.73759394842959</v>
      </c>
      <c r="F336" s="700" t="n">
        <v>637794.29</v>
      </c>
    </row>
    <row r="337" customFormat="false" ht="38.25" hidden="false" customHeight="false" outlineLevel="0" collapsed="false">
      <c r="A337" s="705" t="s">
        <v>415</v>
      </c>
      <c r="B337" s="700" t="n">
        <v>50924055</v>
      </c>
      <c r="C337" s="700" t="n">
        <v>8144761</v>
      </c>
      <c r="D337" s="700" t="n">
        <v>358368.54</v>
      </c>
      <c r="E337" s="701" t="n">
        <v>0.70373135053758</v>
      </c>
      <c r="F337" s="700" t="n">
        <v>358368.54</v>
      </c>
    </row>
    <row r="338" customFormat="false" ht="25.5" hidden="false" customHeight="false" outlineLevel="0" collapsed="false">
      <c r="A338" s="705" t="s">
        <v>417</v>
      </c>
      <c r="B338" s="700" t="n">
        <v>50090868</v>
      </c>
      <c r="C338" s="700" t="n">
        <v>7529150</v>
      </c>
      <c r="D338" s="700" t="n">
        <v>358368.54</v>
      </c>
      <c r="E338" s="701" t="n">
        <v>0.715436873643316</v>
      </c>
      <c r="F338" s="700" t="n">
        <v>358368.54</v>
      </c>
    </row>
    <row r="339" customFormat="false" ht="38.25" hidden="false" customHeight="false" outlineLevel="0" collapsed="false">
      <c r="A339" s="705" t="s">
        <v>419</v>
      </c>
      <c r="B339" s="700" t="n">
        <v>50090868</v>
      </c>
      <c r="C339" s="700" t="n">
        <v>7529150</v>
      </c>
      <c r="D339" s="700" t="n">
        <v>358368.54</v>
      </c>
      <c r="E339" s="701" t="n">
        <v>0.715436873643316</v>
      </c>
      <c r="F339" s="700" t="n">
        <v>358368.54</v>
      </c>
    </row>
    <row r="340" customFormat="false" ht="25.5" hidden="false" customHeight="false" outlineLevel="0" collapsed="false">
      <c r="A340" s="705" t="s">
        <v>421</v>
      </c>
      <c r="B340" s="700" t="n">
        <v>833187</v>
      </c>
      <c r="C340" s="700" t="n">
        <v>615611</v>
      </c>
      <c r="D340" s="700" t="n">
        <v>0</v>
      </c>
      <c r="E340" s="701" t="n">
        <v>0</v>
      </c>
      <c r="F340" s="700" t="n">
        <v>0</v>
      </c>
    </row>
    <row r="341" customFormat="false" ht="12.75" hidden="false" customHeight="false" outlineLevel="0" collapsed="false">
      <c r="A341" s="705" t="s">
        <v>20</v>
      </c>
      <c r="B341" s="700" t="n">
        <v>0</v>
      </c>
      <c r="C341" s="700" t="n">
        <v>0</v>
      </c>
      <c r="D341" s="700" t="n">
        <v>10927288.5</v>
      </c>
      <c r="E341" s="701" t="s">
        <v>16</v>
      </c>
      <c r="F341" s="700" t="n">
        <v>10927288.5</v>
      </c>
    </row>
    <row r="342" customFormat="false" ht="12.75" hidden="false" customHeight="false" outlineLevel="0" collapsed="false">
      <c r="A342" s="699" t="s">
        <v>467</v>
      </c>
      <c r="B342" s="700"/>
      <c r="C342" s="700"/>
      <c r="D342" s="700"/>
      <c r="E342" s="701"/>
      <c r="F342" s="700"/>
    </row>
    <row r="343" s="704" customFormat="true" ht="12.75" hidden="false" customHeight="false" outlineLevel="0" collapsed="false">
      <c r="A343" s="699" t="s">
        <v>329</v>
      </c>
      <c r="B343" s="702" t="n">
        <v>33202</v>
      </c>
      <c r="C343" s="702" t="n">
        <v>6776</v>
      </c>
      <c r="D343" s="702" t="n">
        <v>6776</v>
      </c>
      <c r="E343" s="703" t="n">
        <v>20.40840913198</v>
      </c>
      <c r="F343" s="702" t="n">
        <v>6776</v>
      </c>
    </row>
    <row r="344" customFormat="false" ht="12.75" hidden="false" customHeight="false" outlineLevel="0" collapsed="false">
      <c r="A344" s="705" t="s">
        <v>334</v>
      </c>
      <c r="B344" s="700" t="n">
        <v>33202</v>
      </c>
      <c r="C344" s="700" t="n">
        <v>6776</v>
      </c>
      <c r="D344" s="700" t="n">
        <v>6776</v>
      </c>
      <c r="E344" s="701" t="n">
        <v>20.40840913198</v>
      </c>
      <c r="F344" s="700" t="n">
        <v>6776</v>
      </c>
    </row>
    <row r="345" customFormat="false" ht="25.5" hidden="false" customHeight="false" outlineLevel="0" collapsed="false">
      <c r="A345" s="705" t="s">
        <v>336</v>
      </c>
      <c r="B345" s="700" t="n">
        <v>33202</v>
      </c>
      <c r="C345" s="700" t="n">
        <v>6776</v>
      </c>
      <c r="D345" s="700" t="n">
        <v>6776</v>
      </c>
      <c r="E345" s="701" t="n">
        <v>20.40840913198</v>
      </c>
      <c r="F345" s="700" t="n">
        <v>6776</v>
      </c>
    </row>
    <row r="346" s="704" customFormat="true" ht="12.75" hidden="false" customHeight="false" outlineLevel="0" collapsed="false">
      <c r="A346" s="699" t="s">
        <v>454</v>
      </c>
      <c r="B346" s="702" t="n">
        <v>33202</v>
      </c>
      <c r="C346" s="702" t="n">
        <v>6776</v>
      </c>
      <c r="D346" s="702" t="n">
        <v>0</v>
      </c>
      <c r="E346" s="703" t="n">
        <v>0</v>
      </c>
      <c r="F346" s="702" t="n">
        <v>0</v>
      </c>
    </row>
    <row r="347" customFormat="false" ht="12.75" hidden="false" customHeight="false" outlineLevel="0" collapsed="false">
      <c r="A347" s="705" t="s">
        <v>339</v>
      </c>
      <c r="B347" s="700" t="n">
        <v>33202</v>
      </c>
      <c r="C347" s="700" t="n">
        <v>6776</v>
      </c>
      <c r="D347" s="700" t="n">
        <v>0</v>
      </c>
      <c r="E347" s="701" t="n">
        <v>0</v>
      </c>
      <c r="F347" s="700" t="n">
        <v>0</v>
      </c>
    </row>
    <row r="348" customFormat="false" ht="12.75" hidden="false" customHeight="false" outlineLevel="0" collapsed="false">
      <c r="A348" s="705" t="s">
        <v>341</v>
      </c>
      <c r="B348" s="700" t="n">
        <v>33202</v>
      </c>
      <c r="C348" s="700" t="n">
        <v>6776</v>
      </c>
      <c r="D348" s="700" t="n">
        <v>0</v>
      </c>
      <c r="E348" s="701" t="n">
        <v>0</v>
      </c>
      <c r="F348" s="700" t="n">
        <v>0</v>
      </c>
    </row>
    <row r="349" customFormat="false" ht="12.75" hidden="false" customHeight="false" outlineLevel="0" collapsed="false">
      <c r="A349" s="705" t="s">
        <v>349</v>
      </c>
      <c r="B349" s="700" t="n">
        <v>33202</v>
      </c>
      <c r="C349" s="700" t="n">
        <v>6776</v>
      </c>
      <c r="D349" s="700" t="n">
        <v>0</v>
      </c>
      <c r="E349" s="701" t="n">
        <v>0</v>
      </c>
      <c r="F349" s="700" t="n">
        <v>0</v>
      </c>
    </row>
    <row r="350" customFormat="false" ht="12.75" hidden="false" customHeight="false" outlineLevel="0" collapsed="false">
      <c r="A350" s="705" t="s">
        <v>20</v>
      </c>
      <c r="B350" s="700" t="n">
        <v>0</v>
      </c>
      <c r="C350" s="700" t="n">
        <v>0</v>
      </c>
      <c r="D350" s="700" t="n">
        <v>6776</v>
      </c>
      <c r="E350" s="701" t="s">
        <v>16</v>
      </c>
      <c r="F350" s="700" t="n">
        <v>6776</v>
      </c>
    </row>
    <row r="351" customFormat="false" ht="12.75" hidden="false" customHeight="false" outlineLevel="0" collapsed="false">
      <c r="A351" s="699" t="s">
        <v>469</v>
      </c>
      <c r="B351" s="700"/>
      <c r="C351" s="700"/>
      <c r="D351" s="700"/>
      <c r="E351" s="701"/>
      <c r="F351" s="700"/>
    </row>
    <row r="352" s="704" customFormat="true" ht="12.75" hidden="false" customHeight="false" outlineLevel="0" collapsed="false">
      <c r="A352" s="699" t="s">
        <v>329</v>
      </c>
      <c r="B352" s="702" t="n">
        <v>20482987</v>
      </c>
      <c r="C352" s="702" t="n">
        <v>2777214</v>
      </c>
      <c r="D352" s="702" t="n">
        <v>2777214</v>
      </c>
      <c r="E352" s="703" t="n">
        <v>13.558637712361</v>
      </c>
      <c r="F352" s="702" t="n">
        <v>2777214</v>
      </c>
    </row>
    <row r="353" customFormat="false" ht="12.75" hidden="false" customHeight="false" outlineLevel="0" collapsed="false">
      <c r="A353" s="705" t="s">
        <v>334</v>
      </c>
      <c r="B353" s="700" t="n">
        <v>20482987</v>
      </c>
      <c r="C353" s="700" t="n">
        <v>2777214</v>
      </c>
      <c r="D353" s="700" t="n">
        <v>2777214</v>
      </c>
      <c r="E353" s="701" t="n">
        <v>13.558637712361</v>
      </c>
      <c r="F353" s="700" t="n">
        <v>2777214</v>
      </c>
    </row>
    <row r="354" customFormat="false" ht="25.5" hidden="false" customHeight="false" outlineLevel="0" collapsed="false">
      <c r="A354" s="705" t="s">
        <v>336</v>
      </c>
      <c r="B354" s="700" t="n">
        <v>17562844</v>
      </c>
      <c r="C354" s="700" t="n">
        <v>2394714</v>
      </c>
      <c r="D354" s="700" t="n">
        <v>2394714</v>
      </c>
      <c r="E354" s="701" t="n">
        <v>13.6351151328338</v>
      </c>
      <c r="F354" s="700" t="n">
        <v>2394714</v>
      </c>
    </row>
    <row r="355" customFormat="false" ht="25.5" hidden="false" customHeight="false" outlineLevel="0" collapsed="false">
      <c r="A355" s="705" t="s">
        <v>480</v>
      </c>
      <c r="B355" s="700" t="n">
        <v>2920143</v>
      </c>
      <c r="C355" s="700" t="n">
        <v>382500</v>
      </c>
      <c r="D355" s="700" t="n">
        <v>382500</v>
      </c>
      <c r="E355" s="701" t="n">
        <v>13.0986735923549</v>
      </c>
      <c r="F355" s="700" t="n">
        <v>382500</v>
      </c>
    </row>
    <row r="356" s="704" customFormat="true" ht="12.75" hidden="false" customHeight="false" outlineLevel="0" collapsed="false">
      <c r="A356" s="699" t="s">
        <v>454</v>
      </c>
      <c r="B356" s="702" t="n">
        <v>20482987</v>
      </c>
      <c r="C356" s="702" t="n">
        <v>2777214</v>
      </c>
      <c r="D356" s="702" t="n">
        <v>278256.41</v>
      </c>
      <c r="E356" s="703" t="n">
        <v>1.35847574379655</v>
      </c>
      <c r="F356" s="702" t="n">
        <v>278256.41</v>
      </c>
    </row>
    <row r="357" customFormat="false" ht="12.75" hidden="false" customHeight="false" outlineLevel="0" collapsed="false">
      <c r="A357" s="705" t="s">
        <v>339</v>
      </c>
      <c r="B357" s="700" t="n">
        <v>11706656</v>
      </c>
      <c r="C357" s="700" t="n">
        <v>2263534</v>
      </c>
      <c r="D357" s="700" t="n">
        <v>218878.52</v>
      </c>
      <c r="E357" s="701" t="n">
        <v>1.86969293366099</v>
      </c>
      <c r="F357" s="700" t="n">
        <v>218878.52</v>
      </c>
    </row>
    <row r="358" customFormat="false" ht="12.75" hidden="false" customHeight="false" outlineLevel="0" collapsed="false">
      <c r="A358" s="705" t="s">
        <v>341</v>
      </c>
      <c r="B358" s="700" t="n">
        <v>3909130</v>
      </c>
      <c r="C358" s="700" t="n">
        <v>383137</v>
      </c>
      <c r="D358" s="700" t="n">
        <v>21578.52</v>
      </c>
      <c r="E358" s="701" t="n">
        <v>0.552003131131479</v>
      </c>
      <c r="F358" s="700" t="n">
        <v>21578.52</v>
      </c>
    </row>
    <row r="359" customFormat="false" ht="12.75" hidden="false" customHeight="false" outlineLevel="0" collapsed="false">
      <c r="A359" s="705" t="s">
        <v>343</v>
      </c>
      <c r="B359" s="700" t="n">
        <v>56296</v>
      </c>
      <c r="C359" s="700" t="n">
        <v>4658</v>
      </c>
      <c r="D359" s="700" t="n">
        <v>995.95</v>
      </c>
      <c r="E359" s="701" t="n">
        <v>1.76913102174222</v>
      </c>
      <c r="F359" s="700" t="n">
        <v>995.95</v>
      </c>
    </row>
    <row r="360" customFormat="false" ht="12.75" hidden="false" customHeight="false" outlineLevel="0" collapsed="false">
      <c r="A360" s="705" t="s">
        <v>345</v>
      </c>
      <c r="B360" s="700" t="n">
        <v>44966</v>
      </c>
      <c r="C360" s="700" t="n">
        <v>3746</v>
      </c>
      <c r="D360" s="700" t="n">
        <v>995.95</v>
      </c>
      <c r="E360" s="701" t="n">
        <v>2.21489569897256</v>
      </c>
      <c r="F360" s="700" t="n">
        <v>995.95</v>
      </c>
    </row>
    <row r="361" customFormat="false" ht="12.75" hidden="false" customHeight="false" outlineLevel="0" collapsed="false">
      <c r="A361" s="705" t="s">
        <v>349</v>
      </c>
      <c r="B361" s="700" t="n">
        <v>3852834</v>
      </c>
      <c r="C361" s="700" t="n">
        <v>378479</v>
      </c>
      <c r="D361" s="700" t="n">
        <v>20582.57</v>
      </c>
      <c r="E361" s="701" t="n">
        <v>0.534218967129131</v>
      </c>
      <c r="F361" s="700" t="n">
        <v>20582.57</v>
      </c>
    </row>
    <row r="362" customFormat="false" ht="12.75" hidden="false" customHeight="false" outlineLevel="0" collapsed="false">
      <c r="A362" s="705" t="s">
        <v>371</v>
      </c>
      <c r="B362" s="700" t="n">
        <v>4337726</v>
      </c>
      <c r="C362" s="700" t="n">
        <v>1430815</v>
      </c>
      <c r="D362" s="700" t="n">
        <v>186373.21</v>
      </c>
      <c r="E362" s="701" t="n">
        <v>4.29656483604543</v>
      </c>
      <c r="F362" s="700" t="n">
        <v>186373.21</v>
      </c>
    </row>
    <row r="363" customFormat="false" ht="12.75" hidden="false" customHeight="false" outlineLevel="0" collapsed="false">
      <c r="A363" s="705" t="s">
        <v>373</v>
      </c>
      <c r="B363" s="700" t="n">
        <v>4337726</v>
      </c>
      <c r="C363" s="700" t="n">
        <v>1430815</v>
      </c>
      <c r="D363" s="700" t="n">
        <v>186373.21</v>
      </c>
      <c r="E363" s="701" t="n">
        <v>4.29656483604543</v>
      </c>
      <c r="F363" s="700" t="n">
        <v>186373.21</v>
      </c>
    </row>
    <row r="364" customFormat="false" ht="12.75" hidden="false" customHeight="false" outlineLevel="0" collapsed="false">
      <c r="A364" s="705" t="s">
        <v>397</v>
      </c>
      <c r="B364" s="700" t="n">
        <v>3459800</v>
      </c>
      <c r="C364" s="700" t="n">
        <v>449582</v>
      </c>
      <c r="D364" s="700" t="n">
        <v>10926.79</v>
      </c>
      <c r="E364" s="701" t="n">
        <v>0.315821434765015</v>
      </c>
      <c r="F364" s="700" t="n">
        <v>10926.79</v>
      </c>
    </row>
    <row r="365" customFormat="false" ht="51" hidden="false" customHeight="false" outlineLevel="0" collapsed="false">
      <c r="A365" s="705" t="s">
        <v>405</v>
      </c>
      <c r="B365" s="700" t="n">
        <v>539657</v>
      </c>
      <c r="C365" s="700" t="n">
        <v>67082</v>
      </c>
      <c r="D365" s="700" t="n">
        <v>10926.79</v>
      </c>
      <c r="E365" s="701" t="n">
        <v>2.02476573082532</v>
      </c>
      <c r="F365" s="700" t="n">
        <v>10926.79</v>
      </c>
    </row>
    <row r="366" customFormat="false" ht="25.5" hidden="false" customHeight="false" outlineLevel="0" collapsed="false">
      <c r="A366" s="705" t="s">
        <v>486</v>
      </c>
      <c r="B366" s="700" t="n">
        <v>2920143</v>
      </c>
      <c r="C366" s="700" t="n">
        <v>382500</v>
      </c>
      <c r="D366" s="700" t="n">
        <v>0</v>
      </c>
      <c r="E366" s="701" t="n">
        <v>0</v>
      </c>
      <c r="F366" s="700" t="n">
        <v>0</v>
      </c>
    </row>
    <row r="367" customFormat="false" ht="51" hidden="false" customHeight="false" outlineLevel="0" collapsed="false">
      <c r="A367" s="705" t="s">
        <v>488</v>
      </c>
      <c r="B367" s="700" t="n">
        <v>2920143</v>
      </c>
      <c r="C367" s="700" t="n">
        <v>382500</v>
      </c>
      <c r="D367" s="700" t="n">
        <v>0</v>
      </c>
      <c r="E367" s="701" t="n">
        <v>0</v>
      </c>
      <c r="F367" s="700" t="n">
        <v>0</v>
      </c>
    </row>
    <row r="368" customFormat="false" ht="12.75" hidden="false" customHeight="false" outlineLevel="0" collapsed="false">
      <c r="A368" s="705" t="s">
        <v>407</v>
      </c>
      <c r="B368" s="700" t="n">
        <v>8776331</v>
      </c>
      <c r="C368" s="700" t="n">
        <v>513680</v>
      </c>
      <c r="D368" s="700" t="n">
        <v>59377.89</v>
      </c>
      <c r="E368" s="701" t="n">
        <v>0.676568488585948</v>
      </c>
      <c r="F368" s="700" t="n">
        <v>59377.89</v>
      </c>
    </row>
    <row r="369" customFormat="false" ht="12.75" hidden="false" customHeight="false" outlineLevel="0" collapsed="false">
      <c r="A369" s="705" t="s">
        <v>409</v>
      </c>
      <c r="B369" s="700" t="n">
        <v>1225000</v>
      </c>
      <c r="C369" s="700"/>
      <c r="D369" s="700"/>
      <c r="E369" s="701" t="n">
        <v>0</v>
      </c>
      <c r="F369" s="700"/>
    </row>
    <row r="370" customFormat="false" ht="38.25" hidden="false" customHeight="false" outlineLevel="0" collapsed="false">
      <c r="A370" s="705" t="s">
        <v>415</v>
      </c>
      <c r="B370" s="700" t="n">
        <v>7551331</v>
      </c>
      <c r="C370" s="700" t="n">
        <v>513680</v>
      </c>
      <c r="D370" s="700" t="n">
        <v>59377.89</v>
      </c>
      <c r="E370" s="701" t="n">
        <v>0.786323497142424</v>
      </c>
      <c r="F370" s="700" t="n">
        <v>59377.89</v>
      </c>
    </row>
    <row r="371" customFormat="false" ht="25.5" hidden="false" customHeight="false" outlineLevel="0" collapsed="false">
      <c r="A371" s="705" t="s">
        <v>417</v>
      </c>
      <c r="B371" s="700" t="n">
        <v>7551331</v>
      </c>
      <c r="C371" s="700" t="n">
        <v>513680</v>
      </c>
      <c r="D371" s="700" t="n">
        <v>59377.89</v>
      </c>
      <c r="E371" s="701" t="n">
        <v>0.786323497142424</v>
      </c>
      <c r="F371" s="700" t="n">
        <v>59377.89</v>
      </c>
    </row>
    <row r="372" customFormat="false" ht="38.25" hidden="false" customHeight="false" outlineLevel="0" collapsed="false">
      <c r="A372" s="705" t="s">
        <v>419</v>
      </c>
      <c r="B372" s="700" t="n">
        <v>7551331</v>
      </c>
      <c r="C372" s="700" t="n">
        <v>513680</v>
      </c>
      <c r="D372" s="700" t="n">
        <v>59377.89</v>
      </c>
      <c r="E372" s="701" t="n">
        <v>0.786323497142424</v>
      </c>
      <c r="F372" s="700" t="n">
        <v>59377.89</v>
      </c>
    </row>
    <row r="373" customFormat="false" ht="12.75" hidden="false" customHeight="false" outlineLevel="0" collapsed="false">
      <c r="A373" s="705" t="s">
        <v>20</v>
      </c>
      <c r="B373" s="565" t="n">
        <v>0</v>
      </c>
      <c r="C373" s="700" t="n">
        <v>0</v>
      </c>
      <c r="D373" s="700" t="n">
        <v>2498957.59</v>
      </c>
      <c r="E373" s="701" t="s">
        <v>16</v>
      </c>
      <c r="F373" s="700" t="n">
        <v>2498957.59</v>
      </c>
    </row>
    <row r="374" customFormat="false" ht="12.75" hidden="false" customHeight="false" outlineLevel="0" collapsed="false">
      <c r="A374" s="699" t="s">
        <v>490</v>
      </c>
      <c r="B374" s="700"/>
      <c r="C374" s="700"/>
      <c r="D374" s="700"/>
      <c r="E374" s="701"/>
      <c r="F374" s="700"/>
    </row>
    <row r="375" s="704" customFormat="true" ht="12.75" hidden="false" customHeight="false" outlineLevel="0" collapsed="false">
      <c r="A375" s="699" t="s">
        <v>329</v>
      </c>
      <c r="B375" s="702" t="n">
        <v>19039063</v>
      </c>
      <c r="C375" s="702" t="n">
        <v>2538252</v>
      </c>
      <c r="D375" s="702" t="n">
        <v>2538252</v>
      </c>
      <c r="E375" s="703" t="n">
        <v>13.3318115497596</v>
      </c>
      <c r="F375" s="702" t="n">
        <v>2538252</v>
      </c>
    </row>
    <row r="376" customFormat="false" ht="12.75" hidden="false" customHeight="false" outlineLevel="0" collapsed="false">
      <c r="A376" s="705" t="s">
        <v>334</v>
      </c>
      <c r="B376" s="700" t="n">
        <v>19039063</v>
      </c>
      <c r="C376" s="700" t="n">
        <v>2538252</v>
      </c>
      <c r="D376" s="700" t="n">
        <v>2538252</v>
      </c>
      <c r="E376" s="701" t="n">
        <v>13.3318115497596</v>
      </c>
      <c r="F376" s="700" t="n">
        <v>2538252</v>
      </c>
    </row>
    <row r="377" customFormat="false" ht="25.5" hidden="false" customHeight="false" outlineLevel="0" collapsed="false">
      <c r="A377" s="705" t="s">
        <v>336</v>
      </c>
      <c r="B377" s="700" t="n">
        <v>5960545</v>
      </c>
      <c r="C377" s="700" t="n">
        <v>1228955</v>
      </c>
      <c r="D377" s="700" t="n">
        <v>1228955</v>
      </c>
      <c r="E377" s="701" t="n">
        <v>20.6181649496816</v>
      </c>
      <c r="F377" s="700" t="n">
        <v>1228955</v>
      </c>
    </row>
    <row r="378" customFormat="false" ht="25.5" hidden="false" customHeight="false" outlineLevel="0" collapsed="false">
      <c r="A378" s="705" t="s">
        <v>480</v>
      </c>
      <c r="B378" s="700" t="n">
        <v>13078518</v>
      </c>
      <c r="C378" s="700" t="n">
        <v>1309297</v>
      </c>
      <c r="D378" s="700" t="n">
        <v>1309297</v>
      </c>
      <c r="E378" s="701" t="n">
        <v>10.0110501816796</v>
      </c>
      <c r="F378" s="700" t="n">
        <v>1309297</v>
      </c>
    </row>
    <row r="379" s="704" customFormat="true" ht="12.75" hidden="false" customHeight="false" outlineLevel="0" collapsed="false">
      <c r="A379" s="699" t="s">
        <v>454</v>
      </c>
      <c r="B379" s="702" t="n">
        <v>19039063</v>
      </c>
      <c r="C379" s="702" t="n">
        <v>2538252</v>
      </c>
      <c r="D379" s="702" t="n">
        <v>843469</v>
      </c>
      <c r="E379" s="703" t="n">
        <v>4.43020226363031</v>
      </c>
      <c r="F379" s="702" t="n">
        <v>843469</v>
      </c>
    </row>
    <row r="380" customFormat="false" ht="12.75" hidden="false" customHeight="false" outlineLevel="0" collapsed="false">
      <c r="A380" s="705" t="s">
        <v>339</v>
      </c>
      <c r="B380" s="700" t="n">
        <v>10708590</v>
      </c>
      <c r="C380" s="700" t="n">
        <v>1672836</v>
      </c>
      <c r="D380" s="700" t="n">
        <v>576506.45</v>
      </c>
      <c r="E380" s="701" t="n">
        <v>5.38358878246342</v>
      </c>
      <c r="F380" s="700" t="n">
        <v>576506.45</v>
      </c>
    </row>
    <row r="381" customFormat="false" ht="12.75" hidden="false" customHeight="false" outlineLevel="0" collapsed="false">
      <c r="A381" s="705" t="s">
        <v>371</v>
      </c>
      <c r="B381" s="700" t="n">
        <v>49958</v>
      </c>
      <c r="C381" s="700"/>
      <c r="D381" s="700"/>
      <c r="E381" s="701" t="n">
        <v>0</v>
      </c>
      <c r="F381" s="700"/>
    </row>
    <row r="382" customFormat="false" ht="12.75" hidden="false" customHeight="false" outlineLevel="0" collapsed="false">
      <c r="A382" s="705" t="s">
        <v>373</v>
      </c>
      <c r="B382" s="700" t="n">
        <v>49958</v>
      </c>
      <c r="C382" s="700"/>
      <c r="D382" s="700"/>
      <c r="E382" s="701" t="n">
        <v>0</v>
      </c>
      <c r="F382" s="700"/>
    </row>
    <row r="383" customFormat="false" ht="12.75" hidden="false" customHeight="false" outlineLevel="0" collapsed="false">
      <c r="A383" s="705" t="s">
        <v>397</v>
      </c>
      <c r="B383" s="700" t="n">
        <v>10658632</v>
      </c>
      <c r="C383" s="700" t="n">
        <v>1672836</v>
      </c>
      <c r="D383" s="700" t="n">
        <v>576506.45</v>
      </c>
      <c r="E383" s="701" t="n">
        <v>5.40882216404507</v>
      </c>
      <c r="F383" s="700" t="n">
        <v>576506.45</v>
      </c>
    </row>
    <row r="384" customFormat="false" ht="51" hidden="false" customHeight="false" outlineLevel="0" collapsed="false">
      <c r="A384" s="705" t="s">
        <v>405</v>
      </c>
      <c r="B384" s="700" t="n">
        <v>5910587</v>
      </c>
      <c r="C384" s="700" t="n">
        <v>1228955</v>
      </c>
      <c r="D384" s="700" t="n">
        <v>166782.56</v>
      </c>
      <c r="E384" s="701" t="n">
        <v>2.82175966617191</v>
      </c>
      <c r="F384" s="700" t="n">
        <v>166782.56</v>
      </c>
    </row>
    <row r="385" customFormat="false" ht="25.5" hidden="false" customHeight="false" outlineLevel="0" collapsed="false">
      <c r="A385" s="705" t="s">
        <v>486</v>
      </c>
      <c r="B385" s="700" t="n">
        <v>4748045</v>
      </c>
      <c r="C385" s="700" t="n">
        <v>443881</v>
      </c>
      <c r="D385" s="700" t="n">
        <v>409723.89</v>
      </c>
      <c r="E385" s="701" t="n">
        <v>8.62931775077953</v>
      </c>
      <c r="F385" s="700" t="n">
        <v>409723.89</v>
      </c>
    </row>
    <row r="386" customFormat="false" ht="51" hidden="false" customHeight="false" outlineLevel="0" collapsed="false">
      <c r="A386" s="705" t="s">
        <v>488</v>
      </c>
      <c r="B386" s="700" t="n">
        <v>4748045</v>
      </c>
      <c r="C386" s="700" t="n">
        <v>443881</v>
      </c>
      <c r="D386" s="700" t="n">
        <v>409723.89</v>
      </c>
      <c r="E386" s="701" t="n">
        <v>8.62931775077953</v>
      </c>
      <c r="F386" s="700" t="n">
        <v>409723.89</v>
      </c>
    </row>
    <row r="387" customFormat="false" ht="12.75" hidden="false" customHeight="false" outlineLevel="0" collapsed="false">
      <c r="A387" s="705" t="s">
        <v>407</v>
      </c>
      <c r="B387" s="700" t="n">
        <v>8330473</v>
      </c>
      <c r="C387" s="700" t="n">
        <v>865416</v>
      </c>
      <c r="D387" s="700" t="n">
        <v>266962.55</v>
      </c>
      <c r="E387" s="701" t="n">
        <v>3.20465056425968</v>
      </c>
      <c r="F387" s="700" t="n">
        <v>266962.55</v>
      </c>
    </row>
    <row r="388" customFormat="false" ht="38.25" hidden="false" customHeight="false" outlineLevel="0" collapsed="false">
      <c r="A388" s="705" t="s">
        <v>415</v>
      </c>
      <c r="B388" s="700" t="n">
        <v>8330473</v>
      </c>
      <c r="C388" s="700" t="n">
        <v>865416</v>
      </c>
      <c r="D388" s="700" t="n">
        <v>266962.55</v>
      </c>
      <c r="E388" s="701" t="n">
        <v>3.20465056425968</v>
      </c>
      <c r="F388" s="700" t="n">
        <v>266962.55</v>
      </c>
    </row>
    <row r="389" customFormat="false" ht="25.5" hidden="false" customHeight="false" outlineLevel="0" collapsed="false">
      <c r="A389" s="705" t="s">
        <v>496</v>
      </c>
      <c r="B389" s="700" t="n">
        <v>8330473</v>
      </c>
      <c r="C389" s="700" t="n">
        <v>865416</v>
      </c>
      <c r="D389" s="700" t="n">
        <v>266962.55</v>
      </c>
      <c r="E389" s="701" t="n">
        <v>3.20465056425968</v>
      </c>
      <c r="F389" s="700" t="n">
        <v>266962.55</v>
      </c>
    </row>
    <row r="390" customFormat="false" ht="12.75" hidden="false" customHeight="false" outlineLevel="0" collapsed="false">
      <c r="A390" s="705" t="s">
        <v>20</v>
      </c>
      <c r="B390" s="700" t="n">
        <v>0</v>
      </c>
      <c r="C390" s="700" t="n">
        <v>0</v>
      </c>
      <c r="D390" s="700" t="n">
        <v>1694783</v>
      </c>
      <c r="E390" s="701" t="s">
        <v>16</v>
      </c>
      <c r="F390" s="700" t="n">
        <v>1694783</v>
      </c>
    </row>
    <row r="391" customFormat="false" ht="12.75" hidden="false" customHeight="false" outlineLevel="0" collapsed="false">
      <c r="A391" s="699" t="s">
        <v>220</v>
      </c>
      <c r="B391" s="700"/>
      <c r="C391" s="700"/>
      <c r="D391" s="700"/>
      <c r="E391" s="701"/>
      <c r="F391" s="700"/>
    </row>
    <row r="392" s="704" customFormat="true" ht="12.75" hidden="false" customHeight="false" outlineLevel="0" collapsed="false">
      <c r="A392" s="699" t="s">
        <v>329</v>
      </c>
      <c r="B392" s="702" t="n">
        <v>2113252</v>
      </c>
      <c r="C392" s="702" t="n">
        <v>31875</v>
      </c>
      <c r="D392" s="702" t="n">
        <v>31875</v>
      </c>
      <c r="E392" s="703" t="n">
        <v>1.5083388067301</v>
      </c>
      <c r="F392" s="702" t="n">
        <v>31875</v>
      </c>
    </row>
    <row r="393" customFormat="false" ht="12.75" hidden="false" customHeight="false" outlineLevel="0" collapsed="false">
      <c r="A393" s="705" t="s">
        <v>334</v>
      </c>
      <c r="B393" s="700" t="n">
        <v>2113252</v>
      </c>
      <c r="C393" s="700" t="n">
        <v>31875</v>
      </c>
      <c r="D393" s="700" t="n">
        <v>31875</v>
      </c>
      <c r="E393" s="701" t="n">
        <v>1.5083388067301</v>
      </c>
      <c r="F393" s="700" t="n">
        <v>31875</v>
      </c>
    </row>
    <row r="394" customFormat="false" ht="25.5" hidden="false" customHeight="false" outlineLevel="0" collapsed="false">
      <c r="A394" s="705" t="s">
        <v>336</v>
      </c>
      <c r="B394" s="700" t="n">
        <v>2113252</v>
      </c>
      <c r="C394" s="700" t="n">
        <v>31875</v>
      </c>
      <c r="D394" s="700" t="n">
        <v>31875</v>
      </c>
      <c r="E394" s="701" t="n">
        <v>1.5083388067301</v>
      </c>
      <c r="F394" s="700" t="n">
        <v>31875</v>
      </c>
    </row>
    <row r="395" s="704" customFormat="true" ht="12.75" hidden="false" customHeight="false" outlineLevel="0" collapsed="false">
      <c r="A395" s="699" t="s">
        <v>454</v>
      </c>
      <c r="B395" s="702" t="n">
        <v>2113252</v>
      </c>
      <c r="C395" s="702" t="n">
        <v>31875</v>
      </c>
      <c r="D395" s="702" t="n">
        <v>23840.17</v>
      </c>
      <c r="E395" s="703" t="n">
        <v>1.12812717082487</v>
      </c>
      <c r="F395" s="702" t="n">
        <v>23840.17</v>
      </c>
    </row>
    <row r="396" customFormat="false" ht="12.75" hidden="false" customHeight="false" outlineLevel="0" collapsed="false">
      <c r="A396" s="705" t="s">
        <v>339</v>
      </c>
      <c r="B396" s="700" t="n">
        <v>583002</v>
      </c>
      <c r="C396" s="700" t="n">
        <v>31875</v>
      </c>
      <c r="D396" s="700" t="n">
        <v>23840.17</v>
      </c>
      <c r="E396" s="701" t="n">
        <v>4.08920895640152</v>
      </c>
      <c r="F396" s="700" t="n">
        <v>23840.17</v>
      </c>
    </row>
    <row r="397" customFormat="false" ht="12.75" hidden="false" customHeight="false" outlineLevel="0" collapsed="false">
      <c r="A397" s="705" t="s">
        <v>341</v>
      </c>
      <c r="B397" s="700" t="n">
        <v>583002</v>
      </c>
      <c r="C397" s="700" t="n">
        <v>31875</v>
      </c>
      <c r="D397" s="700" t="n">
        <v>23840.17</v>
      </c>
      <c r="E397" s="701" t="n">
        <v>4.08920895640152</v>
      </c>
      <c r="F397" s="700" t="n">
        <v>23840.17</v>
      </c>
    </row>
    <row r="398" customFormat="false" ht="12.75" hidden="false" customHeight="false" outlineLevel="0" collapsed="false">
      <c r="A398" s="705" t="s">
        <v>343</v>
      </c>
      <c r="B398" s="700" t="n">
        <v>11000</v>
      </c>
      <c r="C398" s="700" t="n">
        <v>834</v>
      </c>
      <c r="D398" s="700" t="n">
        <v>0</v>
      </c>
      <c r="E398" s="701" t="n">
        <v>0</v>
      </c>
      <c r="F398" s="700" t="n">
        <v>0</v>
      </c>
    </row>
    <row r="399" customFormat="false" ht="12.75" hidden="false" customHeight="false" outlineLevel="0" collapsed="false">
      <c r="A399" s="705" t="s">
        <v>345</v>
      </c>
      <c r="B399" s="700" t="n">
        <v>8864</v>
      </c>
      <c r="C399" s="700" t="n">
        <v>672</v>
      </c>
      <c r="D399" s="700" t="n">
        <v>0</v>
      </c>
      <c r="E399" s="701" t="n">
        <v>0</v>
      </c>
      <c r="F399" s="700" t="n">
        <v>0</v>
      </c>
    </row>
    <row r="400" customFormat="false" ht="12.75" hidden="false" customHeight="false" outlineLevel="0" collapsed="false">
      <c r="A400" s="705" t="s">
        <v>349</v>
      </c>
      <c r="B400" s="700" t="n">
        <v>572002</v>
      </c>
      <c r="C400" s="700" t="n">
        <v>31041</v>
      </c>
      <c r="D400" s="700" t="n">
        <v>23840.17</v>
      </c>
      <c r="E400" s="701" t="n">
        <v>4.16784731521918</v>
      </c>
      <c r="F400" s="700" t="n">
        <v>23840.17</v>
      </c>
    </row>
    <row r="401" customFormat="false" ht="12.75" hidden="false" customHeight="false" outlineLevel="0" collapsed="false">
      <c r="A401" s="705" t="s">
        <v>407</v>
      </c>
      <c r="B401" s="700" t="n">
        <v>1530250</v>
      </c>
      <c r="C401" s="700"/>
      <c r="D401" s="700"/>
      <c r="E401" s="701" t="n">
        <v>0</v>
      </c>
      <c r="F401" s="700"/>
    </row>
    <row r="402" customFormat="false" ht="12.75" hidden="false" customHeight="false" outlineLevel="0" collapsed="false">
      <c r="A402" s="705" t="s">
        <v>409</v>
      </c>
      <c r="B402" s="700" t="n">
        <v>1530250</v>
      </c>
      <c r="C402" s="700"/>
      <c r="D402" s="700"/>
      <c r="E402" s="701" t="n">
        <v>0</v>
      </c>
      <c r="F402" s="700"/>
    </row>
    <row r="403" customFormat="false" ht="12.75" hidden="false" customHeight="false" outlineLevel="0" collapsed="false">
      <c r="A403" s="705" t="s">
        <v>20</v>
      </c>
      <c r="B403" s="700" t="n">
        <v>0</v>
      </c>
      <c r="C403" s="700" t="n">
        <v>0</v>
      </c>
      <c r="D403" s="700" t="n">
        <v>8034.83</v>
      </c>
      <c r="E403" s="701" t="s">
        <v>16</v>
      </c>
      <c r="F403" s="700" t="n">
        <v>8034.83</v>
      </c>
    </row>
    <row r="404" customFormat="false" ht="12.75" hidden="false" customHeight="false" outlineLevel="0" collapsed="false">
      <c r="A404" s="699" t="s">
        <v>503</v>
      </c>
      <c r="B404" s="700"/>
      <c r="C404" s="700"/>
      <c r="D404" s="700"/>
      <c r="E404" s="701"/>
      <c r="F404" s="700"/>
    </row>
    <row r="405" s="704" customFormat="true" ht="12.75" hidden="false" customHeight="false" outlineLevel="0" collapsed="false">
      <c r="A405" s="699" t="s">
        <v>329</v>
      </c>
      <c r="B405" s="702" t="n">
        <v>13354994</v>
      </c>
      <c r="C405" s="702" t="n">
        <v>3812567</v>
      </c>
      <c r="D405" s="702" t="n">
        <v>3812567</v>
      </c>
      <c r="E405" s="703" t="n">
        <v>28.5478750495882</v>
      </c>
      <c r="F405" s="702" t="n">
        <v>3812567</v>
      </c>
    </row>
    <row r="406" customFormat="false" ht="12.75" hidden="false" customHeight="false" outlineLevel="0" collapsed="false">
      <c r="A406" s="705" t="s">
        <v>334</v>
      </c>
      <c r="B406" s="700" t="n">
        <v>13354994</v>
      </c>
      <c r="C406" s="700" t="n">
        <v>3812567</v>
      </c>
      <c r="D406" s="700" t="n">
        <v>3812567</v>
      </c>
      <c r="E406" s="701" t="n">
        <v>28.5478750495882</v>
      </c>
      <c r="F406" s="700" t="n">
        <v>3812567</v>
      </c>
    </row>
    <row r="407" customFormat="false" ht="25.5" hidden="false" customHeight="false" outlineLevel="0" collapsed="false">
      <c r="A407" s="705" t="s">
        <v>336</v>
      </c>
      <c r="B407" s="700" t="n">
        <v>13354994</v>
      </c>
      <c r="C407" s="700" t="n">
        <v>3812567</v>
      </c>
      <c r="D407" s="700" t="n">
        <v>3812567</v>
      </c>
      <c r="E407" s="701" t="n">
        <v>28.5478750495882</v>
      </c>
      <c r="F407" s="700" t="n">
        <v>3812567</v>
      </c>
    </row>
    <row r="408" s="704" customFormat="true" ht="12.75" hidden="false" customHeight="false" outlineLevel="0" collapsed="false">
      <c r="A408" s="699" t="s">
        <v>454</v>
      </c>
      <c r="B408" s="702" t="n">
        <v>13354994</v>
      </c>
      <c r="C408" s="702" t="n">
        <v>3812567</v>
      </c>
      <c r="D408" s="702" t="n">
        <v>282598.88</v>
      </c>
      <c r="E408" s="703" t="n">
        <v>2.11605396453192</v>
      </c>
      <c r="F408" s="702" t="n">
        <v>282598.88</v>
      </c>
    </row>
    <row r="409" customFormat="false" ht="12.75" hidden="false" customHeight="false" outlineLevel="0" collapsed="false">
      <c r="A409" s="705" t="s">
        <v>339</v>
      </c>
      <c r="B409" s="700" t="n">
        <v>1155838</v>
      </c>
      <c r="C409" s="700" t="n">
        <v>60108</v>
      </c>
      <c r="D409" s="700" t="n">
        <v>3060.19</v>
      </c>
      <c r="E409" s="701" t="n">
        <v>0.264759421302985</v>
      </c>
      <c r="F409" s="700" t="n">
        <v>3060.19</v>
      </c>
    </row>
    <row r="410" customFormat="false" ht="12.75" hidden="false" customHeight="false" outlineLevel="0" collapsed="false">
      <c r="A410" s="705" t="s">
        <v>341</v>
      </c>
      <c r="B410" s="700" t="n">
        <v>1155838</v>
      </c>
      <c r="C410" s="700" t="n">
        <v>60108</v>
      </c>
      <c r="D410" s="700" t="n">
        <v>3060.19</v>
      </c>
      <c r="E410" s="701" t="n">
        <v>0.264759421302985</v>
      </c>
      <c r="F410" s="700" t="n">
        <v>3060.19</v>
      </c>
    </row>
    <row r="411" customFormat="false" ht="12.75" hidden="false" customHeight="false" outlineLevel="0" collapsed="false">
      <c r="A411" s="705" t="s">
        <v>343</v>
      </c>
      <c r="B411" s="700" t="n">
        <v>68892</v>
      </c>
      <c r="C411" s="700" t="n">
        <v>4108</v>
      </c>
      <c r="D411" s="700" t="n">
        <v>3060.19</v>
      </c>
      <c r="E411" s="701" t="n">
        <v>4.44201068338849</v>
      </c>
      <c r="F411" s="700" t="n">
        <v>3060.19</v>
      </c>
    </row>
    <row r="412" customFormat="false" ht="12.75" hidden="false" customHeight="false" outlineLevel="0" collapsed="false">
      <c r="A412" s="705" t="s">
        <v>345</v>
      </c>
      <c r="B412" s="700" t="n">
        <v>55517</v>
      </c>
      <c r="C412" s="700" t="n">
        <v>3311</v>
      </c>
      <c r="D412" s="700" t="n">
        <v>2466.1</v>
      </c>
      <c r="E412" s="701" t="n">
        <v>4.44206279157736</v>
      </c>
      <c r="F412" s="700" t="n">
        <v>2466.1</v>
      </c>
    </row>
    <row r="413" customFormat="false" ht="12.75" hidden="false" customHeight="false" outlineLevel="0" collapsed="false">
      <c r="A413" s="705" t="s">
        <v>349</v>
      </c>
      <c r="B413" s="700" t="n">
        <v>1086946</v>
      </c>
      <c r="C413" s="700" t="n">
        <v>56000</v>
      </c>
      <c r="D413" s="700" t="n">
        <v>0</v>
      </c>
      <c r="E413" s="701" t="n">
        <v>0</v>
      </c>
      <c r="F413" s="700" t="n">
        <v>0</v>
      </c>
    </row>
    <row r="414" customFormat="false" ht="12.75" hidden="false" customHeight="false" outlineLevel="0" collapsed="false">
      <c r="A414" s="705" t="s">
        <v>407</v>
      </c>
      <c r="B414" s="700" t="n">
        <v>12199156</v>
      </c>
      <c r="C414" s="700" t="n">
        <v>3752459</v>
      </c>
      <c r="D414" s="700" t="n">
        <v>279538.69</v>
      </c>
      <c r="E414" s="701" t="n">
        <v>2.29145926160793</v>
      </c>
      <c r="F414" s="700" t="n">
        <v>279538.69</v>
      </c>
    </row>
    <row r="415" customFormat="false" ht="12.75" hidden="false" customHeight="false" outlineLevel="0" collapsed="false">
      <c r="A415" s="705" t="s">
        <v>409</v>
      </c>
      <c r="B415" s="700" t="n">
        <v>729520</v>
      </c>
      <c r="C415" s="700"/>
      <c r="D415" s="700"/>
      <c r="E415" s="701" t="n">
        <v>0</v>
      </c>
      <c r="F415" s="700"/>
    </row>
    <row r="416" customFormat="false" ht="38.25" hidden="false" customHeight="false" outlineLevel="0" collapsed="false">
      <c r="A416" s="705" t="s">
        <v>415</v>
      </c>
      <c r="B416" s="700" t="n">
        <v>11469636</v>
      </c>
      <c r="C416" s="700" t="n">
        <v>3752459</v>
      </c>
      <c r="D416" s="700" t="n">
        <v>279538.69</v>
      </c>
      <c r="E416" s="701" t="n">
        <v>2.43720628972009</v>
      </c>
      <c r="F416" s="700" t="n">
        <v>279538.69</v>
      </c>
    </row>
    <row r="417" customFormat="false" ht="25.5" hidden="false" customHeight="false" outlineLevel="0" collapsed="false">
      <c r="A417" s="705" t="s">
        <v>417</v>
      </c>
      <c r="B417" s="700" t="n">
        <v>11469636</v>
      </c>
      <c r="C417" s="700" t="n">
        <v>3752459</v>
      </c>
      <c r="D417" s="700" t="n">
        <v>279538.69</v>
      </c>
      <c r="E417" s="701" t="n">
        <v>2.43720628972009</v>
      </c>
      <c r="F417" s="700" t="n">
        <v>279538.69</v>
      </c>
    </row>
    <row r="418" customFormat="false" ht="38.25" hidden="false" customHeight="false" outlineLevel="0" collapsed="false">
      <c r="A418" s="705" t="s">
        <v>419</v>
      </c>
      <c r="B418" s="700" t="n">
        <v>11469636</v>
      </c>
      <c r="C418" s="700" t="n">
        <v>3752459</v>
      </c>
      <c r="D418" s="700" t="n">
        <v>279538.69</v>
      </c>
      <c r="E418" s="701" t="n">
        <v>2.43720628972009</v>
      </c>
      <c r="F418" s="700" t="n">
        <v>279538.69</v>
      </c>
    </row>
    <row r="419" customFormat="false" ht="12.75" hidden="false" customHeight="false" outlineLevel="0" collapsed="false">
      <c r="A419" s="705" t="s">
        <v>20</v>
      </c>
      <c r="B419" s="700" t="n">
        <v>0</v>
      </c>
      <c r="C419" s="700" t="n">
        <v>0</v>
      </c>
      <c r="D419" s="700" t="n">
        <v>3529968.12</v>
      </c>
      <c r="E419" s="701" t="s">
        <v>16</v>
      </c>
      <c r="F419" s="700" t="n">
        <v>3529968.12</v>
      </c>
    </row>
    <row r="420" customFormat="false" ht="12.75" hidden="false" customHeight="false" outlineLevel="0" collapsed="false">
      <c r="A420" s="699" t="s">
        <v>512</v>
      </c>
      <c r="B420" s="700"/>
      <c r="C420" s="700"/>
      <c r="D420" s="700"/>
      <c r="E420" s="701"/>
      <c r="F420" s="700"/>
    </row>
    <row r="421" s="704" customFormat="true" ht="12.75" hidden="false" customHeight="false" outlineLevel="0" collapsed="false">
      <c r="A421" s="699" t="s">
        <v>329</v>
      </c>
      <c r="B421" s="702" t="n">
        <v>12473873</v>
      </c>
      <c r="C421" s="702" t="n">
        <v>1128043</v>
      </c>
      <c r="D421" s="702" t="n">
        <v>1128043</v>
      </c>
      <c r="E421" s="703" t="n">
        <v>9.04324583070551</v>
      </c>
      <c r="F421" s="702" t="n">
        <v>1128043</v>
      </c>
    </row>
    <row r="422" customFormat="false" ht="25.5" hidden="false" customHeight="false" outlineLevel="0" collapsed="false">
      <c r="A422" s="705" t="s">
        <v>1090</v>
      </c>
      <c r="B422" s="700" t="n">
        <v>7640686</v>
      </c>
      <c r="C422" s="700"/>
      <c r="D422" s="700"/>
      <c r="E422" s="701" t="n">
        <v>0</v>
      </c>
      <c r="F422" s="700"/>
    </row>
    <row r="423" customFormat="false" ht="12.75" hidden="false" customHeight="false" outlineLevel="0" collapsed="false">
      <c r="A423" s="705" t="s">
        <v>334</v>
      </c>
      <c r="B423" s="700" t="n">
        <v>4833187</v>
      </c>
      <c r="C423" s="700" t="n">
        <v>1128043</v>
      </c>
      <c r="D423" s="700" t="n">
        <v>1128043</v>
      </c>
      <c r="E423" s="701" t="n">
        <v>23.3395273139649</v>
      </c>
      <c r="F423" s="700" t="n">
        <v>1128043</v>
      </c>
    </row>
    <row r="424" customFormat="false" ht="25.5" hidden="false" customHeight="false" outlineLevel="0" collapsed="false">
      <c r="A424" s="705" t="s">
        <v>336</v>
      </c>
      <c r="B424" s="700" t="n">
        <v>4833187</v>
      </c>
      <c r="C424" s="700" t="n">
        <v>1128043</v>
      </c>
      <c r="D424" s="700" t="n">
        <v>1128043</v>
      </c>
      <c r="E424" s="701" t="n">
        <v>23.3395273139649</v>
      </c>
      <c r="F424" s="700" t="n">
        <v>1128043</v>
      </c>
    </row>
    <row r="425" s="704" customFormat="true" ht="12.75" hidden="false" customHeight="false" outlineLevel="0" collapsed="false">
      <c r="A425" s="699" t="s">
        <v>454</v>
      </c>
      <c r="B425" s="702" t="n">
        <v>12473873</v>
      </c>
      <c r="C425" s="702" t="n">
        <v>1128043</v>
      </c>
      <c r="D425" s="702" t="n">
        <v>507158.49</v>
      </c>
      <c r="E425" s="703" t="n">
        <v>4.06576602150751</v>
      </c>
      <c r="F425" s="702" t="n">
        <v>507158.49</v>
      </c>
    </row>
    <row r="426" customFormat="false" ht="12.75" hidden="false" customHeight="false" outlineLevel="0" collapsed="false">
      <c r="A426" s="705" t="s">
        <v>339</v>
      </c>
      <c r="B426" s="700" t="n">
        <v>2625481</v>
      </c>
      <c r="C426" s="700"/>
      <c r="D426" s="700"/>
      <c r="E426" s="701" t="n">
        <v>0</v>
      </c>
      <c r="F426" s="700"/>
    </row>
    <row r="427" customFormat="false" ht="12.75" hidden="false" customHeight="false" outlineLevel="0" collapsed="false">
      <c r="A427" s="705" t="s">
        <v>371</v>
      </c>
      <c r="B427" s="700" t="n">
        <v>2625481</v>
      </c>
      <c r="C427" s="700"/>
      <c r="D427" s="700"/>
      <c r="E427" s="701" t="n">
        <v>0</v>
      </c>
      <c r="F427" s="700"/>
    </row>
    <row r="428" customFormat="false" ht="12.75" hidden="false" customHeight="false" outlineLevel="0" collapsed="false">
      <c r="A428" s="705" t="s">
        <v>373</v>
      </c>
      <c r="B428" s="700" t="n">
        <v>2625481</v>
      </c>
      <c r="C428" s="700"/>
      <c r="D428" s="700"/>
      <c r="E428" s="701" t="n">
        <v>0</v>
      </c>
      <c r="F428" s="700"/>
    </row>
    <row r="429" customFormat="false" ht="12.75" hidden="false" customHeight="false" outlineLevel="0" collapsed="false">
      <c r="A429" s="705" t="s">
        <v>407</v>
      </c>
      <c r="B429" s="700" t="n">
        <v>9848392</v>
      </c>
      <c r="C429" s="700" t="n">
        <v>1128043</v>
      </c>
      <c r="D429" s="700" t="n">
        <v>507158.49</v>
      </c>
      <c r="E429" s="701" t="n">
        <v>5.14965783246646</v>
      </c>
      <c r="F429" s="700" t="n">
        <v>507158.49</v>
      </c>
    </row>
    <row r="430" customFormat="false" ht="12.75" hidden="false" customHeight="false" outlineLevel="0" collapsed="false">
      <c r="A430" s="705" t="s">
        <v>409</v>
      </c>
      <c r="B430" s="700" t="n">
        <v>9015205</v>
      </c>
      <c r="C430" s="700" t="n">
        <v>512432</v>
      </c>
      <c r="D430" s="700" t="n">
        <v>507158.49</v>
      </c>
      <c r="E430" s="701" t="n">
        <v>5.62559021120429</v>
      </c>
      <c r="F430" s="700" t="n">
        <v>507158.49</v>
      </c>
    </row>
    <row r="431" customFormat="false" ht="38.25" hidden="false" customHeight="false" outlineLevel="0" collapsed="false">
      <c r="A431" s="705" t="s">
        <v>415</v>
      </c>
      <c r="B431" s="700" t="n">
        <v>833187</v>
      </c>
      <c r="C431" s="700" t="n">
        <v>615611</v>
      </c>
      <c r="D431" s="700" t="n">
        <v>0</v>
      </c>
      <c r="E431" s="701" t="n">
        <v>0</v>
      </c>
      <c r="F431" s="700" t="n">
        <v>0</v>
      </c>
    </row>
    <row r="432" customFormat="false" ht="25.5" hidden="false" customHeight="false" outlineLevel="0" collapsed="false">
      <c r="A432" s="705" t="s">
        <v>421</v>
      </c>
      <c r="B432" s="700" t="n">
        <v>833187</v>
      </c>
      <c r="C432" s="700" t="n">
        <v>615611</v>
      </c>
      <c r="D432" s="700" t="n">
        <v>0</v>
      </c>
      <c r="E432" s="701" t="n">
        <v>0</v>
      </c>
      <c r="F432" s="700" t="n">
        <v>0</v>
      </c>
    </row>
    <row r="433" customFormat="false" ht="12.75" hidden="false" customHeight="false" outlineLevel="0" collapsed="false">
      <c r="A433" s="705" t="s">
        <v>20</v>
      </c>
      <c r="B433" s="700" t="n">
        <v>0</v>
      </c>
      <c r="C433" s="700" t="n">
        <v>0</v>
      </c>
      <c r="D433" s="700" t="n">
        <v>620884.51</v>
      </c>
      <c r="E433" s="701" t="s">
        <v>16</v>
      </c>
      <c r="F433" s="700" t="n">
        <v>620884.51</v>
      </c>
    </row>
    <row r="434" customFormat="false" ht="12.75" hidden="false" customHeight="false" outlineLevel="0" collapsed="false">
      <c r="A434" s="699" t="s">
        <v>514</v>
      </c>
      <c r="B434" s="700"/>
      <c r="C434" s="700"/>
      <c r="D434" s="700"/>
      <c r="E434" s="701"/>
      <c r="F434" s="700"/>
    </row>
    <row r="435" s="704" customFormat="true" ht="12.75" hidden="false" customHeight="false" outlineLevel="0" collapsed="false">
      <c r="A435" s="699" t="s">
        <v>329</v>
      </c>
      <c r="B435" s="702" t="n">
        <v>2105264</v>
      </c>
      <c r="C435" s="702" t="n">
        <v>168377</v>
      </c>
      <c r="D435" s="702" t="n">
        <v>168377</v>
      </c>
      <c r="E435" s="703" t="n">
        <v>7.99790430083828</v>
      </c>
      <c r="F435" s="702" t="n">
        <v>168377</v>
      </c>
    </row>
    <row r="436" customFormat="false" ht="12.75" hidden="false" customHeight="false" outlineLevel="0" collapsed="false">
      <c r="A436" s="705" t="s">
        <v>334</v>
      </c>
      <c r="B436" s="700" t="n">
        <v>2105264</v>
      </c>
      <c r="C436" s="700" t="n">
        <v>168377</v>
      </c>
      <c r="D436" s="700" t="n">
        <v>168377</v>
      </c>
      <c r="E436" s="701" t="n">
        <v>7.99790430083828</v>
      </c>
      <c r="F436" s="700" t="n">
        <v>168377</v>
      </c>
    </row>
    <row r="437" customFormat="false" ht="25.5" hidden="false" customHeight="false" outlineLevel="0" collapsed="false">
      <c r="A437" s="705" t="s">
        <v>336</v>
      </c>
      <c r="B437" s="700" t="n">
        <v>2105264</v>
      </c>
      <c r="C437" s="700" t="n">
        <v>168377</v>
      </c>
      <c r="D437" s="700" t="n">
        <v>168377</v>
      </c>
      <c r="E437" s="701" t="n">
        <v>7.99790430083828</v>
      </c>
      <c r="F437" s="700" t="n">
        <v>168377</v>
      </c>
    </row>
    <row r="438" s="704" customFormat="true" ht="12.75" hidden="false" customHeight="false" outlineLevel="0" collapsed="false">
      <c r="A438" s="699" t="s">
        <v>454</v>
      </c>
      <c r="B438" s="702" t="n">
        <v>2105264</v>
      </c>
      <c r="C438" s="702" t="n">
        <v>168377</v>
      </c>
      <c r="D438" s="702" t="n">
        <v>123574.17</v>
      </c>
      <c r="E438" s="703" t="n">
        <v>5.86977072709171</v>
      </c>
      <c r="F438" s="702" t="n">
        <v>123574.17</v>
      </c>
    </row>
    <row r="439" customFormat="false" ht="12.75" hidden="false" customHeight="false" outlineLevel="0" collapsed="false">
      <c r="A439" s="705" t="s">
        <v>339</v>
      </c>
      <c r="B439" s="700" t="n">
        <v>503218</v>
      </c>
      <c r="C439" s="700" t="n">
        <v>52656</v>
      </c>
      <c r="D439" s="700" t="n">
        <v>7853.17</v>
      </c>
      <c r="E439" s="701" t="n">
        <v>1.56059004248656</v>
      </c>
      <c r="F439" s="700" t="n">
        <v>7853.17</v>
      </c>
    </row>
    <row r="440" customFormat="false" ht="12.75" hidden="false" customHeight="false" outlineLevel="0" collapsed="false">
      <c r="A440" s="705" t="s">
        <v>341</v>
      </c>
      <c r="B440" s="700" t="n">
        <v>503218</v>
      </c>
      <c r="C440" s="700" t="n">
        <v>52656</v>
      </c>
      <c r="D440" s="700" t="n">
        <v>7853.17</v>
      </c>
      <c r="E440" s="701" t="n">
        <v>1.56059004248656</v>
      </c>
      <c r="F440" s="700" t="n">
        <v>7853.17</v>
      </c>
    </row>
    <row r="441" customFormat="false" ht="12.75" hidden="false" customHeight="false" outlineLevel="0" collapsed="false">
      <c r="A441" s="705" t="s">
        <v>343</v>
      </c>
      <c r="B441" s="700" t="n">
        <v>78257</v>
      </c>
      <c r="C441" s="700" t="n">
        <v>7158</v>
      </c>
      <c r="D441" s="700" t="n">
        <v>7157.26</v>
      </c>
      <c r="E441" s="701" t="n">
        <v>9.145839988755</v>
      </c>
      <c r="F441" s="700" t="n">
        <v>7157.26</v>
      </c>
    </row>
    <row r="442" customFormat="false" ht="12.75" hidden="false" customHeight="false" outlineLevel="0" collapsed="false">
      <c r="A442" s="705" t="s">
        <v>345</v>
      </c>
      <c r="B442" s="700" t="n">
        <v>63064</v>
      </c>
      <c r="C442" s="700" t="n">
        <v>5446</v>
      </c>
      <c r="D442" s="700" t="n">
        <v>5445.26</v>
      </c>
      <c r="E442" s="701" t="n">
        <v>8.63449828745402</v>
      </c>
      <c r="F442" s="700" t="n">
        <v>5445.26</v>
      </c>
    </row>
    <row r="443" customFormat="false" ht="12.75" hidden="false" customHeight="false" outlineLevel="0" collapsed="false">
      <c r="A443" s="705" t="s">
        <v>349</v>
      </c>
      <c r="B443" s="700" t="n">
        <v>424961</v>
      </c>
      <c r="C443" s="700" t="n">
        <v>45498</v>
      </c>
      <c r="D443" s="700" t="n">
        <v>695.91</v>
      </c>
      <c r="E443" s="701" t="n">
        <v>0.163758556667553</v>
      </c>
      <c r="F443" s="700" t="n">
        <v>695.91</v>
      </c>
    </row>
    <row r="444" customFormat="false" ht="12.75" hidden="false" customHeight="false" outlineLevel="0" collapsed="false">
      <c r="A444" s="705" t="s">
        <v>407</v>
      </c>
      <c r="B444" s="700" t="n">
        <v>1602046</v>
      </c>
      <c r="C444" s="700" t="n">
        <v>115721</v>
      </c>
      <c r="D444" s="700" t="n">
        <v>115721</v>
      </c>
      <c r="E444" s="701" t="n">
        <v>7.22332567229655</v>
      </c>
      <c r="F444" s="700" t="n">
        <v>115721</v>
      </c>
    </row>
    <row r="445" customFormat="false" ht="12.75" hidden="false" customHeight="false" outlineLevel="0" collapsed="false">
      <c r="A445" s="705" t="s">
        <v>409</v>
      </c>
      <c r="B445" s="700" t="n">
        <v>1602046</v>
      </c>
      <c r="C445" s="700" t="n">
        <v>115721</v>
      </c>
      <c r="D445" s="700" t="n">
        <v>115721</v>
      </c>
      <c r="E445" s="701" t="n">
        <v>7.22332567229655</v>
      </c>
      <c r="F445" s="700" t="n">
        <v>115721</v>
      </c>
    </row>
    <row r="446" customFormat="false" ht="12.75" hidden="false" customHeight="false" outlineLevel="0" collapsed="false">
      <c r="A446" s="705" t="s">
        <v>20</v>
      </c>
      <c r="B446" s="700" t="n">
        <v>0</v>
      </c>
      <c r="C446" s="700" t="n">
        <v>0</v>
      </c>
      <c r="D446" s="700" t="n">
        <v>44802.83</v>
      </c>
      <c r="E446" s="701" t="s">
        <v>16</v>
      </c>
      <c r="F446" s="700" t="n">
        <v>44802.83</v>
      </c>
    </row>
    <row r="447" customFormat="false" ht="12.75" hidden="false" customHeight="false" outlineLevel="0" collapsed="false">
      <c r="A447" s="699" t="s">
        <v>516</v>
      </c>
      <c r="B447" s="700"/>
      <c r="C447" s="700"/>
      <c r="D447" s="700"/>
      <c r="E447" s="701"/>
      <c r="F447" s="700"/>
    </row>
    <row r="448" s="704" customFormat="true" ht="12.75" hidden="false" customHeight="false" outlineLevel="0" collapsed="false">
      <c r="A448" s="699" t="s">
        <v>329</v>
      </c>
      <c r="B448" s="702" t="n">
        <v>1326949</v>
      </c>
      <c r="C448" s="702" t="n">
        <v>5756</v>
      </c>
      <c r="D448" s="702" t="n">
        <v>5756</v>
      </c>
      <c r="E448" s="703" t="n">
        <v>0.433777032877677</v>
      </c>
      <c r="F448" s="702" t="n">
        <v>5756</v>
      </c>
    </row>
    <row r="449" customFormat="false" ht="12.75" hidden="false" customHeight="false" outlineLevel="0" collapsed="false">
      <c r="A449" s="705" t="s">
        <v>334</v>
      </c>
      <c r="B449" s="700" t="n">
        <v>1326949</v>
      </c>
      <c r="C449" s="700" t="n">
        <v>5756</v>
      </c>
      <c r="D449" s="700" t="n">
        <v>5756</v>
      </c>
      <c r="E449" s="701" t="n">
        <v>0.433777032877677</v>
      </c>
      <c r="F449" s="700" t="n">
        <v>5756</v>
      </c>
    </row>
    <row r="450" customFormat="false" ht="25.5" hidden="false" customHeight="false" outlineLevel="0" collapsed="false">
      <c r="A450" s="705" t="s">
        <v>336</v>
      </c>
      <c r="B450" s="700" t="n">
        <v>1326949</v>
      </c>
      <c r="C450" s="700" t="n">
        <v>5756</v>
      </c>
      <c r="D450" s="700" t="n">
        <v>5756</v>
      </c>
      <c r="E450" s="701" t="n">
        <v>0.433777032877677</v>
      </c>
      <c r="F450" s="700" t="n">
        <v>5756</v>
      </c>
    </row>
    <row r="451" s="704" customFormat="true" ht="12.75" hidden="false" customHeight="false" outlineLevel="0" collapsed="false">
      <c r="A451" s="699" t="s">
        <v>454</v>
      </c>
      <c r="B451" s="702" t="n">
        <v>1326949</v>
      </c>
      <c r="C451" s="702" t="n">
        <v>5756</v>
      </c>
      <c r="D451" s="702" t="n">
        <v>1389.99</v>
      </c>
      <c r="E451" s="703" t="n">
        <v>0.104750823128847</v>
      </c>
      <c r="F451" s="702" t="n">
        <v>1389.99</v>
      </c>
    </row>
    <row r="452" customFormat="false" ht="12.75" hidden="false" customHeight="false" outlineLevel="0" collapsed="false">
      <c r="A452" s="705" t="s">
        <v>339</v>
      </c>
      <c r="B452" s="700" t="n">
        <v>50830</v>
      </c>
      <c r="C452" s="700" t="n">
        <v>0</v>
      </c>
      <c r="D452" s="700" t="n">
        <v>0</v>
      </c>
      <c r="E452" s="701" t="n">
        <v>0</v>
      </c>
      <c r="F452" s="700" t="n">
        <v>0</v>
      </c>
    </row>
    <row r="453" customFormat="false" ht="12.75" hidden="false" customHeight="false" outlineLevel="0" collapsed="false">
      <c r="A453" s="705" t="s">
        <v>341</v>
      </c>
      <c r="B453" s="700" t="n">
        <v>50830</v>
      </c>
      <c r="C453" s="700" t="n">
        <v>0</v>
      </c>
      <c r="D453" s="700" t="n">
        <v>0</v>
      </c>
      <c r="E453" s="701" t="n">
        <v>0</v>
      </c>
      <c r="F453" s="700" t="n">
        <v>0</v>
      </c>
    </row>
    <row r="454" customFormat="false" ht="12.75" hidden="false" customHeight="false" outlineLevel="0" collapsed="false">
      <c r="A454" s="705" t="s">
        <v>349</v>
      </c>
      <c r="B454" s="700" t="n">
        <v>50830</v>
      </c>
      <c r="C454" s="700" t="n">
        <v>0</v>
      </c>
      <c r="D454" s="700" t="n">
        <v>0</v>
      </c>
      <c r="E454" s="701" t="n">
        <v>0</v>
      </c>
      <c r="F454" s="700" t="n">
        <v>0</v>
      </c>
    </row>
    <row r="455" customFormat="false" ht="12.75" hidden="false" customHeight="false" outlineLevel="0" collapsed="false">
      <c r="A455" s="705" t="s">
        <v>407</v>
      </c>
      <c r="B455" s="700" t="n">
        <v>1276119</v>
      </c>
      <c r="C455" s="700" t="n">
        <v>5756</v>
      </c>
      <c r="D455" s="700" t="n">
        <v>1389.99</v>
      </c>
      <c r="E455" s="701" t="n">
        <v>0.108923227379265</v>
      </c>
      <c r="F455" s="700" t="n">
        <v>1389.99</v>
      </c>
    </row>
    <row r="456" customFormat="false" ht="12.75" hidden="false" customHeight="false" outlineLevel="0" collapsed="false">
      <c r="A456" s="705" t="s">
        <v>409</v>
      </c>
      <c r="B456" s="700" t="n">
        <v>1276119</v>
      </c>
      <c r="C456" s="700" t="n">
        <v>5756</v>
      </c>
      <c r="D456" s="700" t="n">
        <v>1389.99</v>
      </c>
      <c r="E456" s="701" t="n">
        <v>0.108923227379265</v>
      </c>
      <c r="F456" s="700" t="n">
        <v>1389.99</v>
      </c>
    </row>
    <row r="457" customFormat="false" ht="12.75" hidden="false" customHeight="false" outlineLevel="0" collapsed="false">
      <c r="A457" s="705" t="s">
        <v>20</v>
      </c>
      <c r="B457" s="700" t="n">
        <v>0</v>
      </c>
      <c r="C457" s="700" t="n">
        <v>0</v>
      </c>
      <c r="D457" s="700" t="n">
        <v>4366.01</v>
      </c>
      <c r="E457" s="701" t="s">
        <v>16</v>
      </c>
      <c r="F457" s="700" t="n">
        <v>4366.01</v>
      </c>
    </row>
    <row r="458" customFormat="false" ht="12.75" hidden="false" customHeight="false" outlineLevel="0" collapsed="false">
      <c r="A458" s="699" t="s">
        <v>518</v>
      </c>
      <c r="B458" s="700"/>
      <c r="C458" s="700"/>
      <c r="D458" s="700"/>
      <c r="E458" s="701"/>
      <c r="F458" s="700"/>
    </row>
    <row r="459" s="704" customFormat="true" ht="12.75" hidden="false" customHeight="false" outlineLevel="0" collapsed="false">
      <c r="A459" s="699" t="s">
        <v>329</v>
      </c>
      <c r="B459" s="702" t="n">
        <v>3841417</v>
      </c>
      <c r="C459" s="702" t="n">
        <v>1200</v>
      </c>
      <c r="D459" s="702" t="n">
        <v>1200</v>
      </c>
      <c r="E459" s="703" t="n">
        <v>0.031238472678181</v>
      </c>
      <c r="F459" s="702" t="n">
        <v>1200</v>
      </c>
    </row>
    <row r="460" customFormat="false" ht="12.75" hidden="false" customHeight="false" outlineLevel="0" collapsed="false">
      <c r="A460" s="705" t="s">
        <v>334</v>
      </c>
      <c r="B460" s="700" t="n">
        <v>3841417</v>
      </c>
      <c r="C460" s="700" t="n">
        <v>1200</v>
      </c>
      <c r="D460" s="700" t="n">
        <v>1200</v>
      </c>
      <c r="E460" s="701" t="n">
        <v>0.031238472678181</v>
      </c>
      <c r="F460" s="700" t="n">
        <v>1200</v>
      </c>
    </row>
    <row r="461" customFormat="false" ht="25.5" hidden="false" customHeight="false" outlineLevel="0" collapsed="false">
      <c r="A461" s="705" t="s">
        <v>336</v>
      </c>
      <c r="B461" s="700" t="n">
        <v>1746167</v>
      </c>
      <c r="C461" s="700" t="n">
        <v>1200</v>
      </c>
      <c r="D461" s="700" t="n">
        <v>1200</v>
      </c>
      <c r="E461" s="701" t="n">
        <v>0.0687219492751839</v>
      </c>
      <c r="F461" s="700" t="n">
        <v>1200</v>
      </c>
    </row>
    <row r="462" customFormat="false" ht="25.5" hidden="false" customHeight="false" outlineLevel="0" collapsed="false">
      <c r="A462" s="705" t="s">
        <v>480</v>
      </c>
      <c r="B462" s="700" t="n">
        <v>2095250</v>
      </c>
      <c r="C462" s="700" t="n">
        <v>0</v>
      </c>
      <c r="D462" s="700" t="n">
        <v>0</v>
      </c>
      <c r="E462" s="701" t="n">
        <v>0</v>
      </c>
      <c r="F462" s="700" t="n">
        <v>0</v>
      </c>
    </row>
    <row r="463" s="704" customFormat="true" ht="12.75" hidden="false" customHeight="false" outlineLevel="0" collapsed="false">
      <c r="A463" s="699" t="s">
        <v>454</v>
      </c>
      <c r="B463" s="702" t="n">
        <v>3841417</v>
      </c>
      <c r="C463" s="702" t="n">
        <v>1200</v>
      </c>
      <c r="D463" s="702" t="n">
        <v>0</v>
      </c>
      <c r="E463" s="703" t="n">
        <v>0</v>
      </c>
      <c r="F463" s="702" t="n">
        <v>0</v>
      </c>
    </row>
    <row r="464" customFormat="false" ht="12.75" hidden="false" customHeight="false" outlineLevel="0" collapsed="false">
      <c r="A464" s="705" t="s">
        <v>339</v>
      </c>
      <c r="B464" s="700" t="n">
        <v>0</v>
      </c>
      <c r="C464" s="700" t="n">
        <v>1200</v>
      </c>
      <c r="D464" s="700" t="n">
        <v>0</v>
      </c>
      <c r="E464" s="701" t="n">
        <v>0</v>
      </c>
      <c r="F464" s="700" t="n">
        <v>0</v>
      </c>
    </row>
    <row r="465" customFormat="false" ht="12.75" hidden="false" customHeight="false" outlineLevel="0" collapsed="false">
      <c r="A465" s="705" t="s">
        <v>341</v>
      </c>
      <c r="B465" s="700" t="n">
        <v>0</v>
      </c>
      <c r="C465" s="700" t="n">
        <v>1200</v>
      </c>
      <c r="D465" s="700" t="n">
        <v>0</v>
      </c>
      <c r="E465" s="701" t="n">
        <v>0</v>
      </c>
      <c r="F465" s="700" t="n">
        <v>0</v>
      </c>
    </row>
    <row r="466" customFormat="false" ht="12.75" hidden="false" customHeight="false" outlineLevel="0" collapsed="false">
      <c r="A466" s="705" t="s">
        <v>349</v>
      </c>
      <c r="B466" s="700" t="n">
        <v>3757217</v>
      </c>
      <c r="C466" s="700" t="n">
        <v>1200</v>
      </c>
      <c r="D466" s="700" t="n">
        <v>0</v>
      </c>
      <c r="E466" s="701" t="n">
        <v>0</v>
      </c>
      <c r="F466" s="700" t="n">
        <v>0</v>
      </c>
    </row>
    <row r="467" customFormat="false" ht="12.75" hidden="false" customHeight="false" outlineLevel="0" collapsed="false">
      <c r="A467" s="705" t="s">
        <v>407</v>
      </c>
      <c r="B467" s="700" t="n">
        <v>1661967</v>
      </c>
      <c r="C467" s="700" t="n">
        <v>0</v>
      </c>
      <c r="D467" s="700" t="n">
        <v>0</v>
      </c>
      <c r="E467" s="701" t="n">
        <v>0</v>
      </c>
      <c r="F467" s="700" t="n">
        <v>0</v>
      </c>
    </row>
    <row r="468" customFormat="false" ht="12.75" hidden="false" customHeight="false" outlineLevel="0" collapsed="false">
      <c r="A468" s="705" t="s">
        <v>409</v>
      </c>
      <c r="B468" s="700" t="n">
        <v>2095250</v>
      </c>
      <c r="C468" s="700" t="n">
        <v>0</v>
      </c>
      <c r="D468" s="700" t="n">
        <v>0</v>
      </c>
      <c r="E468" s="701" t="n">
        <v>0</v>
      </c>
      <c r="F468" s="700" t="n">
        <v>0</v>
      </c>
    </row>
    <row r="469" customFormat="false" ht="38.25" hidden="false" customHeight="false" outlineLevel="0" collapsed="false">
      <c r="A469" s="705" t="s">
        <v>415</v>
      </c>
      <c r="B469" s="700" t="n">
        <v>2095250</v>
      </c>
      <c r="C469" s="700" t="n">
        <v>0</v>
      </c>
      <c r="D469" s="700" t="n">
        <v>0</v>
      </c>
      <c r="E469" s="701" t="n">
        <v>0</v>
      </c>
      <c r="F469" s="700" t="n">
        <v>0</v>
      </c>
    </row>
    <row r="470" customFormat="false" ht="12.75" hidden="false" customHeight="false" outlineLevel="0" collapsed="false">
      <c r="A470" s="705" t="s">
        <v>20</v>
      </c>
      <c r="B470" s="700" t="n">
        <v>0</v>
      </c>
      <c r="C470" s="700" t="n">
        <v>0</v>
      </c>
      <c r="D470" s="700" t="n">
        <v>1200</v>
      </c>
      <c r="E470" s="701" t="s">
        <v>16</v>
      </c>
      <c r="F470" s="700" t="n">
        <v>1200</v>
      </c>
    </row>
    <row r="471" customFormat="false" ht="12.75" hidden="false" customHeight="false" outlineLevel="0" collapsed="false">
      <c r="A471" s="699" t="s">
        <v>522</v>
      </c>
      <c r="B471" s="700"/>
      <c r="C471" s="700"/>
      <c r="D471" s="700"/>
      <c r="E471" s="701"/>
      <c r="F471" s="700"/>
    </row>
    <row r="472" s="704" customFormat="true" ht="12.75" hidden="false" customHeight="false" outlineLevel="0" collapsed="false">
      <c r="A472" s="699" t="s">
        <v>329</v>
      </c>
      <c r="B472" s="702" t="n">
        <v>3952232</v>
      </c>
      <c r="C472" s="702" t="n">
        <v>123879</v>
      </c>
      <c r="D472" s="702" t="n">
        <v>123879</v>
      </c>
      <c r="E472" s="703" t="n">
        <v>3.13440607737602</v>
      </c>
      <c r="F472" s="702" t="n">
        <v>123879</v>
      </c>
    </row>
    <row r="473" customFormat="false" ht="12.75" hidden="false" customHeight="false" outlineLevel="0" collapsed="false">
      <c r="A473" s="705" t="s">
        <v>334</v>
      </c>
      <c r="B473" s="700" t="n">
        <v>3952232</v>
      </c>
      <c r="C473" s="700" t="n">
        <v>123879</v>
      </c>
      <c r="D473" s="700" t="n">
        <v>123879</v>
      </c>
      <c r="E473" s="701" t="n">
        <v>3.13440607737602</v>
      </c>
      <c r="F473" s="700" t="n">
        <v>123879</v>
      </c>
    </row>
    <row r="474" customFormat="false" ht="25.5" hidden="false" customHeight="false" outlineLevel="0" collapsed="false">
      <c r="A474" s="705" t="s">
        <v>336</v>
      </c>
      <c r="B474" s="700" t="n">
        <v>3952232</v>
      </c>
      <c r="C474" s="700" t="n">
        <v>123879</v>
      </c>
      <c r="D474" s="700" t="n">
        <v>123879</v>
      </c>
      <c r="E474" s="701" t="n">
        <v>3.13440607737602</v>
      </c>
      <c r="F474" s="700" t="n">
        <v>123879</v>
      </c>
    </row>
    <row r="475" s="704" customFormat="true" ht="12.75" hidden="false" customHeight="false" outlineLevel="0" collapsed="false">
      <c r="A475" s="699" t="s">
        <v>454</v>
      </c>
      <c r="B475" s="702" t="n">
        <v>3952232</v>
      </c>
      <c r="C475" s="702" t="n">
        <v>123879</v>
      </c>
      <c r="D475" s="702" t="n">
        <v>40549.49</v>
      </c>
      <c r="E475" s="703" t="n">
        <v>1.02598961801838</v>
      </c>
      <c r="F475" s="702" t="n">
        <v>40549.49</v>
      </c>
    </row>
    <row r="476" customFormat="false" ht="12.75" hidden="false" customHeight="false" outlineLevel="0" collapsed="false">
      <c r="A476" s="705" t="s">
        <v>339</v>
      </c>
      <c r="B476" s="700" t="n">
        <v>3314732</v>
      </c>
      <c r="C476" s="700" t="n">
        <v>123879</v>
      </c>
      <c r="D476" s="700" t="n">
        <v>40549.49</v>
      </c>
      <c r="E476" s="701" t="n">
        <v>1.22331126618985</v>
      </c>
      <c r="F476" s="700" t="n">
        <v>40549.49</v>
      </c>
    </row>
    <row r="477" customFormat="false" ht="12.75" hidden="false" customHeight="false" outlineLevel="0" collapsed="false">
      <c r="A477" s="705" t="s">
        <v>341</v>
      </c>
      <c r="B477" s="700" t="n">
        <v>3314732</v>
      </c>
      <c r="C477" s="700" t="n">
        <v>123879</v>
      </c>
      <c r="D477" s="700" t="n">
        <v>40549.49</v>
      </c>
      <c r="E477" s="701" t="n">
        <v>1.22331126618985</v>
      </c>
      <c r="F477" s="700" t="n">
        <v>40549.49</v>
      </c>
    </row>
    <row r="478" customFormat="false" ht="12.75" hidden="false" customHeight="false" outlineLevel="0" collapsed="false">
      <c r="A478" s="705" t="s">
        <v>343</v>
      </c>
      <c r="B478" s="700" t="n">
        <v>203502</v>
      </c>
      <c r="C478" s="700" t="n">
        <v>16853</v>
      </c>
      <c r="D478" s="700" t="n">
        <v>3961.38</v>
      </c>
      <c r="E478" s="701" t="n">
        <v>1.94660494737152</v>
      </c>
      <c r="F478" s="700" t="n">
        <v>3961.38</v>
      </c>
    </row>
    <row r="479" customFormat="false" ht="12.75" hidden="false" customHeight="false" outlineLevel="0" collapsed="false">
      <c r="A479" s="705" t="s">
        <v>345</v>
      </c>
      <c r="B479" s="700" t="n">
        <v>163997</v>
      </c>
      <c r="C479" s="700" t="n">
        <v>13582</v>
      </c>
      <c r="D479" s="700" t="n">
        <v>3913.2</v>
      </c>
      <c r="E479" s="701" t="n">
        <v>2.38614120990018</v>
      </c>
      <c r="F479" s="700" t="n">
        <v>3913.2</v>
      </c>
    </row>
    <row r="480" customFormat="false" ht="12.75" hidden="false" customHeight="false" outlineLevel="0" collapsed="false">
      <c r="A480" s="705" t="s">
        <v>349</v>
      </c>
      <c r="B480" s="700" t="n">
        <v>3111230</v>
      </c>
      <c r="C480" s="700" t="n">
        <v>107026</v>
      </c>
      <c r="D480" s="700" t="n">
        <v>36588.11</v>
      </c>
      <c r="E480" s="701" t="n">
        <v>1.17600145280163</v>
      </c>
      <c r="F480" s="700" t="n">
        <v>36588.11</v>
      </c>
    </row>
    <row r="481" customFormat="false" ht="12.75" hidden="false" customHeight="false" outlineLevel="0" collapsed="false">
      <c r="A481" s="705" t="s">
        <v>407</v>
      </c>
      <c r="B481" s="700" t="n">
        <v>637500</v>
      </c>
      <c r="C481" s="700" t="n">
        <v>0</v>
      </c>
      <c r="D481" s="700" t="n">
        <v>0</v>
      </c>
      <c r="E481" s="701" t="n">
        <v>0</v>
      </c>
      <c r="F481" s="700" t="n">
        <v>0</v>
      </c>
    </row>
    <row r="482" customFormat="false" ht="12.75" hidden="false" customHeight="false" outlineLevel="0" collapsed="false">
      <c r="A482" s="705" t="s">
        <v>409</v>
      </c>
      <c r="B482" s="700" t="n">
        <v>637500</v>
      </c>
      <c r="C482" s="700" t="n">
        <v>0</v>
      </c>
      <c r="D482" s="700" t="n">
        <v>0</v>
      </c>
      <c r="E482" s="701" t="n">
        <v>0</v>
      </c>
      <c r="F482" s="700" t="n">
        <v>0</v>
      </c>
    </row>
    <row r="483" customFormat="false" ht="12.75" hidden="false" customHeight="false" outlineLevel="0" collapsed="false">
      <c r="A483" s="705" t="s">
        <v>20</v>
      </c>
      <c r="B483" s="700" t="n">
        <v>0</v>
      </c>
      <c r="C483" s="700" t="n">
        <v>0</v>
      </c>
      <c r="D483" s="700" t="n">
        <v>83329.51</v>
      </c>
      <c r="E483" s="701" t="s">
        <v>16</v>
      </c>
      <c r="F483" s="700" t="n">
        <v>83329.51</v>
      </c>
    </row>
    <row r="484" customFormat="false" ht="12.75" hidden="false" customHeight="false" outlineLevel="0" collapsed="false">
      <c r="A484" s="699" t="s">
        <v>310</v>
      </c>
      <c r="B484" s="700"/>
      <c r="C484" s="700"/>
      <c r="D484" s="700"/>
      <c r="E484" s="711"/>
      <c r="F484" s="700"/>
    </row>
    <row r="485" s="704" customFormat="true" ht="12.75" hidden="false" customHeight="false" outlineLevel="0" collapsed="false">
      <c r="A485" s="699" t="s">
        <v>329</v>
      </c>
      <c r="B485" s="702" t="n">
        <v>3385857</v>
      </c>
      <c r="C485" s="702" t="n">
        <v>1500</v>
      </c>
      <c r="D485" s="702" t="n">
        <v>1500</v>
      </c>
      <c r="E485" s="703" t="n">
        <v>0.0443019300578849</v>
      </c>
      <c r="F485" s="702" t="n">
        <v>1500</v>
      </c>
    </row>
    <row r="486" customFormat="false" ht="12.75" hidden="false" customHeight="false" outlineLevel="0" collapsed="false">
      <c r="A486" s="705" t="s">
        <v>334</v>
      </c>
      <c r="B486" s="700" t="n">
        <v>3385857</v>
      </c>
      <c r="C486" s="700" t="n">
        <v>1500</v>
      </c>
      <c r="D486" s="700" t="n">
        <v>1500</v>
      </c>
      <c r="E486" s="701" t="n">
        <v>0.0443019300578849</v>
      </c>
      <c r="F486" s="700" t="n">
        <v>1500</v>
      </c>
    </row>
    <row r="487" customFormat="false" ht="25.5" hidden="false" customHeight="false" outlineLevel="0" collapsed="false">
      <c r="A487" s="705" t="s">
        <v>336</v>
      </c>
      <c r="B487" s="700" t="n">
        <v>3256921</v>
      </c>
      <c r="C487" s="700" t="n">
        <v>1500</v>
      </c>
      <c r="D487" s="700" t="n">
        <v>1500</v>
      </c>
      <c r="E487" s="701" t="n">
        <v>0.0460557686231874</v>
      </c>
      <c r="F487" s="700" t="n">
        <v>1500</v>
      </c>
    </row>
    <row r="488" customFormat="false" ht="25.5" hidden="false" customHeight="false" outlineLevel="0" collapsed="false">
      <c r="A488" s="705" t="s">
        <v>480</v>
      </c>
      <c r="B488" s="700" t="n">
        <v>128936</v>
      </c>
      <c r="C488" s="700"/>
      <c r="D488" s="700"/>
      <c r="E488" s="701" t="n">
        <v>0</v>
      </c>
      <c r="F488" s="700"/>
    </row>
    <row r="489" s="704" customFormat="true" ht="12.75" hidden="false" customHeight="false" outlineLevel="0" collapsed="false">
      <c r="A489" s="699" t="s">
        <v>454</v>
      </c>
      <c r="B489" s="702" t="n">
        <v>3385857</v>
      </c>
      <c r="C489" s="702" t="n">
        <v>1500</v>
      </c>
      <c r="D489" s="702" t="n">
        <v>0</v>
      </c>
      <c r="E489" s="703" t="n">
        <v>0</v>
      </c>
      <c r="F489" s="702" t="n">
        <v>0</v>
      </c>
    </row>
    <row r="490" customFormat="false" ht="12.75" hidden="false" customHeight="false" outlineLevel="0" collapsed="false">
      <c r="A490" s="705" t="s">
        <v>339</v>
      </c>
      <c r="B490" s="700" t="n">
        <v>3040460</v>
      </c>
      <c r="C490" s="700" t="n">
        <v>1500</v>
      </c>
      <c r="D490" s="700" t="n">
        <v>0</v>
      </c>
      <c r="E490" s="701" t="n">
        <v>0</v>
      </c>
      <c r="F490" s="700" t="n">
        <v>0</v>
      </c>
    </row>
    <row r="491" customFormat="false" ht="12.75" hidden="false" customHeight="false" outlineLevel="0" collapsed="false">
      <c r="A491" s="705" t="s">
        <v>341</v>
      </c>
      <c r="B491" s="700" t="n">
        <v>251643</v>
      </c>
      <c r="C491" s="700" t="n">
        <v>1500</v>
      </c>
      <c r="D491" s="700" t="n">
        <v>0</v>
      </c>
      <c r="E491" s="701" t="n">
        <v>0</v>
      </c>
      <c r="F491" s="700" t="n">
        <v>0</v>
      </c>
    </row>
    <row r="492" customFormat="false" ht="12.75" hidden="false" customHeight="false" outlineLevel="0" collapsed="false">
      <c r="A492" s="705" t="s">
        <v>349</v>
      </c>
      <c r="B492" s="700" t="n">
        <v>251643</v>
      </c>
      <c r="C492" s="700" t="n">
        <v>1500</v>
      </c>
      <c r="D492" s="700" t="n">
        <v>0</v>
      </c>
      <c r="E492" s="701" t="n">
        <v>0</v>
      </c>
      <c r="F492" s="700" t="n">
        <v>0</v>
      </c>
    </row>
    <row r="493" customFormat="false" ht="12.75" hidden="false" customHeight="false" outlineLevel="0" collapsed="false">
      <c r="A493" s="705" t="s">
        <v>371</v>
      </c>
      <c r="B493" s="700" t="n">
        <v>2778374</v>
      </c>
      <c r="C493" s="700" t="n">
        <v>0</v>
      </c>
      <c r="D493" s="700" t="n">
        <v>0</v>
      </c>
      <c r="E493" s="701" t="n">
        <v>0</v>
      </c>
      <c r="F493" s="700" t="n">
        <v>0</v>
      </c>
    </row>
    <row r="494" customFormat="false" ht="12.75" hidden="false" customHeight="false" outlineLevel="0" collapsed="false">
      <c r="A494" s="705" t="s">
        <v>373</v>
      </c>
      <c r="B494" s="700" t="n">
        <v>2778374</v>
      </c>
      <c r="C494" s="700" t="n">
        <v>0</v>
      </c>
      <c r="D494" s="700" t="n">
        <v>0</v>
      </c>
      <c r="E494" s="701" t="n">
        <v>0</v>
      </c>
      <c r="F494" s="700" t="n">
        <v>0</v>
      </c>
    </row>
    <row r="495" customFormat="false" ht="12.75" hidden="false" customHeight="false" outlineLevel="0" collapsed="false">
      <c r="A495" s="705" t="s">
        <v>397</v>
      </c>
      <c r="B495" s="700" t="n">
        <v>10443</v>
      </c>
      <c r="C495" s="700" t="n">
        <v>0</v>
      </c>
      <c r="D495" s="700" t="n">
        <v>0</v>
      </c>
      <c r="E495" s="701" t="n">
        <v>0</v>
      </c>
      <c r="F495" s="700" t="n">
        <v>0</v>
      </c>
    </row>
    <row r="496" customFormat="false" ht="51" hidden="false" customHeight="false" outlineLevel="0" collapsed="false">
      <c r="A496" s="705" t="s">
        <v>488</v>
      </c>
      <c r="B496" s="700" t="n">
        <v>10443</v>
      </c>
      <c r="C496" s="700" t="n">
        <v>0</v>
      </c>
      <c r="D496" s="700" t="n">
        <v>0</v>
      </c>
      <c r="E496" s="701" t="n">
        <v>0</v>
      </c>
      <c r="F496" s="700" t="n">
        <v>0</v>
      </c>
    </row>
    <row r="497" customFormat="false" ht="12.75" hidden="false" customHeight="false" outlineLevel="0" collapsed="false">
      <c r="A497" s="705" t="s">
        <v>407</v>
      </c>
      <c r="B497" s="700" t="n">
        <v>345397</v>
      </c>
      <c r="C497" s="700" t="n">
        <v>0</v>
      </c>
      <c r="D497" s="700" t="n">
        <v>0</v>
      </c>
      <c r="E497" s="701" t="n">
        <v>0</v>
      </c>
      <c r="F497" s="700" t="n">
        <v>0</v>
      </c>
    </row>
    <row r="498" customFormat="false" ht="12.75" hidden="false" customHeight="false" outlineLevel="0" collapsed="false">
      <c r="A498" s="705" t="s">
        <v>409</v>
      </c>
      <c r="B498" s="700" t="n">
        <v>226904</v>
      </c>
      <c r="C498" s="700" t="n">
        <v>0</v>
      </c>
      <c r="D498" s="700" t="n">
        <v>0</v>
      </c>
      <c r="E498" s="701" t="n">
        <v>0</v>
      </c>
      <c r="F498" s="700" t="n">
        <v>0</v>
      </c>
    </row>
    <row r="499" customFormat="false" ht="25.5" hidden="false" customHeight="false" outlineLevel="0" collapsed="false">
      <c r="A499" s="705" t="s">
        <v>1091</v>
      </c>
      <c r="B499" s="700" t="n">
        <v>118493</v>
      </c>
      <c r="C499" s="700" t="n">
        <v>0</v>
      </c>
      <c r="D499" s="700" t="n">
        <v>0</v>
      </c>
      <c r="E499" s="701" t="n">
        <v>0</v>
      </c>
      <c r="F499" s="700" t="n">
        <v>0</v>
      </c>
    </row>
    <row r="500" customFormat="false" ht="12.75" hidden="false" customHeight="false" outlineLevel="0" collapsed="false">
      <c r="A500" s="705" t="s">
        <v>20</v>
      </c>
      <c r="B500" s="700" t="n">
        <v>0</v>
      </c>
      <c r="C500" s="700" t="n">
        <v>0</v>
      </c>
      <c r="D500" s="700" t="n">
        <v>1500</v>
      </c>
      <c r="E500" s="701" t="s">
        <v>16</v>
      </c>
      <c r="F500" s="700" t="n">
        <v>1500</v>
      </c>
    </row>
    <row r="501" customFormat="false" ht="25.5" hidden="false" customHeight="false" outlineLevel="0" collapsed="false">
      <c r="A501" s="699" t="s">
        <v>539</v>
      </c>
      <c r="B501" s="700"/>
      <c r="C501" s="700"/>
      <c r="D501" s="700"/>
      <c r="E501" s="701"/>
      <c r="F501" s="700"/>
    </row>
    <row r="502" s="704" customFormat="true" ht="12.75" hidden="false" customHeight="false" outlineLevel="0" collapsed="false">
      <c r="A502" s="699" t="s">
        <v>329</v>
      </c>
      <c r="B502" s="702" t="n">
        <v>39887034</v>
      </c>
      <c r="C502" s="702" t="n">
        <v>3523605</v>
      </c>
      <c r="D502" s="702" t="n">
        <v>3523605</v>
      </c>
      <c r="E502" s="703" t="n">
        <v>8.83396093076261</v>
      </c>
      <c r="F502" s="702" t="n">
        <v>3523605</v>
      </c>
    </row>
    <row r="503" customFormat="false" ht="12.75" hidden="false" customHeight="false" outlineLevel="0" collapsed="false">
      <c r="A503" s="705" t="s">
        <v>334</v>
      </c>
      <c r="B503" s="700" t="n">
        <v>39887034</v>
      </c>
      <c r="C503" s="700" t="n">
        <v>3523605</v>
      </c>
      <c r="D503" s="700" t="n">
        <v>3523605</v>
      </c>
      <c r="E503" s="701" t="n">
        <v>8.83396093076261</v>
      </c>
      <c r="F503" s="700" t="n">
        <v>3523605</v>
      </c>
    </row>
    <row r="504" customFormat="false" ht="25.5" hidden="false" customHeight="false" outlineLevel="0" collapsed="false">
      <c r="A504" s="705" t="s">
        <v>336</v>
      </c>
      <c r="B504" s="700" t="n">
        <v>39887034</v>
      </c>
      <c r="C504" s="700" t="n">
        <v>3523605</v>
      </c>
      <c r="D504" s="700" t="n">
        <v>3523605</v>
      </c>
      <c r="E504" s="701" t="n">
        <v>8.83396093076261</v>
      </c>
      <c r="F504" s="700" t="n">
        <v>3523605</v>
      </c>
    </row>
    <row r="505" s="704" customFormat="true" ht="12.75" hidden="false" customHeight="false" outlineLevel="0" collapsed="false">
      <c r="A505" s="699" t="s">
        <v>454</v>
      </c>
      <c r="B505" s="702" t="n">
        <v>39887034</v>
      </c>
      <c r="C505" s="702" t="n">
        <v>3523605</v>
      </c>
      <c r="D505" s="702" t="n">
        <v>75808.34</v>
      </c>
      <c r="E505" s="703" t="n">
        <v>0.190057601174357</v>
      </c>
      <c r="F505" s="702" t="n">
        <v>75808.34</v>
      </c>
    </row>
    <row r="506" customFormat="false" ht="12.75" hidden="false" customHeight="false" outlineLevel="0" collapsed="false">
      <c r="A506" s="705" t="s">
        <v>339</v>
      </c>
      <c r="B506" s="700" t="n">
        <v>3424022</v>
      </c>
      <c r="C506" s="700" t="n">
        <v>153883</v>
      </c>
      <c r="D506" s="700" t="n">
        <v>42831.57</v>
      </c>
      <c r="E506" s="701" t="n">
        <v>1.25091398361342</v>
      </c>
      <c r="F506" s="700" t="n">
        <v>42831.57</v>
      </c>
    </row>
    <row r="507" customFormat="false" ht="12.75" hidden="false" customHeight="false" outlineLevel="0" collapsed="false">
      <c r="A507" s="705" t="s">
        <v>341</v>
      </c>
      <c r="B507" s="700" t="n">
        <v>3424022</v>
      </c>
      <c r="C507" s="700" t="n">
        <v>153883</v>
      </c>
      <c r="D507" s="700" t="n">
        <v>42831.57</v>
      </c>
      <c r="E507" s="701" t="n">
        <v>1.25091398361342</v>
      </c>
      <c r="F507" s="700" t="n">
        <v>42831.57</v>
      </c>
    </row>
    <row r="508" customFormat="false" ht="12.75" hidden="false" customHeight="false" outlineLevel="0" collapsed="false">
      <c r="A508" s="705" t="s">
        <v>343</v>
      </c>
      <c r="B508" s="700" t="n">
        <v>304868</v>
      </c>
      <c r="C508" s="700" t="n">
        <v>25404</v>
      </c>
      <c r="D508" s="700" t="n">
        <v>7611.04</v>
      </c>
      <c r="E508" s="701" t="n">
        <v>2.49650340475222</v>
      </c>
      <c r="F508" s="700" t="n">
        <v>7611.04</v>
      </c>
    </row>
    <row r="509" customFormat="false" ht="12.75" hidden="false" customHeight="false" outlineLevel="0" collapsed="false">
      <c r="A509" s="705" t="s">
        <v>345</v>
      </c>
      <c r="B509" s="700" t="n">
        <v>244304</v>
      </c>
      <c r="C509" s="700" t="n">
        <v>20357</v>
      </c>
      <c r="D509" s="700" t="n">
        <v>6091.14</v>
      </c>
      <c r="E509" s="701" t="n">
        <v>2.49326249263213</v>
      </c>
      <c r="F509" s="700" t="n">
        <v>6091.14</v>
      </c>
    </row>
    <row r="510" customFormat="false" ht="12.75" hidden="false" customHeight="false" outlineLevel="0" collapsed="false">
      <c r="A510" s="705" t="s">
        <v>349</v>
      </c>
      <c r="B510" s="700" t="n">
        <v>3119154</v>
      </c>
      <c r="C510" s="700" t="n">
        <v>128479</v>
      </c>
      <c r="D510" s="700" t="n">
        <v>35220.53</v>
      </c>
      <c r="E510" s="701" t="n">
        <v>1.12916931962962</v>
      </c>
      <c r="F510" s="700" t="n">
        <v>35220.53</v>
      </c>
    </row>
    <row r="511" customFormat="false" ht="12.75" hidden="false" customHeight="false" outlineLevel="0" collapsed="false">
      <c r="A511" s="705" t="s">
        <v>407</v>
      </c>
      <c r="B511" s="700" t="n">
        <v>36463012</v>
      </c>
      <c r="C511" s="700" t="n">
        <v>3369722</v>
      </c>
      <c r="D511" s="700" t="n">
        <v>32976.77</v>
      </c>
      <c r="E511" s="701" t="n">
        <v>0.0904389631882303</v>
      </c>
      <c r="F511" s="700" t="n">
        <v>32976.77</v>
      </c>
    </row>
    <row r="512" customFormat="false" ht="12.75" hidden="false" customHeight="false" outlineLevel="0" collapsed="false">
      <c r="A512" s="705" t="s">
        <v>409</v>
      </c>
      <c r="B512" s="700" t="n">
        <v>5393111</v>
      </c>
      <c r="C512" s="700" t="n">
        <v>106711</v>
      </c>
      <c r="D512" s="700" t="n">
        <v>13524.81</v>
      </c>
      <c r="E512" s="701" t="n">
        <v>0.250779373908677</v>
      </c>
      <c r="F512" s="700" t="n">
        <v>13524.81</v>
      </c>
    </row>
    <row r="513" customFormat="false" ht="38.25" hidden="false" customHeight="false" outlineLevel="0" collapsed="false">
      <c r="A513" s="705" t="s">
        <v>415</v>
      </c>
      <c r="B513" s="700" t="n">
        <v>31069901</v>
      </c>
      <c r="C513" s="700" t="n">
        <v>3263011</v>
      </c>
      <c r="D513" s="700" t="n">
        <v>19451.96</v>
      </c>
      <c r="E513" s="701" t="n">
        <v>0.0626070871613012</v>
      </c>
      <c r="F513" s="700" t="n">
        <v>19451.96</v>
      </c>
    </row>
    <row r="514" customFormat="false" ht="25.5" hidden="false" customHeight="false" outlineLevel="0" collapsed="false">
      <c r="A514" s="705" t="s">
        <v>417</v>
      </c>
      <c r="B514" s="700" t="n">
        <v>31069901</v>
      </c>
      <c r="C514" s="700" t="n">
        <v>3263011</v>
      </c>
      <c r="D514" s="700" t="n">
        <v>19451.96</v>
      </c>
      <c r="E514" s="701" t="n">
        <v>0.0626070871613012</v>
      </c>
      <c r="F514" s="700" t="n">
        <v>19451.96</v>
      </c>
    </row>
    <row r="515" customFormat="false" ht="38.25" hidden="false" customHeight="false" outlineLevel="0" collapsed="false">
      <c r="A515" s="705" t="s">
        <v>419</v>
      </c>
      <c r="B515" s="700" t="n">
        <v>31069901</v>
      </c>
      <c r="C515" s="700" t="n">
        <v>3263011</v>
      </c>
      <c r="D515" s="700" t="n">
        <v>19451.96</v>
      </c>
      <c r="E515" s="701" t="n">
        <v>0.0626070871613012</v>
      </c>
      <c r="F515" s="700" t="n">
        <v>19451.96</v>
      </c>
    </row>
    <row r="516" customFormat="false" ht="12.75" hidden="false" customHeight="false" outlineLevel="0" collapsed="false">
      <c r="A516" s="705" t="s">
        <v>20</v>
      </c>
      <c r="B516" s="700" t="n">
        <v>0</v>
      </c>
      <c r="C516" s="700" t="n">
        <v>0</v>
      </c>
      <c r="D516" s="700" t="n">
        <v>3447796.66</v>
      </c>
      <c r="E516" s="701" t="s">
        <v>16</v>
      </c>
      <c r="F516" s="700" t="n">
        <v>3447796.66</v>
      </c>
    </row>
    <row r="517" customFormat="false" ht="12.75" hidden="false" customHeight="false" outlineLevel="0" collapsed="false">
      <c r="A517" s="705"/>
      <c r="B517" s="700"/>
      <c r="C517" s="700"/>
      <c r="D517" s="700"/>
      <c r="E517" s="701"/>
      <c r="F517" s="700"/>
    </row>
    <row r="518" customFormat="false" ht="12.75" hidden="false" customHeight="false" outlineLevel="0" collapsed="false">
      <c r="A518" s="699" t="s">
        <v>1096</v>
      </c>
      <c r="B518" s="700"/>
      <c r="C518" s="700"/>
      <c r="D518" s="700"/>
      <c r="E518" s="701"/>
      <c r="F518" s="700"/>
    </row>
    <row r="519" s="704" customFormat="true" ht="12.75" hidden="false" customHeight="false" outlineLevel="0" collapsed="false">
      <c r="A519" s="699" t="s">
        <v>329</v>
      </c>
      <c r="B519" s="702" t="n">
        <v>37334809</v>
      </c>
      <c r="C519" s="702" t="n">
        <v>5840743</v>
      </c>
      <c r="D519" s="702" t="n">
        <v>5851631.29</v>
      </c>
      <c r="E519" s="703" t="n">
        <v>15.6733928650874</v>
      </c>
      <c r="F519" s="702" t="n">
        <v>5851631.29</v>
      </c>
    </row>
    <row r="520" customFormat="false" ht="25.5" hidden="false" customHeight="false" outlineLevel="0" collapsed="false">
      <c r="A520" s="705" t="s">
        <v>62</v>
      </c>
      <c r="B520" s="565" t="n">
        <v>0</v>
      </c>
      <c r="C520" s="700" t="n">
        <v>0</v>
      </c>
      <c r="D520" s="700" t="n">
        <v>10888.29</v>
      </c>
      <c r="E520" s="701" t="s">
        <v>16</v>
      </c>
      <c r="F520" s="700" t="n">
        <v>10888.29</v>
      </c>
    </row>
    <row r="521" customFormat="false" ht="12.75" hidden="false" customHeight="false" outlineLevel="0" collapsed="false">
      <c r="A521" s="705" t="s">
        <v>334</v>
      </c>
      <c r="B521" s="700" t="n">
        <v>37334809</v>
      </c>
      <c r="C521" s="700" t="n">
        <v>5840743</v>
      </c>
      <c r="D521" s="700" t="n">
        <v>5840743</v>
      </c>
      <c r="E521" s="701" t="n">
        <v>15.644228955343</v>
      </c>
      <c r="F521" s="700" t="n">
        <v>5840743</v>
      </c>
    </row>
    <row r="522" customFormat="false" ht="25.5" hidden="false" customHeight="false" outlineLevel="0" collapsed="false">
      <c r="A522" s="705" t="s">
        <v>336</v>
      </c>
      <c r="B522" s="700" t="n">
        <v>37334809</v>
      </c>
      <c r="C522" s="700" t="n">
        <v>5840743</v>
      </c>
      <c r="D522" s="700" t="n">
        <v>5840743</v>
      </c>
      <c r="E522" s="701" t="n">
        <v>15.644228955343</v>
      </c>
      <c r="F522" s="700" t="n">
        <v>5840743</v>
      </c>
    </row>
    <row r="523" s="704" customFormat="true" ht="12.75" hidden="false" customHeight="false" outlineLevel="0" collapsed="false">
      <c r="A523" s="699" t="s">
        <v>454</v>
      </c>
      <c r="B523" s="702" t="n">
        <v>37334809</v>
      </c>
      <c r="C523" s="702" t="n">
        <v>5096103</v>
      </c>
      <c r="D523" s="702" t="n">
        <v>3158692.58</v>
      </c>
      <c r="E523" s="703" t="n">
        <v>8.46044928206275</v>
      </c>
      <c r="F523" s="702" t="n">
        <v>3158692.58</v>
      </c>
    </row>
    <row r="524" customFormat="false" ht="12.75" hidden="false" customHeight="false" outlineLevel="0" collapsed="false">
      <c r="A524" s="705" t="s">
        <v>339</v>
      </c>
      <c r="B524" s="700" t="n">
        <v>37334809</v>
      </c>
      <c r="C524" s="700" t="n">
        <v>5096103</v>
      </c>
      <c r="D524" s="700" t="n">
        <v>3158692.58</v>
      </c>
      <c r="E524" s="701" t="n">
        <v>8.46044928206275</v>
      </c>
      <c r="F524" s="700" t="n">
        <v>3158692.58</v>
      </c>
    </row>
    <row r="525" customFormat="false" ht="12.75" hidden="false" customHeight="false" outlineLevel="0" collapsed="false">
      <c r="A525" s="705" t="s">
        <v>341</v>
      </c>
      <c r="B525" s="700" t="n">
        <v>15057271</v>
      </c>
      <c r="C525" s="700" t="n">
        <v>2609477</v>
      </c>
      <c r="D525" s="700" t="n">
        <v>2451882.52</v>
      </c>
      <c r="E525" s="701" t="n">
        <v>16.2837111718319</v>
      </c>
      <c r="F525" s="700" t="n">
        <v>2451882.52</v>
      </c>
    </row>
    <row r="526" customFormat="false" ht="12.75" hidden="false" customHeight="false" outlineLevel="0" collapsed="false">
      <c r="A526" s="705" t="s">
        <v>343</v>
      </c>
      <c r="B526" s="700" t="n">
        <v>2487260</v>
      </c>
      <c r="C526" s="700" t="n">
        <v>201806</v>
      </c>
      <c r="D526" s="700" t="n">
        <v>145178.46</v>
      </c>
      <c r="E526" s="701" t="n">
        <v>5.83688315656586</v>
      </c>
      <c r="F526" s="700" t="n">
        <v>145178.46</v>
      </c>
    </row>
    <row r="527" customFormat="false" ht="12.75" hidden="false" customHeight="false" outlineLevel="0" collapsed="false">
      <c r="A527" s="705" t="s">
        <v>345</v>
      </c>
      <c r="B527" s="700" t="n">
        <v>2003621</v>
      </c>
      <c r="C527" s="700" t="n">
        <v>164351</v>
      </c>
      <c r="D527" s="700" t="n">
        <v>118276.66</v>
      </c>
      <c r="E527" s="701" t="n">
        <v>5.90314535533417</v>
      </c>
      <c r="F527" s="700" t="n">
        <v>118276.66</v>
      </c>
    </row>
    <row r="528" customFormat="false" ht="12.75" hidden="false" customHeight="false" outlineLevel="0" collapsed="false">
      <c r="A528" s="705" t="s">
        <v>349</v>
      </c>
      <c r="B528" s="700" t="n">
        <v>12570011</v>
      </c>
      <c r="C528" s="700" t="n">
        <v>2407671</v>
      </c>
      <c r="D528" s="700" t="n">
        <v>2306704.06</v>
      </c>
      <c r="E528" s="701" t="n">
        <v>18.3508515625006</v>
      </c>
      <c r="F528" s="700" t="n">
        <v>2306704.06</v>
      </c>
    </row>
    <row r="529" customFormat="false" ht="12.75" hidden="false" customHeight="false" outlineLevel="0" collapsed="false">
      <c r="A529" s="705" t="s">
        <v>371</v>
      </c>
      <c r="B529" s="700" t="n">
        <v>9750106</v>
      </c>
      <c r="C529" s="700" t="n">
        <v>1559717</v>
      </c>
      <c r="D529" s="700" t="n">
        <v>538630.52</v>
      </c>
      <c r="E529" s="701" t="n">
        <v>5.52435553008347</v>
      </c>
      <c r="F529" s="700" t="n">
        <v>538630.52</v>
      </c>
    </row>
    <row r="530" customFormat="false" ht="12.75" hidden="false" customHeight="false" outlineLevel="0" collapsed="false">
      <c r="A530" s="705" t="s">
        <v>373</v>
      </c>
      <c r="B530" s="700" t="n">
        <v>3525479</v>
      </c>
      <c r="C530" s="700" t="n">
        <v>1209214</v>
      </c>
      <c r="D530" s="700" t="n">
        <v>307355.52</v>
      </c>
      <c r="E530" s="701" t="n">
        <v>8.71812085676868</v>
      </c>
      <c r="F530" s="700" t="n">
        <v>307355.52</v>
      </c>
    </row>
    <row r="531" customFormat="false" ht="12.75" hidden="false" customHeight="false" outlineLevel="0" collapsed="false">
      <c r="A531" s="705" t="s">
        <v>385</v>
      </c>
      <c r="B531" s="700" t="n">
        <v>6224627</v>
      </c>
      <c r="C531" s="700" t="n">
        <v>350503</v>
      </c>
      <c r="D531" s="700" t="n">
        <v>231275</v>
      </c>
      <c r="E531" s="701" t="n">
        <v>3.71548367476477</v>
      </c>
      <c r="F531" s="700" t="n">
        <v>231275</v>
      </c>
    </row>
    <row r="532" customFormat="false" ht="12.75" hidden="false" customHeight="false" outlineLevel="0" collapsed="false">
      <c r="A532" s="705" t="s">
        <v>397</v>
      </c>
      <c r="B532" s="700" t="n">
        <v>12527432</v>
      </c>
      <c r="C532" s="700" t="n">
        <v>926909</v>
      </c>
      <c r="D532" s="700" t="n">
        <v>168179.54</v>
      </c>
      <c r="E532" s="701" t="n">
        <v>1.34249014482777</v>
      </c>
      <c r="F532" s="700" t="n">
        <v>168179.54</v>
      </c>
    </row>
    <row r="533" customFormat="false" ht="25.5" hidden="false" customHeight="false" outlineLevel="0" collapsed="false">
      <c r="A533" s="705" t="s">
        <v>403</v>
      </c>
      <c r="B533" s="700" t="n">
        <v>6247420</v>
      </c>
      <c r="C533" s="700" t="n">
        <v>0</v>
      </c>
      <c r="D533" s="700" t="n">
        <v>0</v>
      </c>
      <c r="E533" s="701" t="n">
        <v>0</v>
      </c>
      <c r="F533" s="700" t="n">
        <v>0</v>
      </c>
    </row>
    <row r="534" customFormat="false" ht="51" hidden="false" customHeight="false" outlineLevel="0" collapsed="false">
      <c r="A534" s="705" t="s">
        <v>405</v>
      </c>
      <c r="B534" s="700" t="n">
        <v>6280012</v>
      </c>
      <c r="C534" s="700" t="n">
        <v>926909</v>
      </c>
      <c r="D534" s="700" t="n">
        <v>168179.54</v>
      </c>
      <c r="E534" s="701" t="n">
        <v>2.67801303564388</v>
      </c>
      <c r="F534" s="700" t="n">
        <v>168179.54</v>
      </c>
    </row>
    <row r="535" customFormat="false" ht="12.75" hidden="false" customHeight="false" outlineLevel="0" collapsed="false">
      <c r="A535" s="705" t="s">
        <v>20</v>
      </c>
      <c r="B535" s="700" t="n">
        <v>0</v>
      </c>
      <c r="C535" s="700" t="n">
        <v>744640</v>
      </c>
      <c r="D535" s="700" t="n">
        <v>2692938.71</v>
      </c>
      <c r="E535" s="701" t="s">
        <v>16</v>
      </c>
      <c r="F535" s="700" t="n">
        <v>2692938.71</v>
      </c>
    </row>
    <row r="536" customFormat="false" ht="12.75" hidden="false" customHeight="false" outlineLevel="0" collapsed="false">
      <c r="A536" s="705"/>
      <c r="B536" s="700"/>
      <c r="C536" s="700"/>
      <c r="D536" s="700"/>
      <c r="E536" s="701"/>
      <c r="F536" s="700"/>
    </row>
    <row r="537" customFormat="false" ht="25.5" hidden="false" customHeight="false" outlineLevel="0" collapsed="false">
      <c r="A537" s="699" t="s">
        <v>1097</v>
      </c>
      <c r="B537" s="700"/>
      <c r="C537" s="700"/>
      <c r="D537" s="700"/>
      <c r="E537" s="701"/>
      <c r="F537" s="700"/>
    </row>
    <row r="538" s="704" customFormat="true" ht="12.75" hidden="false" customHeight="false" outlineLevel="0" collapsed="false">
      <c r="A538" s="699" t="s">
        <v>329</v>
      </c>
      <c r="B538" s="702" t="n">
        <v>37334809</v>
      </c>
      <c r="C538" s="702" t="n">
        <v>5840743</v>
      </c>
      <c r="D538" s="702" t="n">
        <v>5851631.29</v>
      </c>
      <c r="E538" s="703" t="n">
        <v>15.6733928650874</v>
      </c>
      <c r="F538" s="702" t="n">
        <v>5851631.29</v>
      </c>
    </row>
    <row r="539" customFormat="false" ht="25.5" hidden="false" customHeight="false" outlineLevel="0" collapsed="false">
      <c r="A539" s="705" t="s">
        <v>62</v>
      </c>
      <c r="B539" s="565" t="n">
        <v>0</v>
      </c>
      <c r="C539" s="700" t="n">
        <v>0</v>
      </c>
      <c r="D539" s="700" t="n">
        <v>10888.29</v>
      </c>
      <c r="E539" s="701" t="s">
        <v>16</v>
      </c>
      <c r="F539" s="700" t="n">
        <v>10888.29</v>
      </c>
    </row>
    <row r="540" customFormat="false" ht="12.75" hidden="false" customHeight="false" outlineLevel="0" collapsed="false">
      <c r="A540" s="705" t="s">
        <v>334</v>
      </c>
      <c r="B540" s="700" t="n">
        <v>37334809</v>
      </c>
      <c r="C540" s="700" t="n">
        <v>5840743</v>
      </c>
      <c r="D540" s="700" t="n">
        <v>5840743</v>
      </c>
      <c r="E540" s="701" t="n">
        <v>15.644228955343</v>
      </c>
      <c r="F540" s="700" t="n">
        <v>5840743</v>
      </c>
    </row>
    <row r="541" customFormat="false" ht="25.5" hidden="false" customHeight="false" outlineLevel="0" collapsed="false">
      <c r="A541" s="705" t="s">
        <v>336</v>
      </c>
      <c r="B541" s="700" t="n">
        <v>37334809</v>
      </c>
      <c r="C541" s="700" t="n">
        <v>5840743</v>
      </c>
      <c r="D541" s="700" t="n">
        <v>5840743</v>
      </c>
      <c r="E541" s="701" t="n">
        <v>15.644228955343</v>
      </c>
      <c r="F541" s="700" t="n">
        <v>5840743</v>
      </c>
    </row>
    <row r="542" s="704" customFormat="true" ht="12.75" hidden="false" customHeight="false" outlineLevel="0" collapsed="false">
      <c r="A542" s="699" t="s">
        <v>454</v>
      </c>
      <c r="B542" s="702" t="n">
        <v>37334809</v>
      </c>
      <c r="C542" s="702" t="n">
        <v>5096103</v>
      </c>
      <c r="D542" s="702" t="n">
        <v>3158692.58</v>
      </c>
      <c r="E542" s="703" t="n">
        <v>8.46044928206275</v>
      </c>
      <c r="F542" s="702" t="n">
        <v>3158692.58</v>
      </c>
    </row>
    <row r="543" customFormat="false" ht="12.75" hidden="false" customHeight="false" outlineLevel="0" collapsed="false">
      <c r="A543" s="705" t="s">
        <v>339</v>
      </c>
      <c r="B543" s="700" t="n">
        <v>37334809</v>
      </c>
      <c r="C543" s="700" t="n">
        <v>5096103</v>
      </c>
      <c r="D543" s="700" t="n">
        <v>3158692.58</v>
      </c>
      <c r="E543" s="701" t="n">
        <v>8.46044928206275</v>
      </c>
      <c r="F543" s="700" t="n">
        <v>3158692.58</v>
      </c>
    </row>
    <row r="544" customFormat="false" ht="12.75" hidden="false" customHeight="false" outlineLevel="0" collapsed="false">
      <c r="A544" s="705" t="s">
        <v>341</v>
      </c>
      <c r="B544" s="700" t="n">
        <v>15057271</v>
      </c>
      <c r="C544" s="700" t="n">
        <v>2609477</v>
      </c>
      <c r="D544" s="700" t="n">
        <v>2451882.52</v>
      </c>
      <c r="E544" s="701" t="n">
        <v>16.2837111718319</v>
      </c>
      <c r="F544" s="700" t="n">
        <v>2451882.52</v>
      </c>
    </row>
    <row r="545" customFormat="false" ht="12.75" hidden="false" customHeight="false" outlineLevel="0" collapsed="false">
      <c r="A545" s="705" t="s">
        <v>343</v>
      </c>
      <c r="B545" s="700" t="n">
        <v>2487260</v>
      </c>
      <c r="C545" s="700" t="n">
        <v>201806</v>
      </c>
      <c r="D545" s="700" t="n">
        <v>145178.46</v>
      </c>
      <c r="E545" s="701" t="n">
        <v>5.83688315656586</v>
      </c>
      <c r="F545" s="700" t="n">
        <v>145178.46</v>
      </c>
    </row>
    <row r="546" customFormat="false" ht="12.75" hidden="false" customHeight="false" outlineLevel="0" collapsed="false">
      <c r="A546" s="705" t="s">
        <v>345</v>
      </c>
      <c r="B546" s="700" t="n">
        <v>2003621</v>
      </c>
      <c r="C546" s="700" t="n">
        <v>164351</v>
      </c>
      <c r="D546" s="700" t="n">
        <v>118276.66</v>
      </c>
      <c r="E546" s="701" t="n">
        <v>5.90314535533417</v>
      </c>
      <c r="F546" s="700" t="n">
        <v>118276.66</v>
      </c>
    </row>
    <row r="547" customFormat="false" ht="12.75" hidden="false" customHeight="false" outlineLevel="0" collapsed="false">
      <c r="A547" s="705" t="s">
        <v>349</v>
      </c>
      <c r="B547" s="700" t="n">
        <v>12570011</v>
      </c>
      <c r="C547" s="700" t="n">
        <v>2407671</v>
      </c>
      <c r="D547" s="700" t="n">
        <v>2306704.06</v>
      </c>
      <c r="E547" s="701" t="n">
        <v>18.3508515625006</v>
      </c>
      <c r="F547" s="700" t="n">
        <v>2306704.06</v>
      </c>
    </row>
    <row r="548" customFormat="false" ht="12.75" hidden="false" customHeight="false" outlineLevel="0" collapsed="false">
      <c r="A548" s="705" t="s">
        <v>371</v>
      </c>
      <c r="B548" s="700" t="n">
        <v>9750106</v>
      </c>
      <c r="C548" s="700" t="n">
        <v>1559717</v>
      </c>
      <c r="D548" s="700" t="n">
        <v>538630.52</v>
      </c>
      <c r="E548" s="701" t="n">
        <v>5.52435553008347</v>
      </c>
      <c r="F548" s="700" t="n">
        <v>538630.52</v>
      </c>
    </row>
    <row r="549" customFormat="false" ht="12.75" hidden="false" customHeight="false" outlineLevel="0" collapsed="false">
      <c r="A549" s="705" t="s">
        <v>373</v>
      </c>
      <c r="B549" s="700" t="n">
        <v>3525479</v>
      </c>
      <c r="C549" s="700" t="n">
        <v>1209214</v>
      </c>
      <c r="D549" s="700" t="n">
        <v>307355.52</v>
      </c>
      <c r="E549" s="701" t="n">
        <v>8.71812085676868</v>
      </c>
      <c r="F549" s="700" t="n">
        <v>307355.52</v>
      </c>
    </row>
    <row r="550" customFormat="false" ht="12.75" hidden="false" customHeight="false" outlineLevel="0" collapsed="false">
      <c r="A550" s="705" t="s">
        <v>385</v>
      </c>
      <c r="B550" s="700" t="n">
        <v>6224627</v>
      </c>
      <c r="C550" s="700" t="n">
        <v>350503</v>
      </c>
      <c r="D550" s="700" t="n">
        <v>231275</v>
      </c>
      <c r="E550" s="701" t="n">
        <v>3.71548367476477</v>
      </c>
      <c r="F550" s="700" t="n">
        <v>231275</v>
      </c>
    </row>
    <row r="551" customFormat="false" ht="12.75" hidden="false" customHeight="false" outlineLevel="0" collapsed="false">
      <c r="A551" s="705" t="s">
        <v>397</v>
      </c>
      <c r="B551" s="700" t="n">
        <v>12527432</v>
      </c>
      <c r="C551" s="700" t="n">
        <v>926909</v>
      </c>
      <c r="D551" s="700" t="n">
        <v>168179.54</v>
      </c>
      <c r="E551" s="701" t="n">
        <v>1.34249014482777</v>
      </c>
      <c r="F551" s="700" t="n">
        <v>168179.54</v>
      </c>
    </row>
    <row r="552" customFormat="false" ht="25.5" hidden="false" customHeight="false" outlineLevel="0" collapsed="false">
      <c r="A552" s="705" t="s">
        <v>403</v>
      </c>
      <c r="B552" s="700" t="n">
        <v>6247420</v>
      </c>
      <c r="C552" s="700"/>
      <c r="D552" s="700"/>
      <c r="E552" s="701" t="n">
        <v>0</v>
      </c>
      <c r="F552" s="700"/>
    </row>
    <row r="553" customFormat="false" ht="51" hidden="false" customHeight="false" outlineLevel="0" collapsed="false">
      <c r="A553" s="705" t="s">
        <v>405</v>
      </c>
      <c r="B553" s="700" t="n">
        <v>6280012</v>
      </c>
      <c r="C553" s="700" t="n">
        <v>926909</v>
      </c>
      <c r="D553" s="700" t="n">
        <v>168179.54</v>
      </c>
      <c r="E553" s="701" t="n">
        <v>2.67801303564388</v>
      </c>
      <c r="F553" s="700" t="n">
        <v>168179.54</v>
      </c>
    </row>
    <row r="554" customFormat="false" ht="12.75" hidden="false" customHeight="false" outlineLevel="0" collapsed="false">
      <c r="A554" s="705" t="s">
        <v>20</v>
      </c>
      <c r="B554" s="700" t="n">
        <v>0</v>
      </c>
      <c r="C554" s="700" t="n">
        <v>744640</v>
      </c>
      <c r="D554" s="700" t="n">
        <v>2692938.71</v>
      </c>
      <c r="E554" s="701" t="s">
        <v>16</v>
      </c>
      <c r="F554" s="700" t="n">
        <v>2692938.71</v>
      </c>
    </row>
    <row r="555" customFormat="false" ht="12.75" hidden="false" customHeight="false" outlineLevel="0" collapsed="false">
      <c r="A555" s="699" t="s">
        <v>459</v>
      </c>
      <c r="B555" s="700"/>
      <c r="C555" s="700"/>
      <c r="D555" s="700"/>
      <c r="E555" s="701"/>
      <c r="F555" s="700"/>
    </row>
    <row r="556" s="704" customFormat="true" ht="12.75" hidden="false" customHeight="false" outlineLevel="0" collapsed="false">
      <c r="A556" s="699" t="s">
        <v>329</v>
      </c>
      <c r="B556" s="702" t="n">
        <v>1222374</v>
      </c>
      <c r="C556" s="702" t="n">
        <v>12797</v>
      </c>
      <c r="D556" s="702" t="n">
        <v>12797</v>
      </c>
      <c r="E556" s="703" t="n">
        <v>1.04689726712119</v>
      </c>
      <c r="F556" s="702" t="n">
        <v>12797</v>
      </c>
    </row>
    <row r="557" customFormat="false" ht="12.75" hidden="false" customHeight="false" outlineLevel="0" collapsed="false">
      <c r="A557" s="705" t="s">
        <v>334</v>
      </c>
      <c r="B557" s="700" t="n">
        <v>1222374</v>
      </c>
      <c r="C557" s="700" t="n">
        <v>12797</v>
      </c>
      <c r="D557" s="700" t="n">
        <v>12797</v>
      </c>
      <c r="E557" s="701" t="n">
        <v>1.04689726712119</v>
      </c>
      <c r="F557" s="700" t="n">
        <v>12797</v>
      </c>
    </row>
    <row r="558" customFormat="false" ht="25.5" hidden="false" customHeight="false" outlineLevel="0" collapsed="false">
      <c r="A558" s="705" t="s">
        <v>336</v>
      </c>
      <c r="B558" s="700" t="n">
        <v>1222374</v>
      </c>
      <c r="C558" s="700" t="n">
        <v>12797</v>
      </c>
      <c r="D558" s="700" t="n">
        <v>12797</v>
      </c>
      <c r="E558" s="701" t="n">
        <v>1.04689726712119</v>
      </c>
      <c r="F558" s="700" t="n">
        <v>12797</v>
      </c>
    </row>
    <row r="559" s="704" customFormat="true" ht="12.75" hidden="false" customHeight="false" outlineLevel="0" collapsed="false">
      <c r="A559" s="699" t="s">
        <v>454</v>
      </c>
      <c r="B559" s="702" t="n">
        <v>1222374</v>
      </c>
      <c r="C559" s="702" t="n">
        <v>12797</v>
      </c>
      <c r="D559" s="702" t="n">
        <v>905.55</v>
      </c>
      <c r="E559" s="703" t="n">
        <v>0.0740812550005154</v>
      </c>
      <c r="F559" s="702" t="n">
        <v>905.55</v>
      </c>
    </row>
    <row r="560" customFormat="false" ht="12.75" hidden="false" customHeight="false" outlineLevel="0" collapsed="false">
      <c r="A560" s="705" t="s">
        <v>339</v>
      </c>
      <c r="B560" s="700" t="n">
        <v>1222374</v>
      </c>
      <c r="C560" s="700" t="n">
        <v>12797</v>
      </c>
      <c r="D560" s="700" t="n">
        <v>905.55</v>
      </c>
      <c r="E560" s="701" t="n">
        <v>0.0740812550005154</v>
      </c>
      <c r="F560" s="700" t="n">
        <v>905.55</v>
      </c>
    </row>
    <row r="561" customFormat="false" ht="12.75" hidden="false" customHeight="false" outlineLevel="0" collapsed="false">
      <c r="A561" s="705" t="s">
        <v>341</v>
      </c>
      <c r="B561" s="700" t="n">
        <v>1222374</v>
      </c>
      <c r="C561" s="700" t="n">
        <v>12797</v>
      </c>
      <c r="D561" s="700" t="n">
        <v>905.55</v>
      </c>
      <c r="E561" s="701" t="n">
        <v>0.0740812550005154</v>
      </c>
      <c r="F561" s="700" t="n">
        <v>905.55</v>
      </c>
    </row>
    <row r="562" customFormat="false" ht="12.75" hidden="false" customHeight="false" outlineLevel="0" collapsed="false">
      <c r="A562" s="705" t="s">
        <v>349</v>
      </c>
      <c r="B562" s="700" t="n">
        <v>1222374</v>
      </c>
      <c r="C562" s="700" t="n">
        <v>12797</v>
      </c>
      <c r="D562" s="700" t="n">
        <v>905.55</v>
      </c>
      <c r="E562" s="701" t="n">
        <v>0.0740812550005154</v>
      </c>
      <c r="F562" s="700" t="n">
        <v>905.55</v>
      </c>
    </row>
    <row r="563" customFormat="false" ht="12.75" hidden="false" customHeight="false" outlineLevel="0" collapsed="false">
      <c r="A563" s="705" t="s">
        <v>20</v>
      </c>
      <c r="B563" s="565" t="n">
        <v>0</v>
      </c>
      <c r="C563" s="700" t="n">
        <v>0</v>
      </c>
      <c r="D563" s="700" t="n">
        <v>11891.45</v>
      </c>
      <c r="E563" s="701" t="s">
        <v>16</v>
      </c>
      <c r="F563" s="700" t="n">
        <v>11891.45</v>
      </c>
    </row>
    <row r="564" customFormat="false" ht="12.75" hidden="false" customHeight="false" outlineLevel="0" collapsed="false">
      <c r="A564" s="699" t="s">
        <v>469</v>
      </c>
      <c r="B564" s="700"/>
      <c r="C564" s="700"/>
      <c r="D564" s="700"/>
      <c r="E564" s="701"/>
      <c r="F564" s="700"/>
    </row>
    <row r="565" s="704" customFormat="true" ht="12.75" hidden="false" customHeight="false" outlineLevel="0" collapsed="false">
      <c r="A565" s="699" t="s">
        <v>329</v>
      </c>
      <c r="B565" s="702" t="n">
        <v>744196</v>
      </c>
      <c r="C565" s="702" t="n">
        <v>682349</v>
      </c>
      <c r="D565" s="702" t="n">
        <v>682349</v>
      </c>
      <c r="E565" s="703" t="n">
        <v>91.6894205290004</v>
      </c>
      <c r="F565" s="702" t="n">
        <v>682349</v>
      </c>
    </row>
    <row r="566" customFormat="false" ht="12.75" hidden="false" customHeight="false" outlineLevel="0" collapsed="false">
      <c r="A566" s="705" t="s">
        <v>334</v>
      </c>
      <c r="B566" s="700" t="n">
        <v>744196</v>
      </c>
      <c r="C566" s="700" t="n">
        <v>682349</v>
      </c>
      <c r="D566" s="700" t="n">
        <v>682349</v>
      </c>
      <c r="E566" s="701" t="n">
        <v>91.6894205290004</v>
      </c>
      <c r="F566" s="700" t="n">
        <v>682349</v>
      </c>
    </row>
    <row r="567" customFormat="false" ht="25.5" hidden="false" customHeight="false" outlineLevel="0" collapsed="false">
      <c r="A567" s="705" t="s">
        <v>336</v>
      </c>
      <c r="B567" s="700" t="n">
        <v>744196</v>
      </c>
      <c r="C567" s="700" t="n">
        <v>682349</v>
      </c>
      <c r="D567" s="700" t="n">
        <v>682349</v>
      </c>
      <c r="E567" s="701" t="n">
        <v>91.6894205290004</v>
      </c>
      <c r="F567" s="700" t="n">
        <v>682349</v>
      </c>
    </row>
    <row r="568" s="704" customFormat="true" ht="12.75" hidden="false" customHeight="false" outlineLevel="0" collapsed="false">
      <c r="A568" s="699" t="s">
        <v>454</v>
      </c>
      <c r="B568" s="702" t="n">
        <v>744196</v>
      </c>
      <c r="C568" s="702" t="n">
        <v>682349</v>
      </c>
      <c r="D568" s="702" t="n">
        <v>217977.35</v>
      </c>
      <c r="E568" s="703" t="n">
        <v>29.2903146482916</v>
      </c>
      <c r="F568" s="702" t="n">
        <v>217977.35</v>
      </c>
    </row>
    <row r="569" customFormat="false" ht="12.75" hidden="false" customHeight="false" outlineLevel="0" collapsed="false">
      <c r="A569" s="705" t="s">
        <v>339</v>
      </c>
      <c r="B569" s="700" t="n">
        <v>744196</v>
      </c>
      <c r="C569" s="700" t="n">
        <v>682349</v>
      </c>
      <c r="D569" s="700" t="n">
        <v>217977.35</v>
      </c>
      <c r="E569" s="701" t="n">
        <v>29.2903146482916</v>
      </c>
      <c r="F569" s="700" t="n">
        <v>217977.35</v>
      </c>
    </row>
    <row r="570" customFormat="false" ht="12.75" hidden="false" customHeight="false" outlineLevel="0" collapsed="false">
      <c r="A570" s="705" t="s">
        <v>371</v>
      </c>
      <c r="B570" s="700" t="n">
        <v>744196</v>
      </c>
      <c r="C570" s="700" t="n">
        <v>682349</v>
      </c>
      <c r="D570" s="700" t="n">
        <v>217977.35</v>
      </c>
      <c r="E570" s="701" t="n">
        <v>29.2903146482916</v>
      </c>
      <c r="F570" s="700" t="n">
        <v>217977.35</v>
      </c>
    </row>
    <row r="571" customFormat="false" ht="12.75" hidden="false" customHeight="false" outlineLevel="0" collapsed="false">
      <c r="A571" s="705" t="s">
        <v>373</v>
      </c>
      <c r="B571" s="700" t="n">
        <v>744196</v>
      </c>
      <c r="C571" s="700" t="n">
        <v>682349</v>
      </c>
      <c r="D571" s="700" t="n">
        <v>217977.35</v>
      </c>
      <c r="E571" s="701" t="n">
        <v>29.2903146482916</v>
      </c>
      <c r="F571" s="700" t="n">
        <v>217977.35</v>
      </c>
    </row>
    <row r="572" customFormat="false" ht="12.75" hidden="false" customHeight="false" outlineLevel="0" collapsed="false">
      <c r="A572" s="705" t="s">
        <v>20</v>
      </c>
      <c r="B572" s="700" t="n">
        <v>0</v>
      </c>
      <c r="C572" s="700" t="n">
        <v>0</v>
      </c>
      <c r="D572" s="700" t="n">
        <v>464371.65</v>
      </c>
      <c r="E572" s="701" t="s">
        <v>16</v>
      </c>
      <c r="F572" s="700" t="n">
        <v>464371.65</v>
      </c>
    </row>
    <row r="573" customFormat="false" ht="12.75" hidden="false" customHeight="false" outlineLevel="0" collapsed="false">
      <c r="A573" s="699" t="s">
        <v>503</v>
      </c>
      <c r="B573" s="700"/>
      <c r="C573" s="700"/>
      <c r="D573" s="700"/>
      <c r="E573" s="701"/>
      <c r="F573" s="700"/>
    </row>
    <row r="574" s="704" customFormat="true" ht="12.75" hidden="false" customHeight="false" outlineLevel="0" collapsed="false">
      <c r="A574" s="699" t="s">
        <v>329</v>
      </c>
      <c r="B574" s="702" t="n">
        <v>31024362</v>
      </c>
      <c r="C574" s="702" t="n">
        <v>1829347</v>
      </c>
      <c r="D574" s="702" t="n">
        <v>1840235.29</v>
      </c>
      <c r="E574" s="703" t="n">
        <v>5.9315814133422</v>
      </c>
      <c r="F574" s="702" t="n">
        <v>1840235.29</v>
      </c>
    </row>
    <row r="575" customFormat="false" ht="25.5" hidden="false" customHeight="false" outlineLevel="0" collapsed="false">
      <c r="A575" s="705" t="s">
        <v>62</v>
      </c>
      <c r="B575" s="565" t="n">
        <v>0</v>
      </c>
      <c r="C575" s="700" t="n">
        <v>0</v>
      </c>
      <c r="D575" s="700" t="n">
        <v>10888.29</v>
      </c>
      <c r="E575" s="701" t="s">
        <v>16</v>
      </c>
      <c r="F575" s="700" t="n">
        <v>10888.29</v>
      </c>
    </row>
    <row r="576" customFormat="false" ht="12.75" hidden="false" customHeight="false" outlineLevel="0" collapsed="false">
      <c r="A576" s="705" t="s">
        <v>334</v>
      </c>
      <c r="B576" s="700" t="n">
        <v>31024362</v>
      </c>
      <c r="C576" s="700" t="n">
        <v>1829347</v>
      </c>
      <c r="D576" s="700" t="n">
        <v>1829347</v>
      </c>
      <c r="E576" s="701" t="n">
        <v>5.89648547808977</v>
      </c>
      <c r="F576" s="700" t="n">
        <v>1829347</v>
      </c>
    </row>
    <row r="577" customFormat="false" ht="25.5" hidden="false" customHeight="false" outlineLevel="0" collapsed="false">
      <c r="A577" s="705" t="s">
        <v>336</v>
      </c>
      <c r="B577" s="700" t="n">
        <v>15480910</v>
      </c>
      <c r="C577" s="700" t="n">
        <v>1582990</v>
      </c>
      <c r="D577" s="700" t="n">
        <v>1582990</v>
      </c>
      <c r="E577" s="701" t="n">
        <v>10.2254324842661</v>
      </c>
      <c r="F577" s="700" t="n">
        <v>1582990</v>
      </c>
    </row>
    <row r="578" customFormat="false" ht="25.5" hidden="false" customHeight="false" outlineLevel="0" collapsed="false">
      <c r="A578" s="705" t="s">
        <v>480</v>
      </c>
      <c r="B578" s="700" t="n">
        <v>15543452</v>
      </c>
      <c r="C578" s="700" t="n">
        <v>246357</v>
      </c>
      <c r="D578" s="700" t="n">
        <v>246357</v>
      </c>
      <c r="E578" s="701" t="n">
        <v>1.58495680367527</v>
      </c>
      <c r="F578" s="700" t="n">
        <v>246357</v>
      </c>
    </row>
    <row r="579" s="704" customFormat="true" ht="12.75" hidden="false" customHeight="false" outlineLevel="0" collapsed="false">
      <c r="A579" s="699" t="s">
        <v>454</v>
      </c>
      <c r="B579" s="702" t="n">
        <v>31024362</v>
      </c>
      <c r="C579" s="702" t="n">
        <v>1829347</v>
      </c>
      <c r="D579" s="702" t="n">
        <v>566174.26</v>
      </c>
      <c r="E579" s="703" t="n">
        <v>1.82493441766828</v>
      </c>
      <c r="F579" s="702" t="n">
        <v>566174.26</v>
      </c>
    </row>
    <row r="580" customFormat="false" ht="12.75" hidden="false" customHeight="false" outlineLevel="0" collapsed="false">
      <c r="A580" s="705" t="s">
        <v>339</v>
      </c>
      <c r="B580" s="700" t="n">
        <v>31024362</v>
      </c>
      <c r="C580" s="700" t="n">
        <v>1829347</v>
      </c>
      <c r="D580" s="700" t="n">
        <v>566174.26</v>
      </c>
      <c r="E580" s="701" t="n">
        <v>1.82493441766828</v>
      </c>
      <c r="F580" s="700" t="n">
        <v>566174.26</v>
      </c>
    </row>
    <row r="581" customFormat="false" ht="12.75" hidden="false" customHeight="false" outlineLevel="0" collapsed="false">
      <c r="A581" s="705" t="s">
        <v>341</v>
      </c>
      <c r="B581" s="700" t="n">
        <v>2674399</v>
      </c>
      <c r="C581" s="700" t="n">
        <v>202857</v>
      </c>
      <c r="D581" s="700" t="n">
        <v>118769.34</v>
      </c>
      <c r="E581" s="701" t="n">
        <v>4.44097309339407</v>
      </c>
      <c r="F581" s="700" t="n">
        <v>118769.34</v>
      </c>
    </row>
    <row r="582" customFormat="false" ht="12.75" hidden="false" customHeight="false" outlineLevel="0" collapsed="false">
      <c r="A582" s="705" t="s">
        <v>343</v>
      </c>
      <c r="B582" s="700" t="n">
        <v>1645134</v>
      </c>
      <c r="C582" s="700" t="n">
        <v>130250</v>
      </c>
      <c r="D582" s="700" t="n">
        <v>81163.51</v>
      </c>
      <c r="E582" s="701" t="n">
        <v>4.93355009379175</v>
      </c>
      <c r="F582" s="700" t="n">
        <v>81163.51</v>
      </c>
    </row>
    <row r="583" customFormat="false" ht="12.75" hidden="false" customHeight="false" outlineLevel="0" collapsed="false">
      <c r="A583" s="705" t="s">
        <v>345</v>
      </c>
      <c r="B583" s="700" t="n">
        <v>1324971</v>
      </c>
      <c r="C583" s="700" t="n">
        <v>105218</v>
      </c>
      <c r="D583" s="700" t="n">
        <v>65731.71</v>
      </c>
      <c r="E583" s="701" t="n">
        <v>4.96099235379491</v>
      </c>
      <c r="F583" s="700" t="n">
        <v>65731.71</v>
      </c>
    </row>
    <row r="584" customFormat="false" ht="12.75" hidden="false" customHeight="false" outlineLevel="0" collapsed="false">
      <c r="A584" s="705" t="s">
        <v>349</v>
      </c>
      <c r="B584" s="700" t="n">
        <v>1029265</v>
      </c>
      <c r="C584" s="700" t="n">
        <v>72607</v>
      </c>
      <c r="D584" s="700" t="n">
        <v>37605.83</v>
      </c>
      <c r="E584" s="701" t="n">
        <v>3.65365867876592</v>
      </c>
      <c r="F584" s="700" t="n">
        <v>37605.83</v>
      </c>
    </row>
    <row r="585" customFormat="false" ht="12.75" hidden="false" customHeight="false" outlineLevel="0" collapsed="false">
      <c r="A585" s="705" t="s">
        <v>371</v>
      </c>
      <c r="B585" s="700" t="n">
        <v>6589515</v>
      </c>
      <c r="C585" s="700" t="n">
        <v>472899</v>
      </c>
      <c r="D585" s="700" t="n">
        <v>296955.38</v>
      </c>
      <c r="E585" s="701" t="n">
        <v>4.5064831023224</v>
      </c>
      <c r="F585" s="700" t="n">
        <v>296955.38</v>
      </c>
    </row>
    <row r="586" customFormat="false" ht="12.75" hidden="false" customHeight="false" outlineLevel="0" collapsed="false">
      <c r="A586" s="705" t="s">
        <v>373</v>
      </c>
      <c r="B586" s="700" t="n">
        <v>364888</v>
      </c>
      <c r="C586" s="700" t="n">
        <v>122396</v>
      </c>
      <c r="D586" s="700" t="n">
        <v>65680.38</v>
      </c>
      <c r="E586" s="701" t="n">
        <v>18.0001479906163</v>
      </c>
      <c r="F586" s="700" t="n">
        <v>65680.38</v>
      </c>
    </row>
    <row r="587" customFormat="false" ht="12.75" hidden="false" customHeight="false" outlineLevel="0" collapsed="false">
      <c r="A587" s="705" t="s">
        <v>385</v>
      </c>
      <c r="B587" s="700" t="n">
        <v>6224627</v>
      </c>
      <c r="C587" s="700" t="n">
        <v>350503</v>
      </c>
      <c r="D587" s="700" t="n">
        <v>231275</v>
      </c>
      <c r="E587" s="701" t="n">
        <v>3.71548367476477</v>
      </c>
      <c r="F587" s="700" t="n">
        <v>231275</v>
      </c>
    </row>
    <row r="588" customFormat="false" ht="12.75" hidden="false" customHeight="false" outlineLevel="0" collapsed="false">
      <c r="A588" s="705" t="s">
        <v>397</v>
      </c>
      <c r="B588" s="700" t="n">
        <v>21760448</v>
      </c>
      <c r="C588" s="700" t="n">
        <v>1153591</v>
      </c>
      <c r="D588" s="700" t="n">
        <v>150449.54</v>
      </c>
      <c r="E588" s="701" t="n">
        <v>0.691389901531439</v>
      </c>
      <c r="F588" s="700" t="n">
        <v>150449.54</v>
      </c>
    </row>
    <row r="589" customFormat="false" ht="51" hidden="false" customHeight="false" outlineLevel="0" collapsed="false">
      <c r="A589" s="705" t="s">
        <v>405</v>
      </c>
      <c r="B589" s="700" t="n">
        <v>6216996</v>
      </c>
      <c r="C589" s="700" t="n">
        <v>907234</v>
      </c>
      <c r="D589" s="700" t="n">
        <v>150449.54</v>
      </c>
      <c r="E589" s="701" t="n">
        <v>2.41997163903596</v>
      </c>
      <c r="F589" s="700" t="n">
        <v>150449.54</v>
      </c>
    </row>
    <row r="590" customFormat="false" ht="25.5" hidden="false" customHeight="false" outlineLevel="0" collapsed="false">
      <c r="A590" s="705" t="s">
        <v>486</v>
      </c>
      <c r="B590" s="700" t="n">
        <v>15543452</v>
      </c>
      <c r="C590" s="700" t="n">
        <v>246357</v>
      </c>
      <c r="D590" s="700" t="n">
        <v>0</v>
      </c>
      <c r="E590" s="701" t="n">
        <v>0</v>
      </c>
      <c r="F590" s="700" t="n">
        <v>0</v>
      </c>
    </row>
    <row r="591" customFormat="false" ht="51" hidden="false" customHeight="false" outlineLevel="0" collapsed="false">
      <c r="A591" s="705" t="s">
        <v>488</v>
      </c>
      <c r="B591" s="700" t="n">
        <v>15543452</v>
      </c>
      <c r="C591" s="700" t="n">
        <v>246357</v>
      </c>
      <c r="D591" s="700" t="n">
        <v>0</v>
      </c>
      <c r="E591" s="701" t="n">
        <v>0</v>
      </c>
      <c r="F591" s="700" t="n">
        <v>0</v>
      </c>
    </row>
    <row r="592" customFormat="false" ht="12.75" hidden="false" customHeight="false" outlineLevel="0" collapsed="false">
      <c r="A592" s="705" t="s">
        <v>20</v>
      </c>
      <c r="B592" s="700" t="n">
        <v>0</v>
      </c>
      <c r="C592" s="700" t="n">
        <v>0</v>
      </c>
      <c r="D592" s="700" t="n">
        <v>1274061.03</v>
      </c>
      <c r="E592" s="701" t="s">
        <v>16</v>
      </c>
      <c r="F592" s="700" t="n">
        <v>1274061.03</v>
      </c>
    </row>
    <row r="593" customFormat="false" ht="12.75" hidden="false" customHeight="false" outlineLevel="0" collapsed="false">
      <c r="A593" s="699" t="s">
        <v>508</v>
      </c>
      <c r="B593" s="700"/>
      <c r="C593" s="700"/>
      <c r="D593" s="700"/>
      <c r="E593" s="701"/>
      <c r="F593" s="700"/>
    </row>
    <row r="594" s="704" customFormat="true" ht="12.75" hidden="false" customHeight="false" outlineLevel="0" collapsed="false">
      <c r="A594" s="699" t="s">
        <v>329</v>
      </c>
      <c r="B594" s="702" t="n">
        <v>13500</v>
      </c>
      <c r="C594" s="702" t="n">
        <v>3150</v>
      </c>
      <c r="D594" s="702" t="n">
        <v>3150</v>
      </c>
      <c r="E594" s="703" t="n">
        <v>23.3333333333333</v>
      </c>
      <c r="F594" s="702" t="n">
        <v>3150</v>
      </c>
    </row>
    <row r="595" customFormat="false" ht="12.75" hidden="false" customHeight="false" outlineLevel="0" collapsed="false">
      <c r="A595" s="705" t="s">
        <v>334</v>
      </c>
      <c r="B595" s="700" t="n">
        <v>13500</v>
      </c>
      <c r="C595" s="700" t="n">
        <v>3150</v>
      </c>
      <c r="D595" s="700" t="n">
        <v>3150</v>
      </c>
      <c r="E595" s="701" t="n">
        <v>23.3333333333333</v>
      </c>
      <c r="F595" s="700" t="n">
        <v>3150</v>
      </c>
    </row>
    <row r="596" customFormat="false" ht="25.5" hidden="false" customHeight="false" outlineLevel="0" collapsed="false">
      <c r="A596" s="705" t="s">
        <v>336</v>
      </c>
      <c r="B596" s="700" t="n">
        <v>13500</v>
      </c>
      <c r="C596" s="700" t="n">
        <v>3150</v>
      </c>
      <c r="D596" s="700" t="n">
        <v>3150</v>
      </c>
      <c r="E596" s="701" t="n">
        <v>23.3333333333333</v>
      </c>
      <c r="F596" s="700" t="n">
        <v>3150</v>
      </c>
    </row>
    <row r="597" s="704" customFormat="true" ht="12.75" hidden="false" customHeight="false" outlineLevel="0" collapsed="false">
      <c r="A597" s="699" t="s">
        <v>454</v>
      </c>
      <c r="B597" s="702" t="n">
        <v>13500</v>
      </c>
      <c r="C597" s="702" t="n">
        <v>3150</v>
      </c>
      <c r="D597" s="702" t="n">
        <v>0</v>
      </c>
      <c r="E597" s="703" t="n">
        <v>0</v>
      </c>
      <c r="F597" s="702" t="n">
        <v>0</v>
      </c>
    </row>
    <row r="598" customFormat="false" ht="12.75" hidden="false" customHeight="false" outlineLevel="0" collapsed="false">
      <c r="A598" s="705" t="s">
        <v>339</v>
      </c>
      <c r="B598" s="700" t="n">
        <v>13500</v>
      </c>
      <c r="C598" s="700" t="n">
        <v>3150</v>
      </c>
      <c r="D598" s="700" t="n">
        <v>0</v>
      </c>
      <c r="E598" s="701" t="n">
        <v>0</v>
      </c>
      <c r="F598" s="700" t="n">
        <v>0</v>
      </c>
    </row>
    <row r="599" customFormat="false" ht="12.75" hidden="false" customHeight="false" outlineLevel="0" collapsed="false">
      <c r="A599" s="705" t="s">
        <v>341</v>
      </c>
      <c r="B599" s="700" t="n">
        <v>13500</v>
      </c>
      <c r="C599" s="700" t="n">
        <v>3150</v>
      </c>
      <c r="D599" s="700" t="n">
        <v>0</v>
      </c>
      <c r="E599" s="701" t="n">
        <v>0</v>
      </c>
      <c r="F599" s="700" t="n">
        <v>0</v>
      </c>
    </row>
    <row r="600" customFormat="false" ht="12.75" hidden="false" customHeight="false" outlineLevel="0" collapsed="false">
      <c r="A600" s="705" t="s">
        <v>969</v>
      </c>
      <c r="B600" s="700" t="n">
        <v>210</v>
      </c>
      <c r="C600" s="700" t="n">
        <v>0</v>
      </c>
      <c r="D600" s="700" t="n">
        <v>0</v>
      </c>
      <c r="E600" s="701" t="n">
        <v>0</v>
      </c>
      <c r="F600" s="700" t="n">
        <v>0</v>
      </c>
    </row>
    <row r="601" customFormat="false" ht="12.75" hidden="false" customHeight="false" outlineLevel="0" collapsed="false">
      <c r="A601" s="705" t="s">
        <v>1098</v>
      </c>
      <c r="B601" s="700" t="n">
        <v>169</v>
      </c>
      <c r="C601" s="700" t="n">
        <v>0</v>
      </c>
      <c r="D601" s="700" t="n">
        <v>0</v>
      </c>
      <c r="E601" s="701" t="n">
        <v>0</v>
      </c>
      <c r="F601" s="700" t="n">
        <v>0</v>
      </c>
    </row>
    <row r="602" customFormat="false" ht="12.75" hidden="false" customHeight="false" outlineLevel="0" collapsed="false">
      <c r="A602" s="705" t="s">
        <v>349</v>
      </c>
      <c r="B602" s="700" t="n">
        <v>13290</v>
      </c>
      <c r="C602" s="700" t="n">
        <v>3150</v>
      </c>
      <c r="D602" s="700" t="n">
        <v>0</v>
      </c>
      <c r="E602" s="701" t="n">
        <v>0</v>
      </c>
      <c r="F602" s="700" t="n">
        <v>0</v>
      </c>
    </row>
    <row r="603" customFormat="false" ht="12.75" hidden="false" customHeight="false" outlineLevel="0" collapsed="false">
      <c r="A603" s="705" t="s">
        <v>20</v>
      </c>
      <c r="B603" s="700" t="n">
        <v>0</v>
      </c>
      <c r="C603" s="700" t="n">
        <v>0</v>
      </c>
      <c r="D603" s="700" t="n">
        <v>3150</v>
      </c>
      <c r="E603" s="701" t="s">
        <v>16</v>
      </c>
      <c r="F603" s="700" t="n">
        <v>3150</v>
      </c>
    </row>
    <row r="604" customFormat="false" ht="12.75" hidden="false" customHeight="false" outlineLevel="0" collapsed="false">
      <c r="A604" s="699" t="s">
        <v>514</v>
      </c>
      <c r="B604" s="700"/>
      <c r="C604" s="700"/>
      <c r="D604" s="700"/>
      <c r="E604" s="701"/>
      <c r="F604" s="700"/>
    </row>
    <row r="605" s="704" customFormat="true" ht="12.75" hidden="false" customHeight="false" outlineLevel="0" collapsed="false">
      <c r="A605" s="699" t="s">
        <v>329</v>
      </c>
      <c r="B605" s="702" t="n">
        <v>34729685</v>
      </c>
      <c r="C605" s="702" t="n">
        <v>5466747</v>
      </c>
      <c r="D605" s="702" t="n">
        <v>5466747</v>
      </c>
      <c r="E605" s="703" t="n">
        <v>15.7408482109757</v>
      </c>
      <c r="F605" s="702" t="n">
        <v>5466747</v>
      </c>
    </row>
    <row r="606" customFormat="false" ht="12.75" hidden="false" customHeight="false" outlineLevel="0" collapsed="false">
      <c r="A606" s="705" t="s">
        <v>334</v>
      </c>
      <c r="B606" s="700" t="n">
        <v>34729685</v>
      </c>
      <c r="C606" s="700" t="n">
        <v>5466747</v>
      </c>
      <c r="D606" s="700" t="n">
        <v>5466747</v>
      </c>
      <c r="E606" s="701" t="n">
        <v>15.7408482109757</v>
      </c>
      <c r="F606" s="700" t="n">
        <v>5466747</v>
      </c>
    </row>
    <row r="607" customFormat="false" ht="25.5" hidden="false" customHeight="false" outlineLevel="0" collapsed="false">
      <c r="A607" s="705" t="s">
        <v>336</v>
      </c>
      <c r="B607" s="700" t="n">
        <v>17061264</v>
      </c>
      <c r="C607" s="700" t="n">
        <v>3466747</v>
      </c>
      <c r="D607" s="700" t="n">
        <v>3466747</v>
      </c>
      <c r="E607" s="701" t="n">
        <v>20.3194030641575</v>
      </c>
      <c r="F607" s="700" t="n">
        <v>3466747</v>
      </c>
    </row>
    <row r="608" customFormat="false" ht="25.5" hidden="false" customHeight="false" outlineLevel="0" collapsed="false">
      <c r="A608" s="705" t="s">
        <v>480</v>
      </c>
      <c r="B608" s="700" t="n">
        <v>17668421</v>
      </c>
      <c r="C608" s="700" t="n">
        <v>2000000</v>
      </c>
      <c r="D608" s="700" t="n">
        <v>2000000</v>
      </c>
      <c r="E608" s="701" t="n">
        <v>11.3196306562992</v>
      </c>
      <c r="F608" s="700" t="n">
        <v>2000000</v>
      </c>
    </row>
    <row r="609" s="704" customFormat="true" ht="12.75" hidden="false" customHeight="false" outlineLevel="0" collapsed="false">
      <c r="A609" s="699" t="s">
        <v>454</v>
      </c>
      <c r="B609" s="702" t="n">
        <v>34729685</v>
      </c>
      <c r="C609" s="702" t="n">
        <v>5466747</v>
      </c>
      <c r="D609" s="702" t="n">
        <v>3582690.86</v>
      </c>
      <c r="E609" s="703" t="n">
        <v>10.3159324940609</v>
      </c>
      <c r="F609" s="702" t="n">
        <v>3582690.86</v>
      </c>
    </row>
    <row r="610" customFormat="false" ht="12.75" hidden="false" customHeight="false" outlineLevel="0" collapsed="false">
      <c r="A610" s="705" t="s">
        <v>339</v>
      </c>
      <c r="B610" s="700" t="n">
        <v>34729685</v>
      </c>
      <c r="C610" s="700" t="n">
        <v>5466747</v>
      </c>
      <c r="D610" s="700" t="n">
        <v>3582690.86</v>
      </c>
      <c r="E610" s="701" t="n">
        <v>10.3159324940609</v>
      </c>
      <c r="F610" s="700" t="n">
        <v>3582690.86</v>
      </c>
    </row>
    <row r="611" customFormat="false" ht="12.75" hidden="false" customHeight="false" outlineLevel="0" collapsed="false">
      <c r="A611" s="705" t="s">
        <v>341</v>
      </c>
      <c r="B611" s="700" t="n">
        <v>8771433</v>
      </c>
      <c r="C611" s="700" t="n">
        <v>2352158</v>
      </c>
      <c r="D611" s="700" t="n">
        <v>2332207.63</v>
      </c>
      <c r="E611" s="701" t="n">
        <v>26.5886729112563</v>
      </c>
      <c r="F611" s="700" t="n">
        <v>2332207.63</v>
      </c>
    </row>
    <row r="612" customFormat="false" ht="12.75" hidden="false" customHeight="false" outlineLevel="0" collapsed="false">
      <c r="A612" s="705" t="s">
        <v>343</v>
      </c>
      <c r="B612" s="700" t="n">
        <v>784035</v>
      </c>
      <c r="C612" s="700" t="n">
        <v>66643</v>
      </c>
      <c r="D612" s="700" t="n">
        <v>64014.95</v>
      </c>
      <c r="E612" s="701" t="n">
        <v>8.16480769353409</v>
      </c>
      <c r="F612" s="700" t="n">
        <v>64014.95</v>
      </c>
    </row>
    <row r="613" customFormat="false" ht="12.75" hidden="false" customHeight="false" outlineLevel="0" collapsed="false">
      <c r="A613" s="705" t="s">
        <v>345</v>
      </c>
      <c r="B613" s="700" t="n">
        <v>631835</v>
      </c>
      <c r="C613" s="700" t="n">
        <v>55173</v>
      </c>
      <c r="D613" s="700" t="n">
        <v>52544.95</v>
      </c>
      <c r="E613" s="701" t="n">
        <v>8.31624553878782</v>
      </c>
      <c r="F613" s="700" t="n">
        <v>52544.95</v>
      </c>
    </row>
    <row r="614" customFormat="false" ht="12.75" hidden="false" customHeight="false" outlineLevel="0" collapsed="false">
      <c r="A614" s="705" t="s">
        <v>349</v>
      </c>
      <c r="B614" s="700" t="n">
        <v>7987398</v>
      </c>
      <c r="C614" s="700" t="n">
        <v>2285515</v>
      </c>
      <c r="D614" s="700" t="n">
        <v>2268192.68</v>
      </c>
      <c r="E614" s="701" t="n">
        <v>28.3971410965123</v>
      </c>
      <c r="F614" s="700" t="n">
        <v>2268192.68</v>
      </c>
    </row>
    <row r="615" customFormat="false" ht="12.75" hidden="false" customHeight="false" outlineLevel="0" collapsed="false">
      <c r="A615" s="705" t="s">
        <v>371</v>
      </c>
      <c r="B615" s="700" t="n">
        <v>2042411</v>
      </c>
      <c r="C615" s="700" t="n">
        <v>369949</v>
      </c>
      <c r="D615" s="700" t="n">
        <v>23697.79</v>
      </c>
      <c r="E615" s="701" t="n">
        <v>1.16028507484537</v>
      </c>
      <c r="F615" s="700" t="n">
        <v>23697.79</v>
      </c>
    </row>
    <row r="616" customFormat="false" ht="12.75" hidden="false" customHeight="false" outlineLevel="0" collapsed="false">
      <c r="A616" s="705" t="s">
        <v>373</v>
      </c>
      <c r="B616" s="700" t="n">
        <v>2042411</v>
      </c>
      <c r="C616" s="700" t="n">
        <v>369949</v>
      </c>
      <c r="D616" s="700" t="n">
        <v>23697.79</v>
      </c>
      <c r="E616" s="701" t="n">
        <v>1.16028507484537</v>
      </c>
      <c r="F616" s="700" t="n">
        <v>23697.79</v>
      </c>
    </row>
    <row r="617" customFormat="false" ht="12.75" hidden="false" customHeight="false" outlineLevel="0" collapsed="false">
      <c r="A617" s="705" t="s">
        <v>397</v>
      </c>
      <c r="B617" s="700" t="n">
        <v>23915841</v>
      </c>
      <c r="C617" s="700" t="n">
        <v>2744640</v>
      </c>
      <c r="D617" s="700" t="n">
        <v>1226785.44</v>
      </c>
      <c r="E617" s="701" t="n">
        <v>5.12959356102092</v>
      </c>
      <c r="F617" s="700" t="n">
        <v>1226785.44</v>
      </c>
    </row>
    <row r="618" customFormat="false" ht="25.5" hidden="false" customHeight="false" outlineLevel="0" collapsed="false">
      <c r="A618" s="705" t="s">
        <v>403</v>
      </c>
      <c r="B618" s="700" t="n">
        <v>6247420</v>
      </c>
      <c r="C618" s="700" t="n">
        <v>0</v>
      </c>
      <c r="D618" s="700" t="n">
        <v>0</v>
      </c>
      <c r="E618" s="701" t="n">
        <v>0</v>
      </c>
      <c r="F618" s="700" t="n">
        <v>0</v>
      </c>
    </row>
    <row r="619" customFormat="false" ht="25.5" hidden="false" customHeight="false" outlineLevel="0" collapsed="false">
      <c r="A619" s="705" t="s">
        <v>486</v>
      </c>
      <c r="B619" s="700" t="n">
        <v>17668421</v>
      </c>
      <c r="C619" s="700" t="n">
        <v>2000000</v>
      </c>
      <c r="D619" s="700" t="n">
        <v>482147.54</v>
      </c>
      <c r="E619" s="701" t="n">
        <v>2.72886603732161</v>
      </c>
      <c r="F619" s="700" t="n">
        <v>482147.54</v>
      </c>
    </row>
    <row r="620" customFormat="false" ht="51" hidden="false" customHeight="false" outlineLevel="0" collapsed="false">
      <c r="A620" s="705" t="s">
        <v>488</v>
      </c>
      <c r="B620" s="700" t="n">
        <v>17668421</v>
      </c>
      <c r="C620" s="700" t="n">
        <v>2000000</v>
      </c>
      <c r="D620" s="700" t="n">
        <v>482147.54</v>
      </c>
      <c r="E620" s="701" t="n">
        <v>2.72886603732161</v>
      </c>
      <c r="F620" s="700" t="n">
        <v>482147.54</v>
      </c>
    </row>
    <row r="621" customFormat="false" ht="12.75" hidden="false" customHeight="false" outlineLevel="0" collapsed="false">
      <c r="A621" s="705" t="s">
        <v>20</v>
      </c>
      <c r="B621" s="700" t="n">
        <v>0</v>
      </c>
      <c r="C621" s="700" t="n">
        <v>0</v>
      </c>
      <c r="D621" s="700" t="n">
        <v>1884056.14</v>
      </c>
      <c r="E621" s="701" t="s">
        <v>16</v>
      </c>
      <c r="F621" s="700" t="n">
        <v>1884056.14</v>
      </c>
    </row>
    <row r="622" customFormat="false" ht="12.75" hidden="false" customHeight="false" outlineLevel="0" collapsed="false">
      <c r="A622" s="699" t="s">
        <v>516</v>
      </c>
      <c r="B622" s="700"/>
      <c r="C622" s="700"/>
      <c r="D622" s="700"/>
      <c r="E622" s="701"/>
      <c r="F622" s="700"/>
    </row>
    <row r="623" s="704" customFormat="true" ht="12.75" hidden="false" customHeight="false" outlineLevel="0" collapsed="false">
      <c r="A623" s="699" t="s">
        <v>329</v>
      </c>
      <c r="B623" s="702" t="n">
        <v>2033579</v>
      </c>
      <c r="C623" s="702" t="n">
        <v>39259</v>
      </c>
      <c r="D623" s="702" t="n">
        <v>39259</v>
      </c>
      <c r="E623" s="703" t="n">
        <v>1.93053724492631</v>
      </c>
      <c r="F623" s="702" t="n">
        <v>39259</v>
      </c>
    </row>
    <row r="624" customFormat="false" ht="12.75" hidden="false" customHeight="false" outlineLevel="0" collapsed="false">
      <c r="A624" s="705" t="s">
        <v>334</v>
      </c>
      <c r="B624" s="700" t="n">
        <v>2033579</v>
      </c>
      <c r="C624" s="700" t="n">
        <v>39259</v>
      </c>
      <c r="D624" s="700" t="n">
        <v>39259</v>
      </c>
      <c r="E624" s="701" t="n">
        <v>1.93053724492631</v>
      </c>
      <c r="F624" s="700" t="n">
        <v>39259</v>
      </c>
    </row>
    <row r="625" customFormat="false" ht="25.5" hidden="false" customHeight="false" outlineLevel="0" collapsed="false">
      <c r="A625" s="705" t="s">
        <v>336</v>
      </c>
      <c r="B625" s="700" t="n">
        <v>379997</v>
      </c>
      <c r="C625" s="700" t="n">
        <v>34764</v>
      </c>
      <c r="D625" s="700" t="n">
        <v>34764</v>
      </c>
      <c r="E625" s="701" t="n">
        <v>9.14849327757851</v>
      </c>
      <c r="F625" s="700" t="n">
        <v>34764</v>
      </c>
    </row>
    <row r="626" customFormat="false" ht="25.5" hidden="false" customHeight="false" outlineLevel="0" collapsed="false">
      <c r="A626" s="705" t="s">
        <v>480</v>
      </c>
      <c r="B626" s="700" t="n">
        <v>1653582</v>
      </c>
      <c r="C626" s="700" t="n">
        <v>4495</v>
      </c>
      <c r="D626" s="700" t="n">
        <v>4495</v>
      </c>
      <c r="E626" s="701" t="n">
        <v>0.271834115272179</v>
      </c>
      <c r="F626" s="700" t="n">
        <v>4495</v>
      </c>
    </row>
    <row r="627" s="704" customFormat="true" ht="12.75" hidden="false" customHeight="false" outlineLevel="0" collapsed="false">
      <c r="A627" s="699" t="s">
        <v>454</v>
      </c>
      <c r="B627" s="702" t="n">
        <v>2033579</v>
      </c>
      <c r="C627" s="702" t="n">
        <v>39259</v>
      </c>
      <c r="D627" s="702" t="n">
        <v>0</v>
      </c>
      <c r="E627" s="703" t="n">
        <v>0</v>
      </c>
      <c r="F627" s="702" t="n">
        <v>0</v>
      </c>
    </row>
    <row r="628" customFormat="false" ht="12.75" hidden="false" customHeight="false" outlineLevel="0" collapsed="false">
      <c r="A628" s="705" t="s">
        <v>339</v>
      </c>
      <c r="B628" s="700" t="n">
        <v>2033579</v>
      </c>
      <c r="C628" s="700" t="n">
        <v>39259</v>
      </c>
      <c r="D628" s="700" t="n">
        <v>0</v>
      </c>
      <c r="E628" s="701" t="n">
        <v>0</v>
      </c>
      <c r="F628" s="700" t="n">
        <v>0</v>
      </c>
    </row>
    <row r="629" customFormat="false" ht="12.75" hidden="false" customHeight="false" outlineLevel="0" collapsed="false">
      <c r="A629" s="705" t="s">
        <v>341</v>
      </c>
      <c r="B629" s="700" t="n">
        <v>6013</v>
      </c>
      <c r="C629" s="700" t="n">
        <v>244</v>
      </c>
      <c r="D629" s="700" t="n">
        <v>0</v>
      </c>
      <c r="E629" s="701" t="n">
        <v>0</v>
      </c>
      <c r="F629" s="700" t="n">
        <v>0</v>
      </c>
    </row>
    <row r="630" customFormat="false" ht="12.75" hidden="false" customHeight="false" outlineLevel="0" collapsed="false">
      <c r="A630" s="705" t="s">
        <v>343</v>
      </c>
      <c r="B630" s="700" t="n">
        <v>357</v>
      </c>
      <c r="C630" s="700" t="n">
        <v>119</v>
      </c>
      <c r="D630" s="700" t="n">
        <v>0</v>
      </c>
      <c r="E630" s="701" t="n">
        <v>0</v>
      </c>
      <c r="F630" s="700" t="n">
        <v>0</v>
      </c>
    </row>
    <row r="631" customFormat="false" ht="12.75" hidden="false" customHeight="false" outlineLevel="0" collapsed="false">
      <c r="A631" s="705" t="s">
        <v>345</v>
      </c>
      <c r="B631" s="700" t="n">
        <v>288</v>
      </c>
      <c r="C631" s="700" t="n">
        <v>96</v>
      </c>
      <c r="D631" s="700" t="n">
        <v>0</v>
      </c>
      <c r="E631" s="701" t="n">
        <v>0</v>
      </c>
      <c r="F631" s="700" t="n">
        <v>0</v>
      </c>
    </row>
    <row r="632" customFormat="false" ht="12.75" hidden="false" customHeight="false" outlineLevel="0" collapsed="false">
      <c r="A632" s="705" t="s">
        <v>349</v>
      </c>
      <c r="B632" s="700" t="n">
        <v>5656</v>
      </c>
      <c r="C632" s="700" t="n">
        <v>125</v>
      </c>
      <c r="D632" s="700" t="n">
        <v>0</v>
      </c>
      <c r="E632" s="701" t="n">
        <v>0</v>
      </c>
      <c r="F632" s="700" t="n">
        <v>0</v>
      </c>
    </row>
    <row r="633" customFormat="false" ht="12.75" hidden="false" customHeight="false" outlineLevel="0" collapsed="false">
      <c r="A633" s="705" t="s">
        <v>371</v>
      </c>
      <c r="B633" s="700" t="n">
        <v>373984</v>
      </c>
      <c r="C633" s="700" t="n">
        <v>34520</v>
      </c>
      <c r="D633" s="700" t="n">
        <v>0</v>
      </c>
      <c r="E633" s="701" t="n">
        <v>0</v>
      </c>
      <c r="F633" s="700" t="n">
        <v>0</v>
      </c>
    </row>
    <row r="634" customFormat="false" ht="12.75" hidden="false" customHeight="false" outlineLevel="0" collapsed="false">
      <c r="A634" s="705" t="s">
        <v>373</v>
      </c>
      <c r="B634" s="700" t="n">
        <v>373984</v>
      </c>
      <c r="C634" s="700" t="n">
        <v>34520</v>
      </c>
      <c r="D634" s="700" t="n">
        <v>0</v>
      </c>
      <c r="E634" s="701" t="n">
        <v>0</v>
      </c>
      <c r="F634" s="700" t="n">
        <v>0</v>
      </c>
    </row>
    <row r="635" customFormat="false" ht="12.75" hidden="false" customHeight="false" outlineLevel="0" collapsed="false">
      <c r="A635" s="705" t="s">
        <v>397</v>
      </c>
      <c r="B635" s="700" t="n">
        <v>1653582</v>
      </c>
      <c r="C635" s="700" t="n">
        <v>4495</v>
      </c>
      <c r="D635" s="700" t="n">
        <v>0</v>
      </c>
      <c r="E635" s="701" t="n">
        <v>0</v>
      </c>
      <c r="F635" s="700" t="n">
        <v>0</v>
      </c>
    </row>
    <row r="636" customFormat="false" ht="25.5" hidden="false" customHeight="false" outlineLevel="0" collapsed="false">
      <c r="A636" s="705" t="s">
        <v>486</v>
      </c>
      <c r="B636" s="700" t="n">
        <v>1653582</v>
      </c>
      <c r="C636" s="700" t="n">
        <v>4495</v>
      </c>
      <c r="D636" s="700" t="n">
        <v>0</v>
      </c>
      <c r="E636" s="701" t="n">
        <v>0</v>
      </c>
      <c r="F636" s="700" t="n">
        <v>0</v>
      </c>
    </row>
    <row r="637" customFormat="false" ht="51" hidden="false" customHeight="false" outlineLevel="0" collapsed="false">
      <c r="A637" s="705" t="s">
        <v>488</v>
      </c>
      <c r="B637" s="700" t="n">
        <v>1653582</v>
      </c>
      <c r="C637" s="700" t="n">
        <v>4495</v>
      </c>
      <c r="D637" s="700" t="n">
        <v>0</v>
      </c>
      <c r="E637" s="701" t="n">
        <v>0</v>
      </c>
      <c r="F637" s="700" t="n">
        <v>0</v>
      </c>
    </row>
    <row r="638" customFormat="false" ht="12.75" hidden="false" customHeight="false" outlineLevel="0" collapsed="false">
      <c r="A638" s="705" t="s">
        <v>20</v>
      </c>
      <c r="B638" s="700" t="n">
        <v>0</v>
      </c>
      <c r="C638" s="700" t="n">
        <v>0</v>
      </c>
      <c r="D638" s="700" t="n">
        <v>39259</v>
      </c>
      <c r="E638" s="701" t="s">
        <v>16</v>
      </c>
      <c r="F638" s="700" t="n">
        <v>39259</v>
      </c>
    </row>
    <row r="639" customFormat="false" ht="12.75" hidden="false" customHeight="false" outlineLevel="0" collapsed="false">
      <c r="A639" s="699" t="s">
        <v>518</v>
      </c>
      <c r="B639" s="700"/>
      <c r="C639" s="700"/>
      <c r="D639" s="700"/>
      <c r="E639" s="701"/>
      <c r="F639" s="700"/>
    </row>
    <row r="640" s="704" customFormat="true" ht="12.75" hidden="false" customHeight="false" outlineLevel="0" collapsed="false">
      <c r="A640" s="699" t="s">
        <v>329</v>
      </c>
      <c r="B640" s="702" t="n">
        <v>10523</v>
      </c>
      <c r="C640" s="702" t="n">
        <v>10523</v>
      </c>
      <c r="D640" s="702" t="n">
        <v>10523</v>
      </c>
      <c r="E640" s="703" t="n">
        <v>100</v>
      </c>
      <c r="F640" s="702" t="n">
        <v>10523</v>
      </c>
    </row>
    <row r="641" customFormat="false" ht="12.75" hidden="false" customHeight="false" outlineLevel="0" collapsed="false">
      <c r="A641" s="705" t="s">
        <v>334</v>
      </c>
      <c r="B641" s="700" t="n">
        <v>10523</v>
      </c>
      <c r="C641" s="700" t="n">
        <v>10523</v>
      </c>
      <c r="D641" s="700" t="n">
        <v>10523</v>
      </c>
      <c r="E641" s="701" t="n">
        <v>100</v>
      </c>
      <c r="F641" s="700" t="n">
        <v>10523</v>
      </c>
    </row>
    <row r="642" customFormat="false" ht="25.5" hidden="false" customHeight="false" outlineLevel="0" collapsed="false">
      <c r="A642" s="705" t="s">
        <v>336</v>
      </c>
      <c r="B642" s="700" t="n">
        <v>10523</v>
      </c>
      <c r="C642" s="700" t="n">
        <v>10523</v>
      </c>
      <c r="D642" s="700" t="n">
        <v>10523</v>
      </c>
      <c r="E642" s="701" t="n">
        <v>100</v>
      </c>
      <c r="F642" s="700" t="n">
        <v>10523</v>
      </c>
    </row>
    <row r="643" s="704" customFormat="true" ht="12.75" hidden="false" customHeight="false" outlineLevel="0" collapsed="false">
      <c r="A643" s="699" t="s">
        <v>454</v>
      </c>
      <c r="B643" s="702" t="n">
        <v>10523</v>
      </c>
      <c r="C643" s="702" t="n">
        <v>10523</v>
      </c>
      <c r="D643" s="702" t="n">
        <v>0</v>
      </c>
      <c r="E643" s="703" t="n">
        <v>0</v>
      </c>
      <c r="F643" s="702" t="n">
        <v>0</v>
      </c>
    </row>
    <row r="644" customFormat="false" ht="12.75" hidden="false" customHeight="false" outlineLevel="0" collapsed="false">
      <c r="A644" s="705" t="s">
        <v>339</v>
      </c>
      <c r="B644" s="700" t="n">
        <v>10523</v>
      </c>
      <c r="C644" s="700" t="n">
        <v>10523</v>
      </c>
      <c r="D644" s="700" t="n">
        <v>0</v>
      </c>
      <c r="E644" s="701" t="n">
        <v>0</v>
      </c>
      <c r="F644" s="700" t="n">
        <v>0</v>
      </c>
    </row>
    <row r="645" customFormat="false" ht="12.75" hidden="false" customHeight="false" outlineLevel="0" collapsed="false">
      <c r="A645" s="705" t="s">
        <v>341</v>
      </c>
      <c r="B645" s="700" t="n">
        <v>10523</v>
      </c>
      <c r="C645" s="700" t="n">
        <v>10523</v>
      </c>
      <c r="D645" s="700" t="n">
        <v>0</v>
      </c>
      <c r="E645" s="701" t="n">
        <v>0</v>
      </c>
      <c r="F645" s="700" t="n">
        <v>0</v>
      </c>
    </row>
    <row r="646" customFormat="false" ht="12.75" hidden="false" customHeight="false" outlineLevel="0" collapsed="false">
      <c r="A646" s="705" t="s">
        <v>349</v>
      </c>
      <c r="B646" s="700" t="n">
        <v>10523</v>
      </c>
      <c r="C646" s="700" t="n">
        <v>10523</v>
      </c>
      <c r="D646" s="700" t="n">
        <v>0</v>
      </c>
      <c r="E646" s="701" t="n">
        <v>0</v>
      </c>
      <c r="F646" s="700" t="n">
        <v>0</v>
      </c>
    </row>
    <row r="647" customFormat="false" ht="12.75" hidden="false" customHeight="false" outlineLevel="0" collapsed="false">
      <c r="A647" s="705" t="s">
        <v>20</v>
      </c>
      <c r="B647" s="700" t="n">
        <v>0</v>
      </c>
      <c r="C647" s="700" t="n">
        <v>0</v>
      </c>
      <c r="D647" s="700" t="n">
        <v>10523</v>
      </c>
      <c r="E647" s="701" t="s">
        <v>16</v>
      </c>
      <c r="F647" s="700" t="n">
        <v>10523</v>
      </c>
    </row>
    <row r="648" customFormat="false" ht="12.75" hidden="false" customHeight="false" outlineLevel="0" collapsed="false">
      <c r="A648" s="699" t="s">
        <v>310</v>
      </c>
      <c r="B648" s="700"/>
      <c r="C648" s="700"/>
      <c r="D648" s="700"/>
      <c r="E648" s="701"/>
      <c r="F648" s="700"/>
    </row>
    <row r="649" s="704" customFormat="true" ht="12.75" hidden="false" customHeight="false" outlineLevel="0" collapsed="false">
      <c r="A649" s="699" t="s">
        <v>329</v>
      </c>
      <c r="B649" s="702" t="n">
        <v>4952539</v>
      </c>
      <c r="C649" s="702" t="n">
        <v>27748</v>
      </c>
      <c r="D649" s="702" t="n">
        <v>27748</v>
      </c>
      <c r="E649" s="703" t="n">
        <v>0.560278273427024</v>
      </c>
      <c r="F649" s="702" t="n">
        <v>27748</v>
      </c>
    </row>
    <row r="650" customFormat="false" ht="12.75" hidden="false" customHeight="false" outlineLevel="0" collapsed="false">
      <c r="A650" s="705" t="s">
        <v>334</v>
      </c>
      <c r="B650" s="700" t="n">
        <v>4952539</v>
      </c>
      <c r="C650" s="700" t="n">
        <v>27748</v>
      </c>
      <c r="D650" s="700" t="n">
        <v>27748</v>
      </c>
      <c r="E650" s="701" t="n">
        <v>0.560278273427024</v>
      </c>
      <c r="F650" s="700" t="n">
        <v>27748</v>
      </c>
    </row>
    <row r="651" customFormat="false" ht="25.5" hidden="false" customHeight="false" outlineLevel="0" collapsed="false">
      <c r="A651" s="705" t="s">
        <v>336</v>
      </c>
      <c r="B651" s="700" t="n">
        <v>2357429</v>
      </c>
      <c r="C651" s="700" t="n">
        <v>27748</v>
      </c>
      <c r="D651" s="700" t="n">
        <v>27748</v>
      </c>
      <c r="E651" s="701" t="n">
        <v>1.17704499265938</v>
      </c>
      <c r="F651" s="700" t="n">
        <v>27748</v>
      </c>
    </row>
    <row r="652" customFormat="false" ht="25.5" hidden="false" customHeight="false" outlineLevel="0" collapsed="false">
      <c r="A652" s="705" t="s">
        <v>480</v>
      </c>
      <c r="B652" s="700" t="n">
        <v>2595110</v>
      </c>
      <c r="C652" s="700"/>
      <c r="D652" s="700"/>
      <c r="E652" s="701" t="n">
        <v>0</v>
      </c>
      <c r="F652" s="700"/>
    </row>
    <row r="653" s="704" customFormat="true" ht="12.75" hidden="false" customHeight="false" outlineLevel="0" collapsed="false">
      <c r="A653" s="699" t="s">
        <v>454</v>
      </c>
      <c r="B653" s="702" t="n">
        <v>4952539</v>
      </c>
      <c r="C653" s="702" t="n">
        <v>27748</v>
      </c>
      <c r="D653" s="702" t="n">
        <v>0</v>
      </c>
      <c r="E653" s="703" t="n">
        <v>0</v>
      </c>
      <c r="F653" s="702" t="n">
        <v>0</v>
      </c>
    </row>
    <row r="654" customFormat="false" ht="12.75" hidden="false" customHeight="false" outlineLevel="0" collapsed="false">
      <c r="A654" s="705" t="s">
        <v>339</v>
      </c>
      <c r="B654" s="700" t="n">
        <v>4952539</v>
      </c>
      <c r="C654" s="700" t="n">
        <v>27748</v>
      </c>
      <c r="D654" s="700" t="n">
        <v>0</v>
      </c>
      <c r="E654" s="701" t="n">
        <v>0</v>
      </c>
      <c r="F654" s="700" t="n">
        <v>0</v>
      </c>
    </row>
    <row r="655" customFormat="false" ht="12.75" hidden="false" customHeight="false" outlineLevel="0" collapsed="false">
      <c r="A655" s="705" t="s">
        <v>341</v>
      </c>
      <c r="B655" s="700" t="n">
        <v>2357429</v>
      </c>
      <c r="C655" s="700" t="n">
        <v>27748</v>
      </c>
      <c r="D655" s="700" t="n">
        <v>0</v>
      </c>
      <c r="E655" s="701" t="n">
        <v>0</v>
      </c>
      <c r="F655" s="700" t="n">
        <v>0</v>
      </c>
    </row>
    <row r="656" customFormat="false" ht="12.75" hidden="false" customHeight="false" outlineLevel="0" collapsed="false">
      <c r="A656" s="705" t="s">
        <v>343</v>
      </c>
      <c r="B656" s="700" t="n">
        <v>57524</v>
      </c>
      <c r="C656" s="700" t="n">
        <v>4794</v>
      </c>
      <c r="D656" s="700" t="n">
        <v>0</v>
      </c>
      <c r="E656" s="701" t="n">
        <v>0</v>
      </c>
      <c r="F656" s="700" t="n">
        <v>0</v>
      </c>
    </row>
    <row r="657" customFormat="false" ht="12.75" hidden="false" customHeight="false" outlineLevel="0" collapsed="false">
      <c r="A657" s="705" t="s">
        <v>345</v>
      </c>
      <c r="B657" s="700" t="n">
        <v>46358</v>
      </c>
      <c r="C657" s="700" t="n">
        <v>3864</v>
      </c>
      <c r="D657" s="700" t="n">
        <v>0</v>
      </c>
      <c r="E657" s="701" t="n">
        <v>0</v>
      </c>
      <c r="F657" s="700" t="n">
        <v>0</v>
      </c>
    </row>
    <row r="658" customFormat="false" ht="12.75" hidden="false" customHeight="false" outlineLevel="0" collapsed="false">
      <c r="A658" s="705" t="s">
        <v>349</v>
      </c>
      <c r="B658" s="700" t="n">
        <v>2299905</v>
      </c>
      <c r="C658" s="700" t="n">
        <v>22954</v>
      </c>
      <c r="D658" s="700" t="n">
        <v>0</v>
      </c>
      <c r="E658" s="701" t="n">
        <v>0</v>
      </c>
      <c r="F658" s="700" t="n">
        <v>0</v>
      </c>
    </row>
    <row r="659" customFormat="false" ht="12.75" hidden="false" customHeight="false" outlineLevel="0" collapsed="false">
      <c r="A659" s="705" t="s">
        <v>397</v>
      </c>
      <c r="B659" s="700" t="n">
        <v>2595110</v>
      </c>
      <c r="C659" s="700" t="n">
        <v>0</v>
      </c>
      <c r="D659" s="700" t="n">
        <v>0</v>
      </c>
      <c r="E659" s="701" t="n">
        <v>0</v>
      </c>
      <c r="F659" s="700" t="n">
        <v>0</v>
      </c>
    </row>
    <row r="660" customFormat="false" ht="25.5" hidden="false" customHeight="false" outlineLevel="0" collapsed="false">
      <c r="A660" s="705" t="s">
        <v>486</v>
      </c>
      <c r="B660" s="700" t="n">
        <v>2595110</v>
      </c>
      <c r="C660" s="700" t="n">
        <v>0</v>
      </c>
      <c r="D660" s="700" t="n">
        <v>0</v>
      </c>
      <c r="E660" s="701" t="n">
        <v>0</v>
      </c>
      <c r="F660" s="700" t="n">
        <v>0</v>
      </c>
    </row>
    <row r="661" customFormat="false" ht="38.25" hidden="false" customHeight="false" outlineLevel="0" collapsed="false">
      <c r="A661" s="705" t="s">
        <v>1099</v>
      </c>
      <c r="B661" s="700" t="n">
        <v>2595110</v>
      </c>
      <c r="C661" s="700" t="n">
        <v>0</v>
      </c>
      <c r="D661" s="700" t="n">
        <v>0</v>
      </c>
      <c r="E661" s="701" t="n">
        <v>0</v>
      </c>
      <c r="F661" s="700" t="n">
        <v>0</v>
      </c>
    </row>
    <row r="662" customFormat="false" ht="12.75" hidden="false" customHeight="false" outlineLevel="0" collapsed="false">
      <c r="A662" s="705" t="s">
        <v>20</v>
      </c>
      <c r="B662" s="700" t="n">
        <v>0</v>
      </c>
      <c r="C662" s="700" t="n">
        <v>0</v>
      </c>
      <c r="D662" s="700" t="n">
        <v>27748</v>
      </c>
      <c r="E662" s="701" t="s">
        <v>16</v>
      </c>
      <c r="F662" s="700" t="n">
        <v>27748</v>
      </c>
    </row>
    <row r="663" customFormat="false" ht="25.5" hidden="false" customHeight="false" outlineLevel="0" collapsed="false">
      <c r="A663" s="699" t="s">
        <v>539</v>
      </c>
      <c r="B663" s="700"/>
      <c r="C663" s="700"/>
      <c r="D663" s="700"/>
      <c r="E663" s="701"/>
      <c r="F663" s="700"/>
    </row>
    <row r="664" s="704" customFormat="true" ht="12.75" hidden="false" customHeight="false" outlineLevel="0" collapsed="false">
      <c r="A664" s="699" t="s">
        <v>329</v>
      </c>
      <c r="B664" s="702" t="n">
        <v>64616</v>
      </c>
      <c r="C664" s="702" t="n">
        <v>19675</v>
      </c>
      <c r="D664" s="702" t="n">
        <v>19675</v>
      </c>
      <c r="E664" s="703" t="n">
        <v>30.4491147703355</v>
      </c>
      <c r="F664" s="702" t="n">
        <v>19675</v>
      </c>
    </row>
    <row r="665" customFormat="false" ht="12.75" hidden="false" customHeight="false" outlineLevel="0" collapsed="false">
      <c r="A665" s="705" t="s">
        <v>334</v>
      </c>
      <c r="B665" s="700" t="n">
        <v>64616</v>
      </c>
      <c r="C665" s="700" t="n">
        <v>19675</v>
      </c>
      <c r="D665" s="700" t="n">
        <v>19675</v>
      </c>
      <c r="E665" s="701" t="n">
        <v>30.4491147703355</v>
      </c>
      <c r="F665" s="700" t="n">
        <v>19675</v>
      </c>
    </row>
    <row r="666" customFormat="false" ht="25.5" hidden="false" customHeight="false" outlineLevel="0" collapsed="false">
      <c r="A666" s="705" t="s">
        <v>336</v>
      </c>
      <c r="B666" s="700" t="n">
        <v>64616</v>
      </c>
      <c r="C666" s="700" t="n">
        <v>19675</v>
      </c>
      <c r="D666" s="700" t="n">
        <v>19675</v>
      </c>
      <c r="E666" s="701" t="n">
        <v>30.4491147703355</v>
      </c>
      <c r="F666" s="700" t="n">
        <v>19675</v>
      </c>
    </row>
    <row r="667" s="704" customFormat="true" ht="12.75" hidden="false" customHeight="false" outlineLevel="0" collapsed="false">
      <c r="A667" s="699" t="s">
        <v>454</v>
      </c>
      <c r="B667" s="702" t="n">
        <v>64616</v>
      </c>
      <c r="C667" s="702" t="n">
        <v>19675</v>
      </c>
      <c r="D667" s="702" t="n">
        <v>17730</v>
      </c>
      <c r="E667" s="703" t="n">
        <v>27.4390243902439</v>
      </c>
      <c r="F667" s="702" t="n">
        <v>17730</v>
      </c>
    </row>
    <row r="668" customFormat="false" ht="12.75" hidden="false" customHeight="false" outlineLevel="0" collapsed="false">
      <c r="A668" s="705" t="s">
        <v>339</v>
      </c>
      <c r="B668" s="700" t="n">
        <v>64616</v>
      </c>
      <c r="C668" s="700" t="n">
        <v>19675</v>
      </c>
      <c r="D668" s="700" t="n">
        <v>17730</v>
      </c>
      <c r="E668" s="701" t="n">
        <v>27.4390243902439</v>
      </c>
      <c r="F668" s="700" t="n">
        <v>17730</v>
      </c>
    </row>
    <row r="669" customFormat="false" ht="12.75" hidden="false" customHeight="false" outlineLevel="0" collapsed="false">
      <c r="A669" s="705" t="s">
        <v>341</v>
      </c>
      <c r="B669" s="700" t="n">
        <v>1600</v>
      </c>
      <c r="C669" s="700" t="n">
        <v>0</v>
      </c>
      <c r="D669" s="700" t="n">
        <v>0</v>
      </c>
      <c r="E669" s="701" t="n">
        <v>0</v>
      </c>
      <c r="F669" s="700" t="n">
        <v>0</v>
      </c>
    </row>
    <row r="670" customFormat="false" ht="12.75" hidden="false" customHeight="false" outlineLevel="0" collapsed="false">
      <c r="A670" s="705" t="s">
        <v>349</v>
      </c>
      <c r="B670" s="700" t="n">
        <v>1600</v>
      </c>
      <c r="C670" s="700" t="n">
        <v>0</v>
      </c>
      <c r="D670" s="700" t="n">
        <v>0</v>
      </c>
      <c r="E670" s="701" t="n">
        <v>0</v>
      </c>
      <c r="F670" s="700" t="n">
        <v>0</v>
      </c>
    </row>
    <row r="671" customFormat="false" ht="12.75" hidden="false" customHeight="false" outlineLevel="0" collapsed="false">
      <c r="A671" s="705" t="s">
        <v>397</v>
      </c>
      <c r="B671" s="700" t="n">
        <v>63016</v>
      </c>
      <c r="C671" s="700" t="n">
        <v>19675</v>
      </c>
      <c r="D671" s="700" t="n">
        <v>17730</v>
      </c>
      <c r="E671" s="701" t="n">
        <v>28.1357115653167</v>
      </c>
      <c r="F671" s="700" t="n">
        <v>17730</v>
      </c>
    </row>
    <row r="672" customFormat="false" ht="51" hidden="false" customHeight="false" outlineLevel="0" collapsed="false">
      <c r="A672" s="705" t="s">
        <v>405</v>
      </c>
      <c r="B672" s="700" t="n">
        <v>63016</v>
      </c>
      <c r="C672" s="700" t="n">
        <v>19675</v>
      </c>
      <c r="D672" s="700" t="n">
        <v>17730</v>
      </c>
      <c r="E672" s="701" t="n">
        <v>28.1357115653167</v>
      </c>
      <c r="F672" s="700" t="n">
        <v>17730</v>
      </c>
    </row>
    <row r="673" customFormat="false" ht="12.75" hidden="false" customHeight="false" outlineLevel="0" collapsed="false">
      <c r="A673" s="705" t="s">
        <v>20</v>
      </c>
      <c r="B673" s="700" t="n">
        <v>0</v>
      </c>
      <c r="C673" s="700" t="n">
        <v>0</v>
      </c>
      <c r="D673" s="700" t="n">
        <v>1945</v>
      </c>
      <c r="E673" s="701" t="s">
        <v>16</v>
      </c>
      <c r="F673" s="700" t="n">
        <v>1945</v>
      </c>
    </row>
    <row r="674" customFormat="false" ht="12.75" hidden="false" customHeight="false" outlineLevel="0" collapsed="false">
      <c r="A674" s="705"/>
      <c r="B674" s="700"/>
      <c r="C674" s="700"/>
      <c r="D674" s="700"/>
      <c r="E674" s="701"/>
      <c r="F674" s="700"/>
    </row>
    <row r="675" customFormat="false" ht="12.75" hidden="false" customHeight="false" outlineLevel="0" collapsed="false">
      <c r="A675" s="699" t="s">
        <v>1100</v>
      </c>
      <c r="B675" s="700"/>
      <c r="C675" s="700"/>
      <c r="D675" s="700"/>
      <c r="E675" s="701"/>
      <c r="F675" s="700"/>
    </row>
    <row r="676" s="704" customFormat="true" ht="12.75" hidden="false" customHeight="false" outlineLevel="0" collapsed="false">
      <c r="A676" s="699" t="s">
        <v>329</v>
      </c>
      <c r="B676" s="702" t="n">
        <v>90800117</v>
      </c>
      <c r="C676" s="702" t="n">
        <v>17788772</v>
      </c>
      <c r="D676" s="702" t="n">
        <v>17789082.07</v>
      </c>
      <c r="E676" s="703" t="n">
        <v>19.591474832571</v>
      </c>
      <c r="F676" s="702" t="n">
        <v>17789082.07</v>
      </c>
    </row>
    <row r="677" customFormat="false" ht="25.5" hidden="false" customHeight="false" outlineLevel="0" collapsed="false">
      <c r="A677" s="705" t="s">
        <v>62</v>
      </c>
      <c r="B677" s="565" t="n">
        <v>0</v>
      </c>
      <c r="C677" s="700" t="n">
        <v>0</v>
      </c>
      <c r="D677" s="700" t="n">
        <v>310.07</v>
      </c>
      <c r="E677" s="701" t="s">
        <v>16</v>
      </c>
      <c r="F677" s="700" t="n">
        <v>310.07</v>
      </c>
    </row>
    <row r="678" customFormat="false" ht="12.75" hidden="false" customHeight="false" outlineLevel="0" collapsed="false">
      <c r="A678" s="705" t="s">
        <v>334</v>
      </c>
      <c r="B678" s="700" t="n">
        <v>90800117</v>
      </c>
      <c r="C678" s="700" t="n">
        <v>17788772</v>
      </c>
      <c r="D678" s="700" t="n">
        <v>17788772</v>
      </c>
      <c r="E678" s="701" t="n">
        <v>19.5911333462269</v>
      </c>
      <c r="F678" s="700" t="n">
        <v>17788772</v>
      </c>
    </row>
    <row r="679" customFormat="false" ht="25.5" hidden="false" customHeight="false" outlineLevel="0" collapsed="false">
      <c r="A679" s="705" t="s">
        <v>336</v>
      </c>
      <c r="B679" s="700" t="n">
        <v>90800117</v>
      </c>
      <c r="C679" s="700" t="n">
        <v>17788772</v>
      </c>
      <c r="D679" s="700" t="n">
        <v>17788772</v>
      </c>
      <c r="E679" s="701" t="n">
        <v>19.5911333462269</v>
      </c>
      <c r="F679" s="700" t="n">
        <v>17788772</v>
      </c>
    </row>
    <row r="680" s="704" customFormat="true" ht="12.75" hidden="false" customHeight="false" outlineLevel="0" collapsed="false">
      <c r="A680" s="699" t="s">
        <v>454</v>
      </c>
      <c r="B680" s="702" t="n">
        <v>90800117</v>
      </c>
      <c r="C680" s="702" t="n">
        <v>17788772</v>
      </c>
      <c r="D680" s="702" t="n">
        <v>14990580.89</v>
      </c>
      <c r="E680" s="703" t="n">
        <v>16.5094290462203</v>
      </c>
      <c r="F680" s="702" t="n">
        <v>14990580.89</v>
      </c>
    </row>
    <row r="681" customFormat="false" ht="12.75" hidden="false" customHeight="false" outlineLevel="0" collapsed="false">
      <c r="A681" s="705" t="s">
        <v>339</v>
      </c>
      <c r="B681" s="700" t="n">
        <v>90800117</v>
      </c>
      <c r="C681" s="700" t="n">
        <v>17788772</v>
      </c>
      <c r="D681" s="700" t="n">
        <v>14990580.89</v>
      </c>
      <c r="E681" s="701" t="n">
        <v>16.5094290462203</v>
      </c>
      <c r="F681" s="700" t="n">
        <v>14990580.89</v>
      </c>
    </row>
    <row r="682" customFormat="false" ht="12.75" hidden="false" customHeight="false" outlineLevel="0" collapsed="false">
      <c r="A682" s="705" t="s">
        <v>371</v>
      </c>
      <c r="B682" s="700" t="n">
        <v>88259933</v>
      </c>
      <c r="C682" s="700" t="n">
        <v>17628772</v>
      </c>
      <c r="D682" s="700" t="n">
        <v>14967703.28</v>
      </c>
      <c r="E682" s="701" t="n">
        <v>16.9586615027229</v>
      </c>
      <c r="F682" s="700" t="n">
        <v>14967703.28</v>
      </c>
    </row>
    <row r="683" customFormat="false" ht="12.75" hidden="false" customHeight="false" outlineLevel="0" collapsed="false">
      <c r="A683" s="705" t="s">
        <v>373</v>
      </c>
      <c r="B683" s="700" t="n">
        <v>88259933</v>
      </c>
      <c r="C683" s="700" t="n">
        <v>17628772</v>
      </c>
      <c r="D683" s="700" t="n">
        <v>14967703.28</v>
      </c>
      <c r="E683" s="701" t="n">
        <v>16.9586615027229</v>
      </c>
      <c r="F683" s="700" t="n">
        <v>14967703.28</v>
      </c>
    </row>
    <row r="684" customFormat="false" ht="12.75" hidden="false" customHeight="false" outlineLevel="0" collapsed="false">
      <c r="A684" s="705" t="s">
        <v>397</v>
      </c>
      <c r="B684" s="700" t="n">
        <v>2540184</v>
      </c>
      <c r="C684" s="700" t="n">
        <v>160000</v>
      </c>
      <c r="D684" s="700" t="n">
        <v>22877.61</v>
      </c>
      <c r="E684" s="701" t="n">
        <v>0.900628064738618</v>
      </c>
      <c r="F684" s="700" t="n">
        <v>22877.61</v>
      </c>
    </row>
    <row r="685" customFormat="false" ht="51" hidden="false" customHeight="false" outlineLevel="0" collapsed="false">
      <c r="A685" s="705" t="s">
        <v>405</v>
      </c>
      <c r="B685" s="700" t="n">
        <v>2540184</v>
      </c>
      <c r="C685" s="700" t="n">
        <v>160000</v>
      </c>
      <c r="D685" s="700" t="n">
        <v>22877.61</v>
      </c>
      <c r="E685" s="701" t="n">
        <v>0.900628064738618</v>
      </c>
      <c r="F685" s="700" t="n">
        <v>22877.61</v>
      </c>
    </row>
    <row r="686" customFormat="false" ht="12.75" hidden="false" customHeight="false" outlineLevel="0" collapsed="false">
      <c r="A686" s="705" t="s">
        <v>20</v>
      </c>
      <c r="B686" s="700" t="n">
        <v>0</v>
      </c>
      <c r="C686" s="700" t="n">
        <v>0</v>
      </c>
      <c r="D686" s="700" t="n">
        <v>2798501.18</v>
      </c>
      <c r="E686" s="701" t="s">
        <v>16</v>
      </c>
      <c r="F686" s="700" t="n">
        <v>2798501.18</v>
      </c>
    </row>
    <row r="687" customFormat="false" ht="12.75" hidden="false" customHeight="false" outlineLevel="0" collapsed="false">
      <c r="A687" s="699" t="s">
        <v>508</v>
      </c>
      <c r="B687" s="700"/>
      <c r="C687" s="700"/>
      <c r="D687" s="700"/>
      <c r="E687" s="701"/>
      <c r="F687" s="700"/>
    </row>
    <row r="688" s="704" customFormat="true" ht="12.75" hidden="false" customHeight="false" outlineLevel="0" collapsed="false">
      <c r="A688" s="699" t="s">
        <v>329</v>
      </c>
      <c r="B688" s="702" t="n">
        <v>90800117</v>
      </c>
      <c r="C688" s="702" t="n">
        <v>17788772</v>
      </c>
      <c r="D688" s="702" t="n">
        <v>17789082.07</v>
      </c>
      <c r="E688" s="703" t="n">
        <v>19.591474832571</v>
      </c>
      <c r="F688" s="702" t="n">
        <v>17789082.07</v>
      </c>
    </row>
    <row r="689" customFormat="false" ht="25.5" hidden="false" customHeight="false" outlineLevel="0" collapsed="false">
      <c r="A689" s="705" t="s">
        <v>62</v>
      </c>
      <c r="B689" s="565" t="n">
        <v>0</v>
      </c>
      <c r="C689" s="700" t="n">
        <v>0</v>
      </c>
      <c r="D689" s="700" t="n">
        <v>310.07</v>
      </c>
      <c r="E689" s="701" t="s">
        <v>16</v>
      </c>
      <c r="F689" s="700" t="n">
        <v>310.07</v>
      </c>
    </row>
    <row r="690" customFormat="false" ht="12.75" hidden="false" customHeight="false" outlineLevel="0" collapsed="false">
      <c r="A690" s="705" t="s">
        <v>334</v>
      </c>
      <c r="B690" s="700" t="n">
        <v>90800117</v>
      </c>
      <c r="C690" s="700" t="n">
        <v>17788772</v>
      </c>
      <c r="D690" s="700" t="n">
        <v>17788772</v>
      </c>
      <c r="E690" s="701" t="n">
        <v>19.5911333462269</v>
      </c>
      <c r="F690" s="700" t="n">
        <v>17788772</v>
      </c>
    </row>
    <row r="691" customFormat="false" ht="25.5" hidden="false" customHeight="false" outlineLevel="0" collapsed="false">
      <c r="A691" s="705" t="s">
        <v>336</v>
      </c>
      <c r="B691" s="700" t="n">
        <v>90800117</v>
      </c>
      <c r="C691" s="700" t="n">
        <v>17788772</v>
      </c>
      <c r="D691" s="700" t="n">
        <v>17788772</v>
      </c>
      <c r="E691" s="701" t="n">
        <v>19.5911333462269</v>
      </c>
      <c r="F691" s="700" t="n">
        <v>17788772</v>
      </c>
    </row>
    <row r="692" s="704" customFormat="true" ht="12.75" hidden="false" customHeight="false" outlineLevel="0" collapsed="false">
      <c r="A692" s="699" t="s">
        <v>454</v>
      </c>
      <c r="B692" s="702" t="n">
        <v>90800117</v>
      </c>
      <c r="C692" s="702" t="n">
        <v>17788772</v>
      </c>
      <c r="D692" s="702" t="n">
        <v>14990580.89</v>
      </c>
      <c r="E692" s="703" t="n">
        <v>16.5094290462203</v>
      </c>
      <c r="F692" s="702" t="n">
        <v>14990580.89</v>
      </c>
    </row>
    <row r="693" customFormat="false" ht="12.75" hidden="false" customHeight="false" outlineLevel="0" collapsed="false">
      <c r="A693" s="705" t="s">
        <v>339</v>
      </c>
      <c r="B693" s="700" t="n">
        <v>90800117</v>
      </c>
      <c r="C693" s="700" t="n">
        <v>17788772</v>
      </c>
      <c r="D693" s="700" t="n">
        <v>14990580.89</v>
      </c>
      <c r="E693" s="701" t="n">
        <v>16.5094290462203</v>
      </c>
      <c r="F693" s="700" t="n">
        <v>14990580.89</v>
      </c>
    </row>
    <row r="694" customFormat="false" ht="12.75" hidden="false" customHeight="false" outlineLevel="0" collapsed="false">
      <c r="A694" s="705" t="s">
        <v>371</v>
      </c>
      <c r="B694" s="700" t="n">
        <v>88259933</v>
      </c>
      <c r="C694" s="700" t="n">
        <v>17628772</v>
      </c>
      <c r="D694" s="700" t="n">
        <v>14967703.28</v>
      </c>
      <c r="E694" s="701" t="n">
        <v>16.9586615027229</v>
      </c>
      <c r="F694" s="700" t="n">
        <v>14967703.28</v>
      </c>
    </row>
    <row r="695" customFormat="false" ht="12.75" hidden="false" customHeight="false" outlineLevel="0" collapsed="false">
      <c r="A695" s="705" t="s">
        <v>373</v>
      </c>
      <c r="B695" s="700" t="n">
        <v>88259933</v>
      </c>
      <c r="C695" s="700" t="n">
        <v>17628772</v>
      </c>
      <c r="D695" s="700" t="n">
        <v>14967703.28</v>
      </c>
      <c r="E695" s="701" t="n">
        <v>16.9586615027229</v>
      </c>
      <c r="F695" s="700" t="n">
        <v>14967703.28</v>
      </c>
    </row>
    <row r="696" customFormat="false" ht="12.75" hidden="false" customHeight="false" outlineLevel="0" collapsed="false">
      <c r="A696" s="705" t="s">
        <v>397</v>
      </c>
      <c r="B696" s="700" t="n">
        <v>2540184</v>
      </c>
      <c r="C696" s="700" t="n">
        <v>160000</v>
      </c>
      <c r="D696" s="700" t="n">
        <v>22877.61</v>
      </c>
      <c r="E696" s="701" t="n">
        <v>0.900628064738618</v>
      </c>
      <c r="F696" s="700" t="n">
        <v>22877.61</v>
      </c>
    </row>
    <row r="697" customFormat="false" ht="51" hidden="false" customHeight="false" outlineLevel="0" collapsed="false">
      <c r="A697" s="705" t="s">
        <v>405</v>
      </c>
      <c r="B697" s="700" t="n">
        <v>2540184</v>
      </c>
      <c r="C697" s="700" t="n">
        <v>160000</v>
      </c>
      <c r="D697" s="700" t="n">
        <v>22877.61</v>
      </c>
      <c r="E697" s="701" t="n">
        <v>0.900628064738618</v>
      </c>
      <c r="F697" s="700" t="n">
        <v>22877.61</v>
      </c>
    </row>
    <row r="698" customFormat="false" ht="12.75" hidden="false" customHeight="false" outlineLevel="0" collapsed="false">
      <c r="A698" s="705" t="s">
        <v>20</v>
      </c>
      <c r="B698" s="700" t="n">
        <v>0</v>
      </c>
      <c r="C698" s="700" t="n">
        <v>0</v>
      </c>
      <c r="D698" s="700" t="n">
        <v>2798501.18</v>
      </c>
      <c r="E698" s="701" t="s">
        <v>16</v>
      </c>
      <c r="F698" s="700" t="n">
        <v>2798501.18</v>
      </c>
    </row>
    <row r="699" customFormat="false" ht="12.75" hidden="false" customHeight="false" outlineLevel="0" collapsed="false">
      <c r="A699" s="705"/>
      <c r="B699" s="700"/>
      <c r="C699" s="700"/>
      <c r="D699" s="700"/>
      <c r="E699" s="701"/>
      <c r="F699" s="700"/>
    </row>
    <row r="700" customFormat="false" ht="25.5" hidden="false" customHeight="false" outlineLevel="0" collapsed="false">
      <c r="A700" s="699" t="s">
        <v>1101</v>
      </c>
      <c r="B700" s="700"/>
      <c r="C700" s="700"/>
      <c r="D700" s="700"/>
      <c r="E700" s="701"/>
      <c r="F700" s="700"/>
    </row>
    <row r="701" s="704" customFormat="true" ht="12.75" hidden="false" customHeight="false" outlineLevel="0" collapsed="false">
      <c r="A701" s="699" t="s">
        <v>329</v>
      </c>
      <c r="B701" s="702" t="n">
        <v>99735336</v>
      </c>
      <c r="C701" s="702" t="n">
        <v>15231425</v>
      </c>
      <c r="D701" s="702" t="n">
        <v>15245502.33</v>
      </c>
      <c r="E701" s="703" t="n">
        <v>15.2859587598923</v>
      </c>
      <c r="F701" s="702" t="n">
        <v>15245502.33</v>
      </c>
    </row>
    <row r="702" customFormat="false" ht="25.5" hidden="false" customHeight="false" outlineLevel="0" collapsed="false">
      <c r="A702" s="705" t="s">
        <v>62</v>
      </c>
      <c r="B702" s="565" t="n">
        <v>0</v>
      </c>
      <c r="C702" s="700" t="n">
        <v>0</v>
      </c>
      <c r="D702" s="700" t="n">
        <v>14077.33</v>
      </c>
      <c r="E702" s="701" t="s">
        <v>16</v>
      </c>
      <c r="F702" s="700" t="n">
        <v>14077.33</v>
      </c>
    </row>
    <row r="703" customFormat="false" ht="12.75" hidden="false" customHeight="false" outlineLevel="0" collapsed="false">
      <c r="A703" s="705" t="s">
        <v>334</v>
      </c>
      <c r="B703" s="700" t="n">
        <v>99735336</v>
      </c>
      <c r="C703" s="700" t="n">
        <v>15231425</v>
      </c>
      <c r="D703" s="700" t="n">
        <v>15231425</v>
      </c>
      <c r="E703" s="701" t="n">
        <v>15.2718440733984</v>
      </c>
      <c r="F703" s="700" t="n">
        <v>15231425</v>
      </c>
    </row>
    <row r="704" customFormat="false" ht="25.5" hidden="false" customHeight="false" outlineLevel="0" collapsed="false">
      <c r="A704" s="705" t="s">
        <v>336</v>
      </c>
      <c r="B704" s="700" t="n">
        <v>99735336</v>
      </c>
      <c r="C704" s="700" t="n">
        <v>15231425</v>
      </c>
      <c r="D704" s="700" t="n">
        <v>15231425</v>
      </c>
      <c r="E704" s="701" t="n">
        <v>15.2718440733984</v>
      </c>
      <c r="F704" s="700" t="n">
        <v>15231425</v>
      </c>
    </row>
    <row r="705" s="704" customFormat="true" ht="12.75" hidden="false" customHeight="false" outlineLevel="0" collapsed="false">
      <c r="A705" s="699" t="s">
        <v>454</v>
      </c>
      <c r="B705" s="702" t="n">
        <v>99735336</v>
      </c>
      <c r="C705" s="702" t="n">
        <v>15231425</v>
      </c>
      <c r="D705" s="702" t="n">
        <v>12798846.48</v>
      </c>
      <c r="E705" s="703" t="n">
        <v>12.8328103090764</v>
      </c>
      <c r="F705" s="702" t="n">
        <v>12798846.48</v>
      </c>
    </row>
    <row r="706" customFormat="false" ht="12.75" hidden="false" customHeight="false" outlineLevel="0" collapsed="false">
      <c r="A706" s="705" t="s">
        <v>339</v>
      </c>
      <c r="B706" s="700" t="n">
        <v>98914082</v>
      </c>
      <c r="C706" s="700" t="n">
        <v>15211425</v>
      </c>
      <c r="D706" s="700" t="n">
        <v>12786761.31</v>
      </c>
      <c r="E706" s="701" t="n">
        <v>12.9271394441087</v>
      </c>
      <c r="F706" s="700" t="n">
        <v>12786761.31</v>
      </c>
    </row>
    <row r="707" customFormat="false" ht="12.75" hidden="false" customHeight="false" outlineLevel="0" collapsed="false">
      <c r="A707" s="705" t="s">
        <v>341</v>
      </c>
      <c r="B707" s="700" t="n">
        <v>5913891</v>
      </c>
      <c r="C707" s="700" t="n">
        <v>448551</v>
      </c>
      <c r="D707" s="700" t="n">
        <v>58646.78</v>
      </c>
      <c r="E707" s="701" t="n">
        <v>0.991678405976708</v>
      </c>
      <c r="F707" s="700" t="n">
        <v>58646.78</v>
      </c>
    </row>
    <row r="708" customFormat="false" ht="12.75" hidden="false" customHeight="false" outlineLevel="0" collapsed="false">
      <c r="A708" s="705" t="s">
        <v>343</v>
      </c>
      <c r="B708" s="700" t="n">
        <v>2601024</v>
      </c>
      <c r="C708" s="700" t="n">
        <v>68851</v>
      </c>
      <c r="D708" s="700" t="n">
        <v>15393.98</v>
      </c>
      <c r="E708" s="701" t="n">
        <v>0.591843058733791</v>
      </c>
      <c r="F708" s="700" t="n">
        <v>15393.98</v>
      </c>
    </row>
    <row r="709" customFormat="false" ht="12.75" hidden="false" customHeight="false" outlineLevel="0" collapsed="false">
      <c r="A709" s="705" t="s">
        <v>345</v>
      </c>
      <c r="B709" s="700" t="n">
        <v>2096079</v>
      </c>
      <c r="C709" s="700" t="n">
        <v>56000</v>
      </c>
      <c r="D709" s="700" t="n">
        <v>15384.59</v>
      </c>
      <c r="E709" s="701" t="n">
        <v>0.73396995056007</v>
      </c>
      <c r="F709" s="700" t="n">
        <v>15384.59</v>
      </c>
    </row>
    <row r="710" customFormat="false" ht="12.75" hidden="false" customHeight="false" outlineLevel="0" collapsed="false">
      <c r="A710" s="705" t="s">
        <v>349</v>
      </c>
      <c r="B710" s="700" t="n">
        <v>3312867</v>
      </c>
      <c r="C710" s="700" t="n">
        <v>379700</v>
      </c>
      <c r="D710" s="700" t="n">
        <v>43252.8</v>
      </c>
      <c r="E710" s="701" t="n">
        <v>1.30560025500571</v>
      </c>
      <c r="F710" s="700" t="n">
        <v>43252.8</v>
      </c>
    </row>
    <row r="711" customFormat="false" ht="12.75" hidden="false" customHeight="false" outlineLevel="0" collapsed="false">
      <c r="A711" s="705" t="s">
        <v>371</v>
      </c>
      <c r="B711" s="700" t="n">
        <v>78159191</v>
      </c>
      <c r="C711" s="700" t="n">
        <v>12096705</v>
      </c>
      <c r="D711" s="700" t="n">
        <v>12096509.81</v>
      </c>
      <c r="E711" s="701" t="n">
        <v>15.4767592336006</v>
      </c>
      <c r="F711" s="700" t="n">
        <v>12096509.81</v>
      </c>
    </row>
    <row r="712" customFormat="false" ht="12.75" hidden="false" customHeight="false" outlineLevel="0" collapsed="false">
      <c r="A712" s="705" t="s">
        <v>373</v>
      </c>
      <c r="B712" s="700" t="n">
        <v>78159191</v>
      </c>
      <c r="C712" s="700" t="n">
        <v>12096705</v>
      </c>
      <c r="D712" s="700" t="n">
        <v>12096509.81</v>
      </c>
      <c r="E712" s="701" t="n">
        <v>15.4767592336006</v>
      </c>
      <c r="F712" s="700" t="n">
        <v>12096509.81</v>
      </c>
    </row>
    <row r="713" customFormat="false" ht="12.75" hidden="false" customHeight="false" outlineLevel="0" collapsed="false">
      <c r="A713" s="705" t="s">
        <v>397</v>
      </c>
      <c r="B713" s="700" t="n">
        <v>14841000</v>
      </c>
      <c r="C713" s="700" t="n">
        <v>2666169</v>
      </c>
      <c r="D713" s="700" t="n">
        <v>631604.72</v>
      </c>
      <c r="E713" s="701" t="n">
        <v>4.25580971632639</v>
      </c>
      <c r="F713" s="700" t="n">
        <v>631604.72</v>
      </c>
    </row>
    <row r="714" customFormat="false" ht="51" hidden="false" customHeight="false" outlineLevel="0" collapsed="false">
      <c r="A714" s="705" t="s">
        <v>405</v>
      </c>
      <c r="B714" s="700" t="n">
        <v>14841000</v>
      </c>
      <c r="C714" s="700" t="n">
        <v>2666169</v>
      </c>
      <c r="D714" s="700" t="n">
        <v>631604.72</v>
      </c>
      <c r="E714" s="701" t="n">
        <v>4.25580971632639</v>
      </c>
      <c r="F714" s="700" t="n">
        <v>631604.72</v>
      </c>
    </row>
    <row r="715" customFormat="false" ht="12.75" hidden="false" customHeight="false" outlineLevel="0" collapsed="false">
      <c r="A715" s="705" t="s">
        <v>407</v>
      </c>
      <c r="B715" s="700" t="n">
        <v>821254</v>
      </c>
      <c r="C715" s="700" t="n">
        <v>20000</v>
      </c>
      <c r="D715" s="700" t="n">
        <v>12085.17</v>
      </c>
      <c r="E715" s="701" t="n">
        <v>1.47155082349675</v>
      </c>
      <c r="F715" s="700" t="n">
        <v>12085.17</v>
      </c>
    </row>
    <row r="716" customFormat="false" ht="12.75" hidden="false" customHeight="false" outlineLevel="0" collapsed="false">
      <c r="A716" s="705" t="s">
        <v>409</v>
      </c>
      <c r="B716" s="700" t="n">
        <v>821254</v>
      </c>
      <c r="C716" s="700" t="n">
        <v>20000</v>
      </c>
      <c r="D716" s="700" t="n">
        <v>12085.17</v>
      </c>
      <c r="E716" s="701" t="n">
        <v>1.47155082349675</v>
      </c>
      <c r="F716" s="700" t="n">
        <v>12085.17</v>
      </c>
    </row>
    <row r="717" customFormat="false" ht="12.75" hidden="false" customHeight="false" outlineLevel="0" collapsed="false">
      <c r="A717" s="705" t="s">
        <v>20</v>
      </c>
      <c r="B717" s="700" t="n">
        <v>0</v>
      </c>
      <c r="C717" s="700" t="n">
        <v>0</v>
      </c>
      <c r="D717" s="700" t="n">
        <v>2446655.85</v>
      </c>
      <c r="E717" s="701" t="s">
        <v>16</v>
      </c>
      <c r="F717" s="700" t="n">
        <v>2446655.85</v>
      </c>
    </row>
    <row r="718" customFormat="false" ht="12.75" hidden="false" customHeight="false" outlineLevel="0" collapsed="false">
      <c r="A718" s="699" t="s">
        <v>508</v>
      </c>
      <c r="B718" s="700"/>
      <c r="C718" s="700"/>
      <c r="D718" s="700"/>
      <c r="E718" s="701"/>
      <c r="F718" s="700"/>
    </row>
    <row r="719" s="704" customFormat="true" ht="12.75" hidden="false" customHeight="false" outlineLevel="0" collapsed="false">
      <c r="A719" s="699" t="s">
        <v>329</v>
      </c>
      <c r="B719" s="702" t="n">
        <v>105851902</v>
      </c>
      <c r="C719" s="702" t="n">
        <v>15270354</v>
      </c>
      <c r="D719" s="702" t="n">
        <v>15310985.74</v>
      </c>
      <c r="E719" s="703" t="n">
        <v>14.464535308964</v>
      </c>
      <c r="F719" s="702" t="n">
        <v>15310985.74</v>
      </c>
    </row>
    <row r="720" customFormat="false" ht="25.5" hidden="false" customHeight="false" outlineLevel="0" collapsed="false">
      <c r="A720" s="705" t="s">
        <v>62</v>
      </c>
      <c r="B720" s="565" t="n">
        <v>0</v>
      </c>
      <c r="C720" s="700" t="n">
        <v>0</v>
      </c>
      <c r="D720" s="700" t="n">
        <v>14077.33</v>
      </c>
      <c r="E720" s="701" t="s">
        <v>16</v>
      </c>
      <c r="F720" s="700" t="n">
        <v>14077.33</v>
      </c>
    </row>
    <row r="721" customFormat="false" ht="12.75" hidden="false" customHeight="false" outlineLevel="0" collapsed="false">
      <c r="A721" s="705" t="s">
        <v>68</v>
      </c>
      <c r="B721" s="565" t="n">
        <v>0</v>
      </c>
      <c r="C721" s="700" t="n">
        <v>0</v>
      </c>
      <c r="D721" s="700" t="n">
        <v>26554.41</v>
      </c>
      <c r="E721" s="701" t="s">
        <v>16</v>
      </c>
      <c r="F721" s="700" t="n">
        <v>26554.41</v>
      </c>
    </row>
    <row r="722" customFormat="false" ht="12.75" hidden="false" customHeight="false" outlineLevel="0" collapsed="false">
      <c r="A722" s="705" t="s">
        <v>472</v>
      </c>
      <c r="B722" s="565" t="n">
        <v>0</v>
      </c>
      <c r="C722" s="700" t="n">
        <v>0</v>
      </c>
      <c r="D722" s="700" t="n">
        <v>26554.41</v>
      </c>
      <c r="E722" s="701" t="s">
        <v>16</v>
      </c>
      <c r="F722" s="700" t="n">
        <v>26554.41</v>
      </c>
    </row>
    <row r="723" customFormat="false" ht="12.75" hidden="false" customHeight="false" outlineLevel="0" collapsed="false">
      <c r="A723" s="705" t="s">
        <v>334</v>
      </c>
      <c r="B723" s="700" t="n">
        <v>105851902</v>
      </c>
      <c r="C723" s="700" t="n">
        <v>15270354</v>
      </c>
      <c r="D723" s="700" t="n">
        <v>15270354</v>
      </c>
      <c r="E723" s="701" t="n">
        <v>14.426149848493</v>
      </c>
      <c r="F723" s="700" t="n">
        <v>15270354</v>
      </c>
    </row>
    <row r="724" customFormat="false" ht="25.5" hidden="false" customHeight="false" outlineLevel="0" collapsed="false">
      <c r="A724" s="705" t="s">
        <v>336</v>
      </c>
      <c r="B724" s="700" t="n">
        <v>99735336</v>
      </c>
      <c r="C724" s="700" t="n">
        <v>15231425</v>
      </c>
      <c r="D724" s="700" t="n">
        <v>15231425</v>
      </c>
      <c r="E724" s="701" t="n">
        <v>15.2718440733984</v>
      </c>
      <c r="F724" s="700" t="n">
        <v>15231425</v>
      </c>
    </row>
    <row r="725" customFormat="false" ht="25.5" hidden="false" customHeight="false" outlineLevel="0" collapsed="false">
      <c r="A725" s="705" t="s">
        <v>480</v>
      </c>
      <c r="B725" s="700" t="n">
        <v>6116566</v>
      </c>
      <c r="C725" s="700" t="n">
        <v>38929</v>
      </c>
      <c r="D725" s="700" t="n">
        <v>38929</v>
      </c>
      <c r="E725" s="701" t="n">
        <v>0.636451891469821</v>
      </c>
      <c r="F725" s="700" t="n">
        <v>38929</v>
      </c>
    </row>
    <row r="726" s="704" customFormat="true" ht="12.75" hidden="false" customHeight="false" outlineLevel="0" collapsed="false">
      <c r="A726" s="699" t="s">
        <v>454</v>
      </c>
      <c r="B726" s="702" t="n">
        <v>105851902</v>
      </c>
      <c r="C726" s="702" t="n">
        <v>15270354</v>
      </c>
      <c r="D726" s="702" t="n">
        <v>12817070.01</v>
      </c>
      <c r="E726" s="703" t="n">
        <v>12.1084928733732</v>
      </c>
      <c r="F726" s="702" t="n">
        <v>12817070.01</v>
      </c>
    </row>
    <row r="727" customFormat="false" ht="12.75" hidden="false" customHeight="false" outlineLevel="0" collapsed="false">
      <c r="A727" s="705" t="s">
        <v>339</v>
      </c>
      <c r="B727" s="700" t="n">
        <v>104827973</v>
      </c>
      <c r="C727" s="700" t="n">
        <v>15250354</v>
      </c>
      <c r="D727" s="700" t="n">
        <v>12804984.84</v>
      </c>
      <c r="E727" s="701" t="n">
        <v>12.2152365189776</v>
      </c>
      <c r="F727" s="700" t="n">
        <v>12804984.84</v>
      </c>
    </row>
    <row r="728" customFormat="false" ht="12.75" hidden="false" customHeight="false" outlineLevel="0" collapsed="false">
      <c r="A728" s="705" t="s">
        <v>341</v>
      </c>
      <c r="B728" s="700" t="n">
        <v>5913891</v>
      </c>
      <c r="C728" s="700" t="n">
        <v>448551</v>
      </c>
      <c r="D728" s="700" t="n">
        <v>58646.78</v>
      </c>
      <c r="E728" s="701" t="n">
        <v>0.991678405976708</v>
      </c>
      <c r="F728" s="700" t="n">
        <v>58646.78</v>
      </c>
    </row>
    <row r="729" customFormat="false" ht="12.75" hidden="false" customHeight="false" outlineLevel="0" collapsed="false">
      <c r="A729" s="705" t="s">
        <v>343</v>
      </c>
      <c r="B729" s="700" t="n">
        <v>2601024</v>
      </c>
      <c r="C729" s="700" t="n">
        <v>68851</v>
      </c>
      <c r="D729" s="700" t="n">
        <v>15393.98</v>
      </c>
      <c r="E729" s="701" t="n">
        <v>0.591843058733791</v>
      </c>
      <c r="F729" s="700" t="n">
        <v>15393.98</v>
      </c>
    </row>
    <row r="730" customFormat="false" ht="12.75" hidden="false" customHeight="false" outlineLevel="0" collapsed="false">
      <c r="A730" s="705" t="s">
        <v>345</v>
      </c>
      <c r="B730" s="700" t="n">
        <v>2096079</v>
      </c>
      <c r="C730" s="700" t="n">
        <v>56000</v>
      </c>
      <c r="D730" s="700" t="n">
        <v>15384.59</v>
      </c>
      <c r="E730" s="701" t="n">
        <v>0.73396995056007</v>
      </c>
      <c r="F730" s="700" t="n">
        <v>15384.59</v>
      </c>
    </row>
    <row r="731" customFormat="false" ht="12.75" hidden="false" customHeight="false" outlineLevel="0" collapsed="false">
      <c r="A731" s="705" t="s">
        <v>349</v>
      </c>
      <c r="B731" s="700" t="n">
        <v>3312867</v>
      </c>
      <c r="C731" s="700" t="n">
        <v>379700</v>
      </c>
      <c r="D731" s="700" t="n">
        <v>43252.8</v>
      </c>
      <c r="E731" s="701" t="n">
        <v>1.30560025500571</v>
      </c>
      <c r="F731" s="700" t="n">
        <v>43252.8</v>
      </c>
    </row>
    <row r="732" customFormat="false" ht="12.75" hidden="false" customHeight="false" outlineLevel="0" collapsed="false">
      <c r="A732" s="705" t="s">
        <v>371</v>
      </c>
      <c r="B732" s="700" t="n">
        <v>78159191</v>
      </c>
      <c r="C732" s="700" t="n">
        <v>12096705</v>
      </c>
      <c r="D732" s="700" t="n">
        <v>12096509.81</v>
      </c>
      <c r="E732" s="701" t="n">
        <v>15.4767592336006</v>
      </c>
      <c r="F732" s="700" t="n">
        <v>12096509.81</v>
      </c>
    </row>
    <row r="733" customFormat="false" ht="12.75" hidden="false" customHeight="false" outlineLevel="0" collapsed="false">
      <c r="A733" s="705" t="s">
        <v>373</v>
      </c>
      <c r="B733" s="700" t="n">
        <v>78159191</v>
      </c>
      <c r="C733" s="700" t="n">
        <v>12096705</v>
      </c>
      <c r="D733" s="700" t="n">
        <v>12096509.81</v>
      </c>
      <c r="E733" s="701" t="n">
        <v>15.4767592336006</v>
      </c>
      <c r="F733" s="700" t="n">
        <v>12096509.81</v>
      </c>
    </row>
    <row r="734" customFormat="false" ht="12.75" hidden="false" customHeight="false" outlineLevel="0" collapsed="false">
      <c r="A734" s="705" t="s">
        <v>397</v>
      </c>
      <c r="B734" s="700" t="n">
        <v>20754891</v>
      </c>
      <c r="C734" s="700" t="n">
        <v>2705098</v>
      </c>
      <c r="D734" s="700" t="n">
        <v>649828.25</v>
      </c>
      <c r="E734" s="701" t="n">
        <v>3.13096440737752</v>
      </c>
      <c r="F734" s="700" t="n">
        <v>649828.25</v>
      </c>
    </row>
    <row r="735" customFormat="false" ht="51" hidden="false" customHeight="false" outlineLevel="0" collapsed="false">
      <c r="A735" s="705" t="s">
        <v>405</v>
      </c>
      <c r="B735" s="700" t="n">
        <v>14841000</v>
      </c>
      <c r="C735" s="700" t="n">
        <v>2666169</v>
      </c>
      <c r="D735" s="700" t="n">
        <v>631604.72</v>
      </c>
      <c r="E735" s="701" t="n">
        <v>4.25580971632639</v>
      </c>
      <c r="F735" s="700" t="n">
        <v>631604.72</v>
      </c>
    </row>
    <row r="736" customFormat="false" ht="25.5" hidden="false" customHeight="false" outlineLevel="0" collapsed="false">
      <c r="A736" s="705" t="s">
        <v>486</v>
      </c>
      <c r="B736" s="700" t="n">
        <v>5913891</v>
      </c>
      <c r="C736" s="700" t="n">
        <v>38929</v>
      </c>
      <c r="D736" s="700" t="n">
        <v>18223.53</v>
      </c>
      <c r="E736" s="701" t="n">
        <v>0.308147884362427</v>
      </c>
      <c r="F736" s="700" t="n">
        <v>18223.53</v>
      </c>
    </row>
    <row r="737" customFormat="false" ht="51" hidden="false" customHeight="false" outlineLevel="0" collapsed="false">
      <c r="A737" s="705" t="s">
        <v>488</v>
      </c>
      <c r="B737" s="700" t="n">
        <v>5913891</v>
      </c>
      <c r="C737" s="700" t="n">
        <v>38929</v>
      </c>
      <c r="D737" s="700" t="n">
        <v>18223.53</v>
      </c>
      <c r="E737" s="701" t="n">
        <v>0.308147884362427</v>
      </c>
      <c r="F737" s="700" t="n">
        <v>18223.53</v>
      </c>
    </row>
    <row r="738" customFormat="false" ht="12.75" hidden="false" customHeight="false" outlineLevel="0" collapsed="false">
      <c r="A738" s="705" t="s">
        <v>407</v>
      </c>
      <c r="B738" s="700" t="n">
        <v>1023929</v>
      </c>
      <c r="C738" s="700" t="n">
        <v>20000</v>
      </c>
      <c r="D738" s="700" t="n">
        <v>12085.17</v>
      </c>
      <c r="E738" s="701" t="n">
        <v>1.18027421823193</v>
      </c>
      <c r="F738" s="700" t="n">
        <v>12085.17</v>
      </c>
    </row>
    <row r="739" customFormat="false" ht="12.75" hidden="false" customHeight="false" outlineLevel="0" collapsed="false">
      <c r="A739" s="705" t="s">
        <v>409</v>
      </c>
      <c r="B739" s="700" t="n">
        <v>821254</v>
      </c>
      <c r="C739" s="700" t="n">
        <v>20000</v>
      </c>
      <c r="D739" s="700" t="n">
        <v>12085.17</v>
      </c>
      <c r="E739" s="701" t="n">
        <v>1.47155082349675</v>
      </c>
      <c r="F739" s="700" t="n">
        <v>12085.17</v>
      </c>
    </row>
    <row r="740" customFormat="false" ht="38.25" hidden="false" customHeight="false" outlineLevel="0" collapsed="false">
      <c r="A740" s="705" t="s">
        <v>415</v>
      </c>
      <c r="B740" s="700" t="n">
        <v>202675</v>
      </c>
      <c r="C740" s="700" t="n">
        <v>0</v>
      </c>
      <c r="D740" s="700" t="n">
        <v>0</v>
      </c>
      <c r="E740" s="701" t="n">
        <v>0</v>
      </c>
      <c r="F740" s="700" t="n">
        <v>0</v>
      </c>
    </row>
    <row r="741" customFormat="false" ht="25.5" hidden="false" customHeight="false" outlineLevel="0" collapsed="false">
      <c r="A741" s="705" t="s">
        <v>1091</v>
      </c>
      <c r="B741" s="700" t="n">
        <v>202675</v>
      </c>
      <c r="C741" s="700" t="n">
        <v>0</v>
      </c>
      <c r="D741" s="700" t="n">
        <v>0</v>
      </c>
      <c r="E741" s="701" t="n">
        <v>0</v>
      </c>
      <c r="F741" s="700" t="n">
        <v>0</v>
      </c>
    </row>
    <row r="742" customFormat="false" ht="12.75" hidden="false" customHeight="false" outlineLevel="0" collapsed="false">
      <c r="A742" s="705" t="s">
        <v>20</v>
      </c>
      <c r="B742" s="700" t="n">
        <v>0</v>
      </c>
      <c r="C742" s="700" t="n">
        <v>0</v>
      </c>
      <c r="D742" s="700" t="n">
        <v>2493915.73</v>
      </c>
      <c r="E742" s="701" t="s">
        <v>16</v>
      </c>
      <c r="F742" s="700" t="n">
        <v>2493915.73</v>
      </c>
    </row>
    <row r="743" customFormat="false" ht="12.75" hidden="false" customHeight="false" outlineLevel="0" collapsed="false">
      <c r="A743" s="705"/>
      <c r="B743" s="700"/>
      <c r="C743" s="700"/>
      <c r="D743" s="700"/>
      <c r="E743" s="701"/>
      <c r="F743" s="700"/>
    </row>
    <row r="744" customFormat="false" ht="12.75" hidden="false" customHeight="false" outlineLevel="0" collapsed="false">
      <c r="A744" s="699" t="s">
        <v>1102</v>
      </c>
      <c r="B744" s="700"/>
      <c r="C744" s="700"/>
      <c r="D744" s="700"/>
      <c r="E744" s="701"/>
      <c r="F744" s="700"/>
    </row>
    <row r="745" s="704" customFormat="true" ht="12.75" hidden="false" customHeight="false" outlineLevel="0" collapsed="false">
      <c r="A745" s="699" t="s">
        <v>329</v>
      </c>
      <c r="B745" s="702" t="n">
        <v>20974446</v>
      </c>
      <c r="C745" s="702" t="n">
        <v>970632</v>
      </c>
      <c r="D745" s="702" t="n">
        <v>970632</v>
      </c>
      <c r="E745" s="703" t="n">
        <v>4.62768837851546</v>
      </c>
      <c r="F745" s="702" t="n">
        <v>970632</v>
      </c>
    </row>
    <row r="746" customFormat="false" ht="12.75" hidden="false" customHeight="false" outlineLevel="0" collapsed="false">
      <c r="A746" s="705" t="s">
        <v>334</v>
      </c>
      <c r="B746" s="700" t="n">
        <v>20974446</v>
      </c>
      <c r="C746" s="700" t="n">
        <v>970632</v>
      </c>
      <c r="D746" s="700" t="n">
        <v>970632</v>
      </c>
      <c r="E746" s="701" t="n">
        <v>4.62768837851546</v>
      </c>
      <c r="F746" s="700" t="n">
        <v>970632</v>
      </c>
    </row>
    <row r="747" customFormat="false" ht="25.5" hidden="false" customHeight="false" outlineLevel="0" collapsed="false">
      <c r="A747" s="705" t="s">
        <v>336</v>
      </c>
      <c r="B747" s="700" t="n">
        <v>20974446</v>
      </c>
      <c r="C747" s="700" t="n">
        <v>970632</v>
      </c>
      <c r="D747" s="700" t="n">
        <v>970632</v>
      </c>
      <c r="E747" s="701" t="n">
        <v>4.62768837851546</v>
      </c>
      <c r="F747" s="700" t="n">
        <v>970632</v>
      </c>
    </row>
    <row r="748" s="704" customFormat="true" ht="12.75" hidden="false" customHeight="false" outlineLevel="0" collapsed="false">
      <c r="A748" s="699" t="s">
        <v>454</v>
      </c>
      <c r="B748" s="702" t="n">
        <v>20974446</v>
      </c>
      <c r="C748" s="702" t="n">
        <v>970632</v>
      </c>
      <c r="D748" s="702" t="n">
        <v>903910.36</v>
      </c>
      <c r="E748" s="703" t="n">
        <v>4.30957918983891</v>
      </c>
      <c r="F748" s="702" t="n">
        <v>903910.36</v>
      </c>
    </row>
    <row r="749" customFormat="false" ht="12.75" hidden="false" customHeight="false" outlineLevel="0" collapsed="false">
      <c r="A749" s="705" t="s">
        <v>339</v>
      </c>
      <c r="B749" s="700" t="n">
        <v>20945446</v>
      </c>
      <c r="C749" s="700" t="n">
        <v>970632</v>
      </c>
      <c r="D749" s="700" t="n">
        <v>903910.36</v>
      </c>
      <c r="E749" s="701" t="n">
        <v>4.31554601415506</v>
      </c>
      <c r="F749" s="700" t="n">
        <v>903910.36</v>
      </c>
    </row>
    <row r="750" customFormat="false" ht="12.75" hidden="false" customHeight="false" outlineLevel="0" collapsed="false">
      <c r="A750" s="705" t="s">
        <v>341</v>
      </c>
      <c r="B750" s="700" t="n">
        <v>542315</v>
      </c>
      <c r="C750" s="700" t="n">
        <v>20814</v>
      </c>
      <c r="D750" s="700" t="n">
        <v>2110.56</v>
      </c>
      <c r="E750" s="701" t="n">
        <v>0.389176032379706</v>
      </c>
      <c r="F750" s="700" t="n">
        <v>2110.56</v>
      </c>
    </row>
    <row r="751" customFormat="false" ht="12.75" hidden="false" customHeight="false" outlineLevel="0" collapsed="false">
      <c r="A751" s="705" t="s">
        <v>343</v>
      </c>
      <c r="B751" s="700" t="n">
        <v>401791</v>
      </c>
      <c r="C751" s="700" t="n">
        <v>11004</v>
      </c>
      <c r="D751" s="700" t="n">
        <v>1840</v>
      </c>
      <c r="E751" s="701" t="n">
        <v>0.457949530975059</v>
      </c>
      <c r="F751" s="700" t="n">
        <v>1840</v>
      </c>
    </row>
    <row r="752" customFormat="false" ht="12.75" hidden="false" customHeight="false" outlineLevel="0" collapsed="false">
      <c r="A752" s="705" t="s">
        <v>345</v>
      </c>
      <c r="B752" s="700" t="n">
        <v>323791</v>
      </c>
      <c r="C752" s="700" t="n">
        <v>9000</v>
      </c>
      <c r="D752" s="700" t="n">
        <v>1840</v>
      </c>
      <c r="E752" s="701" t="n">
        <v>0.568267802378695</v>
      </c>
      <c r="F752" s="700" t="n">
        <v>1840</v>
      </c>
    </row>
    <row r="753" customFormat="false" ht="12.75" hidden="false" customHeight="false" outlineLevel="0" collapsed="false">
      <c r="A753" s="705" t="s">
        <v>349</v>
      </c>
      <c r="B753" s="700" t="n">
        <v>140524</v>
      </c>
      <c r="C753" s="700" t="n">
        <v>9810</v>
      </c>
      <c r="D753" s="700" t="n">
        <v>270.56</v>
      </c>
      <c r="E753" s="701" t="n">
        <v>0.192536506219578</v>
      </c>
      <c r="F753" s="700" t="n">
        <v>270.56</v>
      </c>
    </row>
    <row r="754" customFormat="false" ht="12.75" hidden="false" customHeight="false" outlineLevel="0" collapsed="false">
      <c r="A754" s="705" t="s">
        <v>371</v>
      </c>
      <c r="B754" s="700" t="n">
        <v>20403131</v>
      </c>
      <c r="C754" s="700" t="n">
        <v>949818</v>
      </c>
      <c r="D754" s="700" t="n">
        <v>901799.8</v>
      </c>
      <c r="E754" s="701" t="n">
        <v>4.41990888555291</v>
      </c>
      <c r="F754" s="700" t="n">
        <v>901799.8</v>
      </c>
    </row>
    <row r="755" customFormat="false" ht="12.75" hidden="false" customHeight="false" outlineLevel="0" collapsed="false">
      <c r="A755" s="705" t="s">
        <v>373</v>
      </c>
      <c r="B755" s="700" t="n">
        <v>20403131</v>
      </c>
      <c r="C755" s="700" t="n">
        <v>949818</v>
      </c>
      <c r="D755" s="700" t="n">
        <v>901799.8</v>
      </c>
      <c r="E755" s="701" t="n">
        <v>4.41990888555291</v>
      </c>
      <c r="F755" s="700" t="n">
        <v>901799.8</v>
      </c>
    </row>
    <row r="756" customFormat="false" ht="12.75" hidden="false" customHeight="false" outlineLevel="0" collapsed="false">
      <c r="A756" s="705" t="s">
        <v>407</v>
      </c>
      <c r="B756" s="700" t="n">
        <v>29000</v>
      </c>
      <c r="C756" s="700" t="n">
        <v>0</v>
      </c>
      <c r="D756" s="700" t="n">
        <v>0</v>
      </c>
      <c r="E756" s="701" t="n">
        <v>0</v>
      </c>
      <c r="F756" s="700" t="n">
        <v>0</v>
      </c>
    </row>
    <row r="757" customFormat="false" ht="12.75" hidden="false" customHeight="false" outlineLevel="0" collapsed="false">
      <c r="A757" s="705" t="s">
        <v>409</v>
      </c>
      <c r="B757" s="700" t="n">
        <v>29000</v>
      </c>
      <c r="C757" s="700" t="n">
        <v>0</v>
      </c>
      <c r="D757" s="700" t="n">
        <v>0</v>
      </c>
      <c r="E757" s="701" t="n">
        <v>0</v>
      </c>
      <c r="F757" s="700" t="n">
        <v>0</v>
      </c>
    </row>
    <row r="758" customFormat="false" ht="12.75" hidden="false" customHeight="false" outlineLevel="0" collapsed="false">
      <c r="A758" s="705" t="s">
        <v>20</v>
      </c>
      <c r="B758" s="565" t="n">
        <v>0</v>
      </c>
      <c r="C758" s="700" t="n">
        <v>0</v>
      </c>
      <c r="D758" s="700" t="n">
        <v>0</v>
      </c>
      <c r="E758" s="701" t="s">
        <v>16</v>
      </c>
      <c r="F758" s="700" t="n">
        <v>66721.64</v>
      </c>
    </row>
    <row r="759" customFormat="false" ht="12.75" hidden="false" customHeight="false" outlineLevel="0" collapsed="false">
      <c r="A759" s="699" t="s">
        <v>508</v>
      </c>
      <c r="B759" s="700"/>
      <c r="C759" s="700"/>
      <c r="D759" s="700"/>
      <c r="E759" s="701"/>
      <c r="F759" s="700"/>
    </row>
    <row r="760" s="704" customFormat="true" ht="12.75" hidden="false" customHeight="false" outlineLevel="0" collapsed="false">
      <c r="A760" s="699" t="s">
        <v>329</v>
      </c>
      <c r="B760" s="702" t="n">
        <v>21545761</v>
      </c>
      <c r="C760" s="702" t="n">
        <v>1074848</v>
      </c>
      <c r="D760" s="702" t="n">
        <v>1074848</v>
      </c>
      <c r="E760" s="703" t="n">
        <v>4.98867503449983</v>
      </c>
      <c r="F760" s="702" t="n">
        <v>1074848</v>
      </c>
    </row>
    <row r="761" customFormat="false" ht="12.75" hidden="false" customHeight="false" outlineLevel="0" collapsed="false">
      <c r="A761" s="705" t="s">
        <v>334</v>
      </c>
      <c r="B761" s="700" t="n">
        <v>21545761</v>
      </c>
      <c r="C761" s="700" t="n">
        <v>1074848</v>
      </c>
      <c r="D761" s="700" t="n">
        <v>1074848</v>
      </c>
      <c r="E761" s="701" t="n">
        <v>4.98867503449983</v>
      </c>
      <c r="F761" s="700" t="n">
        <v>1074848</v>
      </c>
    </row>
    <row r="762" customFormat="false" ht="25.5" hidden="false" customHeight="false" outlineLevel="0" collapsed="false">
      <c r="A762" s="705" t="s">
        <v>336</v>
      </c>
      <c r="B762" s="700" t="n">
        <v>20974446</v>
      </c>
      <c r="C762" s="700" t="n">
        <v>970632</v>
      </c>
      <c r="D762" s="700" t="n">
        <v>970632</v>
      </c>
      <c r="E762" s="701" t="n">
        <v>4.62768837851546</v>
      </c>
      <c r="F762" s="700" t="n">
        <v>970632</v>
      </c>
    </row>
    <row r="763" customFormat="false" ht="25.5" hidden="false" customHeight="false" outlineLevel="0" collapsed="false">
      <c r="A763" s="705" t="s">
        <v>480</v>
      </c>
      <c r="B763" s="700" t="n">
        <v>571315</v>
      </c>
      <c r="C763" s="700" t="n">
        <v>104216</v>
      </c>
      <c r="D763" s="700" t="n">
        <v>104216</v>
      </c>
      <c r="E763" s="701" t="n">
        <v>18.2414254833148</v>
      </c>
      <c r="F763" s="700" t="n">
        <v>104216</v>
      </c>
    </row>
    <row r="764" s="704" customFormat="true" ht="12.75" hidden="false" customHeight="false" outlineLevel="0" collapsed="false">
      <c r="A764" s="699" t="s">
        <v>454</v>
      </c>
      <c r="B764" s="702" t="n">
        <v>21545761</v>
      </c>
      <c r="C764" s="702" t="n">
        <v>1074848</v>
      </c>
      <c r="D764" s="702" t="n">
        <v>903910.36</v>
      </c>
      <c r="E764" s="703" t="n">
        <v>4.1953048676257</v>
      </c>
      <c r="F764" s="702" t="n">
        <v>903910.36</v>
      </c>
    </row>
    <row r="765" customFormat="false" ht="12.75" hidden="false" customHeight="false" outlineLevel="0" collapsed="false">
      <c r="A765" s="705" t="s">
        <v>339</v>
      </c>
      <c r="B765" s="700" t="n">
        <v>21487761</v>
      </c>
      <c r="C765" s="700" t="n">
        <v>1074848</v>
      </c>
      <c r="D765" s="700" t="n">
        <v>903910.36</v>
      </c>
      <c r="E765" s="701" t="n">
        <v>4.20662888050551</v>
      </c>
      <c r="F765" s="700" t="n">
        <v>903910.36</v>
      </c>
    </row>
    <row r="766" customFormat="false" ht="12.75" hidden="false" customHeight="false" outlineLevel="0" collapsed="false">
      <c r="A766" s="705" t="s">
        <v>341</v>
      </c>
      <c r="B766" s="700" t="n">
        <v>542315</v>
      </c>
      <c r="C766" s="700" t="n">
        <v>20814</v>
      </c>
      <c r="D766" s="700" t="n">
        <v>2110.56</v>
      </c>
      <c r="E766" s="701" t="n">
        <v>0.389176032379706</v>
      </c>
      <c r="F766" s="700" t="n">
        <v>2110.56</v>
      </c>
    </row>
    <row r="767" customFormat="false" ht="12.75" hidden="false" customHeight="false" outlineLevel="0" collapsed="false">
      <c r="A767" s="705" t="s">
        <v>343</v>
      </c>
      <c r="B767" s="700" t="n">
        <v>401791</v>
      </c>
      <c r="C767" s="700" t="n">
        <v>11004</v>
      </c>
      <c r="D767" s="700" t="n">
        <v>1840</v>
      </c>
      <c r="E767" s="701" t="n">
        <v>0.457949530975059</v>
      </c>
      <c r="F767" s="700" t="n">
        <v>1840</v>
      </c>
    </row>
    <row r="768" customFormat="false" ht="12.75" hidden="false" customHeight="false" outlineLevel="0" collapsed="false">
      <c r="A768" s="705" t="s">
        <v>345</v>
      </c>
      <c r="B768" s="700" t="n">
        <v>323791</v>
      </c>
      <c r="C768" s="700" t="n">
        <v>9000</v>
      </c>
      <c r="D768" s="700" t="n">
        <v>1840</v>
      </c>
      <c r="E768" s="701" t="n">
        <v>0.568267802378695</v>
      </c>
      <c r="F768" s="700" t="n">
        <v>1840</v>
      </c>
    </row>
    <row r="769" customFormat="false" ht="12.75" hidden="false" customHeight="false" outlineLevel="0" collapsed="false">
      <c r="A769" s="705" t="s">
        <v>349</v>
      </c>
      <c r="B769" s="700" t="n">
        <v>140524</v>
      </c>
      <c r="C769" s="700" t="n">
        <v>9810</v>
      </c>
      <c r="D769" s="700" t="n">
        <v>270.56</v>
      </c>
      <c r="E769" s="701" t="n">
        <v>0.192536506219578</v>
      </c>
      <c r="F769" s="700" t="n">
        <v>270.56</v>
      </c>
    </row>
    <row r="770" customFormat="false" ht="12.75" hidden="false" customHeight="false" outlineLevel="0" collapsed="false">
      <c r="A770" s="705" t="s">
        <v>371</v>
      </c>
      <c r="B770" s="700" t="n">
        <v>20403131</v>
      </c>
      <c r="C770" s="700" t="n">
        <v>949818</v>
      </c>
      <c r="D770" s="700" t="n">
        <v>901799.8</v>
      </c>
      <c r="E770" s="701" t="n">
        <v>4.41990888555291</v>
      </c>
      <c r="F770" s="700" t="n">
        <v>901799.8</v>
      </c>
    </row>
    <row r="771" customFormat="false" ht="12.75" hidden="false" customHeight="false" outlineLevel="0" collapsed="false">
      <c r="A771" s="705" t="s">
        <v>373</v>
      </c>
      <c r="B771" s="700" t="n">
        <v>20403131</v>
      </c>
      <c r="C771" s="700" t="n">
        <v>949818</v>
      </c>
      <c r="D771" s="700" t="n">
        <v>901799.8</v>
      </c>
      <c r="E771" s="701" t="n">
        <v>4.41990888555291</v>
      </c>
      <c r="F771" s="700" t="n">
        <v>901799.8</v>
      </c>
    </row>
    <row r="772" customFormat="false" ht="12.75" hidden="false" customHeight="false" outlineLevel="0" collapsed="false">
      <c r="A772" s="705" t="s">
        <v>397</v>
      </c>
      <c r="B772" s="700" t="n">
        <v>542315</v>
      </c>
      <c r="C772" s="700" t="n">
        <v>104216</v>
      </c>
      <c r="D772" s="700" t="n">
        <v>0</v>
      </c>
      <c r="E772" s="701" t="n">
        <v>0</v>
      </c>
      <c r="F772" s="700" t="n">
        <v>0</v>
      </c>
    </row>
    <row r="773" customFormat="false" ht="25.5" hidden="false" customHeight="false" outlineLevel="0" collapsed="false">
      <c r="A773" s="705" t="s">
        <v>486</v>
      </c>
      <c r="B773" s="700" t="n">
        <v>542315</v>
      </c>
      <c r="C773" s="700" t="n">
        <v>104216</v>
      </c>
      <c r="D773" s="700" t="n">
        <v>0</v>
      </c>
      <c r="E773" s="701" t="n">
        <v>0</v>
      </c>
      <c r="F773" s="700" t="n">
        <v>0</v>
      </c>
    </row>
    <row r="774" customFormat="false" ht="51" hidden="false" customHeight="false" outlineLevel="0" collapsed="false">
      <c r="A774" s="705" t="s">
        <v>488</v>
      </c>
      <c r="B774" s="700" t="n">
        <v>542315</v>
      </c>
      <c r="C774" s="700" t="n">
        <v>104216</v>
      </c>
      <c r="D774" s="700" t="n">
        <v>0</v>
      </c>
      <c r="E774" s="701" t="n">
        <v>0</v>
      </c>
      <c r="F774" s="700" t="n">
        <v>0</v>
      </c>
    </row>
    <row r="775" customFormat="false" ht="12.75" hidden="false" customHeight="false" outlineLevel="0" collapsed="false">
      <c r="A775" s="705" t="s">
        <v>407</v>
      </c>
      <c r="B775" s="700" t="n">
        <v>58000</v>
      </c>
      <c r="C775" s="700" t="n">
        <v>0</v>
      </c>
      <c r="D775" s="700" t="n">
        <v>0</v>
      </c>
      <c r="E775" s="701" t="n">
        <v>0</v>
      </c>
      <c r="F775" s="700" t="n">
        <v>0</v>
      </c>
    </row>
    <row r="776" customFormat="false" ht="12.75" hidden="false" customHeight="false" outlineLevel="0" collapsed="false">
      <c r="A776" s="705" t="s">
        <v>409</v>
      </c>
      <c r="B776" s="700" t="n">
        <v>29000</v>
      </c>
      <c r="C776" s="700" t="n">
        <v>0</v>
      </c>
      <c r="D776" s="700" t="n">
        <v>0</v>
      </c>
      <c r="E776" s="701" t="n">
        <v>0</v>
      </c>
      <c r="F776" s="700" t="n">
        <v>0</v>
      </c>
    </row>
    <row r="777" customFormat="false" ht="38.25" hidden="false" customHeight="false" outlineLevel="0" collapsed="false">
      <c r="A777" s="705" t="s">
        <v>415</v>
      </c>
      <c r="B777" s="700" t="n">
        <v>29000</v>
      </c>
      <c r="C777" s="700" t="n">
        <v>0</v>
      </c>
      <c r="D777" s="700" t="n">
        <v>0</v>
      </c>
      <c r="E777" s="701" t="n">
        <v>0</v>
      </c>
      <c r="F777" s="700" t="n">
        <v>0</v>
      </c>
    </row>
    <row r="778" customFormat="false" ht="25.5" hidden="false" customHeight="false" outlineLevel="0" collapsed="false">
      <c r="A778" s="705" t="s">
        <v>1103</v>
      </c>
      <c r="B778" s="700" t="n">
        <v>29000</v>
      </c>
      <c r="C778" s="700" t="n">
        <v>0</v>
      </c>
      <c r="D778" s="700" t="n">
        <v>0</v>
      </c>
      <c r="E778" s="701" t="n">
        <v>0</v>
      </c>
      <c r="F778" s="700" t="n">
        <v>0</v>
      </c>
    </row>
    <row r="779" customFormat="false" ht="12.75" hidden="false" customHeight="false" outlineLevel="0" collapsed="false">
      <c r="A779" s="705" t="s">
        <v>20</v>
      </c>
      <c r="B779" s="700" t="n">
        <v>0</v>
      </c>
      <c r="C779" s="700" t="n">
        <v>0</v>
      </c>
      <c r="D779" s="700" t="n">
        <v>170937.64</v>
      </c>
      <c r="E779" s="701" t="s">
        <v>16</v>
      </c>
      <c r="F779" s="700" t="n">
        <v>170937.64</v>
      </c>
    </row>
    <row r="780" customFormat="false" ht="12.75" hidden="false" customHeight="false" outlineLevel="0" collapsed="false">
      <c r="A780" s="705"/>
      <c r="B780" s="700"/>
      <c r="C780" s="700"/>
      <c r="D780" s="700"/>
      <c r="E780" s="701"/>
      <c r="F780" s="700"/>
    </row>
    <row r="781" customFormat="false" ht="12.75" hidden="false" customHeight="false" outlineLevel="0" collapsed="false">
      <c r="A781" s="699" t="s">
        <v>1104</v>
      </c>
      <c r="B781" s="700"/>
      <c r="C781" s="700"/>
      <c r="D781" s="700"/>
      <c r="E781" s="701"/>
      <c r="F781" s="700"/>
    </row>
    <row r="782" s="704" customFormat="true" ht="12.75" hidden="false" customHeight="false" outlineLevel="0" collapsed="false">
      <c r="A782" s="699" t="s">
        <v>329</v>
      </c>
      <c r="B782" s="702" t="n">
        <v>3831369</v>
      </c>
      <c r="C782" s="702" t="n">
        <v>216216</v>
      </c>
      <c r="D782" s="702" t="n">
        <v>451275.62</v>
      </c>
      <c r="E782" s="703" t="n">
        <v>11.7784431622222</v>
      </c>
      <c r="F782" s="702" t="n">
        <v>451275.62</v>
      </c>
    </row>
    <row r="783" customFormat="false" ht="25.5" hidden="false" customHeight="false" outlineLevel="0" collapsed="false">
      <c r="A783" s="705" t="s">
        <v>1095</v>
      </c>
      <c r="B783" s="700" t="n">
        <v>1391</v>
      </c>
      <c r="C783" s="700" t="n">
        <v>0</v>
      </c>
      <c r="D783" s="700" t="n">
        <v>0</v>
      </c>
      <c r="E783" s="701" t="n">
        <v>0</v>
      </c>
      <c r="F783" s="700" t="n">
        <v>0</v>
      </c>
    </row>
    <row r="784" customFormat="false" ht="25.5" hidden="false" customHeight="false" outlineLevel="0" collapsed="false">
      <c r="A784" s="705" t="s">
        <v>332</v>
      </c>
      <c r="B784" s="700" t="n">
        <v>1531124</v>
      </c>
      <c r="C784" s="700" t="n">
        <v>128396</v>
      </c>
      <c r="D784" s="700" t="n">
        <v>363455.62</v>
      </c>
      <c r="E784" s="701" t="n">
        <v>23.7378305088288</v>
      </c>
      <c r="F784" s="700" t="n">
        <v>363455.62</v>
      </c>
    </row>
    <row r="785" customFormat="false" ht="12.75" hidden="false" customHeight="false" outlineLevel="0" collapsed="false">
      <c r="A785" s="705" t="s">
        <v>334</v>
      </c>
      <c r="B785" s="700" t="n">
        <v>2298854</v>
      </c>
      <c r="C785" s="700" t="n">
        <v>87820</v>
      </c>
      <c r="D785" s="700" t="n">
        <v>87820</v>
      </c>
      <c r="E785" s="701" t="n">
        <v>3.82016430795518</v>
      </c>
      <c r="F785" s="700" t="n">
        <v>87820</v>
      </c>
    </row>
    <row r="786" customFormat="false" ht="25.5" hidden="false" customHeight="false" outlineLevel="0" collapsed="false">
      <c r="A786" s="705" t="s">
        <v>336</v>
      </c>
      <c r="B786" s="700" t="n">
        <v>2298854</v>
      </c>
      <c r="C786" s="700" t="n">
        <v>87820</v>
      </c>
      <c r="D786" s="700" t="n">
        <v>87820</v>
      </c>
      <c r="E786" s="701" t="n">
        <v>3.82016430795518</v>
      </c>
      <c r="F786" s="700" t="n">
        <v>87820</v>
      </c>
    </row>
    <row r="787" s="704" customFormat="true" ht="12.75" hidden="false" customHeight="false" outlineLevel="0" collapsed="false">
      <c r="A787" s="699" t="s">
        <v>454</v>
      </c>
      <c r="B787" s="702" t="n">
        <v>3869878</v>
      </c>
      <c r="C787" s="702" t="n">
        <v>120190</v>
      </c>
      <c r="D787" s="702" t="n">
        <v>77479.09</v>
      </c>
      <c r="E787" s="703" t="n">
        <v>2.00210678476169</v>
      </c>
      <c r="F787" s="702" t="n">
        <v>77479.09</v>
      </c>
    </row>
    <row r="788" customFormat="false" ht="12.75" hidden="false" customHeight="false" outlineLevel="0" collapsed="false">
      <c r="A788" s="705" t="s">
        <v>339</v>
      </c>
      <c r="B788" s="700" t="n">
        <v>3643366</v>
      </c>
      <c r="C788" s="700" t="n">
        <v>119670</v>
      </c>
      <c r="D788" s="700" t="n">
        <v>77287.84</v>
      </c>
      <c r="E788" s="701" t="n">
        <v>2.12133065961531</v>
      </c>
      <c r="F788" s="700" t="n">
        <v>77287.84</v>
      </c>
    </row>
    <row r="789" customFormat="false" ht="12.75" hidden="false" customHeight="false" outlineLevel="0" collapsed="false">
      <c r="A789" s="705" t="s">
        <v>341</v>
      </c>
      <c r="B789" s="700" t="n">
        <v>3477896</v>
      </c>
      <c r="C789" s="700" t="n">
        <v>119670</v>
      </c>
      <c r="D789" s="700" t="n">
        <v>77287.84</v>
      </c>
      <c r="E789" s="701" t="n">
        <v>2.22225851491822</v>
      </c>
      <c r="F789" s="700" t="n">
        <v>77287.84</v>
      </c>
    </row>
    <row r="790" customFormat="false" ht="12.75" hidden="false" customHeight="false" outlineLevel="0" collapsed="false">
      <c r="A790" s="705" t="s">
        <v>343</v>
      </c>
      <c r="B790" s="700" t="n">
        <v>1166519</v>
      </c>
      <c r="C790" s="700" t="n">
        <v>70312</v>
      </c>
      <c r="D790" s="700" t="n">
        <v>50490.48</v>
      </c>
      <c r="E790" s="701" t="n">
        <v>4.32830326809936</v>
      </c>
      <c r="F790" s="700" t="n">
        <v>50490.48</v>
      </c>
    </row>
    <row r="791" customFormat="false" ht="12.75" hidden="false" customHeight="false" outlineLevel="0" collapsed="false">
      <c r="A791" s="705" t="s">
        <v>345</v>
      </c>
      <c r="B791" s="700" t="n">
        <v>947889</v>
      </c>
      <c r="C791" s="700" t="n">
        <v>56338</v>
      </c>
      <c r="D791" s="700" t="n">
        <v>40025.19</v>
      </c>
      <c r="E791" s="701" t="n">
        <v>4.22256086946889</v>
      </c>
      <c r="F791" s="700" t="n">
        <v>40025.19</v>
      </c>
    </row>
    <row r="792" customFormat="false" ht="12.75" hidden="false" customHeight="false" outlineLevel="0" collapsed="false">
      <c r="A792" s="705" t="s">
        <v>349</v>
      </c>
      <c r="B792" s="700" t="n">
        <v>2311377</v>
      </c>
      <c r="C792" s="700" t="n">
        <v>49358</v>
      </c>
      <c r="D792" s="700" t="n">
        <v>26797.36</v>
      </c>
      <c r="E792" s="701" t="n">
        <v>1.15936777081368</v>
      </c>
      <c r="F792" s="700" t="n">
        <v>26797.36</v>
      </c>
    </row>
    <row r="793" customFormat="false" ht="12.75" hidden="false" customHeight="false" outlineLevel="0" collapsed="false">
      <c r="A793" s="705" t="s">
        <v>371</v>
      </c>
      <c r="B793" s="700" t="n">
        <v>165470</v>
      </c>
      <c r="C793" s="700" t="n">
        <v>0</v>
      </c>
      <c r="D793" s="700" t="n">
        <v>0</v>
      </c>
      <c r="E793" s="701" t="n">
        <v>0</v>
      </c>
      <c r="F793" s="700" t="n">
        <v>0</v>
      </c>
    </row>
    <row r="794" customFormat="false" ht="12.75" hidden="false" customHeight="false" outlineLevel="0" collapsed="false">
      <c r="A794" s="705" t="s">
        <v>373</v>
      </c>
      <c r="B794" s="700" t="n">
        <v>165470</v>
      </c>
      <c r="C794" s="700" t="n">
        <v>0</v>
      </c>
      <c r="D794" s="700" t="n">
        <v>0</v>
      </c>
      <c r="E794" s="701" t="n">
        <v>0</v>
      </c>
      <c r="F794" s="700" t="n">
        <v>0</v>
      </c>
    </row>
    <row r="795" customFormat="false" ht="12.75" hidden="false" customHeight="false" outlineLevel="0" collapsed="false">
      <c r="A795" s="705" t="s">
        <v>407</v>
      </c>
      <c r="B795" s="700" t="n">
        <v>226512</v>
      </c>
      <c r="C795" s="700" t="n">
        <v>520</v>
      </c>
      <c r="D795" s="700" t="n">
        <v>191.25</v>
      </c>
      <c r="E795" s="701" t="n">
        <v>0.0844326128417038</v>
      </c>
      <c r="F795" s="700" t="n">
        <v>191.25</v>
      </c>
    </row>
    <row r="796" customFormat="false" ht="12.75" hidden="false" customHeight="false" outlineLevel="0" collapsed="false">
      <c r="A796" s="705" t="s">
        <v>409</v>
      </c>
      <c r="B796" s="700" t="n">
        <v>226512</v>
      </c>
      <c r="C796" s="700" t="n">
        <v>520</v>
      </c>
      <c r="D796" s="700" t="n">
        <v>191.25</v>
      </c>
      <c r="E796" s="701" t="n">
        <v>0.0844326128417038</v>
      </c>
      <c r="F796" s="700" t="n">
        <v>191.25</v>
      </c>
    </row>
    <row r="797" customFormat="false" ht="12.75" hidden="false" customHeight="false" outlineLevel="0" collapsed="false">
      <c r="A797" s="705" t="s">
        <v>20</v>
      </c>
      <c r="B797" s="700" t="n">
        <v>-38509</v>
      </c>
      <c r="C797" s="700" t="n">
        <v>96026</v>
      </c>
      <c r="D797" s="700" t="n">
        <v>373796.53</v>
      </c>
      <c r="E797" s="701" t="s">
        <v>16</v>
      </c>
      <c r="F797" s="700" t="n">
        <v>373796.53</v>
      </c>
    </row>
    <row r="798" customFormat="false" ht="12.75" hidden="false" customHeight="false" outlineLevel="0" collapsed="false">
      <c r="A798" s="705" t="s">
        <v>21</v>
      </c>
      <c r="B798" s="700" t="n">
        <v>38509</v>
      </c>
      <c r="C798" s="700" t="n">
        <v>-96026</v>
      </c>
      <c r="D798" s="700" t="s">
        <v>16</v>
      </c>
      <c r="E798" s="701" t="s">
        <v>16</v>
      </c>
      <c r="F798" s="700" t="s">
        <v>16</v>
      </c>
    </row>
    <row r="799" customFormat="false" ht="12.75" hidden="false" customHeight="false" outlineLevel="0" collapsed="false">
      <c r="A799" s="705" t="s">
        <v>79</v>
      </c>
      <c r="B799" s="700" t="n">
        <v>38509</v>
      </c>
      <c r="C799" s="700" t="n">
        <v>-96026</v>
      </c>
      <c r="D799" s="700" t="s">
        <v>16</v>
      </c>
      <c r="E799" s="701" t="s">
        <v>16</v>
      </c>
      <c r="F799" s="700" t="s">
        <v>16</v>
      </c>
    </row>
    <row r="800" customFormat="false" ht="38.25" hidden="false" customHeight="false" outlineLevel="0" collapsed="false">
      <c r="A800" s="705" t="s">
        <v>81</v>
      </c>
      <c r="B800" s="700" t="n">
        <v>38509</v>
      </c>
      <c r="C800" s="700" t="n">
        <v>-96026</v>
      </c>
      <c r="D800" s="700" t="s">
        <v>16</v>
      </c>
      <c r="E800" s="701" t="s">
        <v>16</v>
      </c>
      <c r="F800" s="700" t="s">
        <v>16</v>
      </c>
    </row>
    <row r="801" customFormat="false" ht="12.75" hidden="false" customHeight="false" outlineLevel="0" collapsed="false">
      <c r="A801" s="705"/>
      <c r="B801" s="700"/>
      <c r="C801" s="700"/>
      <c r="D801" s="700"/>
      <c r="E801" s="701"/>
      <c r="F801" s="700"/>
    </row>
    <row r="802" customFormat="false" ht="12.75" hidden="false" customHeight="false" outlineLevel="0" collapsed="false">
      <c r="A802" s="699" t="s">
        <v>1105</v>
      </c>
      <c r="B802" s="700"/>
      <c r="C802" s="700"/>
      <c r="D802" s="700"/>
      <c r="E802" s="701"/>
      <c r="F802" s="700"/>
    </row>
    <row r="803" s="704" customFormat="true" ht="12.75" hidden="false" customHeight="false" outlineLevel="0" collapsed="false">
      <c r="A803" s="699" t="s">
        <v>329</v>
      </c>
      <c r="B803" s="702" t="n">
        <v>3831369</v>
      </c>
      <c r="C803" s="702" t="n">
        <v>216216</v>
      </c>
      <c r="D803" s="702" t="n">
        <v>451275.62</v>
      </c>
      <c r="E803" s="703" t="n">
        <v>11.7784431622222</v>
      </c>
      <c r="F803" s="702" t="n">
        <v>451275.62</v>
      </c>
    </row>
    <row r="804" customFormat="false" ht="25.5" hidden="false" customHeight="false" outlineLevel="0" collapsed="false">
      <c r="A804" s="705" t="s">
        <v>1095</v>
      </c>
      <c r="B804" s="700" t="n">
        <v>1391</v>
      </c>
      <c r="C804" s="700" t="n">
        <v>0</v>
      </c>
      <c r="D804" s="700" t="n">
        <v>0</v>
      </c>
      <c r="E804" s="701" t="n">
        <v>0</v>
      </c>
      <c r="F804" s="700" t="n">
        <v>0</v>
      </c>
    </row>
    <row r="805" customFormat="false" ht="25.5" hidden="false" customHeight="false" outlineLevel="0" collapsed="false">
      <c r="A805" s="705" t="s">
        <v>332</v>
      </c>
      <c r="B805" s="700" t="n">
        <v>1531124</v>
      </c>
      <c r="C805" s="700" t="n">
        <v>128396</v>
      </c>
      <c r="D805" s="700" t="n">
        <v>363455.62</v>
      </c>
      <c r="E805" s="701" t="n">
        <v>23.7378305088288</v>
      </c>
      <c r="F805" s="700" t="n">
        <v>363455.62</v>
      </c>
    </row>
    <row r="806" customFormat="false" ht="12.75" hidden="false" customHeight="false" outlineLevel="0" collapsed="false">
      <c r="A806" s="705" t="s">
        <v>334</v>
      </c>
      <c r="B806" s="700" t="n">
        <v>2298854</v>
      </c>
      <c r="C806" s="700" t="n">
        <v>87820</v>
      </c>
      <c r="D806" s="700" t="n">
        <v>87820</v>
      </c>
      <c r="E806" s="701" t="n">
        <v>3.82016430795518</v>
      </c>
      <c r="F806" s="700" t="n">
        <v>87820</v>
      </c>
    </row>
    <row r="807" customFormat="false" ht="25.5" hidden="false" customHeight="false" outlineLevel="0" collapsed="false">
      <c r="A807" s="705" t="s">
        <v>336</v>
      </c>
      <c r="B807" s="700" t="n">
        <v>2298854</v>
      </c>
      <c r="C807" s="700" t="n">
        <v>87820</v>
      </c>
      <c r="D807" s="700" t="n">
        <v>87820</v>
      </c>
      <c r="E807" s="701" t="n">
        <v>3.82016430795518</v>
      </c>
      <c r="F807" s="700" t="n">
        <v>87820</v>
      </c>
    </row>
    <row r="808" s="704" customFormat="true" ht="12.75" hidden="false" customHeight="false" outlineLevel="0" collapsed="false">
      <c r="A808" s="699" t="s">
        <v>454</v>
      </c>
      <c r="B808" s="702" t="n">
        <v>3869878</v>
      </c>
      <c r="C808" s="702" t="n">
        <v>120190</v>
      </c>
      <c r="D808" s="702" t="n">
        <v>77479.09</v>
      </c>
      <c r="E808" s="703" t="n">
        <v>2.00210678476169</v>
      </c>
      <c r="F808" s="702" t="n">
        <v>77479.09</v>
      </c>
    </row>
    <row r="809" customFormat="false" ht="12.75" hidden="false" customHeight="false" outlineLevel="0" collapsed="false">
      <c r="A809" s="705" t="s">
        <v>339</v>
      </c>
      <c r="B809" s="700" t="n">
        <v>3643366</v>
      </c>
      <c r="C809" s="700" t="n">
        <v>119670</v>
      </c>
      <c r="D809" s="700" t="n">
        <v>77287.84</v>
      </c>
      <c r="E809" s="701" t="n">
        <v>2.12133065961531</v>
      </c>
      <c r="F809" s="700" t="n">
        <v>77287.84</v>
      </c>
    </row>
    <row r="810" customFormat="false" ht="12.75" hidden="false" customHeight="false" outlineLevel="0" collapsed="false">
      <c r="A810" s="705" t="s">
        <v>341</v>
      </c>
      <c r="B810" s="700" t="n">
        <v>3477896</v>
      </c>
      <c r="C810" s="700" t="n">
        <v>119670</v>
      </c>
      <c r="D810" s="700" t="n">
        <v>77287.84</v>
      </c>
      <c r="E810" s="701" t="n">
        <v>2.22225851491822</v>
      </c>
      <c r="F810" s="700" t="n">
        <v>77287.84</v>
      </c>
    </row>
    <row r="811" customFormat="false" ht="12.75" hidden="false" customHeight="false" outlineLevel="0" collapsed="false">
      <c r="A811" s="705" t="s">
        <v>343</v>
      </c>
      <c r="B811" s="700" t="n">
        <v>1166519</v>
      </c>
      <c r="C811" s="700" t="n">
        <v>70312</v>
      </c>
      <c r="D811" s="700" t="n">
        <v>50490.48</v>
      </c>
      <c r="E811" s="701" t="n">
        <v>4.32830326809936</v>
      </c>
      <c r="F811" s="700" t="n">
        <v>50490.48</v>
      </c>
    </row>
    <row r="812" customFormat="false" ht="12.75" hidden="false" customHeight="false" outlineLevel="0" collapsed="false">
      <c r="A812" s="705" t="s">
        <v>345</v>
      </c>
      <c r="B812" s="700" t="n">
        <v>947889</v>
      </c>
      <c r="C812" s="700" t="n">
        <v>56338</v>
      </c>
      <c r="D812" s="700" t="n">
        <v>40025.19</v>
      </c>
      <c r="E812" s="701" t="n">
        <v>4.22256086946889</v>
      </c>
      <c r="F812" s="700" t="n">
        <v>40025.19</v>
      </c>
    </row>
    <row r="813" customFormat="false" ht="12.75" hidden="false" customHeight="false" outlineLevel="0" collapsed="false">
      <c r="A813" s="705" t="s">
        <v>349</v>
      </c>
      <c r="B813" s="700" t="n">
        <v>2311377</v>
      </c>
      <c r="C813" s="700" t="n">
        <v>49358</v>
      </c>
      <c r="D813" s="700" t="n">
        <v>26797.36</v>
      </c>
      <c r="E813" s="701" t="n">
        <v>1.15936777081368</v>
      </c>
      <c r="F813" s="700" t="n">
        <v>26797.36</v>
      </c>
    </row>
    <row r="814" customFormat="false" ht="12.75" hidden="false" customHeight="false" outlineLevel="0" collapsed="false">
      <c r="A814" s="705" t="s">
        <v>371</v>
      </c>
      <c r="B814" s="700" t="n">
        <v>165470</v>
      </c>
      <c r="C814" s="700" t="n">
        <v>0</v>
      </c>
      <c r="D814" s="700" t="n">
        <v>0</v>
      </c>
      <c r="E814" s="701" t="n">
        <v>0</v>
      </c>
      <c r="F814" s="700" t="n">
        <v>0</v>
      </c>
    </row>
    <row r="815" customFormat="false" ht="12.75" hidden="false" customHeight="false" outlineLevel="0" collapsed="false">
      <c r="A815" s="705" t="s">
        <v>373</v>
      </c>
      <c r="B815" s="700" t="n">
        <v>165470</v>
      </c>
      <c r="C815" s="700" t="n">
        <v>0</v>
      </c>
      <c r="D815" s="700" t="n">
        <v>0</v>
      </c>
      <c r="E815" s="701" t="n">
        <v>0</v>
      </c>
      <c r="F815" s="700" t="n">
        <v>0</v>
      </c>
    </row>
    <row r="816" customFormat="false" ht="12.75" hidden="false" customHeight="false" outlineLevel="0" collapsed="false">
      <c r="A816" s="705" t="s">
        <v>407</v>
      </c>
      <c r="B816" s="700" t="n">
        <v>226512</v>
      </c>
      <c r="C816" s="700" t="n">
        <v>520</v>
      </c>
      <c r="D816" s="700" t="n">
        <v>191.25</v>
      </c>
      <c r="E816" s="701" t="n">
        <v>0.0844326128417038</v>
      </c>
      <c r="F816" s="700" t="n">
        <v>191.25</v>
      </c>
    </row>
    <row r="817" customFormat="false" ht="12.75" hidden="false" customHeight="false" outlineLevel="0" collapsed="false">
      <c r="A817" s="705" t="s">
        <v>409</v>
      </c>
      <c r="B817" s="700" t="n">
        <v>226512</v>
      </c>
      <c r="C817" s="700" t="n">
        <v>520</v>
      </c>
      <c r="D817" s="700" t="n">
        <v>191.25</v>
      </c>
      <c r="E817" s="701" t="n">
        <v>0.0844326128417038</v>
      </c>
      <c r="F817" s="700" t="n">
        <v>191.25</v>
      </c>
    </row>
    <row r="818" customFormat="false" ht="12.75" hidden="false" customHeight="false" outlineLevel="0" collapsed="false">
      <c r="A818" s="705" t="s">
        <v>20</v>
      </c>
      <c r="B818" s="700" t="n">
        <v>-38509</v>
      </c>
      <c r="C818" s="700" t="n">
        <v>96026</v>
      </c>
      <c r="D818" s="700" t="n">
        <v>373796.53</v>
      </c>
      <c r="E818" s="701" t="s">
        <v>16</v>
      </c>
      <c r="F818" s="700" t="n">
        <v>373796.53</v>
      </c>
    </row>
    <row r="819" customFormat="false" ht="12.75" hidden="false" customHeight="false" outlineLevel="0" collapsed="false">
      <c r="A819" s="705" t="s">
        <v>21</v>
      </c>
      <c r="B819" s="700" t="n">
        <v>38509</v>
      </c>
      <c r="C819" s="700" t="n">
        <v>-96026</v>
      </c>
      <c r="D819" s="700" t="s">
        <v>16</v>
      </c>
      <c r="E819" s="701" t="s">
        <v>16</v>
      </c>
      <c r="F819" s="700" t="s">
        <v>16</v>
      </c>
    </row>
    <row r="820" customFormat="false" ht="12.75" hidden="false" customHeight="false" outlineLevel="0" collapsed="false">
      <c r="A820" s="705" t="s">
        <v>79</v>
      </c>
      <c r="B820" s="700" t="n">
        <v>38509</v>
      </c>
      <c r="C820" s="700" t="n">
        <v>-96026</v>
      </c>
      <c r="D820" s="700" t="s">
        <v>16</v>
      </c>
      <c r="E820" s="701" t="s">
        <v>16</v>
      </c>
      <c r="F820" s="700" t="s">
        <v>16</v>
      </c>
    </row>
    <row r="821" customFormat="false" ht="38.25" hidden="false" customHeight="false" outlineLevel="0" collapsed="false">
      <c r="A821" s="705" t="s">
        <v>81</v>
      </c>
      <c r="B821" s="700" t="n">
        <v>38509</v>
      </c>
      <c r="C821" s="700" t="n">
        <v>-96026</v>
      </c>
      <c r="D821" s="700" t="s">
        <v>16</v>
      </c>
      <c r="E821" s="701" t="s">
        <v>16</v>
      </c>
      <c r="F821" s="700" t="s">
        <v>16</v>
      </c>
    </row>
    <row r="822" customFormat="false" ht="12.75" hidden="false" customHeight="false" outlineLevel="0" collapsed="false">
      <c r="A822" s="699" t="s">
        <v>469</v>
      </c>
      <c r="B822" s="700"/>
      <c r="C822" s="700"/>
      <c r="D822" s="700"/>
      <c r="E822" s="701"/>
      <c r="F822" s="700"/>
    </row>
    <row r="823" s="704" customFormat="true" ht="12.75" hidden="false" customHeight="false" outlineLevel="0" collapsed="false">
      <c r="A823" s="699" t="s">
        <v>329</v>
      </c>
      <c r="B823" s="702" t="n">
        <v>1989881</v>
      </c>
      <c r="C823" s="702" t="n">
        <v>56868</v>
      </c>
      <c r="D823" s="702" t="n">
        <v>56378</v>
      </c>
      <c r="E823" s="703" t="n">
        <v>2.83323475122382</v>
      </c>
      <c r="F823" s="702" t="n">
        <v>56378</v>
      </c>
    </row>
    <row r="824" customFormat="false" ht="25.5" hidden="false" customHeight="false" outlineLevel="0" collapsed="false">
      <c r="A824" s="705" t="s">
        <v>332</v>
      </c>
      <c r="B824" s="700" t="n">
        <v>11657</v>
      </c>
      <c r="C824" s="700" t="n">
        <v>490</v>
      </c>
      <c r="D824" s="700" t="n">
        <v>0</v>
      </c>
      <c r="E824" s="701" t="n">
        <v>0</v>
      </c>
      <c r="F824" s="700" t="n">
        <v>0</v>
      </c>
    </row>
    <row r="825" customFormat="false" ht="12.75" hidden="false" customHeight="false" outlineLevel="0" collapsed="false">
      <c r="A825" s="705" t="s">
        <v>334</v>
      </c>
      <c r="B825" s="700" t="n">
        <v>1978224</v>
      </c>
      <c r="C825" s="700" t="n">
        <v>56378</v>
      </c>
      <c r="D825" s="700" t="n">
        <v>56378</v>
      </c>
      <c r="E825" s="701" t="n">
        <v>2.84993003825654</v>
      </c>
      <c r="F825" s="700" t="n">
        <v>56378</v>
      </c>
    </row>
    <row r="826" customFormat="false" ht="25.5" hidden="false" customHeight="false" outlineLevel="0" collapsed="false">
      <c r="A826" s="705" t="s">
        <v>336</v>
      </c>
      <c r="B826" s="700" t="n">
        <v>1978224</v>
      </c>
      <c r="C826" s="700" t="n">
        <v>56378</v>
      </c>
      <c r="D826" s="700" t="n">
        <v>56378</v>
      </c>
      <c r="E826" s="701" t="n">
        <v>2.84993003825654</v>
      </c>
      <c r="F826" s="700" t="n">
        <v>56378</v>
      </c>
    </row>
    <row r="827" s="704" customFormat="true" ht="12.75" hidden="false" customHeight="false" outlineLevel="0" collapsed="false">
      <c r="A827" s="699" t="s">
        <v>454</v>
      </c>
      <c r="B827" s="702" t="n">
        <v>1989881</v>
      </c>
      <c r="C827" s="702" t="n">
        <v>56868</v>
      </c>
      <c r="D827" s="702" t="n">
        <v>49723.64</v>
      </c>
      <c r="E827" s="703" t="n">
        <v>2.49882480409633</v>
      </c>
      <c r="F827" s="702" t="n">
        <v>49723.64</v>
      </c>
    </row>
    <row r="828" customFormat="false" ht="12.75" hidden="false" customHeight="false" outlineLevel="0" collapsed="false">
      <c r="A828" s="705" t="s">
        <v>339</v>
      </c>
      <c r="B828" s="700" t="n">
        <v>1989881</v>
      </c>
      <c r="C828" s="700" t="n">
        <v>56868</v>
      </c>
      <c r="D828" s="700" t="n">
        <v>49723.64</v>
      </c>
      <c r="E828" s="701" t="n">
        <v>2.49882480409633</v>
      </c>
      <c r="F828" s="700" t="n">
        <v>49723.64</v>
      </c>
    </row>
    <row r="829" customFormat="false" ht="12.75" hidden="false" customHeight="false" outlineLevel="0" collapsed="false">
      <c r="A829" s="705" t="s">
        <v>341</v>
      </c>
      <c r="B829" s="700" t="n">
        <v>1889881</v>
      </c>
      <c r="C829" s="700" t="n">
        <v>56868</v>
      </c>
      <c r="D829" s="700" t="n">
        <v>49723.64</v>
      </c>
      <c r="E829" s="701" t="n">
        <v>2.63104608173742</v>
      </c>
      <c r="F829" s="700" t="n">
        <v>49723.64</v>
      </c>
    </row>
    <row r="830" customFormat="false" ht="12.75" hidden="false" customHeight="false" outlineLevel="0" collapsed="false">
      <c r="A830" s="705" t="s">
        <v>343</v>
      </c>
      <c r="B830" s="700" t="n">
        <v>754506</v>
      </c>
      <c r="C830" s="700" t="n">
        <v>47166</v>
      </c>
      <c r="D830" s="700" t="n">
        <v>45263.86</v>
      </c>
      <c r="E830" s="701" t="n">
        <v>5.99913850917024</v>
      </c>
      <c r="F830" s="700" t="n">
        <v>45263.86</v>
      </c>
    </row>
    <row r="831" customFormat="false" ht="12.75" hidden="false" customHeight="false" outlineLevel="0" collapsed="false">
      <c r="A831" s="705" t="s">
        <v>345</v>
      </c>
      <c r="B831" s="700" t="n">
        <v>601301</v>
      </c>
      <c r="C831" s="700" t="n">
        <v>36124</v>
      </c>
      <c r="D831" s="700" t="n">
        <v>34798.57</v>
      </c>
      <c r="E831" s="701" t="n">
        <v>5.78721305968226</v>
      </c>
      <c r="F831" s="700" t="n">
        <v>34798.57</v>
      </c>
    </row>
    <row r="832" customFormat="false" ht="12.75" hidden="false" customHeight="false" outlineLevel="0" collapsed="false">
      <c r="A832" s="705" t="s">
        <v>349</v>
      </c>
      <c r="B832" s="700" t="n">
        <v>1135375</v>
      </c>
      <c r="C832" s="700" t="n">
        <v>9702</v>
      </c>
      <c r="D832" s="700" t="n">
        <v>4459.78</v>
      </c>
      <c r="E832" s="701" t="n">
        <v>0.39280237806892</v>
      </c>
      <c r="F832" s="700" t="n">
        <v>4459.78</v>
      </c>
    </row>
    <row r="833" customFormat="false" ht="12.75" hidden="false" customHeight="false" outlineLevel="0" collapsed="false">
      <c r="A833" s="705" t="s">
        <v>397</v>
      </c>
      <c r="B833" s="700" t="n">
        <v>100000</v>
      </c>
      <c r="C833" s="700" t="n">
        <v>0</v>
      </c>
      <c r="D833" s="700" t="n">
        <v>0</v>
      </c>
      <c r="E833" s="701" t="n">
        <v>0</v>
      </c>
      <c r="F833" s="700" t="n">
        <v>0</v>
      </c>
    </row>
    <row r="834" customFormat="false" ht="25.5" hidden="false" customHeight="false" outlineLevel="0" collapsed="false">
      <c r="A834" s="705" t="s">
        <v>399</v>
      </c>
      <c r="B834" s="700" t="n">
        <v>100000</v>
      </c>
      <c r="C834" s="700" t="n">
        <v>0</v>
      </c>
      <c r="D834" s="700" t="n">
        <v>0</v>
      </c>
      <c r="E834" s="701" t="n">
        <v>0</v>
      </c>
      <c r="F834" s="700" t="n">
        <v>0</v>
      </c>
    </row>
    <row r="835" customFormat="false" ht="38.25" hidden="false" customHeight="false" outlineLevel="0" collapsed="false">
      <c r="A835" s="705" t="s">
        <v>482</v>
      </c>
      <c r="B835" s="700" t="n">
        <v>100000</v>
      </c>
      <c r="C835" s="700" t="n">
        <v>0</v>
      </c>
      <c r="D835" s="700" t="n">
        <v>0</v>
      </c>
      <c r="E835" s="701" t="n">
        <v>0</v>
      </c>
      <c r="F835" s="700" t="n">
        <v>0</v>
      </c>
    </row>
    <row r="836" customFormat="false" ht="51" hidden="false" customHeight="false" outlineLevel="0" collapsed="false">
      <c r="A836" s="705" t="s">
        <v>1106</v>
      </c>
      <c r="B836" s="700" t="n">
        <v>100000</v>
      </c>
      <c r="C836" s="700" t="n">
        <v>0</v>
      </c>
      <c r="D836" s="700" t="n">
        <v>0</v>
      </c>
      <c r="E836" s="701" t="n">
        <v>0</v>
      </c>
      <c r="F836" s="700" t="n">
        <v>0</v>
      </c>
    </row>
    <row r="837" customFormat="false" ht="12.75" hidden="false" customHeight="false" outlineLevel="0" collapsed="false">
      <c r="A837" s="705" t="s">
        <v>20</v>
      </c>
      <c r="B837" s="700" t="n">
        <v>0</v>
      </c>
      <c r="C837" s="700" t="n">
        <v>0</v>
      </c>
      <c r="D837" s="700" t="n">
        <v>6654.36</v>
      </c>
      <c r="E837" s="701" t="s">
        <v>16</v>
      </c>
      <c r="F837" s="700" t="n">
        <v>6654.36</v>
      </c>
    </row>
    <row r="838" customFormat="false" ht="12.75" hidden="false" customHeight="false" outlineLevel="0" collapsed="false">
      <c r="A838" s="699" t="s">
        <v>220</v>
      </c>
      <c r="B838" s="700"/>
      <c r="C838" s="700"/>
      <c r="D838" s="700"/>
      <c r="E838" s="701"/>
      <c r="F838" s="700"/>
    </row>
    <row r="839" s="704" customFormat="true" ht="12.75" hidden="false" customHeight="false" outlineLevel="0" collapsed="false">
      <c r="A839" s="699" t="s">
        <v>329</v>
      </c>
      <c r="B839" s="702" t="n">
        <v>1770979</v>
      </c>
      <c r="C839" s="702" t="n">
        <v>159348</v>
      </c>
      <c r="D839" s="702" t="n">
        <v>394897.62</v>
      </c>
      <c r="E839" s="703" t="n">
        <v>22.298266664935</v>
      </c>
      <c r="F839" s="702" t="n">
        <v>394897.62</v>
      </c>
    </row>
    <row r="840" customFormat="false" ht="25.5" hidden="false" customHeight="false" outlineLevel="0" collapsed="false">
      <c r="A840" s="705" t="s">
        <v>332</v>
      </c>
      <c r="B840" s="700" t="n">
        <v>1515819</v>
      </c>
      <c r="C840" s="700" t="n">
        <v>127906</v>
      </c>
      <c r="D840" s="700" t="n">
        <v>363455.62</v>
      </c>
      <c r="E840" s="701" t="n">
        <v>23.9775078686835</v>
      </c>
      <c r="F840" s="700" t="n">
        <v>363455.62</v>
      </c>
    </row>
    <row r="841" customFormat="false" ht="12.75" hidden="false" customHeight="false" outlineLevel="0" collapsed="false">
      <c r="A841" s="705" t="s">
        <v>334</v>
      </c>
      <c r="B841" s="700" t="n">
        <v>255160</v>
      </c>
      <c r="C841" s="700" t="n">
        <v>31442</v>
      </c>
      <c r="D841" s="700" t="n">
        <v>31442</v>
      </c>
      <c r="E841" s="701" t="n">
        <v>12.3224643361028</v>
      </c>
      <c r="F841" s="700" t="n">
        <v>31442</v>
      </c>
    </row>
    <row r="842" customFormat="false" ht="25.5" hidden="false" customHeight="false" outlineLevel="0" collapsed="false">
      <c r="A842" s="705" t="s">
        <v>336</v>
      </c>
      <c r="B842" s="700" t="n">
        <v>255160</v>
      </c>
      <c r="C842" s="700" t="n">
        <v>31442</v>
      </c>
      <c r="D842" s="700" t="n">
        <v>31442</v>
      </c>
      <c r="E842" s="701" t="n">
        <v>12.3224643361028</v>
      </c>
      <c r="F842" s="700" t="n">
        <v>31442</v>
      </c>
    </row>
    <row r="843" s="704" customFormat="true" ht="12.75" hidden="false" customHeight="false" outlineLevel="0" collapsed="false">
      <c r="A843" s="699" t="s">
        <v>454</v>
      </c>
      <c r="B843" s="702" t="n">
        <v>1809488</v>
      </c>
      <c r="C843" s="702" t="n">
        <v>63322</v>
      </c>
      <c r="D843" s="702" t="n">
        <v>27755.45</v>
      </c>
      <c r="E843" s="703" t="n">
        <v>1.5338841705499</v>
      </c>
      <c r="F843" s="702" t="n">
        <v>27755.45</v>
      </c>
    </row>
    <row r="844" customFormat="false" ht="12.75" hidden="false" customHeight="false" outlineLevel="0" collapsed="false">
      <c r="A844" s="705" t="s">
        <v>339</v>
      </c>
      <c r="B844" s="700" t="n">
        <v>1582976</v>
      </c>
      <c r="C844" s="700" t="n">
        <v>62802</v>
      </c>
      <c r="D844" s="700" t="n">
        <v>27564.2</v>
      </c>
      <c r="E844" s="701" t="n">
        <v>1.74128982372443</v>
      </c>
      <c r="F844" s="700" t="n">
        <v>27564.2</v>
      </c>
    </row>
    <row r="845" customFormat="false" ht="12.75" hidden="false" customHeight="false" outlineLevel="0" collapsed="false">
      <c r="A845" s="705" t="s">
        <v>341</v>
      </c>
      <c r="B845" s="700" t="n">
        <v>1582976</v>
      </c>
      <c r="C845" s="700" t="n">
        <v>62802</v>
      </c>
      <c r="D845" s="700" t="n">
        <v>27564.2</v>
      </c>
      <c r="E845" s="701" t="n">
        <v>1.74128982372443</v>
      </c>
      <c r="F845" s="700" t="n">
        <v>27564.2</v>
      </c>
    </row>
    <row r="846" customFormat="false" ht="12.75" hidden="false" customHeight="false" outlineLevel="0" collapsed="false">
      <c r="A846" s="705" t="s">
        <v>343</v>
      </c>
      <c r="B846" s="700" t="n">
        <v>407914</v>
      </c>
      <c r="C846" s="700" t="n">
        <v>23146</v>
      </c>
      <c r="D846" s="700" t="n">
        <v>5226.62</v>
      </c>
      <c r="E846" s="701" t="n">
        <v>1.28130439259256</v>
      </c>
      <c r="F846" s="700" t="n">
        <v>5226.62</v>
      </c>
    </row>
    <row r="847" customFormat="false" ht="12.75" hidden="false" customHeight="false" outlineLevel="0" collapsed="false">
      <c r="A847" s="705" t="s">
        <v>345</v>
      </c>
      <c r="B847" s="700" t="n">
        <v>343285</v>
      </c>
      <c r="C847" s="700" t="n">
        <v>20214</v>
      </c>
      <c r="D847" s="700" t="n">
        <v>5226.62</v>
      </c>
      <c r="E847" s="701" t="n">
        <v>1.52253084172044</v>
      </c>
      <c r="F847" s="700" t="n">
        <v>5226.62</v>
      </c>
    </row>
    <row r="848" customFormat="false" ht="12.75" hidden="false" customHeight="false" outlineLevel="0" collapsed="false">
      <c r="A848" s="705" t="s">
        <v>349</v>
      </c>
      <c r="B848" s="700" t="n">
        <v>1175062</v>
      </c>
      <c r="C848" s="700" t="n">
        <v>39656</v>
      </c>
      <c r="D848" s="700" t="n">
        <v>22337.58</v>
      </c>
      <c r="E848" s="701" t="n">
        <v>1.90097033177824</v>
      </c>
      <c r="F848" s="700" t="n">
        <v>22337.58</v>
      </c>
    </row>
    <row r="849" customFormat="false" ht="12.75" hidden="false" customHeight="false" outlineLevel="0" collapsed="false">
      <c r="A849" s="705" t="s">
        <v>407</v>
      </c>
      <c r="B849" s="700" t="n">
        <v>226512</v>
      </c>
      <c r="C849" s="700" t="n">
        <v>520</v>
      </c>
      <c r="D849" s="700" t="n">
        <v>191.25</v>
      </c>
      <c r="E849" s="701" t="n">
        <v>0.0844326128417038</v>
      </c>
      <c r="F849" s="700" t="n">
        <v>191.25</v>
      </c>
    </row>
    <row r="850" customFormat="false" ht="12.75" hidden="false" customHeight="false" outlineLevel="0" collapsed="false">
      <c r="A850" s="705" t="s">
        <v>409</v>
      </c>
      <c r="B850" s="700" t="n">
        <v>226512</v>
      </c>
      <c r="C850" s="700" t="n">
        <v>520</v>
      </c>
      <c r="D850" s="700" t="n">
        <v>191.25</v>
      </c>
      <c r="E850" s="701" t="n">
        <v>0.0844326128417038</v>
      </c>
      <c r="F850" s="700" t="n">
        <v>191.25</v>
      </c>
    </row>
    <row r="851" customFormat="false" ht="12.75" hidden="false" customHeight="false" outlineLevel="0" collapsed="false">
      <c r="A851" s="705" t="s">
        <v>20</v>
      </c>
      <c r="B851" s="700" t="n">
        <v>-38509</v>
      </c>
      <c r="C851" s="700" t="n">
        <v>96026</v>
      </c>
      <c r="D851" s="700" t="n">
        <v>367142.17</v>
      </c>
      <c r="E851" s="701" t="s">
        <v>16</v>
      </c>
      <c r="F851" s="700" t="n">
        <v>367142.17</v>
      </c>
    </row>
    <row r="852" customFormat="false" ht="12.75" hidden="false" customHeight="false" outlineLevel="0" collapsed="false">
      <c r="A852" s="705" t="s">
        <v>21</v>
      </c>
      <c r="B852" s="700" t="n">
        <v>38509</v>
      </c>
      <c r="C852" s="700" t="n">
        <v>-96026</v>
      </c>
      <c r="D852" s="700" t="s">
        <v>16</v>
      </c>
      <c r="E852" s="701" t="s">
        <v>16</v>
      </c>
      <c r="F852" s="700" t="s">
        <v>16</v>
      </c>
    </row>
    <row r="853" customFormat="false" ht="12.75" hidden="false" customHeight="false" outlineLevel="0" collapsed="false">
      <c r="A853" s="705" t="s">
        <v>79</v>
      </c>
      <c r="B853" s="700" t="n">
        <v>38509</v>
      </c>
      <c r="C853" s="700" t="n">
        <v>-96026</v>
      </c>
      <c r="D853" s="700" t="s">
        <v>16</v>
      </c>
      <c r="E853" s="701" t="s">
        <v>16</v>
      </c>
      <c r="F853" s="700" t="s">
        <v>16</v>
      </c>
    </row>
    <row r="854" customFormat="false" ht="38.25" hidden="false" customHeight="false" outlineLevel="0" collapsed="false">
      <c r="A854" s="705" t="s">
        <v>81</v>
      </c>
      <c r="B854" s="700" t="n">
        <v>38509</v>
      </c>
      <c r="C854" s="700" t="n">
        <v>-96026</v>
      </c>
      <c r="D854" s="700" t="s">
        <v>16</v>
      </c>
      <c r="E854" s="701" t="s">
        <v>16</v>
      </c>
      <c r="F854" s="700" t="s">
        <v>16</v>
      </c>
    </row>
    <row r="855" customFormat="false" ht="12.75" hidden="false" customHeight="false" outlineLevel="0" collapsed="false">
      <c r="A855" s="712" t="s">
        <v>508</v>
      </c>
      <c r="B855" s="565"/>
      <c r="C855" s="565"/>
      <c r="D855" s="565"/>
      <c r="E855" s="701"/>
      <c r="F855" s="565"/>
    </row>
    <row r="856" s="704" customFormat="true" ht="12.75" hidden="false" customHeight="false" outlineLevel="0" collapsed="false">
      <c r="A856" s="713" t="s">
        <v>329</v>
      </c>
      <c r="B856" s="168" t="n">
        <v>100000</v>
      </c>
      <c r="C856" s="702" t="n">
        <v>0</v>
      </c>
      <c r="D856" s="702" t="n">
        <v>0</v>
      </c>
      <c r="E856" s="703" t="n">
        <v>0</v>
      </c>
      <c r="F856" s="702" t="n">
        <v>0</v>
      </c>
    </row>
    <row r="857" customFormat="false" ht="12.75" hidden="false" customHeight="false" outlineLevel="0" collapsed="false">
      <c r="A857" s="714" t="s">
        <v>68</v>
      </c>
      <c r="B857" s="565" t="n">
        <v>100000</v>
      </c>
      <c r="C857" s="700" t="n">
        <v>0</v>
      </c>
      <c r="D857" s="700" t="n">
        <v>0</v>
      </c>
      <c r="E857" s="701" t="n">
        <v>0</v>
      </c>
      <c r="F857" s="700" t="n">
        <v>0</v>
      </c>
    </row>
    <row r="858" customFormat="false" ht="12.75" hidden="false" customHeight="false" outlineLevel="0" collapsed="false">
      <c r="A858" s="714" t="s">
        <v>472</v>
      </c>
      <c r="B858" s="565" t="n">
        <v>100000</v>
      </c>
      <c r="C858" s="700" t="n">
        <v>0</v>
      </c>
      <c r="D858" s="700" t="n">
        <v>0</v>
      </c>
      <c r="E858" s="701" t="n">
        <v>0</v>
      </c>
      <c r="F858" s="700" t="n">
        <v>0</v>
      </c>
    </row>
    <row r="859" customFormat="false" ht="25.5" hidden="false" customHeight="false" outlineLevel="0" collapsed="false">
      <c r="A859" s="714" t="s">
        <v>474</v>
      </c>
      <c r="B859" s="565" t="n">
        <v>100000</v>
      </c>
      <c r="C859" s="700" t="n">
        <v>0</v>
      </c>
      <c r="D859" s="700" t="n">
        <v>0</v>
      </c>
      <c r="E859" s="701" t="n">
        <v>0</v>
      </c>
      <c r="F859" s="700" t="n">
        <v>0</v>
      </c>
    </row>
    <row r="860" customFormat="false" ht="38.25" hidden="false" customHeight="false" outlineLevel="0" collapsed="false">
      <c r="A860" s="715" t="s">
        <v>1107</v>
      </c>
      <c r="B860" s="565" t="n">
        <v>100000</v>
      </c>
      <c r="C860" s="700" t="n">
        <v>0</v>
      </c>
      <c r="D860" s="700" t="n">
        <v>0</v>
      </c>
      <c r="E860" s="701" t="n">
        <v>0</v>
      </c>
      <c r="F860" s="700" t="n">
        <v>0</v>
      </c>
    </row>
    <row r="861" customFormat="false" ht="51" hidden="false" customHeight="false" outlineLevel="0" collapsed="false">
      <c r="A861" s="715" t="s">
        <v>1108</v>
      </c>
      <c r="B861" s="565" t="n">
        <v>100000</v>
      </c>
      <c r="C861" s="700" t="n">
        <v>0</v>
      </c>
      <c r="D861" s="700" t="n">
        <v>0</v>
      </c>
      <c r="E861" s="701" t="n">
        <v>0</v>
      </c>
      <c r="F861" s="700" t="n">
        <v>0</v>
      </c>
    </row>
    <row r="862" s="704" customFormat="true" ht="12.75" hidden="false" customHeight="false" outlineLevel="0" collapsed="false">
      <c r="A862" s="713" t="s">
        <v>667</v>
      </c>
      <c r="B862" s="168" t="n">
        <v>100000</v>
      </c>
      <c r="C862" s="702" t="n">
        <v>0</v>
      </c>
      <c r="D862" s="702" t="n">
        <v>0</v>
      </c>
      <c r="E862" s="703" t="n">
        <v>0</v>
      </c>
      <c r="F862" s="702" t="n">
        <v>0</v>
      </c>
    </row>
    <row r="863" customFormat="false" ht="12.75" hidden="false" customHeight="false" outlineLevel="0" collapsed="false">
      <c r="A863" s="714" t="s">
        <v>339</v>
      </c>
      <c r="B863" s="565" t="n">
        <v>100000</v>
      </c>
      <c r="C863" s="700" t="n">
        <v>0</v>
      </c>
      <c r="D863" s="700" t="n">
        <v>0</v>
      </c>
      <c r="E863" s="701" t="n">
        <v>0</v>
      </c>
      <c r="F863" s="700" t="n">
        <v>0</v>
      </c>
    </row>
    <row r="864" customFormat="false" ht="12.75" hidden="false" customHeight="false" outlineLevel="0" collapsed="false">
      <c r="A864" s="714" t="s">
        <v>371</v>
      </c>
      <c r="B864" s="565" t="n">
        <v>100000</v>
      </c>
      <c r="C864" s="700" t="n">
        <v>0</v>
      </c>
      <c r="D864" s="700" t="n">
        <v>0</v>
      </c>
      <c r="E864" s="701" t="n">
        <v>0</v>
      </c>
      <c r="F864" s="700" t="n">
        <v>0</v>
      </c>
    </row>
    <row r="865" customFormat="false" ht="12.75" hidden="false" customHeight="false" outlineLevel="0" collapsed="false">
      <c r="A865" s="714" t="s">
        <v>373</v>
      </c>
      <c r="B865" s="565" t="n">
        <v>100000</v>
      </c>
      <c r="C865" s="700" t="n">
        <v>0</v>
      </c>
      <c r="D865" s="700" t="n">
        <v>0</v>
      </c>
      <c r="E865" s="701" t="n">
        <v>0</v>
      </c>
      <c r="F865" s="700" t="n">
        <v>0</v>
      </c>
    </row>
    <row r="866" customFormat="false" ht="12.75" hidden="false" customHeight="false" outlineLevel="0" collapsed="false">
      <c r="A866" s="712" t="s">
        <v>516</v>
      </c>
      <c r="B866" s="565"/>
      <c r="C866" s="700"/>
      <c r="D866" s="700"/>
      <c r="E866" s="701"/>
      <c r="F866" s="700"/>
    </row>
    <row r="867" s="704" customFormat="true" ht="12.75" hidden="false" customHeight="false" outlineLevel="0" collapsed="false">
      <c r="A867" s="713" t="s">
        <v>329</v>
      </c>
      <c r="B867" s="168" t="n">
        <v>5039</v>
      </c>
      <c r="C867" s="702" t="n">
        <v>0</v>
      </c>
      <c r="D867" s="702" t="n">
        <v>0</v>
      </c>
      <c r="E867" s="703" t="n">
        <v>0</v>
      </c>
      <c r="F867" s="702" t="n">
        <v>0</v>
      </c>
    </row>
    <row r="868" customFormat="false" ht="25.5" hidden="false" customHeight="false" outlineLevel="0" collapsed="false">
      <c r="A868" s="714" t="s">
        <v>1095</v>
      </c>
      <c r="B868" s="565" t="n">
        <v>1391</v>
      </c>
      <c r="C868" s="700" t="n">
        <v>0</v>
      </c>
      <c r="D868" s="700" t="n">
        <v>0</v>
      </c>
      <c r="E868" s="701" t="n">
        <v>0</v>
      </c>
      <c r="F868" s="700" t="n">
        <v>0</v>
      </c>
    </row>
    <row r="869" customFormat="false" ht="25.5" hidden="false" customHeight="false" outlineLevel="0" collapsed="false">
      <c r="A869" s="714" t="s">
        <v>1090</v>
      </c>
      <c r="B869" s="565" t="n">
        <v>3648</v>
      </c>
      <c r="C869" s="700" t="n">
        <v>0</v>
      </c>
      <c r="D869" s="700" t="n">
        <v>0</v>
      </c>
      <c r="E869" s="701" t="n">
        <v>0</v>
      </c>
      <c r="F869" s="700" t="n">
        <v>0</v>
      </c>
    </row>
    <row r="870" s="704" customFormat="true" ht="12.75" hidden="false" customHeight="false" outlineLevel="0" collapsed="false">
      <c r="A870" s="713" t="s">
        <v>667</v>
      </c>
      <c r="B870" s="168" t="n">
        <v>5039</v>
      </c>
      <c r="C870" s="702" t="n">
        <v>0</v>
      </c>
      <c r="D870" s="702" t="n">
        <v>0</v>
      </c>
      <c r="E870" s="703" t="n">
        <v>0</v>
      </c>
      <c r="F870" s="702" t="n">
        <v>0</v>
      </c>
    </row>
    <row r="871" customFormat="false" ht="12.75" hidden="false" customHeight="false" outlineLevel="0" collapsed="false">
      <c r="A871" s="714" t="s">
        <v>339</v>
      </c>
      <c r="B871" s="565" t="n">
        <v>5039</v>
      </c>
      <c r="C871" s="700" t="n">
        <v>0</v>
      </c>
      <c r="D871" s="700" t="n">
        <v>0</v>
      </c>
      <c r="E871" s="701" t="n">
        <v>0</v>
      </c>
      <c r="F871" s="700" t="n">
        <v>0</v>
      </c>
    </row>
    <row r="872" customFormat="false" ht="12.75" hidden="false" customHeight="false" outlineLevel="0" collapsed="false">
      <c r="A872" s="714" t="s">
        <v>341</v>
      </c>
      <c r="B872" s="565" t="n">
        <v>5039</v>
      </c>
      <c r="C872" s="700" t="n">
        <v>0</v>
      </c>
      <c r="D872" s="700" t="n">
        <v>0</v>
      </c>
      <c r="E872" s="701" t="n">
        <v>0</v>
      </c>
      <c r="F872" s="700" t="n">
        <v>0</v>
      </c>
    </row>
    <row r="873" customFormat="false" ht="12.75" hidden="false" customHeight="false" outlineLevel="0" collapsed="false">
      <c r="A873" s="714" t="s">
        <v>969</v>
      </c>
      <c r="B873" s="565" t="n">
        <v>4099</v>
      </c>
      <c r="C873" s="700" t="n">
        <v>0</v>
      </c>
      <c r="D873" s="700" t="n">
        <v>0</v>
      </c>
      <c r="E873" s="701" t="n">
        <v>0</v>
      </c>
      <c r="F873" s="700" t="n">
        <v>0</v>
      </c>
    </row>
    <row r="874" customFormat="false" ht="12.75" hidden="false" customHeight="false" outlineLevel="0" collapsed="false">
      <c r="A874" s="716" t="s">
        <v>345</v>
      </c>
      <c r="B874" s="565" t="n">
        <v>3303</v>
      </c>
      <c r="C874" s="700" t="n">
        <v>0</v>
      </c>
      <c r="D874" s="700" t="n">
        <v>0</v>
      </c>
      <c r="E874" s="701" t="n">
        <v>0</v>
      </c>
      <c r="F874" s="700" t="n">
        <v>0</v>
      </c>
    </row>
    <row r="875" customFormat="false" ht="12.75" hidden="false" customHeight="false" outlineLevel="0" collapsed="false">
      <c r="A875" s="714" t="s">
        <v>349</v>
      </c>
      <c r="B875" s="565" t="n">
        <v>940</v>
      </c>
      <c r="C875" s="700" t="n">
        <v>0</v>
      </c>
      <c r="D875" s="700" t="n">
        <v>0</v>
      </c>
      <c r="E875" s="701" t="n">
        <v>0</v>
      </c>
      <c r="F875" s="700" t="n">
        <v>0</v>
      </c>
    </row>
    <row r="876" customFormat="false" ht="12.75" hidden="false" customHeight="false" outlineLevel="0" collapsed="false">
      <c r="A876" s="712" t="s">
        <v>522</v>
      </c>
      <c r="B876" s="565"/>
      <c r="C876" s="700"/>
      <c r="D876" s="700"/>
      <c r="E876" s="701"/>
      <c r="F876" s="700"/>
    </row>
    <row r="877" s="704" customFormat="true" ht="12.75" hidden="false" customHeight="false" outlineLevel="0" collapsed="false">
      <c r="A877" s="713" t="s">
        <v>329</v>
      </c>
      <c r="B877" s="168" t="n">
        <v>65470</v>
      </c>
      <c r="C877" s="702" t="n">
        <v>0</v>
      </c>
      <c r="D877" s="702" t="n">
        <v>0</v>
      </c>
      <c r="E877" s="703" t="n">
        <v>0</v>
      </c>
      <c r="F877" s="702" t="n">
        <v>0</v>
      </c>
    </row>
    <row r="878" customFormat="false" ht="12.75" hidden="false" customHeight="false" outlineLevel="0" collapsed="false">
      <c r="A878" s="714" t="s">
        <v>334</v>
      </c>
      <c r="B878" s="717" t="n">
        <v>65470</v>
      </c>
      <c r="C878" s="700" t="n">
        <v>0</v>
      </c>
      <c r="D878" s="700" t="n">
        <v>0</v>
      </c>
      <c r="E878" s="701" t="n">
        <v>0</v>
      </c>
      <c r="F878" s="700" t="n">
        <v>0</v>
      </c>
    </row>
    <row r="879" customFormat="false" ht="25.5" hidden="false" customHeight="false" outlineLevel="0" collapsed="false">
      <c r="A879" s="714" t="s">
        <v>336</v>
      </c>
      <c r="B879" s="717" t="n">
        <v>65470</v>
      </c>
      <c r="C879" s="700" t="n">
        <v>0</v>
      </c>
      <c r="D879" s="700" t="n">
        <v>0</v>
      </c>
      <c r="E879" s="701" t="n">
        <v>0</v>
      </c>
      <c r="F879" s="700" t="n">
        <v>0</v>
      </c>
    </row>
    <row r="880" s="704" customFormat="true" ht="12.75" hidden="false" customHeight="false" outlineLevel="0" collapsed="false">
      <c r="A880" s="713" t="s">
        <v>667</v>
      </c>
      <c r="B880" s="168" t="n">
        <v>65470</v>
      </c>
      <c r="C880" s="702" t="n">
        <v>0</v>
      </c>
      <c r="D880" s="702" t="n">
        <v>0</v>
      </c>
      <c r="E880" s="703" t="n">
        <v>0</v>
      </c>
      <c r="F880" s="702" t="n">
        <v>0</v>
      </c>
    </row>
    <row r="881" customFormat="false" ht="12.75" hidden="false" customHeight="false" outlineLevel="0" collapsed="false">
      <c r="A881" s="714" t="s">
        <v>339</v>
      </c>
      <c r="B881" s="565" t="n">
        <v>65470</v>
      </c>
      <c r="C881" s="700" t="n">
        <v>0</v>
      </c>
      <c r="D881" s="700" t="n">
        <v>0</v>
      </c>
      <c r="E881" s="701" t="n">
        <v>0</v>
      </c>
      <c r="F881" s="700" t="n">
        <v>0</v>
      </c>
    </row>
    <row r="882" customFormat="false" ht="12.75" hidden="false" customHeight="false" outlineLevel="0" collapsed="false">
      <c r="A882" s="714" t="s">
        <v>341</v>
      </c>
      <c r="B882" s="565" t="n">
        <v>65470</v>
      </c>
      <c r="C882" s="700" t="n">
        <v>0</v>
      </c>
      <c r="D882" s="700" t="n">
        <v>0</v>
      </c>
      <c r="E882" s="701" t="n">
        <v>0</v>
      </c>
      <c r="F882" s="700" t="n">
        <v>0</v>
      </c>
    </row>
    <row r="883" customFormat="false" ht="12.75" hidden="false" customHeight="false" outlineLevel="0" collapsed="false">
      <c r="A883" s="714" t="s">
        <v>371</v>
      </c>
      <c r="B883" s="717" t="n">
        <v>65470</v>
      </c>
      <c r="C883" s="700" t="n">
        <v>0</v>
      </c>
      <c r="D883" s="700" t="n">
        <v>0</v>
      </c>
      <c r="E883" s="701" t="n">
        <v>0</v>
      </c>
      <c r="F883" s="700" t="n">
        <v>0</v>
      </c>
    </row>
    <row r="884" customFormat="false" ht="12.75" hidden="false" customHeight="false" outlineLevel="0" collapsed="false">
      <c r="A884" s="714" t="s">
        <v>373</v>
      </c>
      <c r="B884" s="717" t="n">
        <v>65470</v>
      </c>
      <c r="C884" s="700" t="n">
        <v>0</v>
      </c>
      <c r="D884" s="700" t="n">
        <v>0</v>
      </c>
      <c r="E884" s="701" t="n">
        <v>0</v>
      </c>
      <c r="F884" s="700" t="n">
        <v>0</v>
      </c>
    </row>
    <row r="885" customFormat="false" ht="12.75" hidden="false" customHeight="false" outlineLevel="0" collapsed="false">
      <c r="A885" s="714"/>
      <c r="B885" s="717"/>
      <c r="C885" s="565"/>
      <c r="D885" s="565"/>
      <c r="E885" s="701"/>
      <c r="F885" s="565"/>
    </row>
    <row r="886" customFormat="false" ht="12.75" hidden="false" customHeight="false" outlineLevel="0" collapsed="false">
      <c r="A886" s="699" t="s">
        <v>1109</v>
      </c>
      <c r="B886" s="700"/>
      <c r="C886" s="700"/>
      <c r="D886" s="700"/>
      <c r="E886" s="701"/>
      <c r="F886" s="700"/>
    </row>
    <row r="887" s="704" customFormat="true" ht="12.75" hidden="false" customHeight="false" outlineLevel="0" collapsed="false">
      <c r="A887" s="699" t="s">
        <v>329</v>
      </c>
      <c r="B887" s="702" t="n">
        <v>10440965</v>
      </c>
      <c r="C887" s="702" t="n">
        <v>235399</v>
      </c>
      <c r="D887" s="702" t="n">
        <v>178238</v>
      </c>
      <c r="E887" s="703" t="n">
        <v>1.70710274385557</v>
      </c>
      <c r="F887" s="702" t="n">
        <v>178238</v>
      </c>
    </row>
    <row r="888" customFormat="false" ht="25.5" hidden="false" customHeight="false" outlineLevel="0" collapsed="false">
      <c r="A888" s="705" t="s">
        <v>332</v>
      </c>
      <c r="B888" s="700" t="n">
        <v>7129613</v>
      </c>
      <c r="C888" s="700" t="n">
        <v>57161</v>
      </c>
      <c r="D888" s="700" t="n">
        <v>0</v>
      </c>
      <c r="E888" s="701" t="n">
        <v>0</v>
      </c>
      <c r="F888" s="700" t="n">
        <v>0</v>
      </c>
    </row>
    <row r="889" customFormat="false" ht="12.75" hidden="false" customHeight="false" outlineLevel="0" collapsed="false">
      <c r="A889" s="705" t="s">
        <v>334</v>
      </c>
      <c r="B889" s="700" t="n">
        <v>3311352</v>
      </c>
      <c r="C889" s="700" t="n">
        <v>178238</v>
      </c>
      <c r="D889" s="700" t="n">
        <v>178238</v>
      </c>
      <c r="E889" s="701" t="n">
        <v>5.38263524989189</v>
      </c>
      <c r="F889" s="700" t="n">
        <v>178238</v>
      </c>
    </row>
    <row r="890" customFormat="false" ht="25.5" hidden="false" customHeight="false" outlineLevel="0" collapsed="false">
      <c r="A890" s="705" t="s">
        <v>336</v>
      </c>
      <c r="B890" s="700" t="n">
        <v>3311352</v>
      </c>
      <c r="C890" s="700" t="n">
        <v>178238</v>
      </c>
      <c r="D890" s="700" t="n">
        <v>178238</v>
      </c>
      <c r="E890" s="701" t="n">
        <v>5.38263524989189</v>
      </c>
      <c r="F890" s="700" t="n">
        <v>178238</v>
      </c>
    </row>
    <row r="891" s="704" customFormat="true" ht="12.75" hidden="false" customHeight="false" outlineLevel="0" collapsed="false">
      <c r="A891" s="699" t="s">
        <v>454</v>
      </c>
      <c r="B891" s="702" t="n">
        <v>10440965</v>
      </c>
      <c r="C891" s="702" t="n">
        <v>235399</v>
      </c>
      <c r="D891" s="702" t="n">
        <v>56606.03</v>
      </c>
      <c r="E891" s="703" t="n">
        <v>0.542153239667023</v>
      </c>
      <c r="F891" s="702" t="n">
        <v>56606.03</v>
      </c>
    </row>
    <row r="892" customFormat="false" ht="12.75" hidden="false" customHeight="false" outlineLevel="0" collapsed="false">
      <c r="A892" s="705" t="s">
        <v>339</v>
      </c>
      <c r="B892" s="700" t="n">
        <v>9432442</v>
      </c>
      <c r="C892" s="700" t="n">
        <v>208697</v>
      </c>
      <c r="D892" s="700" t="n">
        <v>54609.53</v>
      </c>
      <c r="E892" s="701" t="n">
        <v>0.578954315330007</v>
      </c>
      <c r="F892" s="700" t="n">
        <v>54609.53</v>
      </c>
    </row>
    <row r="893" customFormat="false" ht="12.75" hidden="false" customHeight="false" outlineLevel="0" collapsed="false">
      <c r="A893" s="705" t="s">
        <v>341</v>
      </c>
      <c r="B893" s="700" t="n">
        <v>1739828</v>
      </c>
      <c r="C893" s="700" t="n">
        <v>117909</v>
      </c>
      <c r="D893" s="700" t="n">
        <v>20890.53</v>
      </c>
      <c r="E893" s="701" t="n">
        <v>1.20072386465789</v>
      </c>
      <c r="F893" s="700" t="n">
        <v>20890.53</v>
      </c>
    </row>
    <row r="894" customFormat="false" ht="12.75" hidden="false" customHeight="false" outlineLevel="0" collapsed="false">
      <c r="A894" s="705" t="s">
        <v>343</v>
      </c>
      <c r="B894" s="700" t="n">
        <v>960878</v>
      </c>
      <c r="C894" s="700" t="n">
        <v>62394</v>
      </c>
      <c r="D894" s="700" t="n">
        <v>13764.04</v>
      </c>
      <c r="E894" s="701" t="n">
        <v>1.43244407718774</v>
      </c>
      <c r="F894" s="700" t="n">
        <v>13764.04</v>
      </c>
    </row>
    <row r="895" customFormat="false" ht="12.75" hidden="false" customHeight="false" outlineLevel="0" collapsed="false">
      <c r="A895" s="705" t="s">
        <v>345</v>
      </c>
      <c r="B895" s="700" t="n">
        <v>749233</v>
      </c>
      <c r="C895" s="700" t="n">
        <v>49157</v>
      </c>
      <c r="D895" s="700" t="n">
        <v>11460.91</v>
      </c>
      <c r="E895" s="701" t="n">
        <v>1.52968569190092</v>
      </c>
      <c r="F895" s="700" t="n">
        <v>11460.91</v>
      </c>
    </row>
    <row r="896" customFormat="false" ht="12.75" hidden="false" customHeight="false" outlineLevel="0" collapsed="false">
      <c r="A896" s="705" t="s">
        <v>349</v>
      </c>
      <c r="B896" s="700" t="n">
        <v>778950</v>
      </c>
      <c r="C896" s="700" t="n">
        <v>55515</v>
      </c>
      <c r="D896" s="700" t="n">
        <v>7126.49</v>
      </c>
      <c r="E896" s="701" t="n">
        <v>0.914884138904936</v>
      </c>
      <c r="F896" s="700" t="n">
        <v>7126.49</v>
      </c>
    </row>
    <row r="897" customFormat="false" ht="12.75" hidden="false" customHeight="false" outlineLevel="0" collapsed="false">
      <c r="A897" s="705" t="s">
        <v>371</v>
      </c>
      <c r="B897" s="700" t="n">
        <v>1686015</v>
      </c>
      <c r="C897" s="700" t="n">
        <v>7000</v>
      </c>
      <c r="D897" s="700" t="n">
        <v>0</v>
      </c>
      <c r="E897" s="701" t="n">
        <v>0</v>
      </c>
      <c r="F897" s="700" t="n">
        <v>0</v>
      </c>
    </row>
    <row r="898" customFormat="false" ht="12.75" hidden="false" customHeight="false" outlineLevel="0" collapsed="false">
      <c r="A898" s="705" t="s">
        <v>373</v>
      </c>
      <c r="B898" s="700" t="n">
        <v>1686015</v>
      </c>
      <c r="C898" s="700" t="n">
        <v>7000</v>
      </c>
      <c r="D898" s="700" t="n">
        <v>0</v>
      </c>
      <c r="E898" s="701" t="n">
        <v>0</v>
      </c>
      <c r="F898" s="700" t="n">
        <v>0</v>
      </c>
    </row>
    <row r="899" customFormat="false" ht="25.5" hidden="false" customHeight="false" outlineLevel="0" collapsed="false">
      <c r="A899" s="705" t="s">
        <v>1110</v>
      </c>
      <c r="B899" s="700" t="n">
        <v>3501859</v>
      </c>
      <c r="C899" s="700" t="n">
        <v>0</v>
      </c>
      <c r="D899" s="700" t="n">
        <v>0</v>
      </c>
      <c r="E899" s="701" t="n">
        <v>0</v>
      </c>
      <c r="F899" s="700" t="n">
        <v>0</v>
      </c>
    </row>
    <row r="900" customFormat="false" ht="12.75" hidden="false" customHeight="false" outlineLevel="0" collapsed="false">
      <c r="A900" s="705" t="s">
        <v>395</v>
      </c>
      <c r="B900" s="700" t="n">
        <v>3501859</v>
      </c>
      <c r="C900" s="700" t="n">
        <v>0</v>
      </c>
      <c r="D900" s="700" t="n">
        <v>0</v>
      </c>
      <c r="E900" s="701" t="n">
        <v>0</v>
      </c>
      <c r="F900" s="700" t="n">
        <v>0</v>
      </c>
    </row>
    <row r="901" customFormat="false" ht="12.75" hidden="false" customHeight="false" outlineLevel="0" collapsed="false">
      <c r="A901" s="705" t="s">
        <v>397</v>
      </c>
      <c r="B901" s="700" t="n">
        <v>2504740</v>
      </c>
      <c r="C901" s="700" t="n">
        <v>83788</v>
      </c>
      <c r="D901" s="700" t="n">
        <v>33719</v>
      </c>
      <c r="E901" s="701" t="n">
        <v>1.34620759040859</v>
      </c>
      <c r="F901" s="700" t="n">
        <v>33719</v>
      </c>
    </row>
    <row r="902" customFormat="false" ht="51" hidden="false" customHeight="false" outlineLevel="0" collapsed="false">
      <c r="A902" s="705" t="s">
        <v>405</v>
      </c>
      <c r="B902" s="700" t="n">
        <v>2504740</v>
      </c>
      <c r="C902" s="700" t="n">
        <v>83788</v>
      </c>
      <c r="D902" s="700" t="n">
        <v>33719</v>
      </c>
      <c r="E902" s="701" t="n">
        <v>1.34620759040859</v>
      </c>
      <c r="F902" s="700" t="n">
        <v>33719</v>
      </c>
    </row>
    <row r="903" customFormat="false" ht="12.75" hidden="false" customHeight="false" outlineLevel="0" collapsed="false">
      <c r="A903" s="705" t="s">
        <v>407</v>
      </c>
      <c r="B903" s="700" t="n">
        <v>1008523</v>
      </c>
      <c r="C903" s="700" t="n">
        <v>26702</v>
      </c>
      <c r="D903" s="700" t="n">
        <v>1996.5</v>
      </c>
      <c r="E903" s="701" t="n">
        <v>0.197962763367816</v>
      </c>
      <c r="F903" s="700" t="n">
        <v>1996.5</v>
      </c>
    </row>
    <row r="904" customFormat="false" ht="12.75" hidden="false" customHeight="false" outlineLevel="0" collapsed="false">
      <c r="A904" s="705" t="s">
        <v>409</v>
      </c>
      <c r="B904" s="700" t="n">
        <v>1008523</v>
      </c>
      <c r="C904" s="700" t="n">
        <v>26702</v>
      </c>
      <c r="D904" s="700" t="n">
        <v>1996.5</v>
      </c>
      <c r="E904" s="701" t="n">
        <v>0.197962763367816</v>
      </c>
      <c r="F904" s="700" t="n">
        <v>1996.5</v>
      </c>
    </row>
    <row r="905" customFormat="false" ht="12.75" hidden="false" customHeight="false" outlineLevel="0" collapsed="false">
      <c r="A905" s="705" t="s">
        <v>20</v>
      </c>
      <c r="B905" s="700" t="n">
        <v>0</v>
      </c>
      <c r="C905" s="700" t="n">
        <v>0</v>
      </c>
      <c r="D905" s="700" t="n">
        <v>121631.97</v>
      </c>
      <c r="E905" s="701" t="s">
        <v>16</v>
      </c>
      <c r="F905" s="700" t="n">
        <v>121631.97</v>
      </c>
    </row>
    <row r="906" customFormat="false" ht="12.75" hidden="false" customHeight="false" outlineLevel="0" collapsed="false">
      <c r="A906" s="699" t="s">
        <v>469</v>
      </c>
      <c r="B906" s="700"/>
      <c r="C906" s="700"/>
      <c r="D906" s="700"/>
      <c r="E906" s="701"/>
      <c r="F906" s="700"/>
    </row>
    <row r="907" s="704" customFormat="true" ht="12.75" hidden="false" customHeight="false" outlineLevel="0" collapsed="false">
      <c r="A907" s="699" t="s">
        <v>329</v>
      </c>
      <c r="B907" s="702" t="n">
        <v>93544</v>
      </c>
      <c r="C907" s="702" t="n">
        <v>6687</v>
      </c>
      <c r="D907" s="702" t="n">
        <v>6504</v>
      </c>
      <c r="E907" s="703" t="n">
        <v>6.95287779013085</v>
      </c>
      <c r="F907" s="702" t="n">
        <v>6504</v>
      </c>
    </row>
    <row r="908" customFormat="false" ht="25.5" hidden="false" customHeight="false" outlineLevel="0" collapsed="false">
      <c r="A908" s="705" t="s">
        <v>332</v>
      </c>
      <c r="B908" s="700" t="n">
        <v>3411</v>
      </c>
      <c r="C908" s="700" t="n">
        <v>183</v>
      </c>
      <c r="D908" s="700" t="n">
        <v>0</v>
      </c>
      <c r="E908" s="701" t="n">
        <v>0</v>
      </c>
      <c r="F908" s="700" t="n">
        <v>0</v>
      </c>
    </row>
    <row r="909" customFormat="false" ht="12.75" hidden="false" customHeight="false" outlineLevel="0" collapsed="false">
      <c r="A909" s="705" t="s">
        <v>334</v>
      </c>
      <c r="B909" s="700" t="n">
        <v>90133</v>
      </c>
      <c r="C909" s="700" t="n">
        <v>6504</v>
      </c>
      <c r="D909" s="700" t="n">
        <v>6504</v>
      </c>
      <c r="E909" s="701" t="n">
        <v>7.21600301776264</v>
      </c>
      <c r="F909" s="700" t="n">
        <v>6504</v>
      </c>
    </row>
    <row r="910" customFormat="false" ht="25.5" hidden="false" customHeight="false" outlineLevel="0" collapsed="false">
      <c r="A910" s="705" t="s">
        <v>336</v>
      </c>
      <c r="B910" s="700" t="n">
        <v>90133</v>
      </c>
      <c r="C910" s="700" t="n">
        <v>6504</v>
      </c>
      <c r="D910" s="700" t="n">
        <v>6504</v>
      </c>
      <c r="E910" s="701" t="n">
        <v>7.21600301776264</v>
      </c>
      <c r="F910" s="700" t="n">
        <v>6504</v>
      </c>
    </row>
    <row r="911" s="704" customFormat="true" ht="12.75" hidden="false" customHeight="false" outlineLevel="0" collapsed="false">
      <c r="A911" s="699" t="s">
        <v>454</v>
      </c>
      <c r="B911" s="702" t="n">
        <v>93544</v>
      </c>
      <c r="C911" s="702" t="n">
        <v>6687</v>
      </c>
      <c r="D911" s="702" t="n">
        <v>4790.66</v>
      </c>
      <c r="E911" s="703" t="n">
        <v>5.12129051569315</v>
      </c>
      <c r="F911" s="702" t="n">
        <v>4790.66</v>
      </c>
    </row>
    <row r="912" customFormat="false" ht="12.75" hidden="false" customHeight="false" outlineLevel="0" collapsed="false">
      <c r="A912" s="705" t="s">
        <v>339</v>
      </c>
      <c r="B912" s="700" t="n">
        <v>93544</v>
      </c>
      <c r="C912" s="700" t="n">
        <v>6687</v>
      </c>
      <c r="D912" s="700" t="n">
        <v>4790.66</v>
      </c>
      <c r="E912" s="701" t="n">
        <v>5.12129051569315</v>
      </c>
      <c r="F912" s="700" t="n">
        <v>4790.66</v>
      </c>
    </row>
    <row r="913" customFormat="false" ht="12.75" hidden="false" customHeight="false" outlineLevel="0" collapsed="false">
      <c r="A913" s="705" t="s">
        <v>341</v>
      </c>
      <c r="B913" s="700" t="n">
        <v>93544</v>
      </c>
      <c r="C913" s="700" t="n">
        <v>6687</v>
      </c>
      <c r="D913" s="700" t="n">
        <v>4790.66</v>
      </c>
      <c r="E913" s="701" t="n">
        <v>5.12129051569315</v>
      </c>
      <c r="F913" s="700" t="n">
        <v>4790.66</v>
      </c>
    </row>
    <row r="914" customFormat="false" ht="12.75" hidden="false" customHeight="false" outlineLevel="0" collapsed="false">
      <c r="A914" s="705" t="s">
        <v>343</v>
      </c>
      <c r="B914" s="700" t="n">
        <v>37984</v>
      </c>
      <c r="C914" s="700" t="n">
        <v>4587</v>
      </c>
      <c r="D914" s="700" t="n">
        <v>3752.66</v>
      </c>
      <c r="E914" s="701" t="n">
        <v>9.87958087615838</v>
      </c>
      <c r="F914" s="700" t="n">
        <v>3752.66</v>
      </c>
    </row>
    <row r="915" customFormat="false" ht="12.75" hidden="false" customHeight="false" outlineLevel="0" collapsed="false">
      <c r="A915" s="705" t="s">
        <v>345</v>
      </c>
      <c r="B915" s="700" t="n">
        <v>30609</v>
      </c>
      <c r="C915" s="700" t="n">
        <v>3695</v>
      </c>
      <c r="D915" s="700" t="n">
        <v>3008.95</v>
      </c>
      <c r="E915" s="701" t="n">
        <v>9.83027867620634</v>
      </c>
      <c r="F915" s="700" t="n">
        <v>3008.95</v>
      </c>
    </row>
    <row r="916" customFormat="false" ht="12.75" hidden="false" customHeight="false" outlineLevel="0" collapsed="false">
      <c r="A916" s="705" t="s">
        <v>349</v>
      </c>
      <c r="B916" s="700" t="n">
        <v>55560</v>
      </c>
      <c r="C916" s="700" t="n">
        <v>2100</v>
      </c>
      <c r="D916" s="700" t="n">
        <v>1038</v>
      </c>
      <c r="E916" s="701" t="n">
        <v>1.8682505399568</v>
      </c>
      <c r="F916" s="700" t="n">
        <v>1038</v>
      </c>
    </row>
    <row r="917" customFormat="false" ht="12.75" hidden="false" customHeight="false" outlineLevel="0" collapsed="false">
      <c r="A917" s="705" t="s">
        <v>20</v>
      </c>
      <c r="B917" s="700" t="n">
        <v>0</v>
      </c>
      <c r="C917" s="700" t="n">
        <v>0</v>
      </c>
      <c r="D917" s="700" t="n">
        <v>1713.34</v>
      </c>
      <c r="E917" s="701" t="s">
        <v>16</v>
      </c>
      <c r="F917" s="700" t="n">
        <v>1713.34</v>
      </c>
    </row>
    <row r="918" customFormat="false" ht="12.75" hidden="false" customHeight="false" outlineLevel="0" collapsed="false">
      <c r="A918" s="699" t="s">
        <v>220</v>
      </c>
      <c r="B918" s="700"/>
      <c r="C918" s="700"/>
      <c r="D918" s="700"/>
      <c r="E918" s="701"/>
      <c r="F918" s="700"/>
    </row>
    <row r="919" s="704" customFormat="true" ht="12.75" hidden="false" customHeight="false" outlineLevel="0" collapsed="false">
      <c r="A919" s="699" t="s">
        <v>329</v>
      </c>
      <c r="B919" s="702" t="n">
        <v>993747</v>
      </c>
      <c r="C919" s="702" t="n">
        <v>1685</v>
      </c>
      <c r="D919" s="702" t="n">
        <v>1685</v>
      </c>
      <c r="E919" s="703" t="n">
        <v>0.169560260307704</v>
      </c>
      <c r="F919" s="702" t="n">
        <v>1685</v>
      </c>
    </row>
    <row r="920" customFormat="false" ht="12.75" hidden="false" customHeight="false" outlineLevel="0" collapsed="false">
      <c r="A920" s="705" t="s">
        <v>334</v>
      </c>
      <c r="B920" s="700" t="n">
        <v>993747</v>
      </c>
      <c r="C920" s="700" t="n">
        <v>1685</v>
      </c>
      <c r="D920" s="700" t="n">
        <v>1685</v>
      </c>
      <c r="E920" s="701" t="n">
        <v>0.169560260307704</v>
      </c>
      <c r="F920" s="700" t="n">
        <v>1685</v>
      </c>
    </row>
    <row r="921" customFormat="false" ht="25.5" hidden="false" customHeight="false" outlineLevel="0" collapsed="false">
      <c r="A921" s="705" t="s">
        <v>336</v>
      </c>
      <c r="B921" s="700" t="n">
        <v>993747</v>
      </c>
      <c r="C921" s="700" t="n">
        <v>1685</v>
      </c>
      <c r="D921" s="700" t="n">
        <v>1685</v>
      </c>
      <c r="E921" s="701" t="n">
        <v>0.169560260307704</v>
      </c>
      <c r="F921" s="700" t="n">
        <v>1685</v>
      </c>
    </row>
    <row r="922" s="704" customFormat="true" ht="12.75" hidden="false" customHeight="false" outlineLevel="0" collapsed="false">
      <c r="A922" s="699" t="s">
        <v>454</v>
      </c>
      <c r="B922" s="702" t="n">
        <v>993747</v>
      </c>
      <c r="C922" s="702" t="n">
        <v>1685</v>
      </c>
      <c r="D922" s="702" t="n">
        <v>405.94</v>
      </c>
      <c r="E922" s="703" t="n">
        <v>0.0408494314951391</v>
      </c>
      <c r="F922" s="702" t="n">
        <v>405.94</v>
      </c>
    </row>
    <row r="923" customFormat="false" ht="12.75" hidden="false" customHeight="false" outlineLevel="0" collapsed="false">
      <c r="A923" s="705" t="s">
        <v>339</v>
      </c>
      <c r="B923" s="700" t="n">
        <v>74217</v>
      </c>
      <c r="C923" s="700" t="n">
        <v>1685</v>
      </c>
      <c r="D923" s="700" t="n">
        <v>405.94</v>
      </c>
      <c r="E923" s="701" t="n">
        <v>0.546963633668836</v>
      </c>
      <c r="F923" s="700" t="n">
        <v>405.94</v>
      </c>
    </row>
    <row r="924" customFormat="false" ht="12.75" hidden="false" customHeight="false" outlineLevel="0" collapsed="false">
      <c r="A924" s="705" t="s">
        <v>341</v>
      </c>
      <c r="B924" s="700" t="n">
        <v>74217</v>
      </c>
      <c r="C924" s="700" t="n">
        <v>1685</v>
      </c>
      <c r="D924" s="700" t="n">
        <v>405.94</v>
      </c>
      <c r="E924" s="701" t="n">
        <v>0.546963633668836</v>
      </c>
      <c r="F924" s="700" t="n">
        <v>405.94</v>
      </c>
    </row>
    <row r="925" customFormat="false" ht="12.75" hidden="false" customHeight="false" outlineLevel="0" collapsed="false">
      <c r="A925" s="705" t="s">
        <v>343</v>
      </c>
      <c r="B925" s="700" t="n">
        <v>18917</v>
      </c>
      <c r="C925" s="700" t="n">
        <v>1534</v>
      </c>
      <c r="D925" s="700" t="n">
        <v>254.94</v>
      </c>
      <c r="E925" s="701" t="n">
        <v>1.34767669292171</v>
      </c>
      <c r="F925" s="700" t="n">
        <v>254.94</v>
      </c>
    </row>
    <row r="926" customFormat="false" ht="12.75" hidden="false" customHeight="false" outlineLevel="0" collapsed="false">
      <c r="A926" s="705" t="s">
        <v>345</v>
      </c>
      <c r="B926" s="700" t="n">
        <v>15244</v>
      </c>
      <c r="C926" s="700" t="n">
        <v>1237</v>
      </c>
      <c r="D926" s="700" t="n">
        <v>254.94</v>
      </c>
      <c r="E926" s="701" t="n">
        <v>1.67239569666754</v>
      </c>
      <c r="F926" s="700" t="n">
        <v>254.94</v>
      </c>
    </row>
    <row r="927" customFormat="false" ht="12.75" hidden="false" customHeight="false" outlineLevel="0" collapsed="false">
      <c r="A927" s="705" t="s">
        <v>349</v>
      </c>
      <c r="B927" s="700" t="n">
        <v>55300</v>
      </c>
      <c r="C927" s="700" t="n">
        <v>151</v>
      </c>
      <c r="D927" s="700" t="n">
        <v>151</v>
      </c>
      <c r="E927" s="701" t="n">
        <v>0.273056057866185</v>
      </c>
      <c r="F927" s="700" t="n">
        <v>151</v>
      </c>
    </row>
    <row r="928" customFormat="false" ht="12.75" hidden="false" customHeight="false" outlineLevel="0" collapsed="false">
      <c r="A928" s="705" t="s">
        <v>407</v>
      </c>
      <c r="B928" s="700" t="n">
        <v>919530</v>
      </c>
      <c r="C928" s="700"/>
      <c r="D928" s="700"/>
      <c r="E928" s="701" t="n">
        <v>0</v>
      </c>
      <c r="F928" s="700"/>
    </row>
    <row r="929" customFormat="false" ht="12.75" hidden="false" customHeight="false" outlineLevel="0" collapsed="false">
      <c r="A929" s="705" t="s">
        <v>409</v>
      </c>
      <c r="B929" s="700" t="n">
        <v>919530</v>
      </c>
      <c r="C929" s="700"/>
      <c r="D929" s="700"/>
      <c r="E929" s="701" t="n">
        <v>0</v>
      </c>
      <c r="F929" s="700"/>
    </row>
    <row r="930" customFormat="false" ht="12.75" hidden="false" customHeight="false" outlineLevel="0" collapsed="false">
      <c r="A930" s="705" t="s">
        <v>20</v>
      </c>
      <c r="B930" s="700" t="n">
        <v>0</v>
      </c>
      <c r="C930" s="700" t="n">
        <v>0</v>
      </c>
      <c r="D930" s="700" t="n">
        <v>1279.06</v>
      </c>
      <c r="E930" s="701" t="s">
        <v>16</v>
      </c>
      <c r="F930" s="700" t="n">
        <v>1279.06</v>
      </c>
    </row>
    <row r="931" customFormat="false" ht="12.75" hidden="false" customHeight="false" outlineLevel="0" collapsed="false">
      <c r="A931" s="699" t="s">
        <v>503</v>
      </c>
      <c r="B931" s="700"/>
      <c r="C931" s="700"/>
      <c r="D931" s="700"/>
      <c r="E931" s="701"/>
      <c r="F931" s="700"/>
    </row>
    <row r="932" s="704" customFormat="true" ht="12.75" hidden="false" customHeight="false" outlineLevel="0" collapsed="false">
      <c r="A932" s="699" t="s">
        <v>329</v>
      </c>
      <c r="B932" s="702" t="n">
        <v>179981</v>
      </c>
      <c r="C932" s="702" t="n">
        <v>54870</v>
      </c>
      <c r="D932" s="702" t="n">
        <v>54870</v>
      </c>
      <c r="E932" s="703" t="n">
        <v>30.4865513581989</v>
      </c>
      <c r="F932" s="702" t="n">
        <v>54870</v>
      </c>
    </row>
    <row r="933" customFormat="false" ht="12.75" hidden="false" customHeight="false" outlineLevel="0" collapsed="false">
      <c r="A933" s="705" t="s">
        <v>334</v>
      </c>
      <c r="B933" s="700" t="n">
        <v>179981</v>
      </c>
      <c r="C933" s="700" t="n">
        <v>54870</v>
      </c>
      <c r="D933" s="700" t="n">
        <v>54870</v>
      </c>
      <c r="E933" s="701" t="n">
        <v>30.4865513581989</v>
      </c>
      <c r="F933" s="700" t="n">
        <v>54870</v>
      </c>
    </row>
    <row r="934" customFormat="false" ht="25.5" hidden="false" customHeight="false" outlineLevel="0" collapsed="false">
      <c r="A934" s="705" t="s">
        <v>336</v>
      </c>
      <c r="B934" s="700" t="n">
        <v>179981</v>
      </c>
      <c r="C934" s="700" t="n">
        <v>54870</v>
      </c>
      <c r="D934" s="700" t="n">
        <v>54870</v>
      </c>
      <c r="E934" s="701" t="n">
        <v>30.4865513581989</v>
      </c>
      <c r="F934" s="700" t="n">
        <v>54870</v>
      </c>
    </row>
    <row r="935" s="704" customFormat="true" ht="12.75" hidden="false" customHeight="false" outlineLevel="0" collapsed="false">
      <c r="A935" s="699" t="s">
        <v>454</v>
      </c>
      <c r="B935" s="702" t="n">
        <v>179981</v>
      </c>
      <c r="C935" s="702" t="n">
        <v>54870</v>
      </c>
      <c r="D935" s="702" t="n">
        <v>1053.18</v>
      </c>
      <c r="E935" s="703" t="n">
        <v>0.585161767075414</v>
      </c>
      <c r="F935" s="702" t="n">
        <v>1053.18</v>
      </c>
    </row>
    <row r="936" customFormat="false" ht="12.75" hidden="false" customHeight="false" outlineLevel="0" collapsed="false">
      <c r="A936" s="705" t="s">
        <v>339</v>
      </c>
      <c r="B936" s="700" t="n">
        <v>157036</v>
      </c>
      <c r="C936" s="700" t="n">
        <v>31925</v>
      </c>
      <c r="D936" s="700" t="n">
        <v>1053.18</v>
      </c>
      <c r="E936" s="701" t="n">
        <v>0.670661504368425</v>
      </c>
      <c r="F936" s="700" t="n">
        <v>1053.18</v>
      </c>
    </row>
    <row r="937" customFormat="false" ht="12.75" hidden="false" customHeight="false" outlineLevel="0" collapsed="false">
      <c r="A937" s="705" t="s">
        <v>341</v>
      </c>
      <c r="B937" s="700" t="n">
        <v>7055</v>
      </c>
      <c r="C937" s="700" t="n">
        <v>2585</v>
      </c>
      <c r="D937" s="700" t="n">
        <v>1053.18</v>
      </c>
      <c r="E937" s="701" t="n">
        <v>14.9281360737066</v>
      </c>
      <c r="F937" s="700" t="n">
        <v>1053.18</v>
      </c>
    </row>
    <row r="938" customFormat="false" ht="12.75" hidden="false" customHeight="false" outlineLevel="0" collapsed="false">
      <c r="A938" s="705" t="s">
        <v>343</v>
      </c>
      <c r="B938" s="700" t="n">
        <v>6705</v>
      </c>
      <c r="C938" s="700" t="n">
        <v>2235</v>
      </c>
      <c r="D938" s="700" t="n">
        <v>1053.18</v>
      </c>
      <c r="E938" s="701" t="n">
        <v>15.7073825503356</v>
      </c>
      <c r="F938" s="700" t="n">
        <v>1053.18</v>
      </c>
    </row>
    <row r="939" customFormat="false" ht="12.75" hidden="false" customHeight="false" outlineLevel="0" collapsed="false">
      <c r="A939" s="705" t="s">
        <v>345</v>
      </c>
      <c r="B939" s="700" t="n">
        <v>5500</v>
      </c>
      <c r="C939" s="700" t="n">
        <v>1833</v>
      </c>
      <c r="D939" s="700" t="n">
        <v>864.26</v>
      </c>
      <c r="E939" s="701" t="n">
        <v>15.7138181818182</v>
      </c>
      <c r="F939" s="700" t="n">
        <v>864.26</v>
      </c>
    </row>
    <row r="940" customFormat="false" ht="12.75" hidden="false" customHeight="false" outlineLevel="0" collapsed="false">
      <c r="A940" s="705" t="s">
        <v>349</v>
      </c>
      <c r="B940" s="700" t="n">
        <v>350</v>
      </c>
      <c r="C940" s="700" t="n">
        <v>350</v>
      </c>
      <c r="D940" s="700" t="n">
        <v>0</v>
      </c>
      <c r="E940" s="701" t="n">
        <v>0</v>
      </c>
      <c r="F940" s="700" t="n">
        <v>0</v>
      </c>
    </row>
    <row r="941" customFormat="false" ht="12.75" hidden="false" customHeight="false" outlineLevel="0" collapsed="false">
      <c r="A941" s="705" t="s">
        <v>397</v>
      </c>
      <c r="B941" s="700" t="n">
        <v>149981</v>
      </c>
      <c r="C941" s="700" t="n">
        <v>29340</v>
      </c>
      <c r="D941" s="700" t="n">
        <v>0</v>
      </c>
      <c r="E941" s="701" t="n">
        <v>0</v>
      </c>
      <c r="F941" s="700" t="n">
        <v>0</v>
      </c>
    </row>
    <row r="942" customFormat="false" ht="51" hidden="false" customHeight="false" outlineLevel="0" collapsed="false">
      <c r="A942" s="705" t="s">
        <v>405</v>
      </c>
      <c r="B942" s="700" t="n">
        <v>149981</v>
      </c>
      <c r="C942" s="700" t="n">
        <v>29340</v>
      </c>
      <c r="D942" s="700" t="n">
        <v>0</v>
      </c>
      <c r="E942" s="701" t="n">
        <v>0</v>
      </c>
      <c r="F942" s="700" t="n">
        <v>0</v>
      </c>
    </row>
    <row r="943" customFormat="false" ht="12.75" hidden="false" customHeight="false" outlineLevel="0" collapsed="false">
      <c r="A943" s="705" t="s">
        <v>407</v>
      </c>
      <c r="B943" s="700" t="n">
        <v>22945</v>
      </c>
      <c r="C943" s="700" t="n">
        <v>22945</v>
      </c>
      <c r="D943" s="700" t="n">
        <v>0</v>
      </c>
      <c r="E943" s="701" t="n">
        <v>0</v>
      </c>
      <c r="F943" s="700" t="n">
        <v>0</v>
      </c>
    </row>
    <row r="944" customFormat="false" ht="12.75" hidden="false" customHeight="false" outlineLevel="0" collapsed="false">
      <c r="A944" s="705" t="s">
        <v>409</v>
      </c>
      <c r="B944" s="700" t="n">
        <v>22945</v>
      </c>
      <c r="C944" s="700" t="n">
        <v>22945</v>
      </c>
      <c r="D944" s="700" t="n">
        <v>0</v>
      </c>
      <c r="E944" s="701" t="n">
        <v>0</v>
      </c>
      <c r="F944" s="700" t="n">
        <v>0</v>
      </c>
    </row>
    <row r="945" customFormat="false" ht="12.75" hidden="false" customHeight="false" outlineLevel="0" collapsed="false">
      <c r="A945" s="705" t="s">
        <v>20</v>
      </c>
      <c r="B945" s="700" t="n">
        <v>0</v>
      </c>
      <c r="C945" s="700" t="n">
        <v>0</v>
      </c>
      <c r="D945" s="700" t="n">
        <v>53816.82</v>
      </c>
      <c r="E945" s="701" t="s">
        <v>16</v>
      </c>
      <c r="F945" s="700" t="n">
        <v>53816.82</v>
      </c>
    </row>
    <row r="946" customFormat="false" ht="12.75" hidden="false" customHeight="false" outlineLevel="0" collapsed="false">
      <c r="A946" s="699" t="s">
        <v>508</v>
      </c>
      <c r="B946" s="700"/>
      <c r="C946" s="700"/>
      <c r="D946" s="700"/>
      <c r="E946" s="701"/>
      <c r="F946" s="700"/>
    </row>
    <row r="947" s="704" customFormat="true" ht="12.75" hidden="false" customHeight="false" outlineLevel="0" collapsed="false">
      <c r="A947" s="699" t="s">
        <v>329</v>
      </c>
      <c r="B947" s="702" t="n">
        <v>421123</v>
      </c>
      <c r="C947" s="702" t="n">
        <v>36291</v>
      </c>
      <c r="D947" s="702" t="n">
        <v>36291</v>
      </c>
      <c r="E947" s="703" t="n">
        <v>8.61767227152162</v>
      </c>
      <c r="F947" s="702" t="n">
        <v>36291</v>
      </c>
    </row>
    <row r="948" customFormat="false" ht="25.5" hidden="false" customHeight="false" outlineLevel="0" collapsed="false">
      <c r="A948" s="705" t="s">
        <v>332</v>
      </c>
      <c r="B948" s="700" t="n">
        <v>245132</v>
      </c>
      <c r="C948" s="700" t="n">
        <v>36291</v>
      </c>
      <c r="D948" s="700" t="n">
        <v>36291</v>
      </c>
      <c r="E948" s="701" t="n">
        <v>14.8046766640014</v>
      </c>
      <c r="F948" s="700" t="n">
        <v>36291</v>
      </c>
    </row>
    <row r="949" customFormat="false" ht="25.5" hidden="false" customHeight="false" outlineLevel="0" collapsed="false">
      <c r="A949" s="705" t="s">
        <v>492</v>
      </c>
      <c r="B949" s="700" t="n">
        <v>245132</v>
      </c>
      <c r="C949" s="700" t="n">
        <v>0</v>
      </c>
      <c r="D949" s="700" t="n">
        <v>0</v>
      </c>
      <c r="E949" s="701" t="n">
        <v>0</v>
      </c>
      <c r="F949" s="700" t="n">
        <v>0</v>
      </c>
    </row>
    <row r="950" customFormat="false" ht="12.75" hidden="false" customHeight="false" outlineLevel="0" collapsed="false">
      <c r="A950" s="705" t="s">
        <v>334</v>
      </c>
      <c r="B950" s="700" t="n">
        <v>175991</v>
      </c>
      <c r="C950" s="700" t="n">
        <v>0</v>
      </c>
      <c r="D950" s="700" t="n">
        <v>0</v>
      </c>
      <c r="E950" s="701" t="n">
        <v>0</v>
      </c>
      <c r="F950" s="700" t="n">
        <v>0</v>
      </c>
    </row>
    <row r="951" customFormat="false" ht="25.5" hidden="false" customHeight="false" outlineLevel="0" collapsed="false">
      <c r="A951" s="705" t="s">
        <v>336</v>
      </c>
      <c r="B951" s="700" t="n">
        <v>175991</v>
      </c>
      <c r="C951" s="700" t="n">
        <v>36291</v>
      </c>
      <c r="D951" s="700" t="n">
        <v>36291</v>
      </c>
      <c r="E951" s="701" t="n">
        <v>20.6209408435659</v>
      </c>
      <c r="F951" s="700" t="n">
        <v>36291</v>
      </c>
    </row>
    <row r="952" s="704" customFormat="true" ht="12.75" hidden="false" customHeight="false" outlineLevel="0" collapsed="false">
      <c r="A952" s="699" t="s">
        <v>454</v>
      </c>
      <c r="B952" s="702" t="n">
        <v>421123</v>
      </c>
      <c r="C952" s="702" t="n">
        <v>36291</v>
      </c>
      <c r="D952" s="702" t="n">
        <v>998.64</v>
      </c>
      <c r="E952" s="703" t="n">
        <v>0.237137368417303</v>
      </c>
      <c r="F952" s="702" t="n">
        <v>998.64</v>
      </c>
    </row>
    <row r="953" customFormat="false" ht="12.75" hidden="false" customHeight="false" outlineLevel="0" collapsed="false">
      <c r="A953" s="705" t="s">
        <v>339</v>
      </c>
      <c r="B953" s="700" t="n">
        <v>387072</v>
      </c>
      <c r="C953" s="700" t="n">
        <v>36291</v>
      </c>
      <c r="D953" s="700" t="n">
        <v>998.64</v>
      </c>
      <c r="E953" s="701" t="n">
        <v>0.257998511904762</v>
      </c>
      <c r="F953" s="700" t="n">
        <v>998.64</v>
      </c>
    </row>
    <row r="954" customFormat="false" ht="12.75" hidden="false" customHeight="false" outlineLevel="0" collapsed="false">
      <c r="A954" s="705" t="s">
        <v>341</v>
      </c>
      <c r="B954" s="700" t="n">
        <v>135244</v>
      </c>
      <c r="C954" s="700" t="n">
        <v>22709</v>
      </c>
      <c r="D954" s="700" t="n">
        <v>998.64</v>
      </c>
      <c r="E954" s="701" t="n">
        <v>0.738398745970246</v>
      </c>
      <c r="F954" s="700" t="n">
        <v>998.64</v>
      </c>
    </row>
    <row r="955" customFormat="false" ht="12.75" hidden="false" customHeight="false" outlineLevel="0" collapsed="false">
      <c r="A955" s="705" t="s">
        <v>343</v>
      </c>
      <c r="B955" s="700" t="n">
        <v>8118</v>
      </c>
      <c r="C955" s="700" t="n">
        <v>305</v>
      </c>
      <c r="D955" s="700" t="n">
        <v>141.97</v>
      </c>
      <c r="E955" s="701" t="n">
        <v>1.74882976102488</v>
      </c>
      <c r="F955" s="700" t="n">
        <v>141.97</v>
      </c>
    </row>
    <row r="956" customFormat="false" ht="12.75" hidden="false" customHeight="false" outlineLevel="0" collapsed="false">
      <c r="A956" s="705" t="s">
        <v>345</v>
      </c>
      <c r="B956" s="700" t="n">
        <v>6593</v>
      </c>
      <c r="C956" s="700" t="n">
        <v>220</v>
      </c>
      <c r="D956" s="700" t="n">
        <v>141.97</v>
      </c>
      <c r="E956" s="701" t="n">
        <v>2.15334445624147</v>
      </c>
      <c r="F956" s="700" t="n">
        <v>141.97</v>
      </c>
    </row>
    <row r="957" customFormat="false" ht="12.75" hidden="false" customHeight="false" outlineLevel="0" collapsed="false">
      <c r="A957" s="705" t="s">
        <v>349</v>
      </c>
      <c r="B957" s="700" t="n">
        <v>127126</v>
      </c>
      <c r="C957" s="700" t="n">
        <v>22404</v>
      </c>
      <c r="D957" s="700" t="n">
        <v>856.67</v>
      </c>
      <c r="E957" s="701" t="n">
        <v>0.673874738448469</v>
      </c>
      <c r="F957" s="700" t="n">
        <v>856.67</v>
      </c>
    </row>
    <row r="958" customFormat="false" ht="12.75" hidden="false" customHeight="false" outlineLevel="0" collapsed="false">
      <c r="A958" s="705" t="s">
        <v>397</v>
      </c>
      <c r="B958" s="700" t="n">
        <v>251828</v>
      </c>
      <c r="C958" s="700" t="n">
        <v>13582</v>
      </c>
      <c r="D958" s="700" t="n">
        <v>0</v>
      </c>
      <c r="E958" s="701" t="n">
        <v>0</v>
      </c>
      <c r="F958" s="700" t="n">
        <v>0</v>
      </c>
    </row>
    <row r="959" customFormat="false" ht="51" hidden="false" customHeight="false" outlineLevel="0" collapsed="false">
      <c r="A959" s="705" t="s">
        <v>405</v>
      </c>
      <c r="B959" s="700"/>
      <c r="C959" s="700" t="n">
        <v>13582</v>
      </c>
      <c r="D959" s="700" t="n">
        <v>0</v>
      </c>
      <c r="E959" s="701" t="e">
        <f aca="false"/>
        <v>#DIV/0!</v>
      </c>
      <c r="F959" s="700" t="n">
        <v>0</v>
      </c>
    </row>
    <row r="960" customFormat="false" ht="25.5" hidden="false" customHeight="false" outlineLevel="0" collapsed="false">
      <c r="A960" s="705" t="s">
        <v>486</v>
      </c>
      <c r="B960" s="700" t="n">
        <v>211081</v>
      </c>
      <c r="C960" s="700" t="n">
        <v>0</v>
      </c>
      <c r="D960" s="700" t="n">
        <v>0</v>
      </c>
      <c r="E960" s="701" t="n">
        <v>0</v>
      </c>
      <c r="F960" s="700" t="n">
        <v>0</v>
      </c>
    </row>
    <row r="961" customFormat="false" ht="51" hidden="false" customHeight="false" outlineLevel="0" collapsed="false">
      <c r="A961" s="705" t="s">
        <v>1111</v>
      </c>
      <c r="B961" s="700" t="n">
        <v>211081</v>
      </c>
      <c r="C961" s="700" t="n">
        <v>0</v>
      </c>
      <c r="D961" s="700" t="n">
        <v>0</v>
      </c>
      <c r="E961" s="701" t="n">
        <v>0</v>
      </c>
      <c r="F961" s="700" t="n">
        <v>0</v>
      </c>
    </row>
    <row r="962" customFormat="false" ht="12.75" hidden="false" customHeight="false" outlineLevel="0" collapsed="false">
      <c r="A962" s="705" t="s">
        <v>407</v>
      </c>
      <c r="B962" s="700" t="n">
        <v>34051</v>
      </c>
      <c r="C962" s="700" t="n">
        <v>0</v>
      </c>
      <c r="D962" s="700" t="n">
        <v>0</v>
      </c>
      <c r="E962" s="701" t="n">
        <v>0</v>
      </c>
      <c r="F962" s="700" t="n">
        <v>0</v>
      </c>
    </row>
    <row r="963" customFormat="false" ht="38.25" hidden="false" customHeight="false" outlineLevel="0" collapsed="false">
      <c r="A963" s="705" t="s">
        <v>415</v>
      </c>
      <c r="B963" s="700" t="n">
        <v>34051</v>
      </c>
      <c r="C963" s="700" t="n">
        <v>0</v>
      </c>
      <c r="D963" s="700" t="n">
        <v>0</v>
      </c>
      <c r="E963" s="701" t="n">
        <v>0</v>
      </c>
      <c r="F963" s="700" t="n">
        <v>0</v>
      </c>
    </row>
    <row r="964" customFormat="false" ht="25.5" hidden="false" customHeight="false" outlineLevel="0" collapsed="false">
      <c r="A964" s="705" t="s">
        <v>1103</v>
      </c>
      <c r="B964" s="700" t="n">
        <v>34051</v>
      </c>
      <c r="C964" s="700" t="n">
        <v>0</v>
      </c>
      <c r="D964" s="700" t="n">
        <v>0</v>
      </c>
      <c r="E964" s="701" t="n">
        <v>0</v>
      </c>
      <c r="F964" s="700" t="n">
        <v>0</v>
      </c>
    </row>
    <row r="965" customFormat="false" ht="12.75" hidden="false" customHeight="false" outlineLevel="0" collapsed="false">
      <c r="A965" s="705" t="s">
        <v>20</v>
      </c>
      <c r="B965" s="700" t="n">
        <v>0</v>
      </c>
      <c r="C965" s="700" t="n">
        <v>0</v>
      </c>
      <c r="D965" s="700" t="n">
        <v>35292.36</v>
      </c>
      <c r="E965" s="701" t="s">
        <v>16</v>
      </c>
      <c r="F965" s="700" t="n">
        <v>35292.36</v>
      </c>
    </row>
    <row r="966" customFormat="false" ht="12.75" hidden="false" customHeight="false" outlineLevel="0" collapsed="false">
      <c r="A966" s="699" t="s">
        <v>518</v>
      </c>
      <c r="B966" s="700"/>
      <c r="C966" s="700"/>
      <c r="D966" s="700"/>
      <c r="E966" s="701"/>
      <c r="F966" s="700"/>
    </row>
    <row r="967" s="704" customFormat="true" ht="12.75" hidden="false" customHeight="false" outlineLevel="0" collapsed="false">
      <c r="A967" s="699" t="s">
        <v>329</v>
      </c>
      <c r="B967" s="702" t="n">
        <v>386845</v>
      </c>
      <c r="C967" s="702" t="n">
        <v>27678</v>
      </c>
      <c r="D967" s="702" t="n">
        <v>16633</v>
      </c>
      <c r="E967" s="703" t="n">
        <v>4.29965490054156</v>
      </c>
      <c r="F967" s="702" t="n">
        <v>16633</v>
      </c>
    </row>
    <row r="968" customFormat="false" ht="25.5" hidden="false" customHeight="false" outlineLevel="0" collapsed="false">
      <c r="A968" s="705" t="s">
        <v>332</v>
      </c>
      <c r="B968" s="700" t="n">
        <v>145631</v>
      </c>
      <c r="C968" s="700" t="n">
        <v>11045</v>
      </c>
      <c r="D968" s="700" t="n">
        <v>0</v>
      </c>
      <c r="E968" s="701" t="n">
        <v>0</v>
      </c>
      <c r="F968" s="700" t="n">
        <v>0</v>
      </c>
    </row>
    <row r="969" customFormat="false" ht="25.5" hidden="false" customHeight="false" outlineLevel="0" collapsed="false">
      <c r="A969" s="705" t="s">
        <v>492</v>
      </c>
      <c r="B969" s="700" t="n">
        <v>145631</v>
      </c>
      <c r="C969" s="700" t="n">
        <v>11045</v>
      </c>
      <c r="D969" s="700" t="n">
        <v>0</v>
      </c>
      <c r="E969" s="701" t="n">
        <v>0</v>
      </c>
      <c r="F969" s="700" t="n">
        <v>0</v>
      </c>
    </row>
    <row r="970" customFormat="false" ht="12.75" hidden="false" customHeight="false" outlineLevel="0" collapsed="false">
      <c r="A970" s="705" t="s">
        <v>334</v>
      </c>
      <c r="B970" s="700" t="n">
        <v>241214</v>
      </c>
      <c r="C970" s="700" t="n">
        <v>16633</v>
      </c>
      <c r="D970" s="700" t="n">
        <v>16633</v>
      </c>
      <c r="E970" s="701" t="n">
        <v>6.89553674330677</v>
      </c>
      <c r="F970" s="700" t="n">
        <v>16633</v>
      </c>
    </row>
    <row r="971" customFormat="false" ht="25.5" hidden="false" customHeight="false" outlineLevel="0" collapsed="false">
      <c r="A971" s="705" t="s">
        <v>336</v>
      </c>
      <c r="B971" s="700" t="n">
        <v>241214</v>
      </c>
      <c r="C971" s="700" t="n">
        <v>16633</v>
      </c>
      <c r="D971" s="700" t="n">
        <v>16633</v>
      </c>
      <c r="E971" s="701" t="n">
        <v>6.89553674330677</v>
      </c>
      <c r="F971" s="700" t="n">
        <v>16633</v>
      </c>
    </row>
    <row r="972" s="704" customFormat="true" ht="12.75" hidden="false" customHeight="false" outlineLevel="0" collapsed="false">
      <c r="A972" s="699" t="s">
        <v>454</v>
      </c>
      <c r="B972" s="702" t="n">
        <v>386845</v>
      </c>
      <c r="C972" s="702" t="n">
        <v>27678</v>
      </c>
      <c r="D972" s="702" t="n">
        <v>6009.54</v>
      </c>
      <c r="E972" s="703" t="n">
        <v>1.55347490597009</v>
      </c>
      <c r="F972" s="702" t="n">
        <v>6009.54</v>
      </c>
    </row>
    <row r="973" customFormat="false" ht="12.75" hidden="false" customHeight="false" outlineLevel="0" collapsed="false">
      <c r="A973" s="705" t="s">
        <v>339</v>
      </c>
      <c r="B973" s="700" t="n">
        <v>337311</v>
      </c>
      <c r="C973" s="700" t="n">
        <v>22817</v>
      </c>
      <c r="D973" s="700" t="n">
        <v>4013.04</v>
      </c>
      <c r="E973" s="701" t="n">
        <v>1.18971512936133</v>
      </c>
      <c r="F973" s="700" t="n">
        <v>4013.04</v>
      </c>
    </row>
    <row r="974" customFormat="false" ht="12.75" hidden="false" customHeight="false" outlineLevel="0" collapsed="false">
      <c r="A974" s="705" t="s">
        <v>341</v>
      </c>
      <c r="B974" s="700" t="n">
        <v>211344</v>
      </c>
      <c r="C974" s="700" t="n">
        <v>12876</v>
      </c>
      <c r="D974" s="700" t="n">
        <v>4013.04</v>
      </c>
      <c r="E974" s="701" t="n">
        <v>1.89881898705428</v>
      </c>
      <c r="F974" s="700" t="n">
        <v>4013.04</v>
      </c>
    </row>
    <row r="975" customFormat="false" ht="12.75" hidden="false" customHeight="false" outlineLevel="0" collapsed="false">
      <c r="A975" s="705" t="s">
        <v>343</v>
      </c>
      <c r="B975" s="700" t="n">
        <v>79827</v>
      </c>
      <c r="C975" s="700" t="n">
        <v>6991</v>
      </c>
      <c r="D975" s="700" t="n">
        <v>2145.28</v>
      </c>
      <c r="E975" s="701" t="n">
        <v>2.68741152742806</v>
      </c>
      <c r="F975" s="700" t="n">
        <v>2145.28</v>
      </c>
    </row>
    <row r="976" customFormat="false" ht="12.75" hidden="false" customHeight="false" outlineLevel="0" collapsed="false">
      <c r="A976" s="705" t="s">
        <v>345</v>
      </c>
      <c r="B976" s="700" t="n">
        <v>64843</v>
      </c>
      <c r="C976" s="700" t="n">
        <v>5635</v>
      </c>
      <c r="D976" s="700" t="n">
        <v>1877.56</v>
      </c>
      <c r="E976" s="701" t="n">
        <v>2.89554770753975</v>
      </c>
      <c r="F976" s="700" t="n">
        <v>1877.56</v>
      </c>
    </row>
    <row r="977" customFormat="false" ht="12.75" hidden="false" customHeight="false" outlineLevel="0" collapsed="false">
      <c r="A977" s="705" t="s">
        <v>349</v>
      </c>
      <c r="B977" s="700" t="n">
        <v>131517</v>
      </c>
      <c r="C977" s="700" t="n">
        <v>5885</v>
      </c>
      <c r="D977" s="700" t="n">
        <v>1867.76</v>
      </c>
      <c r="E977" s="701" t="n">
        <v>1.42016621425367</v>
      </c>
      <c r="F977" s="700" t="n">
        <v>1867.76</v>
      </c>
    </row>
    <row r="978" customFormat="false" ht="12.75" hidden="false" customHeight="false" outlineLevel="0" collapsed="false">
      <c r="A978" s="705" t="s">
        <v>397</v>
      </c>
      <c r="B978" s="700" t="n">
        <v>125967</v>
      </c>
      <c r="C978" s="700" t="n">
        <v>9941</v>
      </c>
      <c r="D978" s="700" t="n">
        <v>0</v>
      </c>
      <c r="E978" s="701" t="n">
        <v>0</v>
      </c>
      <c r="F978" s="700" t="n">
        <v>0</v>
      </c>
    </row>
    <row r="979" customFormat="false" ht="25.5" hidden="false" customHeight="false" outlineLevel="0" collapsed="false">
      <c r="A979" s="705" t="s">
        <v>486</v>
      </c>
      <c r="B979" s="700" t="n">
        <v>125967</v>
      </c>
      <c r="C979" s="700" t="n">
        <v>9941</v>
      </c>
      <c r="D979" s="700" t="n">
        <v>0</v>
      </c>
      <c r="E979" s="701" t="n">
        <v>0</v>
      </c>
      <c r="F979" s="700" t="n">
        <v>0</v>
      </c>
    </row>
    <row r="980" customFormat="false" ht="51" hidden="false" customHeight="false" outlineLevel="0" collapsed="false">
      <c r="A980" s="705" t="s">
        <v>488</v>
      </c>
      <c r="B980" s="700" t="n">
        <v>125967</v>
      </c>
      <c r="C980" s="700" t="n">
        <v>9941</v>
      </c>
      <c r="D980" s="700" t="n">
        <v>0</v>
      </c>
      <c r="E980" s="701" t="n">
        <v>0</v>
      </c>
      <c r="F980" s="700" t="n">
        <v>0</v>
      </c>
    </row>
    <row r="981" customFormat="false" ht="12.75" hidden="false" customHeight="false" outlineLevel="0" collapsed="false">
      <c r="A981" s="705" t="s">
        <v>407</v>
      </c>
      <c r="B981" s="700" t="n">
        <v>49534</v>
      </c>
      <c r="C981" s="700" t="n">
        <v>4861</v>
      </c>
      <c r="D981" s="700" t="n">
        <v>1996.5</v>
      </c>
      <c r="E981" s="701" t="n">
        <v>4.03056486453749</v>
      </c>
      <c r="F981" s="700" t="n">
        <v>1996.5</v>
      </c>
    </row>
    <row r="982" customFormat="false" ht="12.75" hidden="false" customHeight="false" outlineLevel="0" collapsed="false">
      <c r="A982" s="705" t="s">
        <v>409</v>
      </c>
      <c r="B982" s="700" t="n">
        <v>29870</v>
      </c>
      <c r="C982" s="700" t="n">
        <v>3757</v>
      </c>
      <c r="D982" s="700" t="n">
        <v>1996.5</v>
      </c>
      <c r="E982" s="701" t="n">
        <v>6.68396384332106</v>
      </c>
      <c r="F982" s="700" t="n">
        <v>1996.5</v>
      </c>
    </row>
    <row r="983" customFormat="false" ht="38.25" hidden="false" customHeight="false" outlineLevel="0" collapsed="false">
      <c r="A983" s="705" t="s">
        <v>415</v>
      </c>
      <c r="B983" s="700" t="n">
        <v>19664</v>
      </c>
      <c r="C983" s="700" t="n">
        <v>1104</v>
      </c>
      <c r="D983" s="700" t="n">
        <v>0</v>
      </c>
      <c r="E983" s="701" t="n">
        <v>0</v>
      </c>
      <c r="F983" s="700" t="n">
        <v>0</v>
      </c>
    </row>
    <row r="984" customFormat="false" ht="25.5" hidden="false" customHeight="false" outlineLevel="0" collapsed="false">
      <c r="A984" s="705" t="s">
        <v>496</v>
      </c>
      <c r="B984" s="700" t="n">
        <v>19664</v>
      </c>
      <c r="C984" s="700" t="n">
        <v>1104</v>
      </c>
      <c r="D984" s="700" t="n">
        <v>0</v>
      </c>
      <c r="E984" s="701" t="n">
        <v>0</v>
      </c>
      <c r="F984" s="700" t="n">
        <v>0</v>
      </c>
    </row>
    <row r="985" customFormat="false" ht="12.75" hidden="false" customHeight="false" outlineLevel="0" collapsed="false">
      <c r="A985" s="705" t="s">
        <v>20</v>
      </c>
      <c r="B985" s="700" t="n">
        <v>0</v>
      </c>
      <c r="C985" s="700" t="n">
        <v>0</v>
      </c>
      <c r="D985" s="700" t="n">
        <v>10623.46</v>
      </c>
      <c r="E985" s="701" t="s">
        <v>16</v>
      </c>
      <c r="F985" s="700" t="n">
        <v>10623.46</v>
      </c>
    </row>
    <row r="986" customFormat="false" ht="25.5" hidden="false" customHeight="false" outlineLevel="0" collapsed="false">
      <c r="A986" s="699" t="s">
        <v>539</v>
      </c>
      <c r="B986" s="700"/>
      <c r="C986" s="700"/>
      <c r="D986" s="700"/>
      <c r="E986" s="701"/>
      <c r="F986" s="700"/>
    </row>
    <row r="987" s="704" customFormat="true" ht="12.75" hidden="false" customHeight="false" outlineLevel="0" collapsed="false">
      <c r="A987" s="699" t="s">
        <v>329</v>
      </c>
      <c r="B987" s="702" t="n">
        <v>8787418</v>
      </c>
      <c r="C987" s="702" t="n">
        <v>119233</v>
      </c>
      <c r="D987" s="702" t="n">
        <v>62255</v>
      </c>
      <c r="E987" s="703" t="n">
        <v>0.708456113047086</v>
      </c>
      <c r="F987" s="702" t="n">
        <v>62255</v>
      </c>
    </row>
    <row r="988" customFormat="false" ht="25.5" hidden="false" customHeight="false" outlineLevel="0" collapsed="false">
      <c r="A988" s="705" t="s">
        <v>332</v>
      </c>
      <c r="B988" s="700" t="n">
        <v>7157132</v>
      </c>
      <c r="C988" s="700" t="n">
        <v>56978</v>
      </c>
      <c r="D988" s="700" t="n">
        <v>0</v>
      </c>
      <c r="E988" s="701" t="n">
        <v>0</v>
      </c>
      <c r="F988" s="700" t="n">
        <v>0</v>
      </c>
    </row>
    <row r="989" customFormat="false" ht="25.5" hidden="false" customHeight="false" outlineLevel="0" collapsed="false">
      <c r="A989" s="705" t="s">
        <v>492</v>
      </c>
      <c r="B989" s="700" t="n">
        <v>30930</v>
      </c>
      <c r="C989" s="700" t="n">
        <v>0</v>
      </c>
      <c r="D989" s="700" t="n">
        <v>0</v>
      </c>
      <c r="E989" s="701" t="n">
        <v>0</v>
      </c>
      <c r="F989" s="700" t="n">
        <v>0</v>
      </c>
    </row>
    <row r="990" customFormat="false" ht="12.75" hidden="false" customHeight="false" outlineLevel="0" collapsed="false">
      <c r="A990" s="705" t="s">
        <v>334</v>
      </c>
      <c r="B990" s="700" t="n">
        <v>1630286</v>
      </c>
      <c r="C990" s="700" t="n">
        <v>62255</v>
      </c>
      <c r="D990" s="700" t="n">
        <v>62255</v>
      </c>
      <c r="E990" s="701" t="n">
        <v>3.81865513167628</v>
      </c>
      <c r="F990" s="700" t="n">
        <v>62255</v>
      </c>
    </row>
    <row r="991" customFormat="false" ht="25.5" hidden="false" customHeight="false" outlineLevel="0" collapsed="false">
      <c r="A991" s="705" t="s">
        <v>336</v>
      </c>
      <c r="B991" s="700" t="n">
        <v>1630286</v>
      </c>
      <c r="C991" s="700" t="n">
        <v>62255</v>
      </c>
      <c r="D991" s="700" t="n">
        <v>62255</v>
      </c>
      <c r="E991" s="701" t="n">
        <v>3.81865513167628</v>
      </c>
      <c r="F991" s="700" t="n">
        <v>62255</v>
      </c>
    </row>
    <row r="992" s="704" customFormat="true" ht="12.75" hidden="false" customHeight="false" outlineLevel="0" collapsed="false">
      <c r="A992" s="699" t="s">
        <v>454</v>
      </c>
      <c r="B992" s="702" t="n">
        <v>8787418</v>
      </c>
      <c r="C992" s="702" t="n">
        <v>119233</v>
      </c>
      <c r="D992" s="702" t="n">
        <v>43348.07</v>
      </c>
      <c r="E992" s="703" t="n">
        <v>0.493297007152727</v>
      </c>
      <c r="F992" s="702" t="n">
        <v>43348.07</v>
      </c>
    </row>
    <row r="993" customFormat="false" ht="12.75" hidden="false" customHeight="false" outlineLevel="0" collapsed="false">
      <c r="A993" s="705" t="s">
        <v>339</v>
      </c>
      <c r="B993" s="700" t="n">
        <v>8751240</v>
      </c>
      <c r="C993" s="700" t="n">
        <v>119233</v>
      </c>
      <c r="D993" s="700" t="n">
        <v>43348.07</v>
      </c>
      <c r="E993" s="701" t="n">
        <v>0.495336318053213</v>
      </c>
      <c r="F993" s="700" t="n">
        <v>43348.07</v>
      </c>
    </row>
    <row r="994" customFormat="false" ht="12.75" hidden="false" customHeight="false" outlineLevel="0" collapsed="false">
      <c r="A994" s="705" t="s">
        <v>341</v>
      </c>
      <c r="B994" s="700" t="n">
        <v>1218424</v>
      </c>
      <c r="C994" s="700" t="n">
        <v>71367</v>
      </c>
      <c r="D994" s="700" t="n">
        <v>9629.07</v>
      </c>
      <c r="E994" s="701" t="n">
        <v>0.790288930618569</v>
      </c>
      <c r="F994" s="700" t="n">
        <v>9629.07</v>
      </c>
    </row>
    <row r="995" customFormat="false" ht="12.75" hidden="false" customHeight="false" outlineLevel="0" collapsed="false">
      <c r="A995" s="705" t="s">
        <v>343</v>
      </c>
      <c r="B995" s="700" t="n">
        <v>809327</v>
      </c>
      <c r="C995" s="700" t="n">
        <v>46742</v>
      </c>
      <c r="D995" s="700" t="n">
        <v>6416.01</v>
      </c>
      <c r="E995" s="701" t="n">
        <v>0.792758674800174</v>
      </c>
      <c r="F995" s="700" t="n">
        <v>6416.01</v>
      </c>
    </row>
    <row r="996" customFormat="false" ht="12.75" hidden="false" customHeight="false" outlineLevel="0" collapsed="false">
      <c r="A996" s="705" t="s">
        <v>345</v>
      </c>
      <c r="B996" s="700" t="n">
        <v>626444</v>
      </c>
      <c r="C996" s="700" t="n">
        <v>36537</v>
      </c>
      <c r="D996" s="700" t="n">
        <v>5313.23</v>
      </c>
      <c r="E996" s="701" t="n">
        <v>0.848157217564539</v>
      </c>
      <c r="F996" s="700" t="n">
        <v>5313.23</v>
      </c>
    </row>
    <row r="997" customFormat="false" ht="12.75" hidden="false" customHeight="false" outlineLevel="0" collapsed="false">
      <c r="A997" s="705" t="s">
        <v>349</v>
      </c>
      <c r="B997" s="700" t="n">
        <v>409097</v>
      </c>
      <c r="C997" s="700" t="n">
        <v>24625</v>
      </c>
      <c r="D997" s="700" t="n">
        <v>3213.06</v>
      </c>
      <c r="E997" s="701" t="n">
        <v>0.78540297288907</v>
      </c>
      <c r="F997" s="700" t="n">
        <v>3213.06</v>
      </c>
    </row>
    <row r="998" customFormat="false" ht="12.75" hidden="false" customHeight="false" outlineLevel="0" collapsed="false">
      <c r="A998" s="705" t="s">
        <v>371</v>
      </c>
      <c r="B998" s="700" t="n">
        <v>1686015</v>
      </c>
      <c r="C998" s="700" t="n">
        <v>7000</v>
      </c>
      <c r="D998" s="700" t="n">
        <v>0</v>
      </c>
      <c r="E998" s="701" t="n">
        <v>0</v>
      </c>
      <c r="F998" s="700" t="n">
        <v>0</v>
      </c>
    </row>
    <row r="999" customFormat="false" ht="12.75" hidden="false" customHeight="false" outlineLevel="0" collapsed="false">
      <c r="A999" s="705" t="s">
        <v>373</v>
      </c>
      <c r="B999" s="700" t="n">
        <v>1686015</v>
      </c>
      <c r="C999" s="700" t="n">
        <v>7000</v>
      </c>
      <c r="D999" s="700" t="n">
        <v>0</v>
      </c>
      <c r="E999" s="701" t="n">
        <v>0</v>
      </c>
      <c r="F999" s="700" t="n">
        <v>0</v>
      </c>
    </row>
    <row r="1000" customFormat="false" ht="25.5" hidden="false" customHeight="false" outlineLevel="0" collapsed="false">
      <c r="A1000" s="705" t="s">
        <v>1110</v>
      </c>
      <c r="B1000" s="700" t="n">
        <v>3501859</v>
      </c>
      <c r="C1000" s="700" t="n">
        <v>0</v>
      </c>
      <c r="D1000" s="700" t="n">
        <v>0</v>
      </c>
      <c r="E1000" s="701" t="n">
        <v>0</v>
      </c>
      <c r="F1000" s="700" t="n">
        <v>0</v>
      </c>
    </row>
    <row r="1001" customFormat="false" ht="12.75" hidden="false" customHeight="false" outlineLevel="0" collapsed="false">
      <c r="A1001" s="705" t="s">
        <v>395</v>
      </c>
      <c r="B1001" s="700" t="n">
        <v>3501859</v>
      </c>
      <c r="C1001" s="700" t="n">
        <v>0</v>
      </c>
      <c r="D1001" s="700" t="n">
        <v>0</v>
      </c>
      <c r="E1001" s="701" t="n">
        <v>0</v>
      </c>
      <c r="F1001" s="700" t="n">
        <v>0</v>
      </c>
    </row>
    <row r="1002" customFormat="false" ht="12.75" hidden="false" customHeight="false" outlineLevel="0" collapsed="false">
      <c r="A1002" s="705" t="s">
        <v>397</v>
      </c>
      <c r="B1002" s="700" t="n">
        <v>2344942</v>
      </c>
      <c r="C1002" s="700" t="n">
        <v>40866</v>
      </c>
      <c r="D1002" s="700" t="n">
        <v>33719</v>
      </c>
      <c r="E1002" s="701" t="n">
        <v>1.43794601316365</v>
      </c>
      <c r="F1002" s="700" t="n">
        <v>33719</v>
      </c>
    </row>
    <row r="1003" customFormat="false" ht="51" hidden="false" customHeight="false" outlineLevel="0" collapsed="false">
      <c r="A1003" s="705" t="s">
        <v>405</v>
      </c>
      <c r="B1003" s="700" t="n">
        <v>2314012</v>
      </c>
      <c r="C1003" s="700" t="n">
        <v>40866</v>
      </c>
      <c r="D1003" s="700" t="n">
        <v>33719</v>
      </c>
      <c r="E1003" s="701" t="n">
        <v>1.45716616854191</v>
      </c>
      <c r="F1003" s="700" t="n">
        <v>33719</v>
      </c>
    </row>
    <row r="1004" customFormat="false" ht="25.5" hidden="false" customHeight="false" outlineLevel="0" collapsed="false">
      <c r="A1004" s="705" t="s">
        <v>486</v>
      </c>
      <c r="B1004" s="700" t="n">
        <v>30930</v>
      </c>
      <c r="C1004" s="700"/>
      <c r="D1004" s="700"/>
      <c r="E1004" s="701" t="n">
        <v>0</v>
      </c>
      <c r="F1004" s="700"/>
    </row>
    <row r="1005" customFormat="false" ht="38.25" hidden="false" customHeight="false" outlineLevel="0" collapsed="false">
      <c r="A1005" s="705" t="s">
        <v>1112</v>
      </c>
      <c r="B1005" s="700" t="n">
        <v>30930</v>
      </c>
      <c r="C1005" s="700" t="n">
        <v>0</v>
      </c>
      <c r="D1005" s="700" t="n">
        <v>0</v>
      </c>
      <c r="E1005" s="701" t="n">
        <v>0</v>
      </c>
      <c r="F1005" s="700" t="n">
        <v>0</v>
      </c>
    </row>
    <row r="1006" customFormat="false" ht="12.75" hidden="false" customHeight="false" outlineLevel="0" collapsed="false">
      <c r="A1006" s="705" t="s">
        <v>407</v>
      </c>
      <c r="B1006" s="700" t="n">
        <v>36178</v>
      </c>
      <c r="C1006" s="700" t="n">
        <v>0</v>
      </c>
      <c r="D1006" s="700" t="n">
        <v>0</v>
      </c>
      <c r="E1006" s="701" t="n">
        <v>0</v>
      </c>
      <c r="F1006" s="700" t="n">
        <v>0</v>
      </c>
    </row>
    <row r="1007" customFormat="false" ht="12.75" hidden="false" customHeight="false" outlineLevel="0" collapsed="false">
      <c r="A1007" s="705" t="s">
        <v>409</v>
      </c>
      <c r="B1007" s="700" t="n">
        <v>36178</v>
      </c>
      <c r="C1007" s="700" t="n">
        <v>0</v>
      </c>
      <c r="D1007" s="700" t="n">
        <v>0</v>
      </c>
      <c r="E1007" s="701" t="n">
        <v>0</v>
      </c>
      <c r="F1007" s="700" t="n">
        <v>0</v>
      </c>
    </row>
    <row r="1008" customFormat="false" ht="12.75" hidden="false" customHeight="false" outlineLevel="0" collapsed="false">
      <c r="A1008" s="705" t="s">
        <v>20</v>
      </c>
      <c r="B1008" s="700" t="n">
        <v>0</v>
      </c>
      <c r="C1008" s="700" t="n">
        <v>0</v>
      </c>
      <c r="D1008" s="700" t="n">
        <v>18906.93</v>
      </c>
      <c r="E1008" s="701" t="s">
        <v>16</v>
      </c>
      <c r="F1008" s="700" t="n">
        <v>18906.93</v>
      </c>
    </row>
    <row r="1009" customFormat="false" ht="12.75" hidden="false" customHeight="false" outlineLevel="0" collapsed="false">
      <c r="A1009" s="705"/>
      <c r="B1009" s="700"/>
      <c r="C1009" s="700"/>
      <c r="D1009" s="700"/>
      <c r="E1009" s="701"/>
      <c r="F1009" s="700"/>
    </row>
    <row r="1010" customFormat="false" ht="25.5" hidden="false" customHeight="false" outlineLevel="0" collapsed="false">
      <c r="A1010" s="699" t="s">
        <v>1113</v>
      </c>
      <c r="B1010" s="700"/>
      <c r="C1010" s="700"/>
      <c r="D1010" s="700"/>
      <c r="E1010" s="701"/>
      <c r="F1010" s="700"/>
    </row>
    <row r="1011" s="704" customFormat="true" ht="12.75" hidden="false" customHeight="false" outlineLevel="0" collapsed="false">
      <c r="A1011" s="699" t="s">
        <v>329</v>
      </c>
      <c r="B1011" s="702" t="n">
        <v>41401148</v>
      </c>
      <c r="C1011" s="702" t="n">
        <v>3528494</v>
      </c>
      <c r="D1011" s="702" t="n">
        <v>2376423.18</v>
      </c>
      <c r="E1011" s="703" t="n">
        <v>5.73999344172775</v>
      </c>
      <c r="F1011" s="702" t="n">
        <v>2376423.18</v>
      </c>
    </row>
    <row r="1012" customFormat="false" ht="25.5" hidden="false" customHeight="false" outlineLevel="0" collapsed="false">
      <c r="A1012" s="705" t="s">
        <v>62</v>
      </c>
      <c r="B1012" s="700" t="n">
        <v>5000</v>
      </c>
      <c r="C1012" s="700" t="n">
        <v>0</v>
      </c>
      <c r="D1012" s="700" t="n">
        <v>42</v>
      </c>
      <c r="E1012" s="701" t="n">
        <v>0.84</v>
      </c>
      <c r="F1012" s="700" t="n">
        <v>42</v>
      </c>
    </row>
    <row r="1013" customFormat="false" ht="25.5" hidden="false" customHeight="false" outlineLevel="0" collapsed="false">
      <c r="A1013" s="705" t="s">
        <v>332</v>
      </c>
      <c r="B1013" s="700" t="n">
        <v>14161307</v>
      </c>
      <c r="C1013" s="700" t="n">
        <v>1237110</v>
      </c>
      <c r="D1013" s="700" t="n">
        <v>84997.18</v>
      </c>
      <c r="E1013" s="701" t="n">
        <v>0.600207170143264</v>
      </c>
      <c r="F1013" s="700" t="n">
        <v>84997.18</v>
      </c>
    </row>
    <row r="1014" customFormat="false" ht="12.75" hidden="false" customHeight="false" outlineLevel="0" collapsed="false">
      <c r="A1014" s="705" t="s">
        <v>334</v>
      </c>
      <c r="B1014" s="700" t="n">
        <v>27234841</v>
      </c>
      <c r="C1014" s="700" t="n">
        <v>2291384</v>
      </c>
      <c r="D1014" s="700" t="n">
        <v>2291384</v>
      </c>
      <c r="E1014" s="701" t="n">
        <v>8.41342896035266</v>
      </c>
      <c r="F1014" s="700" t="n">
        <v>2291384</v>
      </c>
    </row>
    <row r="1015" customFormat="false" ht="25.5" hidden="false" customHeight="false" outlineLevel="0" collapsed="false">
      <c r="A1015" s="705" t="s">
        <v>336</v>
      </c>
      <c r="B1015" s="700" t="n">
        <v>27234841</v>
      </c>
      <c r="C1015" s="700" t="n">
        <v>2291384</v>
      </c>
      <c r="D1015" s="700" t="n">
        <v>2291384</v>
      </c>
      <c r="E1015" s="701" t="n">
        <v>8.41342896035266</v>
      </c>
      <c r="F1015" s="700" t="n">
        <v>2291384</v>
      </c>
    </row>
    <row r="1016" s="704" customFormat="true" ht="12.75" hidden="false" customHeight="false" outlineLevel="0" collapsed="false">
      <c r="A1016" s="699" t="s">
        <v>454</v>
      </c>
      <c r="B1016" s="702" t="n">
        <v>42119986</v>
      </c>
      <c r="C1016" s="702" t="n">
        <v>3528494</v>
      </c>
      <c r="D1016" s="702" t="n">
        <v>589456.9</v>
      </c>
      <c r="E1016" s="703" t="n">
        <v>1.39947078804822</v>
      </c>
      <c r="F1016" s="702" t="n">
        <v>589456.9</v>
      </c>
    </row>
    <row r="1017" customFormat="false" ht="12.75" hidden="false" customHeight="false" outlineLevel="0" collapsed="false">
      <c r="A1017" s="705" t="s">
        <v>339</v>
      </c>
      <c r="B1017" s="700" t="n">
        <v>40773651</v>
      </c>
      <c r="C1017" s="700" t="n">
        <v>3320323</v>
      </c>
      <c r="D1017" s="700" t="n">
        <v>543016.53</v>
      </c>
      <c r="E1017" s="701" t="n">
        <v>1.33178294482385</v>
      </c>
      <c r="F1017" s="700" t="n">
        <v>543016.53</v>
      </c>
    </row>
    <row r="1018" customFormat="false" ht="12.75" hidden="false" customHeight="false" outlineLevel="0" collapsed="false">
      <c r="A1018" s="705" t="s">
        <v>341</v>
      </c>
      <c r="B1018" s="700" t="n">
        <v>22220015</v>
      </c>
      <c r="C1018" s="700" t="n">
        <v>1481126</v>
      </c>
      <c r="D1018" s="700" t="n">
        <v>446068.82</v>
      </c>
      <c r="E1018" s="701" t="n">
        <v>2.00750908583995</v>
      </c>
      <c r="F1018" s="700" t="n">
        <v>446068.82</v>
      </c>
    </row>
    <row r="1019" customFormat="false" ht="12.75" hidden="false" customHeight="false" outlineLevel="0" collapsed="false">
      <c r="A1019" s="705" t="s">
        <v>343</v>
      </c>
      <c r="B1019" s="700" t="n">
        <v>11503014</v>
      </c>
      <c r="C1019" s="700" t="n">
        <v>729739</v>
      </c>
      <c r="D1019" s="700" t="n">
        <v>300270.39</v>
      </c>
      <c r="E1019" s="701" t="n">
        <v>2.61036272754254</v>
      </c>
      <c r="F1019" s="700" t="n">
        <v>300270.39</v>
      </c>
    </row>
    <row r="1020" customFormat="false" ht="12.75" hidden="false" customHeight="false" outlineLevel="0" collapsed="false">
      <c r="A1020" s="705" t="s">
        <v>345</v>
      </c>
      <c r="B1020" s="700" t="n">
        <v>8776282</v>
      </c>
      <c r="C1020" s="700" t="n">
        <v>551896</v>
      </c>
      <c r="D1020" s="700" t="n">
        <v>242711.94</v>
      </c>
      <c r="E1020" s="701" t="n">
        <v>2.76554399687704</v>
      </c>
      <c r="F1020" s="700" t="n">
        <v>242711.94</v>
      </c>
    </row>
    <row r="1021" customFormat="false" ht="12.75" hidden="false" customHeight="false" outlineLevel="0" collapsed="false">
      <c r="A1021" s="705" t="s">
        <v>349</v>
      </c>
      <c r="B1021" s="700" t="n">
        <v>10717001</v>
      </c>
      <c r="C1021" s="700" t="n">
        <v>751387</v>
      </c>
      <c r="D1021" s="700" t="n">
        <v>145798.43</v>
      </c>
      <c r="E1021" s="701" t="n">
        <v>1.36044057474661</v>
      </c>
      <c r="F1021" s="700" t="n">
        <v>145798.43</v>
      </c>
    </row>
    <row r="1022" customFormat="false" ht="12.75" hidden="false" customHeight="false" outlineLevel="0" collapsed="false">
      <c r="A1022" s="705" t="s">
        <v>371</v>
      </c>
      <c r="B1022" s="700" t="n">
        <v>17331998</v>
      </c>
      <c r="C1022" s="700" t="n">
        <v>1753805</v>
      </c>
      <c r="D1022" s="700" t="n">
        <v>56771.71</v>
      </c>
      <c r="E1022" s="701" t="n">
        <v>0.327554330435533</v>
      </c>
      <c r="F1022" s="700" t="n">
        <v>56771.71</v>
      </c>
    </row>
    <row r="1023" customFormat="false" ht="12.75" hidden="false" customHeight="false" outlineLevel="0" collapsed="false">
      <c r="A1023" s="705" t="s">
        <v>373</v>
      </c>
      <c r="B1023" s="700" t="n">
        <v>13763350</v>
      </c>
      <c r="C1023" s="700" t="n">
        <v>1144235</v>
      </c>
      <c r="D1023" s="700" t="n">
        <v>56771.71</v>
      </c>
      <c r="E1023" s="701" t="n">
        <v>0.412484678512136</v>
      </c>
      <c r="F1023" s="700" t="n">
        <v>56771.71</v>
      </c>
    </row>
    <row r="1024" customFormat="false" ht="12.75" hidden="false" customHeight="false" outlineLevel="0" collapsed="false">
      <c r="A1024" s="705" t="s">
        <v>385</v>
      </c>
      <c r="B1024" s="700" t="n">
        <v>3568648</v>
      </c>
      <c r="C1024" s="700" t="n">
        <v>609570</v>
      </c>
      <c r="D1024" s="700" t="n">
        <v>0</v>
      </c>
      <c r="E1024" s="701" t="n">
        <v>0</v>
      </c>
      <c r="F1024" s="700" t="n">
        <v>0</v>
      </c>
    </row>
    <row r="1025" customFormat="false" ht="25.5" hidden="false" customHeight="false" outlineLevel="0" collapsed="false">
      <c r="A1025" s="705" t="s">
        <v>1110</v>
      </c>
      <c r="B1025" s="700" t="n">
        <v>16500</v>
      </c>
      <c r="C1025" s="700" t="n">
        <v>0</v>
      </c>
      <c r="D1025" s="700" t="n">
        <v>0</v>
      </c>
      <c r="E1025" s="701" t="n">
        <v>0</v>
      </c>
      <c r="F1025" s="700" t="n">
        <v>0</v>
      </c>
    </row>
    <row r="1026" customFormat="false" ht="12.75" hidden="false" customHeight="false" outlineLevel="0" collapsed="false">
      <c r="A1026" s="705" t="s">
        <v>1114</v>
      </c>
      <c r="B1026" s="700" t="n">
        <v>16500</v>
      </c>
      <c r="C1026" s="700" t="n">
        <v>0</v>
      </c>
      <c r="D1026" s="700" t="n">
        <v>0</v>
      </c>
      <c r="E1026" s="701" t="n">
        <v>0</v>
      </c>
      <c r="F1026" s="700" t="n">
        <v>0</v>
      </c>
    </row>
    <row r="1027" customFormat="false" ht="12.75" hidden="false" customHeight="false" outlineLevel="0" collapsed="false">
      <c r="A1027" s="705" t="s">
        <v>397</v>
      </c>
      <c r="B1027" s="700" t="n">
        <v>1205138</v>
      </c>
      <c r="C1027" s="700" t="n">
        <v>85392</v>
      </c>
      <c r="D1027" s="700" t="n">
        <v>40176</v>
      </c>
      <c r="E1027" s="701" t="n">
        <v>3.33372609609854</v>
      </c>
      <c r="F1027" s="700" t="n">
        <v>40176</v>
      </c>
    </row>
    <row r="1028" customFormat="false" ht="51" hidden="false" customHeight="false" outlineLevel="0" collapsed="false">
      <c r="A1028" s="705" t="s">
        <v>405</v>
      </c>
      <c r="B1028" s="700" t="n">
        <v>1205138</v>
      </c>
      <c r="C1028" s="700" t="n">
        <v>85392</v>
      </c>
      <c r="D1028" s="700" t="n">
        <v>40176</v>
      </c>
      <c r="E1028" s="701" t="n">
        <v>3.33372609609854</v>
      </c>
      <c r="F1028" s="700" t="n">
        <v>40176</v>
      </c>
    </row>
    <row r="1029" customFormat="false" ht="12.75" hidden="false" customHeight="false" outlineLevel="0" collapsed="false">
      <c r="A1029" s="705" t="s">
        <v>407</v>
      </c>
      <c r="B1029" s="700" t="n">
        <v>1346335</v>
      </c>
      <c r="C1029" s="700" t="n">
        <v>208171</v>
      </c>
      <c r="D1029" s="700" t="n">
        <v>46440.37</v>
      </c>
      <c r="E1029" s="701" t="n">
        <v>3.44939186755154</v>
      </c>
      <c r="F1029" s="700" t="n">
        <v>46440.37</v>
      </c>
    </row>
    <row r="1030" customFormat="false" ht="12.75" hidden="false" customHeight="false" outlineLevel="0" collapsed="false">
      <c r="A1030" s="705" t="s">
        <v>409</v>
      </c>
      <c r="B1030" s="700" t="n">
        <v>1346335</v>
      </c>
      <c r="C1030" s="700" t="n">
        <v>208171</v>
      </c>
      <c r="D1030" s="700" t="n">
        <v>46440.37</v>
      </c>
      <c r="E1030" s="701" t="n">
        <v>3.44939186755154</v>
      </c>
      <c r="F1030" s="700" t="n">
        <v>46440.37</v>
      </c>
    </row>
    <row r="1031" customFormat="false" ht="12.75" hidden="false" customHeight="false" outlineLevel="0" collapsed="false">
      <c r="A1031" s="705" t="s">
        <v>20</v>
      </c>
      <c r="B1031" s="700" t="n">
        <v>-718838</v>
      </c>
      <c r="C1031" s="700" t="n">
        <v>0</v>
      </c>
      <c r="D1031" s="700" t="n">
        <v>1786966.28</v>
      </c>
      <c r="E1031" s="701" t="s">
        <v>16</v>
      </c>
      <c r="F1031" s="700" t="n">
        <v>1786966.28</v>
      </c>
    </row>
    <row r="1032" customFormat="false" ht="12.75" hidden="false" customHeight="false" outlineLevel="0" collapsed="false">
      <c r="A1032" s="705" t="s">
        <v>21</v>
      </c>
      <c r="B1032" s="700" t="n">
        <v>718838</v>
      </c>
      <c r="C1032" s="700" t="n">
        <v>0</v>
      </c>
      <c r="D1032" s="700" t="s">
        <v>16</v>
      </c>
      <c r="E1032" s="701" t="s">
        <v>16</v>
      </c>
      <c r="F1032" s="700" t="s">
        <v>16</v>
      </c>
    </row>
    <row r="1033" customFormat="false" ht="12.75" hidden="false" customHeight="false" outlineLevel="0" collapsed="false">
      <c r="A1033" s="705" t="s">
        <v>79</v>
      </c>
      <c r="B1033" s="700" t="n">
        <v>718838</v>
      </c>
      <c r="C1033" s="700" t="n">
        <v>0</v>
      </c>
      <c r="D1033" s="700" t="s">
        <v>16</v>
      </c>
      <c r="E1033" s="701" t="s">
        <v>16</v>
      </c>
      <c r="F1033" s="700" t="s">
        <v>16</v>
      </c>
    </row>
    <row r="1034" customFormat="false" ht="38.25" hidden="false" customHeight="false" outlineLevel="0" collapsed="false">
      <c r="A1034" s="705" t="s">
        <v>81</v>
      </c>
      <c r="B1034" s="700" t="n">
        <v>718838</v>
      </c>
      <c r="C1034" s="700" t="n">
        <v>0</v>
      </c>
      <c r="D1034" s="700" t="s">
        <v>16</v>
      </c>
      <c r="E1034" s="701" t="s">
        <v>16</v>
      </c>
      <c r="F1034" s="700" t="s">
        <v>16</v>
      </c>
    </row>
    <row r="1035" customFormat="false" ht="12.75" hidden="false" customHeight="false" outlineLevel="0" collapsed="false">
      <c r="A1035" s="699" t="s">
        <v>459</v>
      </c>
      <c r="B1035" s="700"/>
      <c r="C1035" s="700"/>
      <c r="D1035" s="700"/>
      <c r="E1035" s="701"/>
      <c r="F1035" s="700"/>
    </row>
    <row r="1036" s="704" customFormat="true" ht="12.75" hidden="false" customHeight="false" outlineLevel="0" collapsed="false">
      <c r="A1036" s="699" t="s">
        <v>329</v>
      </c>
      <c r="B1036" s="702" t="n">
        <v>382350</v>
      </c>
      <c r="C1036" s="702" t="n">
        <v>32500</v>
      </c>
      <c r="D1036" s="702" t="n">
        <v>32500</v>
      </c>
      <c r="E1036" s="703" t="n">
        <v>8.50006538511835</v>
      </c>
      <c r="F1036" s="702" t="n">
        <v>32500</v>
      </c>
    </row>
    <row r="1037" customFormat="false" ht="12.75" hidden="false" customHeight="false" outlineLevel="0" collapsed="false">
      <c r="A1037" s="705" t="s">
        <v>334</v>
      </c>
      <c r="B1037" s="700" t="n">
        <v>382350</v>
      </c>
      <c r="C1037" s="700" t="n">
        <v>32500</v>
      </c>
      <c r="D1037" s="700" t="n">
        <v>32500</v>
      </c>
      <c r="E1037" s="701" t="n">
        <v>8.50006538511835</v>
      </c>
      <c r="F1037" s="700" t="n">
        <v>32500</v>
      </c>
    </row>
    <row r="1038" customFormat="false" ht="25.5" hidden="false" customHeight="false" outlineLevel="0" collapsed="false">
      <c r="A1038" s="705" t="s">
        <v>336</v>
      </c>
      <c r="B1038" s="700" t="n">
        <v>382350</v>
      </c>
      <c r="C1038" s="700" t="n">
        <v>32500</v>
      </c>
      <c r="D1038" s="700" t="n">
        <v>32500</v>
      </c>
      <c r="E1038" s="701" t="n">
        <v>8.50006538511835</v>
      </c>
      <c r="F1038" s="700" t="n">
        <v>32500</v>
      </c>
    </row>
    <row r="1039" s="704" customFormat="true" ht="12.75" hidden="false" customHeight="false" outlineLevel="0" collapsed="false">
      <c r="A1039" s="699" t="s">
        <v>454</v>
      </c>
      <c r="B1039" s="702" t="n">
        <v>382350</v>
      </c>
      <c r="C1039" s="702" t="n">
        <v>32500</v>
      </c>
      <c r="D1039" s="702" t="n">
        <v>7687.29</v>
      </c>
      <c r="E1039" s="703" t="n">
        <v>2.01053746567281</v>
      </c>
      <c r="F1039" s="702" t="n">
        <v>7687.29</v>
      </c>
    </row>
    <row r="1040" customFormat="false" ht="12.75" hidden="false" customHeight="false" outlineLevel="0" collapsed="false">
      <c r="A1040" s="705" t="s">
        <v>339</v>
      </c>
      <c r="B1040" s="700" t="n">
        <v>382350</v>
      </c>
      <c r="C1040" s="700" t="n">
        <v>32500</v>
      </c>
      <c r="D1040" s="700" t="n">
        <v>7687.29</v>
      </c>
      <c r="E1040" s="701" t="n">
        <v>2.01053746567281</v>
      </c>
      <c r="F1040" s="700" t="n">
        <v>7687.29</v>
      </c>
    </row>
    <row r="1041" customFormat="false" ht="12.75" hidden="false" customHeight="false" outlineLevel="0" collapsed="false">
      <c r="A1041" s="705" t="s">
        <v>341</v>
      </c>
      <c r="B1041" s="700" t="n">
        <v>382350</v>
      </c>
      <c r="C1041" s="700" t="n">
        <v>32500</v>
      </c>
      <c r="D1041" s="700" t="n">
        <v>7687.29</v>
      </c>
      <c r="E1041" s="701" t="n">
        <v>2.01053746567281</v>
      </c>
      <c r="F1041" s="700" t="n">
        <v>7687.29</v>
      </c>
    </row>
    <row r="1042" customFormat="false" ht="12.75" hidden="false" customHeight="false" outlineLevel="0" collapsed="false">
      <c r="A1042" s="705" t="s">
        <v>343</v>
      </c>
      <c r="B1042" s="700" t="n">
        <v>128000</v>
      </c>
      <c r="C1042" s="700" t="n">
        <v>9500</v>
      </c>
      <c r="D1042" s="700" t="n">
        <v>7494.64</v>
      </c>
      <c r="E1042" s="701" t="n">
        <v>5.8551875</v>
      </c>
      <c r="F1042" s="700" t="n">
        <v>7494.64</v>
      </c>
    </row>
    <row r="1043" customFormat="false" ht="12.75" hidden="false" customHeight="false" outlineLevel="0" collapsed="false">
      <c r="A1043" s="705" t="s">
        <v>345</v>
      </c>
      <c r="B1043" s="700" t="n">
        <v>97000</v>
      </c>
      <c r="C1043" s="700" t="n">
        <v>7500</v>
      </c>
      <c r="D1043" s="700" t="n">
        <v>6039.68</v>
      </c>
      <c r="E1043" s="701" t="n">
        <v>6.22647422680412</v>
      </c>
      <c r="F1043" s="700" t="n">
        <v>6039.68</v>
      </c>
    </row>
    <row r="1044" customFormat="false" ht="12.75" hidden="false" customHeight="false" outlineLevel="0" collapsed="false">
      <c r="A1044" s="705" t="s">
        <v>349</v>
      </c>
      <c r="B1044" s="700" t="n">
        <v>254350</v>
      </c>
      <c r="C1044" s="700" t="n">
        <v>23000</v>
      </c>
      <c r="D1044" s="700" t="n">
        <v>192.65</v>
      </c>
      <c r="E1044" s="701" t="n">
        <v>0.0757420876744643</v>
      </c>
      <c r="F1044" s="700" t="n">
        <v>192.65</v>
      </c>
    </row>
    <row r="1045" customFormat="false" ht="12.75" hidden="false" customHeight="false" outlineLevel="0" collapsed="false">
      <c r="A1045" s="705" t="s">
        <v>20</v>
      </c>
      <c r="B1045" s="700" t="n">
        <v>0</v>
      </c>
      <c r="C1045" s="700" t="n">
        <v>0</v>
      </c>
      <c r="D1045" s="700" t="n">
        <v>24812.71</v>
      </c>
      <c r="E1045" s="701" t="s">
        <v>16</v>
      </c>
      <c r="F1045" s="700" t="n">
        <v>24812.71</v>
      </c>
    </row>
    <row r="1046" customFormat="false" ht="12.75" hidden="false" customHeight="false" outlineLevel="0" collapsed="false">
      <c r="A1046" s="699" t="s">
        <v>467</v>
      </c>
      <c r="B1046" s="700"/>
      <c r="C1046" s="700"/>
      <c r="D1046" s="700"/>
      <c r="E1046" s="701"/>
      <c r="F1046" s="700"/>
    </row>
    <row r="1047" s="704" customFormat="true" ht="12.75" hidden="false" customHeight="false" outlineLevel="0" collapsed="false">
      <c r="A1047" s="699" t="s">
        <v>329</v>
      </c>
      <c r="B1047" s="702" t="n">
        <v>790560</v>
      </c>
      <c r="C1047" s="702" t="n">
        <v>30000</v>
      </c>
      <c r="D1047" s="702" t="n">
        <v>78439.18</v>
      </c>
      <c r="E1047" s="703" t="n">
        <v>9.92197682655333</v>
      </c>
      <c r="F1047" s="702" t="n">
        <v>78439.18</v>
      </c>
    </row>
    <row r="1048" customFormat="false" ht="25.5" hidden="false" customHeight="false" outlineLevel="0" collapsed="false">
      <c r="A1048" s="705" t="s">
        <v>332</v>
      </c>
      <c r="B1048" s="700" t="n">
        <v>790560</v>
      </c>
      <c r="C1048" s="700" t="n">
        <v>30000</v>
      </c>
      <c r="D1048" s="700" t="n">
        <v>78439.18</v>
      </c>
      <c r="E1048" s="701" t="n">
        <v>9.92197682655333</v>
      </c>
      <c r="F1048" s="700" t="n">
        <v>78439.18</v>
      </c>
    </row>
    <row r="1049" s="704" customFormat="true" ht="12.75" hidden="false" customHeight="false" outlineLevel="0" collapsed="false">
      <c r="A1049" s="699" t="s">
        <v>454</v>
      </c>
      <c r="B1049" s="702" t="n">
        <v>790560</v>
      </c>
      <c r="C1049" s="702" t="n">
        <v>30000</v>
      </c>
      <c r="D1049" s="702" t="n">
        <v>0</v>
      </c>
      <c r="E1049" s="703" t="n">
        <v>0</v>
      </c>
      <c r="F1049" s="702" t="n">
        <v>0</v>
      </c>
    </row>
    <row r="1050" customFormat="false" ht="12.75" hidden="false" customHeight="false" outlineLevel="0" collapsed="false">
      <c r="A1050" s="705" t="s">
        <v>339</v>
      </c>
      <c r="B1050" s="700" t="n">
        <v>790560</v>
      </c>
      <c r="C1050" s="700" t="n">
        <v>30000</v>
      </c>
      <c r="D1050" s="700" t="n">
        <v>0</v>
      </c>
      <c r="E1050" s="701" t="n">
        <v>0</v>
      </c>
      <c r="F1050" s="700" t="n">
        <v>0</v>
      </c>
    </row>
    <row r="1051" customFormat="false" ht="12.75" hidden="false" customHeight="false" outlineLevel="0" collapsed="false">
      <c r="A1051" s="705" t="s">
        <v>341</v>
      </c>
      <c r="B1051" s="700" t="n">
        <v>790560</v>
      </c>
      <c r="C1051" s="700" t="n">
        <v>30000</v>
      </c>
      <c r="D1051" s="700" t="n">
        <v>0</v>
      </c>
      <c r="E1051" s="701" t="n">
        <v>0</v>
      </c>
      <c r="F1051" s="700" t="n">
        <v>0</v>
      </c>
    </row>
    <row r="1052" customFormat="false" ht="12.75" hidden="false" customHeight="false" outlineLevel="0" collapsed="false">
      <c r="A1052" s="705" t="s">
        <v>349</v>
      </c>
      <c r="B1052" s="700" t="n">
        <v>790560</v>
      </c>
      <c r="C1052" s="700" t="n">
        <v>30000</v>
      </c>
      <c r="D1052" s="700" t="n">
        <v>0</v>
      </c>
      <c r="E1052" s="701" t="n">
        <v>0</v>
      </c>
      <c r="F1052" s="700" t="n">
        <v>0</v>
      </c>
    </row>
    <row r="1053" customFormat="false" ht="12.75" hidden="false" customHeight="false" outlineLevel="0" collapsed="false">
      <c r="A1053" s="705" t="s">
        <v>20</v>
      </c>
      <c r="B1053" s="700" t="n">
        <v>0</v>
      </c>
      <c r="C1053" s="700" t="n">
        <v>0</v>
      </c>
      <c r="D1053" s="700" t="n">
        <v>78439.18</v>
      </c>
      <c r="E1053" s="701" t="s">
        <v>16</v>
      </c>
      <c r="F1053" s="700" t="n">
        <v>78439.18</v>
      </c>
    </row>
    <row r="1054" customFormat="false" ht="12.75" hidden="false" customHeight="false" outlineLevel="0" collapsed="false">
      <c r="A1054" s="699" t="s">
        <v>469</v>
      </c>
      <c r="B1054" s="700"/>
      <c r="C1054" s="700"/>
      <c r="D1054" s="700"/>
      <c r="E1054" s="701"/>
      <c r="F1054" s="700"/>
    </row>
    <row r="1055" s="704" customFormat="true" ht="12.75" hidden="false" customHeight="false" outlineLevel="0" collapsed="false">
      <c r="A1055" s="699" t="s">
        <v>329</v>
      </c>
      <c r="B1055" s="702" t="n">
        <v>2520325</v>
      </c>
      <c r="C1055" s="702" t="n">
        <v>224941</v>
      </c>
      <c r="D1055" s="702" t="n">
        <v>224941</v>
      </c>
      <c r="E1055" s="703" t="n">
        <v>8.92507910686122</v>
      </c>
      <c r="F1055" s="702" t="n">
        <v>224941</v>
      </c>
    </row>
    <row r="1056" customFormat="false" ht="12.75" hidden="false" customHeight="false" outlineLevel="0" collapsed="false">
      <c r="A1056" s="705" t="s">
        <v>334</v>
      </c>
      <c r="B1056" s="700" t="n">
        <v>2520325</v>
      </c>
      <c r="C1056" s="700" t="n">
        <v>224941</v>
      </c>
      <c r="D1056" s="700" t="n">
        <v>224941</v>
      </c>
      <c r="E1056" s="701" t="n">
        <v>8.92507910686122</v>
      </c>
      <c r="F1056" s="700" t="n">
        <v>224941</v>
      </c>
    </row>
    <row r="1057" customFormat="false" ht="25.5" hidden="false" customHeight="false" outlineLevel="0" collapsed="false">
      <c r="A1057" s="705" t="s">
        <v>336</v>
      </c>
      <c r="B1057" s="700" t="n">
        <v>2520325</v>
      </c>
      <c r="C1057" s="700" t="n">
        <v>224941</v>
      </c>
      <c r="D1057" s="700" t="n">
        <v>224941</v>
      </c>
      <c r="E1057" s="701" t="n">
        <v>8.92507910686122</v>
      </c>
      <c r="F1057" s="700" t="n">
        <v>224941</v>
      </c>
    </row>
    <row r="1058" s="704" customFormat="true" ht="12.75" hidden="false" customHeight="false" outlineLevel="0" collapsed="false">
      <c r="A1058" s="699" t="s">
        <v>454</v>
      </c>
      <c r="B1058" s="702" t="n">
        <v>2520325</v>
      </c>
      <c r="C1058" s="702" t="n">
        <v>224941</v>
      </c>
      <c r="D1058" s="702" t="n">
        <v>91521.78</v>
      </c>
      <c r="E1058" s="703" t="n">
        <v>3.63134833801196</v>
      </c>
      <c r="F1058" s="702" t="n">
        <v>91521.78</v>
      </c>
    </row>
    <row r="1059" customFormat="false" ht="12.75" hidden="false" customHeight="false" outlineLevel="0" collapsed="false">
      <c r="A1059" s="705" t="s">
        <v>339</v>
      </c>
      <c r="B1059" s="700" t="n">
        <v>2520325</v>
      </c>
      <c r="C1059" s="700" t="n">
        <v>224941</v>
      </c>
      <c r="D1059" s="700" t="n">
        <v>91521.78</v>
      </c>
      <c r="E1059" s="701" t="n">
        <v>3.63134833801196</v>
      </c>
      <c r="F1059" s="700" t="n">
        <v>91521.78</v>
      </c>
    </row>
    <row r="1060" customFormat="false" ht="12.75" hidden="false" customHeight="false" outlineLevel="0" collapsed="false">
      <c r="A1060" s="705" t="s">
        <v>341</v>
      </c>
      <c r="B1060" s="700" t="n">
        <v>2520325</v>
      </c>
      <c r="C1060" s="700" t="n">
        <v>224941</v>
      </c>
      <c r="D1060" s="700" t="n">
        <v>91521.78</v>
      </c>
      <c r="E1060" s="701" t="n">
        <v>3.63134833801196</v>
      </c>
      <c r="F1060" s="700" t="n">
        <v>91521.78</v>
      </c>
    </row>
    <row r="1061" customFormat="false" ht="12.75" hidden="false" customHeight="false" outlineLevel="0" collapsed="false">
      <c r="A1061" s="705" t="s">
        <v>343</v>
      </c>
      <c r="B1061" s="700" t="n">
        <v>1657374</v>
      </c>
      <c r="C1061" s="700" t="n">
        <v>144031</v>
      </c>
      <c r="D1061" s="700" t="n">
        <v>55796.76</v>
      </c>
      <c r="E1061" s="701" t="n">
        <v>3.36657628272194</v>
      </c>
      <c r="F1061" s="700" t="n">
        <v>55796.76</v>
      </c>
    </row>
    <row r="1062" customFormat="false" ht="12.75" hidden="false" customHeight="false" outlineLevel="0" collapsed="false">
      <c r="A1062" s="705" t="s">
        <v>345</v>
      </c>
      <c r="B1062" s="700" t="n">
        <v>1260055</v>
      </c>
      <c r="C1062" s="700" t="n">
        <v>110993</v>
      </c>
      <c r="D1062" s="700" t="n">
        <v>42704.85</v>
      </c>
      <c r="E1062" s="701" t="n">
        <v>3.38912587148974</v>
      </c>
      <c r="F1062" s="700" t="n">
        <v>42704.85</v>
      </c>
    </row>
    <row r="1063" customFormat="false" ht="12.75" hidden="false" customHeight="false" outlineLevel="0" collapsed="false">
      <c r="A1063" s="705" t="s">
        <v>349</v>
      </c>
      <c r="B1063" s="700" t="n">
        <v>862951</v>
      </c>
      <c r="C1063" s="700" t="n">
        <v>80910</v>
      </c>
      <c r="D1063" s="700" t="n">
        <v>35725.02</v>
      </c>
      <c r="E1063" s="701" t="n">
        <v>4.13986657411603</v>
      </c>
      <c r="F1063" s="700" t="n">
        <v>35725.02</v>
      </c>
    </row>
    <row r="1064" customFormat="false" ht="12.75" hidden="false" customHeight="false" outlineLevel="0" collapsed="false">
      <c r="A1064" s="705" t="s">
        <v>20</v>
      </c>
      <c r="B1064" s="700" t="n">
        <v>0</v>
      </c>
      <c r="C1064" s="700" t="n">
        <v>0</v>
      </c>
      <c r="D1064" s="700" t="n">
        <v>133419.22</v>
      </c>
      <c r="E1064" s="701" t="s">
        <v>16</v>
      </c>
      <c r="F1064" s="700" t="n">
        <v>133419.22</v>
      </c>
    </row>
    <row r="1065" customFormat="false" ht="12.75" hidden="false" customHeight="false" outlineLevel="0" collapsed="false">
      <c r="A1065" s="699" t="s">
        <v>490</v>
      </c>
      <c r="B1065" s="700"/>
      <c r="C1065" s="700"/>
      <c r="D1065" s="700"/>
      <c r="E1065" s="701"/>
      <c r="F1065" s="700"/>
    </row>
    <row r="1066" s="704" customFormat="true" ht="12.75" hidden="false" customHeight="false" outlineLevel="0" collapsed="false">
      <c r="A1066" s="699" t="s">
        <v>329</v>
      </c>
      <c r="B1066" s="702" t="n">
        <v>23293987</v>
      </c>
      <c r="C1066" s="702" t="n">
        <v>386626</v>
      </c>
      <c r="D1066" s="702" t="n">
        <v>386626</v>
      </c>
      <c r="E1066" s="703" t="n">
        <v>1.65976738975599</v>
      </c>
      <c r="F1066" s="702" t="n">
        <v>386626</v>
      </c>
    </row>
    <row r="1067" customFormat="false" ht="12.75" hidden="false" customHeight="false" outlineLevel="0" collapsed="false">
      <c r="A1067" s="705" t="s">
        <v>334</v>
      </c>
      <c r="B1067" s="700" t="n">
        <v>23293987</v>
      </c>
      <c r="C1067" s="700" t="n">
        <v>386626</v>
      </c>
      <c r="D1067" s="700" t="n">
        <v>386626</v>
      </c>
      <c r="E1067" s="701" t="n">
        <v>1.65976738975599</v>
      </c>
      <c r="F1067" s="700" t="n">
        <v>386626</v>
      </c>
    </row>
    <row r="1068" customFormat="false" ht="25.5" hidden="false" customHeight="false" outlineLevel="0" collapsed="false">
      <c r="A1068" s="705" t="s">
        <v>336</v>
      </c>
      <c r="B1068" s="700" t="n">
        <v>3424272</v>
      </c>
      <c r="C1068" s="700" t="n">
        <v>194150</v>
      </c>
      <c r="D1068" s="700" t="n">
        <v>194150</v>
      </c>
      <c r="E1068" s="701" t="n">
        <v>5.66981828546331</v>
      </c>
      <c r="F1068" s="700" t="n">
        <v>194150</v>
      </c>
    </row>
    <row r="1069" customFormat="false" ht="25.5" hidden="false" customHeight="false" outlineLevel="0" collapsed="false">
      <c r="A1069" s="705" t="s">
        <v>480</v>
      </c>
      <c r="B1069" s="700" t="n">
        <v>19869715</v>
      </c>
      <c r="C1069" s="700" t="n">
        <v>192476</v>
      </c>
      <c r="D1069" s="700" t="n">
        <v>192476</v>
      </c>
      <c r="E1069" s="701" t="n">
        <v>0.968690290726364</v>
      </c>
      <c r="F1069" s="700" t="n">
        <v>192476</v>
      </c>
    </row>
    <row r="1070" s="704" customFormat="true" ht="12.75" hidden="false" customHeight="false" outlineLevel="0" collapsed="false">
      <c r="A1070" s="699" t="s">
        <v>454</v>
      </c>
      <c r="B1070" s="702" t="n">
        <v>23293987</v>
      </c>
      <c r="C1070" s="702" t="n">
        <v>386626</v>
      </c>
      <c r="D1070" s="702" t="n">
        <v>215897.26</v>
      </c>
      <c r="E1070" s="703" t="n">
        <v>0.926836869961334</v>
      </c>
      <c r="F1070" s="702" t="n">
        <v>215897.26</v>
      </c>
    </row>
    <row r="1071" customFormat="false" ht="12.75" hidden="false" customHeight="false" outlineLevel="0" collapsed="false">
      <c r="A1071" s="705" t="s">
        <v>339</v>
      </c>
      <c r="B1071" s="700" t="n">
        <v>21356049</v>
      </c>
      <c r="C1071" s="700" t="n">
        <v>371626</v>
      </c>
      <c r="D1071" s="700" t="n">
        <v>210931.86</v>
      </c>
      <c r="E1071" s="701" t="n">
        <v>0.987691403030589</v>
      </c>
      <c r="F1071" s="700" t="n">
        <v>210931.86</v>
      </c>
    </row>
    <row r="1072" customFormat="false" ht="12.75" hidden="false" customHeight="false" outlineLevel="0" collapsed="false">
      <c r="A1072" s="705" t="s">
        <v>341</v>
      </c>
      <c r="B1072" s="700" t="n">
        <v>3345272</v>
      </c>
      <c r="C1072" s="700" t="n">
        <v>194150</v>
      </c>
      <c r="D1072" s="700" t="n">
        <v>33692.46</v>
      </c>
      <c r="E1072" s="701" t="n">
        <v>1.00716653234774</v>
      </c>
      <c r="F1072" s="700" t="n">
        <v>33692.46</v>
      </c>
    </row>
    <row r="1073" customFormat="false" ht="12.75" hidden="false" customHeight="false" outlineLevel="0" collapsed="false">
      <c r="A1073" s="705" t="s">
        <v>343</v>
      </c>
      <c r="B1073" s="700" t="n">
        <v>2081000</v>
      </c>
      <c r="C1073" s="700" t="n">
        <v>131150</v>
      </c>
      <c r="D1073" s="700" t="n">
        <v>20184.56</v>
      </c>
      <c r="E1073" s="701" t="n">
        <v>0.969945218644882</v>
      </c>
      <c r="F1073" s="700" t="n">
        <v>20184.56</v>
      </c>
    </row>
    <row r="1074" customFormat="false" ht="12.75" hidden="false" customHeight="false" outlineLevel="0" collapsed="false">
      <c r="A1074" s="705" t="s">
        <v>345</v>
      </c>
      <c r="B1074" s="700" t="n">
        <v>1593104</v>
      </c>
      <c r="C1074" s="700" t="n">
        <v>93675</v>
      </c>
      <c r="D1074" s="700" t="n">
        <v>19847.12</v>
      </c>
      <c r="E1074" s="701" t="n">
        <v>1.245814460324</v>
      </c>
      <c r="F1074" s="700" t="n">
        <v>19847.12</v>
      </c>
    </row>
    <row r="1075" customFormat="false" ht="12.75" hidden="false" customHeight="false" outlineLevel="0" collapsed="false">
      <c r="A1075" s="705" t="s">
        <v>349</v>
      </c>
      <c r="B1075" s="700" t="n">
        <v>1264272</v>
      </c>
      <c r="C1075" s="700" t="n">
        <v>63000</v>
      </c>
      <c r="D1075" s="700" t="n">
        <v>13507.9</v>
      </c>
      <c r="E1075" s="701" t="n">
        <v>1.06843305870889</v>
      </c>
      <c r="F1075" s="700" t="n">
        <v>13507.9</v>
      </c>
    </row>
    <row r="1076" customFormat="false" ht="12.75" hidden="false" customHeight="false" outlineLevel="0" collapsed="false">
      <c r="A1076" s="705" t="s">
        <v>397</v>
      </c>
      <c r="B1076" s="700" t="n">
        <v>18010777</v>
      </c>
      <c r="C1076" s="700" t="n">
        <v>177476</v>
      </c>
      <c r="D1076" s="700" t="n">
        <v>177239.4</v>
      </c>
      <c r="E1076" s="701" t="n">
        <v>0.984074146273645</v>
      </c>
      <c r="F1076" s="700" t="n">
        <v>177239.4</v>
      </c>
    </row>
    <row r="1077" customFormat="false" ht="25.5" hidden="false" customHeight="false" outlineLevel="0" collapsed="false">
      <c r="A1077" s="705" t="s">
        <v>486</v>
      </c>
      <c r="B1077" s="700" t="n">
        <v>18010777</v>
      </c>
      <c r="C1077" s="700" t="n">
        <v>177476</v>
      </c>
      <c r="D1077" s="700" t="n">
        <v>177239.4</v>
      </c>
      <c r="E1077" s="701" t="n">
        <v>0.984074146273645</v>
      </c>
      <c r="F1077" s="700" t="n">
        <v>177239.4</v>
      </c>
    </row>
    <row r="1078" customFormat="false" ht="51" hidden="false" customHeight="false" outlineLevel="0" collapsed="false">
      <c r="A1078" s="705" t="s">
        <v>488</v>
      </c>
      <c r="B1078" s="700" t="n">
        <v>18010777</v>
      </c>
      <c r="C1078" s="700" t="n">
        <v>177476</v>
      </c>
      <c r="D1078" s="700" t="n">
        <v>177239.4</v>
      </c>
      <c r="E1078" s="701" t="n">
        <v>0.984074146273645</v>
      </c>
      <c r="F1078" s="700" t="n">
        <v>177239.4</v>
      </c>
    </row>
    <row r="1079" customFormat="false" ht="12.75" hidden="false" customHeight="false" outlineLevel="0" collapsed="false">
      <c r="A1079" s="705" t="s">
        <v>407</v>
      </c>
      <c r="B1079" s="700" t="n">
        <v>1937938</v>
      </c>
      <c r="C1079" s="700" t="n">
        <v>15000</v>
      </c>
      <c r="D1079" s="700" t="n">
        <v>4965.4</v>
      </c>
      <c r="E1079" s="701" t="n">
        <v>0.256220787249128</v>
      </c>
      <c r="F1079" s="700" t="n">
        <v>4965.4</v>
      </c>
    </row>
    <row r="1080" customFormat="false" ht="12.75" hidden="false" customHeight="false" outlineLevel="0" collapsed="false">
      <c r="A1080" s="705" t="s">
        <v>409</v>
      </c>
      <c r="B1080" s="700" t="n">
        <v>79000</v>
      </c>
      <c r="C1080" s="700"/>
      <c r="D1080" s="700"/>
      <c r="E1080" s="701" t="n">
        <v>0</v>
      </c>
      <c r="F1080" s="700"/>
    </row>
    <row r="1081" customFormat="false" ht="38.25" hidden="false" customHeight="false" outlineLevel="0" collapsed="false">
      <c r="A1081" s="705" t="s">
        <v>415</v>
      </c>
      <c r="B1081" s="700" t="n">
        <v>1858938</v>
      </c>
      <c r="C1081" s="700" t="n">
        <v>15000</v>
      </c>
      <c r="D1081" s="700" t="n">
        <v>4965.4</v>
      </c>
      <c r="E1081" s="701" t="n">
        <v>0.267109500155465</v>
      </c>
      <c r="F1081" s="700" t="n">
        <v>4965.4</v>
      </c>
    </row>
    <row r="1082" customFormat="false" ht="25.5" hidden="false" customHeight="false" outlineLevel="0" collapsed="false">
      <c r="A1082" s="705" t="s">
        <v>496</v>
      </c>
      <c r="B1082" s="700" t="n">
        <v>1858938</v>
      </c>
      <c r="C1082" s="700" t="n">
        <v>15000</v>
      </c>
      <c r="D1082" s="700" t="n">
        <v>4965.4</v>
      </c>
      <c r="E1082" s="701" t="n">
        <v>0.267109500155465</v>
      </c>
      <c r="F1082" s="700" t="n">
        <v>4965.4</v>
      </c>
    </row>
    <row r="1083" customFormat="false" ht="12.75" hidden="false" customHeight="false" outlineLevel="0" collapsed="false">
      <c r="A1083" s="705" t="s">
        <v>20</v>
      </c>
      <c r="B1083" s="700" t="n">
        <v>0</v>
      </c>
      <c r="C1083" s="700" t="n">
        <v>0</v>
      </c>
      <c r="D1083" s="700" t="n">
        <v>170728.74</v>
      </c>
      <c r="E1083" s="701" t="s">
        <v>16</v>
      </c>
      <c r="F1083" s="700" t="n">
        <v>170728.74</v>
      </c>
    </row>
    <row r="1084" customFormat="false" ht="12.75" hidden="false" customHeight="false" outlineLevel="0" collapsed="false">
      <c r="A1084" s="699" t="s">
        <v>220</v>
      </c>
      <c r="B1084" s="700"/>
      <c r="C1084" s="700"/>
      <c r="D1084" s="700"/>
      <c r="E1084" s="701"/>
      <c r="F1084" s="700"/>
    </row>
    <row r="1085" s="704" customFormat="true" ht="12.75" hidden="false" customHeight="false" outlineLevel="0" collapsed="false">
      <c r="A1085" s="699" t="s">
        <v>329</v>
      </c>
      <c r="B1085" s="702" t="n">
        <v>2865855</v>
      </c>
      <c r="C1085" s="702" t="n">
        <v>234239</v>
      </c>
      <c r="D1085" s="702" t="n">
        <v>234239</v>
      </c>
      <c r="E1085" s="703" t="n">
        <v>8.17344213158028</v>
      </c>
      <c r="F1085" s="702" t="n">
        <v>234239</v>
      </c>
    </row>
    <row r="1086" customFormat="false" ht="25.5" hidden="false" customHeight="false" outlineLevel="0" collapsed="false">
      <c r="A1086" s="705" t="s">
        <v>1090</v>
      </c>
      <c r="B1086" s="700" t="n">
        <v>1595218</v>
      </c>
      <c r="C1086" s="700"/>
      <c r="D1086" s="700"/>
      <c r="E1086" s="701" t="n">
        <v>0</v>
      </c>
      <c r="F1086" s="700"/>
    </row>
    <row r="1087" customFormat="false" ht="25.5" hidden="false" customHeight="false" outlineLevel="0" collapsed="false">
      <c r="A1087" s="705" t="s">
        <v>492</v>
      </c>
      <c r="B1087" s="700" t="n">
        <v>1513910</v>
      </c>
      <c r="C1087" s="700"/>
      <c r="D1087" s="700"/>
      <c r="E1087" s="701" t="n">
        <v>0</v>
      </c>
      <c r="F1087" s="700"/>
    </row>
    <row r="1088" customFormat="false" ht="12.75" hidden="false" customHeight="false" outlineLevel="0" collapsed="false">
      <c r="A1088" s="705" t="s">
        <v>334</v>
      </c>
      <c r="B1088" s="700" t="n">
        <v>1270637</v>
      </c>
      <c r="C1088" s="700" t="n">
        <v>234239</v>
      </c>
      <c r="D1088" s="700" t="n">
        <v>234239</v>
      </c>
      <c r="E1088" s="701" t="n">
        <v>18.4347693322326</v>
      </c>
      <c r="F1088" s="700" t="n">
        <v>234239</v>
      </c>
    </row>
    <row r="1089" customFormat="false" ht="25.5" hidden="false" customHeight="false" outlineLevel="0" collapsed="false">
      <c r="A1089" s="705" t="s">
        <v>336</v>
      </c>
      <c r="B1089" s="700" t="n">
        <v>1270637</v>
      </c>
      <c r="C1089" s="700" t="n">
        <v>234239</v>
      </c>
      <c r="D1089" s="700" t="n">
        <v>234239</v>
      </c>
      <c r="E1089" s="701" t="n">
        <v>18.4347693322326</v>
      </c>
      <c r="F1089" s="700" t="n">
        <v>234239</v>
      </c>
    </row>
    <row r="1090" s="704" customFormat="true" ht="12.75" hidden="false" customHeight="false" outlineLevel="0" collapsed="false">
      <c r="A1090" s="699" t="s">
        <v>454</v>
      </c>
      <c r="B1090" s="702" t="n">
        <v>3591155</v>
      </c>
      <c r="C1090" s="702" t="n">
        <v>234239</v>
      </c>
      <c r="D1090" s="702" t="n">
        <v>60114.74</v>
      </c>
      <c r="E1090" s="703" t="n">
        <v>1.67396673215163</v>
      </c>
      <c r="F1090" s="702" t="n">
        <v>60114.74</v>
      </c>
    </row>
    <row r="1091" customFormat="false" ht="12.75" hidden="false" customHeight="false" outlineLevel="0" collapsed="false">
      <c r="A1091" s="705" t="s">
        <v>339</v>
      </c>
      <c r="B1091" s="700" t="n">
        <v>1535084</v>
      </c>
      <c r="C1091" s="700" t="n">
        <v>27332</v>
      </c>
      <c r="D1091" s="700" t="n">
        <v>13906.96</v>
      </c>
      <c r="E1091" s="701" t="n">
        <v>0.905941303537787</v>
      </c>
      <c r="F1091" s="700" t="n">
        <v>13906.96</v>
      </c>
    </row>
    <row r="1092" customFormat="false" ht="12.75" hidden="false" customHeight="false" outlineLevel="0" collapsed="false">
      <c r="A1092" s="705" t="s">
        <v>341</v>
      </c>
      <c r="B1092" s="700" t="n">
        <v>301614</v>
      </c>
      <c r="C1092" s="700" t="n">
        <v>27332</v>
      </c>
      <c r="D1092" s="700" t="n">
        <v>13906.96</v>
      </c>
      <c r="E1092" s="701" t="n">
        <v>4.61084697659923</v>
      </c>
      <c r="F1092" s="700" t="n">
        <v>13906.96</v>
      </c>
    </row>
    <row r="1093" customFormat="false" ht="12.75" hidden="false" customHeight="false" outlineLevel="0" collapsed="false">
      <c r="A1093" s="705" t="s">
        <v>343</v>
      </c>
      <c r="B1093" s="700" t="n">
        <v>214373</v>
      </c>
      <c r="C1093" s="700" t="n">
        <v>11999</v>
      </c>
      <c r="D1093" s="700" t="n">
        <v>9920.81</v>
      </c>
      <c r="E1093" s="701" t="n">
        <v>4.62782626543455</v>
      </c>
      <c r="F1093" s="700" t="n">
        <v>9920.81</v>
      </c>
    </row>
    <row r="1094" customFormat="false" ht="12.75" hidden="false" customHeight="false" outlineLevel="0" collapsed="false">
      <c r="A1094" s="705" t="s">
        <v>345</v>
      </c>
      <c r="B1094" s="700" t="n">
        <v>171994</v>
      </c>
      <c r="C1094" s="700" t="n">
        <v>9657</v>
      </c>
      <c r="D1094" s="700" t="n">
        <v>7982.16</v>
      </c>
      <c r="E1094" s="701" t="n">
        <v>4.64095259136947</v>
      </c>
      <c r="F1094" s="700" t="n">
        <v>7982.16</v>
      </c>
    </row>
    <row r="1095" customFormat="false" ht="12.75" hidden="false" customHeight="false" outlineLevel="0" collapsed="false">
      <c r="A1095" s="705" t="s">
        <v>349</v>
      </c>
      <c r="B1095" s="700" t="n">
        <v>87241</v>
      </c>
      <c r="C1095" s="700" t="n">
        <v>15333</v>
      </c>
      <c r="D1095" s="700" t="n">
        <v>3986.15</v>
      </c>
      <c r="E1095" s="701" t="n">
        <v>4.56912460884217</v>
      </c>
      <c r="F1095" s="700" t="n">
        <v>3986.15</v>
      </c>
    </row>
    <row r="1096" customFormat="false" ht="12.75" hidden="false" customHeight="false" outlineLevel="0" collapsed="false">
      <c r="A1096" s="705" t="s">
        <v>371</v>
      </c>
      <c r="B1096" s="700" t="n">
        <v>760716</v>
      </c>
      <c r="C1096" s="700" t="n">
        <v>0</v>
      </c>
      <c r="D1096" s="700" t="n">
        <v>0</v>
      </c>
      <c r="E1096" s="701" t="n">
        <v>0</v>
      </c>
      <c r="F1096" s="700" t="n">
        <v>0</v>
      </c>
    </row>
    <row r="1097" customFormat="false" ht="12.75" hidden="false" customHeight="false" outlineLevel="0" collapsed="false">
      <c r="A1097" s="705" t="s">
        <v>373</v>
      </c>
      <c r="B1097" s="700" t="n">
        <v>760716</v>
      </c>
      <c r="C1097" s="700" t="n">
        <v>0</v>
      </c>
      <c r="D1097" s="700" t="n">
        <v>0</v>
      </c>
      <c r="E1097" s="701" t="n">
        <v>0</v>
      </c>
      <c r="F1097" s="700" t="n">
        <v>0</v>
      </c>
    </row>
    <row r="1098" customFormat="false" ht="12.75" hidden="false" customHeight="false" outlineLevel="0" collapsed="false">
      <c r="A1098" s="705" t="s">
        <v>397</v>
      </c>
      <c r="B1098" s="700" t="n">
        <v>472754</v>
      </c>
      <c r="C1098" s="700" t="n">
        <v>0</v>
      </c>
      <c r="D1098" s="700" t="n">
        <v>0</v>
      </c>
      <c r="E1098" s="701" t="n">
        <v>0</v>
      </c>
      <c r="F1098" s="700" t="n">
        <v>0</v>
      </c>
    </row>
    <row r="1099" customFormat="false" ht="25.5" hidden="false" customHeight="false" outlineLevel="0" collapsed="false">
      <c r="A1099" s="705" t="s">
        <v>486</v>
      </c>
      <c r="B1099" s="700" t="n">
        <v>472754</v>
      </c>
      <c r="C1099" s="700" t="n">
        <v>0</v>
      </c>
      <c r="D1099" s="700" t="n">
        <v>0</v>
      </c>
      <c r="E1099" s="701" t="n">
        <v>0</v>
      </c>
      <c r="F1099" s="700" t="n">
        <v>0</v>
      </c>
    </row>
    <row r="1100" customFormat="false" ht="38.25" hidden="false" customHeight="false" outlineLevel="0" collapsed="false">
      <c r="A1100" s="705" t="s">
        <v>1099</v>
      </c>
      <c r="B1100" s="700" t="n">
        <v>472754</v>
      </c>
      <c r="C1100" s="700" t="n">
        <v>0</v>
      </c>
      <c r="D1100" s="700" t="n">
        <v>0</v>
      </c>
      <c r="E1100" s="701" t="n">
        <v>0</v>
      </c>
      <c r="F1100" s="700" t="n">
        <v>0</v>
      </c>
    </row>
    <row r="1101" customFormat="false" ht="12.75" hidden="false" customHeight="false" outlineLevel="0" collapsed="false">
      <c r="A1101" s="705" t="s">
        <v>407</v>
      </c>
      <c r="B1101" s="700" t="n">
        <v>2056071</v>
      </c>
      <c r="C1101" s="700" t="n">
        <v>206907</v>
      </c>
      <c r="D1101" s="700" t="n">
        <v>46207.78</v>
      </c>
      <c r="E1101" s="701" t="n">
        <v>2.24738250770523</v>
      </c>
      <c r="F1101" s="700" t="n">
        <v>46207.78</v>
      </c>
    </row>
    <row r="1102" customFormat="false" ht="12.75" hidden="false" customHeight="false" outlineLevel="0" collapsed="false">
      <c r="A1102" s="705" t="s">
        <v>409</v>
      </c>
      <c r="B1102" s="700" t="n">
        <v>1014915</v>
      </c>
      <c r="C1102" s="700" t="n">
        <v>206907</v>
      </c>
      <c r="D1102" s="700" t="n">
        <v>46207.78</v>
      </c>
      <c r="E1102" s="701" t="n">
        <v>4.55287191538208</v>
      </c>
      <c r="F1102" s="700" t="n">
        <v>46207.78</v>
      </c>
    </row>
    <row r="1103" customFormat="false" ht="38.25" hidden="false" customHeight="false" outlineLevel="0" collapsed="false">
      <c r="A1103" s="705" t="s">
        <v>415</v>
      </c>
      <c r="B1103" s="700" t="n">
        <v>1041156</v>
      </c>
      <c r="C1103" s="700" t="n">
        <v>0</v>
      </c>
      <c r="D1103" s="700" t="n">
        <v>0</v>
      </c>
      <c r="E1103" s="701" t="n">
        <v>0</v>
      </c>
      <c r="F1103" s="700" t="n">
        <v>0</v>
      </c>
    </row>
    <row r="1104" customFormat="false" ht="25.5" hidden="false" customHeight="false" outlineLevel="0" collapsed="false">
      <c r="A1104" s="705" t="s">
        <v>1115</v>
      </c>
      <c r="B1104" s="700" t="n">
        <v>1041156</v>
      </c>
      <c r="C1104" s="700" t="n">
        <v>0</v>
      </c>
      <c r="D1104" s="700" t="n">
        <v>0</v>
      </c>
      <c r="E1104" s="701" t="n">
        <v>0</v>
      </c>
      <c r="F1104" s="700" t="n">
        <v>0</v>
      </c>
    </row>
    <row r="1105" customFormat="false" ht="12.75" hidden="false" customHeight="false" outlineLevel="0" collapsed="false">
      <c r="A1105" s="705" t="s">
        <v>20</v>
      </c>
      <c r="B1105" s="700" t="n">
        <v>-725300</v>
      </c>
      <c r="C1105" s="700" t="n">
        <v>0</v>
      </c>
      <c r="D1105" s="700" t="n">
        <v>174124.26</v>
      </c>
      <c r="E1105" s="701" t="s">
        <v>16</v>
      </c>
      <c r="F1105" s="700" t="n">
        <v>174124.26</v>
      </c>
    </row>
    <row r="1106" customFormat="false" ht="12.75" hidden="false" customHeight="false" outlineLevel="0" collapsed="false">
      <c r="A1106" s="705" t="s">
        <v>21</v>
      </c>
      <c r="B1106" s="700" t="n">
        <v>725300</v>
      </c>
      <c r="C1106" s="700" t="n">
        <v>0</v>
      </c>
      <c r="D1106" s="700" t="s">
        <v>16</v>
      </c>
      <c r="E1106" s="701" t="s">
        <v>16</v>
      </c>
      <c r="F1106" s="700" t="s">
        <v>16</v>
      </c>
    </row>
    <row r="1107" customFormat="false" ht="12.75" hidden="false" customHeight="false" outlineLevel="0" collapsed="false">
      <c r="A1107" s="705" t="s">
        <v>79</v>
      </c>
      <c r="B1107" s="700" t="n">
        <v>725300</v>
      </c>
      <c r="C1107" s="700" t="n">
        <v>0</v>
      </c>
      <c r="D1107" s="700" t="s">
        <v>16</v>
      </c>
      <c r="E1107" s="701" t="s">
        <v>16</v>
      </c>
      <c r="F1107" s="700" t="s">
        <v>16</v>
      </c>
    </row>
    <row r="1108" customFormat="false" ht="38.25" hidden="false" customHeight="false" outlineLevel="0" collapsed="false">
      <c r="A1108" s="705" t="s">
        <v>81</v>
      </c>
      <c r="B1108" s="700" t="n">
        <v>725300</v>
      </c>
      <c r="C1108" s="700" t="n">
        <v>0</v>
      </c>
      <c r="D1108" s="700" t="s">
        <v>16</v>
      </c>
      <c r="E1108" s="701" t="s">
        <v>16</v>
      </c>
      <c r="F1108" s="700" t="s">
        <v>16</v>
      </c>
    </row>
    <row r="1109" customFormat="false" ht="12.75" hidden="false" customHeight="false" outlineLevel="0" collapsed="false">
      <c r="A1109" s="699" t="s">
        <v>503</v>
      </c>
      <c r="B1109" s="700"/>
      <c r="C1109" s="700"/>
      <c r="D1109" s="700"/>
      <c r="E1109" s="701"/>
      <c r="F1109" s="700"/>
    </row>
    <row r="1110" s="704" customFormat="true" ht="12.75" hidden="false" customHeight="false" outlineLevel="0" collapsed="false">
      <c r="A1110" s="699" t="s">
        <v>329</v>
      </c>
      <c r="B1110" s="702" t="n">
        <v>21717748</v>
      </c>
      <c r="C1110" s="702" t="n">
        <v>2388685</v>
      </c>
      <c r="D1110" s="702" t="n">
        <v>1191298</v>
      </c>
      <c r="E1110" s="703" t="n">
        <v>5.48536616227428</v>
      </c>
      <c r="F1110" s="702" t="n">
        <v>1191298</v>
      </c>
    </row>
    <row r="1111" customFormat="false" ht="25.5" hidden="false" customHeight="false" outlineLevel="0" collapsed="false">
      <c r="A1111" s="705" t="s">
        <v>1116</v>
      </c>
      <c r="B1111" s="700" t="n">
        <v>5000</v>
      </c>
      <c r="C1111" s="700"/>
      <c r="D1111" s="700"/>
      <c r="E1111" s="701" t="n">
        <v>0</v>
      </c>
      <c r="F1111" s="700"/>
    </row>
    <row r="1112" customFormat="false" ht="25.5" hidden="false" customHeight="false" outlineLevel="0" collapsed="false">
      <c r="A1112" s="705" t="s">
        <v>332</v>
      </c>
      <c r="B1112" s="700" t="n">
        <v>12407462</v>
      </c>
      <c r="C1112" s="700" t="n">
        <v>1203945</v>
      </c>
      <c r="D1112" s="700" t="n">
        <v>6558</v>
      </c>
      <c r="E1112" s="701" t="n">
        <v>0.0528552898247845</v>
      </c>
      <c r="F1112" s="700" t="n">
        <v>6558</v>
      </c>
    </row>
    <row r="1113" customFormat="false" ht="12.75" hidden="false" customHeight="false" outlineLevel="0" collapsed="false">
      <c r="A1113" s="705" t="s">
        <v>334</v>
      </c>
      <c r="B1113" s="700" t="n">
        <v>9305286</v>
      </c>
      <c r="C1113" s="700" t="n">
        <v>1184740</v>
      </c>
      <c r="D1113" s="700" t="n">
        <v>1184740</v>
      </c>
      <c r="E1113" s="701" t="n">
        <v>12.7319031354866</v>
      </c>
      <c r="F1113" s="700" t="n">
        <v>1184740</v>
      </c>
    </row>
    <row r="1114" customFormat="false" ht="25.5" hidden="false" customHeight="false" outlineLevel="0" collapsed="false">
      <c r="A1114" s="705" t="s">
        <v>336</v>
      </c>
      <c r="B1114" s="700" t="n">
        <v>9305286</v>
      </c>
      <c r="C1114" s="700" t="n">
        <v>1184740</v>
      </c>
      <c r="D1114" s="700" t="n">
        <v>1184740</v>
      </c>
      <c r="E1114" s="701" t="n">
        <v>12.7319031354866</v>
      </c>
      <c r="F1114" s="700" t="n">
        <v>1184740</v>
      </c>
    </row>
    <row r="1115" s="704" customFormat="true" ht="12.75" hidden="false" customHeight="false" outlineLevel="0" collapsed="false">
      <c r="A1115" s="699" t="s">
        <v>454</v>
      </c>
      <c r="B1115" s="702" t="n">
        <v>21709194</v>
      </c>
      <c r="C1115" s="702" t="n">
        <v>2388685</v>
      </c>
      <c r="D1115" s="702" t="n">
        <v>182004.65</v>
      </c>
      <c r="E1115" s="703" t="n">
        <v>0.838375897327188</v>
      </c>
      <c r="F1115" s="702" t="n">
        <v>182004.65</v>
      </c>
    </row>
    <row r="1116" customFormat="false" ht="12.75" hidden="false" customHeight="false" outlineLevel="0" collapsed="false">
      <c r="A1116" s="705" t="s">
        <v>339</v>
      </c>
      <c r="B1116" s="700" t="n">
        <v>21632556</v>
      </c>
      <c r="C1116" s="700" t="n">
        <v>2388421</v>
      </c>
      <c r="D1116" s="700" t="n">
        <v>181772.06</v>
      </c>
      <c r="E1116" s="701" t="n">
        <v>0.840270839932184</v>
      </c>
      <c r="F1116" s="700" t="n">
        <v>181772.06</v>
      </c>
    </row>
    <row r="1117" customFormat="false" ht="12.75" hidden="false" customHeight="false" outlineLevel="0" collapsed="false">
      <c r="A1117" s="705" t="s">
        <v>341</v>
      </c>
      <c r="B1117" s="700" t="n">
        <v>7009951</v>
      </c>
      <c r="C1117" s="700" t="n">
        <v>634616</v>
      </c>
      <c r="D1117" s="700" t="n">
        <v>125000.35</v>
      </c>
      <c r="E1117" s="701" t="n">
        <v>1.78318436177371</v>
      </c>
      <c r="F1117" s="700" t="n">
        <v>125000.35</v>
      </c>
    </row>
    <row r="1118" customFormat="false" ht="12.75" hidden="false" customHeight="false" outlineLevel="0" collapsed="false">
      <c r="A1118" s="705" t="s">
        <v>343</v>
      </c>
      <c r="B1118" s="700" t="n">
        <v>3825435</v>
      </c>
      <c r="C1118" s="700" t="n">
        <v>191839</v>
      </c>
      <c r="D1118" s="700" t="n">
        <v>42600.73</v>
      </c>
      <c r="E1118" s="701" t="n">
        <v>1.1136179284186</v>
      </c>
      <c r="F1118" s="700" t="n">
        <v>42600.73</v>
      </c>
    </row>
    <row r="1119" customFormat="false" ht="12.75" hidden="false" customHeight="false" outlineLevel="0" collapsed="false">
      <c r="A1119" s="705" t="s">
        <v>345</v>
      </c>
      <c r="B1119" s="700" t="n">
        <v>2858867</v>
      </c>
      <c r="C1119" s="700" t="n">
        <v>149240</v>
      </c>
      <c r="D1119" s="700" t="n">
        <v>39305.64</v>
      </c>
      <c r="E1119" s="701" t="n">
        <v>1.37486773606467</v>
      </c>
      <c r="F1119" s="700" t="n">
        <v>39305.64</v>
      </c>
    </row>
    <row r="1120" customFormat="false" ht="12.75" hidden="false" customHeight="false" outlineLevel="0" collapsed="false">
      <c r="A1120" s="705" t="s">
        <v>349</v>
      </c>
      <c r="B1120" s="700" t="n">
        <v>3184516</v>
      </c>
      <c r="C1120" s="700" t="n">
        <v>442777</v>
      </c>
      <c r="D1120" s="700" t="n">
        <v>82399.62</v>
      </c>
      <c r="E1120" s="701" t="n">
        <v>2.58750843142255</v>
      </c>
      <c r="F1120" s="700" t="n">
        <v>82399.62</v>
      </c>
    </row>
    <row r="1121" customFormat="false" ht="12.75" hidden="false" customHeight="false" outlineLevel="0" collapsed="false">
      <c r="A1121" s="705" t="s">
        <v>371</v>
      </c>
      <c r="B1121" s="700" t="n">
        <v>14606105</v>
      </c>
      <c r="C1121" s="700" t="n">
        <v>1753805</v>
      </c>
      <c r="D1121" s="700" t="n">
        <v>56771.71</v>
      </c>
      <c r="E1121" s="701" t="n">
        <v>0.388684799951801</v>
      </c>
      <c r="F1121" s="700" t="n">
        <v>56771.71</v>
      </c>
    </row>
    <row r="1122" customFormat="false" ht="12.75" hidden="false" customHeight="false" outlineLevel="0" collapsed="false">
      <c r="A1122" s="705" t="s">
        <v>373</v>
      </c>
      <c r="B1122" s="700" t="n">
        <v>11037457</v>
      </c>
      <c r="C1122" s="700" t="n">
        <v>1144235</v>
      </c>
      <c r="D1122" s="700" t="n">
        <v>56771.71</v>
      </c>
      <c r="E1122" s="701" t="n">
        <v>0.514354982311596</v>
      </c>
      <c r="F1122" s="700" t="n">
        <v>56771.71</v>
      </c>
    </row>
    <row r="1123" customFormat="false" ht="12.75" hidden="false" customHeight="false" outlineLevel="0" collapsed="false">
      <c r="A1123" s="705" t="s">
        <v>385</v>
      </c>
      <c r="B1123" s="700" t="n">
        <v>3568648</v>
      </c>
      <c r="C1123" s="700" t="n">
        <v>609570</v>
      </c>
      <c r="D1123" s="700" t="n">
        <v>0</v>
      </c>
      <c r="E1123" s="701" t="n">
        <v>0</v>
      </c>
      <c r="F1123" s="700" t="n">
        <v>0</v>
      </c>
    </row>
    <row r="1124" customFormat="false" ht="25.5" hidden="false" customHeight="false" outlineLevel="0" collapsed="false">
      <c r="A1124" s="705" t="s">
        <v>1110</v>
      </c>
      <c r="B1124" s="700" t="n">
        <v>16500</v>
      </c>
      <c r="C1124" s="700" t="n">
        <v>0</v>
      </c>
      <c r="D1124" s="700" t="n">
        <v>0</v>
      </c>
      <c r="E1124" s="701" t="n">
        <v>0</v>
      </c>
      <c r="F1124" s="700" t="n">
        <v>0</v>
      </c>
    </row>
    <row r="1125" customFormat="false" ht="12.75" hidden="false" customHeight="false" outlineLevel="0" collapsed="false">
      <c r="A1125" s="705" t="s">
        <v>395</v>
      </c>
      <c r="B1125" s="700" t="n">
        <v>16500</v>
      </c>
      <c r="C1125" s="700" t="n">
        <v>0</v>
      </c>
      <c r="D1125" s="700" t="n">
        <v>0</v>
      </c>
      <c r="E1125" s="701" t="n">
        <v>0</v>
      </c>
      <c r="F1125" s="700" t="n">
        <v>0</v>
      </c>
    </row>
    <row r="1126" customFormat="false" ht="12.75" hidden="false" customHeight="false" outlineLevel="0" collapsed="false">
      <c r="A1126" s="705" t="s">
        <v>407</v>
      </c>
      <c r="B1126" s="700" t="n">
        <v>76638</v>
      </c>
      <c r="C1126" s="700" t="n">
        <v>264</v>
      </c>
      <c r="D1126" s="700" t="n">
        <v>232.59</v>
      </c>
      <c r="E1126" s="701" t="n">
        <v>0.303491740389885</v>
      </c>
      <c r="F1126" s="700" t="n">
        <v>232.59</v>
      </c>
    </row>
    <row r="1127" customFormat="false" ht="12.75" hidden="false" customHeight="false" outlineLevel="0" collapsed="false">
      <c r="A1127" s="705" t="s">
        <v>409</v>
      </c>
      <c r="B1127" s="700" t="n">
        <v>76638</v>
      </c>
      <c r="C1127" s="700" t="n">
        <v>264</v>
      </c>
      <c r="D1127" s="700" t="n">
        <v>232.59</v>
      </c>
      <c r="E1127" s="701" t="n">
        <v>0.303491740389885</v>
      </c>
      <c r="F1127" s="700" t="n">
        <v>232.59</v>
      </c>
    </row>
    <row r="1128" customFormat="false" ht="12.75" hidden="false" customHeight="false" outlineLevel="0" collapsed="false">
      <c r="A1128" s="705" t="s">
        <v>20</v>
      </c>
      <c r="B1128" s="700" t="n">
        <v>8554</v>
      </c>
      <c r="C1128" s="700" t="n">
        <v>0</v>
      </c>
      <c r="D1128" s="700" t="n">
        <v>1009293.35</v>
      </c>
      <c r="E1128" s="701" t="s">
        <v>16</v>
      </c>
      <c r="F1128" s="700" t="n">
        <v>1009293.35</v>
      </c>
    </row>
    <row r="1129" customFormat="false" ht="12.75" hidden="false" customHeight="false" outlineLevel="0" collapsed="false">
      <c r="A1129" s="705" t="s">
        <v>21</v>
      </c>
      <c r="B1129" s="700" t="n">
        <v>-8554</v>
      </c>
      <c r="C1129" s="700" t="n">
        <v>0</v>
      </c>
      <c r="D1129" s="700" t="s">
        <v>16</v>
      </c>
      <c r="E1129" s="701" t="s">
        <v>16</v>
      </c>
      <c r="F1129" s="700" t="s">
        <v>16</v>
      </c>
    </row>
    <row r="1130" customFormat="false" ht="12.75" hidden="false" customHeight="false" outlineLevel="0" collapsed="false">
      <c r="A1130" s="705" t="s">
        <v>79</v>
      </c>
      <c r="B1130" s="700" t="n">
        <v>-8554</v>
      </c>
      <c r="C1130" s="700" t="n">
        <v>0</v>
      </c>
      <c r="D1130" s="700" t="s">
        <v>16</v>
      </c>
      <c r="E1130" s="701" t="s">
        <v>16</v>
      </c>
      <c r="F1130" s="700" t="s">
        <v>16</v>
      </c>
    </row>
    <row r="1131" customFormat="false" ht="38.25" hidden="false" customHeight="false" outlineLevel="0" collapsed="false">
      <c r="A1131" s="705" t="s">
        <v>81</v>
      </c>
      <c r="B1131" s="700" t="n">
        <v>-8554</v>
      </c>
      <c r="C1131" s="700" t="n">
        <v>0</v>
      </c>
      <c r="D1131" s="700" t="s">
        <v>16</v>
      </c>
      <c r="E1131" s="701" t="s">
        <v>16</v>
      </c>
      <c r="F1131" s="700" t="s">
        <v>16</v>
      </c>
    </row>
    <row r="1132" customFormat="false" ht="12.75" hidden="false" customHeight="false" outlineLevel="0" collapsed="false">
      <c r="A1132" s="699" t="s">
        <v>508</v>
      </c>
      <c r="B1132" s="700"/>
      <c r="C1132" s="700"/>
      <c r="D1132" s="700"/>
      <c r="E1132" s="701"/>
      <c r="F1132" s="700"/>
    </row>
    <row r="1133" s="704" customFormat="true" ht="12.75" hidden="false" customHeight="false" outlineLevel="0" collapsed="false">
      <c r="A1133" s="699" t="s">
        <v>329</v>
      </c>
      <c r="B1133" s="702" t="n">
        <v>2325558</v>
      </c>
      <c r="C1133" s="702" t="n">
        <v>53196</v>
      </c>
      <c r="D1133" s="702" t="n">
        <v>53238</v>
      </c>
      <c r="E1133" s="703" t="n">
        <v>2.28925702992572</v>
      </c>
      <c r="F1133" s="702" t="n">
        <v>53238</v>
      </c>
    </row>
    <row r="1134" customFormat="false" ht="25.5" hidden="false" customHeight="false" outlineLevel="0" collapsed="false">
      <c r="A1134" s="705" t="s">
        <v>62</v>
      </c>
      <c r="B1134" s="700" t="n">
        <v>0</v>
      </c>
      <c r="C1134" s="700" t="n">
        <v>0</v>
      </c>
      <c r="D1134" s="700" t="n">
        <v>42</v>
      </c>
      <c r="E1134" s="701" t="s">
        <v>16</v>
      </c>
      <c r="F1134" s="700" t="n">
        <v>42</v>
      </c>
    </row>
    <row r="1135" customFormat="false" ht="12.75" hidden="false" customHeight="false" outlineLevel="0" collapsed="false">
      <c r="A1135" s="705" t="s">
        <v>334</v>
      </c>
      <c r="B1135" s="700" t="n">
        <v>2325558</v>
      </c>
      <c r="C1135" s="700" t="n">
        <v>53196</v>
      </c>
      <c r="D1135" s="700" t="n">
        <v>53196</v>
      </c>
      <c r="E1135" s="701" t="n">
        <v>2.28745101175718</v>
      </c>
      <c r="F1135" s="700" t="n">
        <v>53196</v>
      </c>
    </row>
    <row r="1136" customFormat="false" ht="25.5" hidden="false" customHeight="false" outlineLevel="0" collapsed="false">
      <c r="A1136" s="705" t="s">
        <v>336</v>
      </c>
      <c r="B1136" s="700" t="n">
        <v>2325558</v>
      </c>
      <c r="C1136" s="700" t="n">
        <v>53196</v>
      </c>
      <c r="D1136" s="700" t="n">
        <v>53196</v>
      </c>
      <c r="E1136" s="701" t="n">
        <v>2.28745101175718</v>
      </c>
      <c r="F1136" s="700" t="n">
        <v>53196</v>
      </c>
    </row>
    <row r="1137" s="704" customFormat="true" ht="12.75" hidden="false" customHeight="false" outlineLevel="0" collapsed="false">
      <c r="A1137" s="699" t="s">
        <v>454</v>
      </c>
      <c r="B1137" s="702" t="n">
        <v>2325558</v>
      </c>
      <c r="C1137" s="702" t="n">
        <v>53196</v>
      </c>
      <c r="D1137" s="702" t="n">
        <v>1914.81</v>
      </c>
      <c r="E1137" s="703" t="n">
        <v>0.0823376583168427</v>
      </c>
      <c r="F1137" s="702" t="n">
        <v>1914.81</v>
      </c>
    </row>
    <row r="1138" customFormat="false" ht="12.75" hidden="false" customHeight="false" outlineLevel="0" collapsed="false">
      <c r="A1138" s="705" t="s">
        <v>339</v>
      </c>
      <c r="B1138" s="700" t="n">
        <v>2325558</v>
      </c>
      <c r="C1138" s="700" t="n">
        <v>53196</v>
      </c>
      <c r="D1138" s="700" t="n">
        <v>1914.81</v>
      </c>
      <c r="E1138" s="701" t="n">
        <v>0.0823376583168427</v>
      </c>
      <c r="F1138" s="700" t="n">
        <v>1914.81</v>
      </c>
    </row>
    <row r="1139" customFormat="false" ht="12.75" hidden="false" customHeight="false" outlineLevel="0" collapsed="false">
      <c r="A1139" s="705" t="s">
        <v>341</v>
      </c>
      <c r="B1139" s="700" t="n">
        <v>1481000</v>
      </c>
      <c r="C1139" s="700" t="n">
        <v>7980</v>
      </c>
      <c r="D1139" s="700" t="n">
        <v>1914.81</v>
      </c>
      <c r="E1139" s="701" t="n">
        <v>0.12929169480081</v>
      </c>
      <c r="F1139" s="700" t="n">
        <v>1914.81</v>
      </c>
    </row>
    <row r="1140" customFormat="false" ht="12.75" hidden="false" customHeight="false" outlineLevel="0" collapsed="false">
      <c r="A1140" s="705" t="s">
        <v>349</v>
      </c>
      <c r="B1140" s="700" t="n">
        <v>1481000</v>
      </c>
      <c r="C1140" s="700" t="n">
        <v>7980</v>
      </c>
      <c r="D1140" s="700" t="n">
        <v>1914.81</v>
      </c>
      <c r="E1140" s="701" t="n">
        <v>0.12929169480081</v>
      </c>
      <c r="F1140" s="700" t="n">
        <v>1914.81</v>
      </c>
    </row>
    <row r="1141" customFormat="false" ht="12.75" hidden="false" customHeight="false" outlineLevel="0" collapsed="false">
      <c r="A1141" s="705" t="s">
        <v>397</v>
      </c>
      <c r="B1141" s="700" t="n">
        <v>844558</v>
      </c>
      <c r="C1141" s="700" t="n">
        <v>45216</v>
      </c>
      <c r="D1141" s="700" t="n">
        <v>0</v>
      </c>
      <c r="E1141" s="701" t="n">
        <v>0</v>
      </c>
      <c r="F1141" s="700" t="n">
        <v>0</v>
      </c>
    </row>
    <row r="1142" customFormat="false" ht="51" hidden="false" customHeight="false" outlineLevel="0" collapsed="false">
      <c r="A1142" s="705" t="s">
        <v>405</v>
      </c>
      <c r="B1142" s="700" t="n">
        <v>844558</v>
      </c>
      <c r="C1142" s="700" t="n">
        <v>45216</v>
      </c>
      <c r="D1142" s="700" t="n">
        <v>0</v>
      </c>
      <c r="E1142" s="701" t="n">
        <v>0</v>
      </c>
      <c r="F1142" s="700" t="n">
        <v>0</v>
      </c>
    </row>
    <row r="1143" customFormat="false" ht="12.75" hidden="false" customHeight="false" outlineLevel="0" collapsed="false">
      <c r="A1143" s="705" t="s">
        <v>20</v>
      </c>
      <c r="B1143" s="700" t="n">
        <v>0</v>
      </c>
      <c r="C1143" s="700" t="n">
        <v>0</v>
      </c>
      <c r="D1143" s="700" t="n">
        <v>51323.19</v>
      </c>
      <c r="E1143" s="701" t="s">
        <v>16</v>
      </c>
      <c r="F1143" s="700" t="n">
        <v>51323.19</v>
      </c>
    </row>
    <row r="1144" customFormat="false" ht="12.75" hidden="false" customHeight="false" outlineLevel="0" collapsed="false">
      <c r="A1144" s="699" t="s">
        <v>512</v>
      </c>
      <c r="B1144" s="700"/>
      <c r="C1144" s="700"/>
      <c r="D1144" s="700"/>
      <c r="E1144" s="701"/>
      <c r="F1144" s="700"/>
    </row>
    <row r="1145" s="704" customFormat="true" ht="12.75" hidden="false" customHeight="false" outlineLevel="0" collapsed="false">
      <c r="A1145" s="699" t="s">
        <v>329</v>
      </c>
      <c r="B1145" s="702" t="n">
        <v>1071901</v>
      </c>
      <c r="C1145" s="702" t="n">
        <v>9953</v>
      </c>
      <c r="D1145" s="702" t="n">
        <v>9953</v>
      </c>
      <c r="E1145" s="703" t="n">
        <v>0.928537243644702</v>
      </c>
      <c r="F1145" s="702" t="n">
        <v>9953</v>
      </c>
    </row>
    <row r="1146" customFormat="false" ht="12.75" hidden="false" customHeight="false" outlineLevel="0" collapsed="false">
      <c r="A1146" s="705" t="s">
        <v>334</v>
      </c>
      <c r="B1146" s="700" t="n">
        <v>1071901</v>
      </c>
      <c r="C1146" s="700" t="n">
        <v>9953</v>
      </c>
      <c r="D1146" s="700" t="n">
        <v>9953</v>
      </c>
      <c r="E1146" s="701" t="n">
        <v>0.928537243644702</v>
      </c>
      <c r="F1146" s="700" t="n">
        <v>9953</v>
      </c>
    </row>
    <row r="1147" customFormat="false" ht="25.5" hidden="false" customHeight="false" outlineLevel="0" collapsed="false">
      <c r="A1147" s="705" t="s">
        <v>336</v>
      </c>
      <c r="B1147" s="700" t="n">
        <v>1071901</v>
      </c>
      <c r="C1147" s="700" t="n">
        <v>9953</v>
      </c>
      <c r="D1147" s="700" t="n">
        <v>9953</v>
      </c>
      <c r="E1147" s="701" t="n">
        <v>0.928537243644702</v>
      </c>
      <c r="F1147" s="700" t="n">
        <v>9953</v>
      </c>
    </row>
    <row r="1148" s="704" customFormat="true" ht="12.75" hidden="false" customHeight="false" outlineLevel="0" collapsed="false">
      <c r="A1148" s="699" t="s">
        <v>454</v>
      </c>
      <c r="B1148" s="702" t="n">
        <v>1071901</v>
      </c>
      <c r="C1148" s="702" t="n">
        <v>9953</v>
      </c>
      <c r="D1148" s="702" t="n">
        <v>8618.32</v>
      </c>
      <c r="E1148" s="703" t="n">
        <v>0.804022013226968</v>
      </c>
      <c r="F1148" s="702" t="n">
        <v>8618.32</v>
      </c>
    </row>
    <row r="1149" customFormat="false" ht="12.75" hidden="false" customHeight="false" outlineLevel="0" collapsed="false">
      <c r="A1149" s="705" t="s">
        <v>339</v>
      </c>
      <c r="B1149" s="700" t="n">
        <v>1058993</v>
      </c>
      <c r="C1149" s="700" t="n">
        <v>9953</v>
      </c>
      <c r="D1149" s="700" t="n">
        <v>8618.32</v>
      </c>
      <c r="E1149" s="701" t="n">
        <v>0.813822187682072</v>
      </c>
      <c r="F1149" s="700" t="n">
        <v>8618.32</v>
      </c>
    </row>
    <row r="1150" customFormat="false" ht="12.75" hidden="false" customHeight="false" outlineLevel="0" collapsed="false">
      <c r="A1150" s="705" t="s">
        <v>341</v>
      </c>
      <c r="B1150" s="700" t="n">
        <v>1058993</v>
      </c>
      <c r="C1150" s="700" t="n">
        <v>9953</v>
      </c>
      <c r="D1150" s="700" t="n">
        <v>8618.32</v>
      </c>
      <c r="E1150" s="701" t="n">
        <v>0.813822187682072</v>
      </c>
      <c r="F1150" s="700" t="n">
        <v>8618.32</v>
      </c>
    </row>
    <row r="1151" customFormat="false" ht="12.75" hidden="false" customHeight="false" outlineLevel="0" collapsed="false">
      <c r="A1151" s="705" t="s">
        <v>343</v>
      </c>
      <c r="B1151" s="700" t="n">
        <v>245244</v>
      </c>
      <c r="C1151" s="700" t="n">
        <v>9953</v>
      </c>
      <c r="D1151" s="700" t="n">
        <v>8618.32</v>
      </c>
      <c r="E1151" s="701" t="n">
        <v>3.51418179445776</v>
      </c>
      <c r="F1151" s="700" t="n">
        <v>8618.32</v>
      </c>
    </row>
    <row r="1152" customFormat="false" ht="12.75" hidden="false" customHeight="false" outlineLevel="0" collapsed="false">
      <c r="A1152" s="705" t="s">
        <v>345</v>
      </c>
      <c r="B1152" s="700" t="n">
        <v>187720</v>
      </c>
      <c r="C1152" s="700" t="n">
        <v>8020</v>
      </c>
      <c r="D1152" s="700" t="n">
        <v>6687.24</v>
      </c>
      <c r="E1152" s="701" t="n">
        <v>3.56234817813765</v>
      </c>
      <c r="F1152" s="700" t="n">
        <v>6687.24</v>
      </c>
    </row>
    <row r="1153" customFormat="false" ht="12.75" hidden="false" customHeight="false" outlineLevel="0" collapsed="false">
      <c r="A1153" s="705" t="s">
        <v>349</v>
      </c>
      <c r="B1153" s="700" t="n">
        <v>813749</v>
      </c>
      <c r="C1153" s="700" t="n">
        <v>0</v>
      </c>
      <c r="D1153" s="700" t="n">
        <v>0</v>
      </c>
      <c r="E1153" s="701" t="n">
        <v>0</v>
      </c>
      <c r="F1153" s="700" t="n">
        <v>0</v>
      </c>
    </row>
    <row r="1154" customFormat="false" ht="12.75" hidden="false" customHeight="false" outlineLevel="0" collapsed="false">
      <c r="A1154" s="705" t="s">
        <v>407</v>
      </c>
      <c r="B1154" s="700" t="n">
        <v>12908</v>
      </c>
      <c r="C1154" s="700" t="n">
        <v>0</v>
      </c>
      <c r="D1154" s="700" t="n">
        <v>0</v>
      </c>
      <c r="E1154" s="701" t="n">
        <v>0</v>
      </c>
      <c r="F1154" s="700" t="n">
        <v>0</v>
      </c>
    </row>
    <row r="1155" customFormat="false" ht="12.75" hidden="false" customHeight="false" outlineLevel="0" collapsed="false">
      <c r="A1155" s="705" t="s">
        <v>409</v>
      </c>
      <c r="B1155" s="700" t="n">
        <v>12908</v>
      </c>
      <c r="C1155" s="700" t="n">
        <v>0</v>
      </c>
      <c r="D1155" s="700" t="n">
        <v>0</v>
      </c>
      <c r="E1155" s="701" t="n">
        <v>0</v>
      </c>
      <c r="F1155" s="700" t="n">
        <v>0</v>
      </c>
    </row>
    <row r="1156" customFormat="false" ht="12.75" hidden="false" customHeight="false" outlineLevel="0" collapsed="false">
      <c r="A1156" s="705" t="s">
        <v>20</v>
      </c>
      <c r="B1156" s="700" t="n">
        <v>0</v>
      </c>
      <c r="C1156" s="700" t="n">
        <v>0</v>
      </c>
      <c r="D1156" s="700" t="n">
        <v>1334.68</v>
      </c>
      <c r="E1156" s="701" t="s">
        <v>16</v>
      </c>
      <c r="F1156" s="700" t="n">
        <v>1334.68</v>
      </c>
    </row>
    <row r="1157" customFormat="false" ht="12.75" hidden="false" customHeight="false" outlineLevel="0" collapsed="false">
      <c r="A1157" s="699" t="s">
        <v>514</v>
      </c>
      <c r="B1157" s="700"/>
      <c r="C1157" s="700"/>
      <c r="D1157" s="700"/>
      <c r="E1157" s="701"/>
      <c r="F1157" s="700"/>
    </row>
    <row r="1158" s="704" customFormat="true" ht="12.75" hidden="false" customHeight="false" outlineLevel="0" collapsed="false">
      <c r="A1158" s="699" t="s">
        <v>329</v>
      </c>
      <c r="B1158" s="702" t="n">
        <v>857722</v>
      </c>
      <c r="C1158" s="702" t="n">
        <v>69292</v>
      </c>
      <c r="D1158" s="702" t="n">
        <v>69292</v>
      </c>
      <c r="E1158" s="703" t="n">
        <v>8.0786082203791</v>
      </c>
      <c r="F1158" s="702" t="n">
        <v>69292</v>
      </c>
    </row>
    <row r="1159" customFormat="false" ht="12.75" hidden="false" customHeight="false" outlineLevel="0" collapsed="false">
      <c r="A1159" s="705" t="s">
        <v>334</v>
      </c>
      <c r="B1159" s="700" t="n">
        <v>857722</v>
      </c>
      <c r="C1159" s="700" t="n">
        <v>69292</v>
      </c>
      <c r="D1159" s="700" t="n">
        <v>69292</v>
      </c>
      <c r="E1159" s="701" t="n">
        <v>8.0786082203791</v>
      </c>
      <c r="F1159" s="700" t="n">
        <v>69292</v>
      </c>
    </row>
    <row r="1160" customFormat="false" ht="25.5" hidden="false" customHeight="false" outlineLevel="0" collapsed="false">
      <c r="A1160" s="705" t="s">
        <v>336</v>
      </c>
      <c r="B1160" s="700" t="n">
        <v>857722</v>
      </c>
      <c r="C1160" s="700" t="n">
        <v>69292</v>
      </c>
      <c r="D1160" s="700" t="n">
        <v>69292</v>
      </c>
      <c r="E1160" s="701" t="n">
        <v>8.0786082203791</v>
      </c>
      <c r="F1160" s="700" t="n">
        <v>69292</v>
      </c>
    </row>
    <row r="1161" s="704" customFormat="true" ht="12.75" hidden="false" customHeight="false" outlineLevel="0" collapsed="false">
      <c r="A1161" s="699" t="s">
        <v>454</v>
      </c>
      <c r="B1161" s="702" t="n">
        <v>857722</v>
      </c>
      <c r="C1161" s="702" t="n">
        <v>69292</v>
      </c>
      <c r="D1161" s="702" t="n">
        <v>63846.98</v>
      </c>
      <c r="E1161" s="703" t="n">
        <v>7.44378481605928</v>
      </c>
      <c r="F1161" s="702" t="n">
        <v>63846.98</v>
      </c>
    </row>
    <row r="1162" customFormat="false" ht="12.75" hidden="false" customHeight="false" outlineLevel="0" collapsed="false">
      <c r="A1162" s="705" t="s">
        <v>339</v>
      </c>
      <c r="B1162" s="700" t="n">
        <v>857722</v>
      </c>
      <c r="C1162" s="700" t="n">
        <v>69292</v>
      </c>
      <c r="D1162" s="700" t="n">
        <v>63846.98</v>
      </c>
      <c r="E1162" s="701" t="n">
        <v>7.44378481605928</v>
      </c>
      <c r="F1162" s="700" t="n">
        <v>63846.98</v>
      </c>
    </row>
    <row r="1163" customFormat="false" ht="12.75" hidden="false" customHeight="false" outlineLevel="0" collapsed="false">
      <c r="A1163" s="705" t="s">
        <v>341</v>
      </c>
      <c r="B1163" s="700" t="n">
        <v>857722</v>
      </c>
      <c r="C1163" s="700" t="n">
        <v>69292</v>
      </c>
      <c r="D1163" s="700" t="n">
        <v>63846.98</v>
      </c>
      <c r="E1163" s="701" t="n">
        <v>7.44378481605928</v>
      </c>
      <c r="F1163" s="700" t="n">
        <v>63846.98</v>
      </c>
    </row>
    <row r="1164" customFormat="false" ht="12.75" hidden="false" customHeight="false" outlineLevel="0" collapsed="false">
      <c r="A1164" s="705" t="s">
        <v>343</v>
      </c>
      <c r="B1164" s="700" t="n">
        <v>686120</v>
      </c>
      <c r="C1164" s="700" t="n">
        <v>63396</v>
      </c>
      <c r="D1164" s="700" t="n">
        <v>63381.46</v>
      </c>
      <c r="E1164" s="701" t="n">
        <v>9.23766396548709</v>
      </c>
      <c r="F1164" s="700" t="n">
        <v>63381.46</v>
      </c>
    </row>
    <row r="1165" customFormat="false" ht="12.75" hidden="false" customHeight="false" outlineLevel="0" collapsed="false">
      <c r="A1165" s="705" t="s">
        <v>345</v>
      </c>
      <c r="B1165" s="700" t="n">
        <v>531672</v>
      </c>
      <c r="C1165" s="700" t="n">
        <v>47186</v>
      </c>
      <c r="D1165" s="700" t="n">
        <v>47171.46</v>
      </c>
      <c r="E1165" s="701" t="n">
        <v>8.8722859206428</v>
      </c>
      <c r="F1165" s="700" t="n">
        <v>47171.46</v>
      </c>
    </row>
    <row r="1166" customFormat="false" ht="12.75" hidden="false" customHeight="false" outlineLevel="0" collapsed="false">
      <c r="A1166" s="705" t="s">
        <v>349</v>
      </c>
      <c r="B1166" s="700" t="n">
        <v>171602</v>
      </c>
      <c r="C1166" s="700" t="n">
        <v>5896</v>
      </c>
      <c r="D1166" s="700" t="n">
        <v>465.52</v>
      </c>
      <c r="E1166" s="701" t="n">
        <v>0.271278889523432</v>
      </c>
      <c r="F1166" s="700" t="n">
        <v>465.52</v>
      </c>
    </row>
    <row r="1167" customFormat="false" ht="12.75" hidden="false" customHeight="false" outlineLevel="0" collapsed="false">
      <c r="A1167" s="705" t="s">
        <v>20</v>
      </c>
      <c r="B1167" s="700" t="n">
        <v>0</v>
      </c>
      <c r="C1167" s="700" t="n">
        <v>0</v>
      </c>
      <c r="D1167" s="700" t="n">
        <v>5445.02</v>
      </c>
      <c r="E1167" s="701" t="s">
        <v>16</v>
      </c>
      <c r="F1167" s="700" t="n">
        <v>5445.02</v>
      </c>
    </row>
    <row r="1168" customFormat="false" ht="12.75" hidden="false" customHeight="false" outlineLevel="0" collapsed="false">
      <c r="A1168" s="699" t="s">
        <v>516</v>
      </c>
      <c r="B1168" s="700"/>
      <c r="C1168" s="700"/>
      <c r="D1168" s="700"/>
      <c r="E1168" s="701"/>
      <c r="F1168" s="700"/>
    </row>
    <row r="1169" s="704" customFormat="true" ht="12.75" hidden="false" customHeight="false" outlineLevel="0" collapsed="false">
      <c r="A1169" s="699" t="s">
        <v>329</v>
      </c>
      <c r="B1169" s="702" t="n">
        <v>3348450</v>
      </c>
      <c r="C1169" s="702" t="n">
        <v>29122</v>
      </c>
      <c r="D1169" s="702" t="n">
        <v>25957</v>
      </c>
      <c r="E1169" s="703" t="n">
        <v>0.775194492974361</v>
      </c>
      <c r="F1169" s="702" t="n">
        <v>25957</v>
      </c>
    </row>
    <row r="1170" customFormat="false" ht="25.5" hidden="false" customHeight="false" outlineLevel="0" collapsed="false">
      <c r="A1170" s="705" t="s">
        <v>332</v>
      </c>
      <c r="B1170" s="700" t="n">
        <v>1623163</v>
      </c>
      <c r="C1170" s="700" t="n">
        <v>3165</v>
      </c>
      <c r="D1170" s="700" t="n">
        <v>0</v>
      </c>
      <c r="E1170" s="701" t="n">
        <v>0</v>
      </c>
      <c r="F1170" s="700" t="n">
        <v>0</v>
      </c>
    </row>
    <row r="1171" customFormat="false" ht="25.5" hidden="false" customHeight="false" outlineLevel="0" collapsed="false">
      <c r="A1171" s="705" t="s">
        <v>492</v>
      </c>
      <c r="B1171" s="700" t="n">
        <v>777712</v>
      </c>
      <c r="C1171" s="700" t="n">
        <v>0</v>
      </c>
      <c r="D1171" s="700" t="n">
        <v>0</v>
      </c>
      <c r="E1171" s="701" t="n">
        <v>0</v>
      </c>
      <c r="F1171" s="700" t="n">
        <v>0</v>
      </c>
    </row>
    <row r="1172" customFormat="false" ht="12.75" hidden="false" customHeight="false" outlineLevel="0" collapsed="false">
      <c r="A1172" s="705" t="s">
        <v>334</v>
      </c>
      <c r="B1172" s="700" t="n">
        <v>1725287</v>
      </c>
      <c r="C1172" s="700" t="n">
        <v>25957</v>
      </c>
      <c r="D1172" s="700" t="n">
        <v>25957</v>
      </c>
      <c r="E1172" s="701" t="n">
        <v>1.50450330872487</v>
      </c>
      <c r="F1172" s="700" t="n">
        <v>25957</v>
      </c>
    </row>
    <row r="1173" customFormat="false" ht="25.5" hidden="false" customHeight="false" outlineLevel="0" collapsed="false">
      <c r="A1173" s="705" t="s">
        <v>336</v>
      </c>
      <c r="B1173" s="700" t="n">
        <v>1725287</v>
      </c>
      <c r="C1173" s="700" t="n">
        <v>25957</v>
      </c>
      <c r="D1173" s="700" t="n">
        <v>25957</v>
      </c>
      <c r="E1173" s="701" t="n">
        <v>1.50450330872487</v>
      </c>
      <c r="F1173" s="700" t="n">
        <v>25957</v>
      </c>
    </row>
    <row r="1174" s="704" customFormat="true" ht="12.75" hidden="false" customHeight="false" outlineLevel="0" collapsed="false">
      <c r="A1174" s="699" t="s">
        <v>454</v>
      </c>
      <c r="B1174" s="702" t="n">
        <v>3350542</v>
      </c>
      <c r="C1174" s="702" t="n">
        <v>29122</v>
      </c>
      <c r="D1174" s="702" t="n">
        <v>23533.56</v>
      </c>
      <c r="E1174" s="703" t="n">
        <v>0.702380689452632</v>
      </c>
      <c r="F1174" s="702" t="n">
        <v>23533.56</v>
      </c>
    </row>
    <row r="1175" customFormat="false" ht="12.75" hidden="false" customHeight="false" outlineLevel="0" collapsed="false">
      <c r="A1175" s="705" t="s">
        <v>339</v>
      </c>
      <c r="B1175" s="700" t="n">
        <v>3350542</v>
      </c>
      <c r="C1175" s="700" t="n">
        <v>29122</v>
      </c>
      <c r="D1175" s="700" t="n">
        <v>23533.56</v>
      </c>
      <c r="E1175" s="701" t="n">
        <v>0.702380689452632</v>
      </c>
      <c r="F1175" s="700" t="n">
        <v>23533.56</v>
      </c>
    </row>
    <row r="1176" customFormat="false" ht="12.75" hidden="false" customHeight="false" outlineLevel="0" collapsed="false">
      <c r="A1176" s="705" t="s">
        <v>341</v>
      </c>
      <c r="B1176" s="700" t="n">
        <v>704653</v>
      </c>
      <c r="C1176" s="700" t="n">
        <v>29122</v>
      </c>
      <c r="D1176" s="700" t="n">
        <v>23533.56</v>
      </c>
      <c r="E1176" s="701" t="n">
        <v>3.33973743104762</v>
      </c>
      <c r="F1176" s="700" t="n">
        <v>23533.56</v>
      </c>
    </row>
    <row r="1177" customFormat="false" ht="12.75" hidden="false" customHeight="false" outlineLevel="0" collapsed="false">
      <c r="A1177" s="705" t="s">
        <v>343</v>
      </c>
      <c r="B1177" s="700" t="n">
        <v>502961</v>
      </c>
      <c r="C1177" s="700" t="n">
        <v>24980</v>
      </c>
      <c r="D1177" s="700" t="n">
        <v>21228.24</v>
      </c>
      <c r="E1177" s="701" t="n">
        <v>4.22065329120946</v>
      </c>
      <c r="F1177" s="700" t="n">
        <v>21228.24</v>
      </c>
    </row>
    <row r="1178" customFormat="false" ht="12.75" hidden="false" customHeight="false" outlineLevel="0" collapsed="false">
      <c r="A1178" s="705" t="s">
        <v>345</v>
      </c>
      <c r="B1178" s="700" t="n">
        <v>405321</v>
      </c>
      <c r="C1178" s="700" t="n">
        <v>20130</v>
      </c>
      <c r="D1178" s="700" t="n">
        <v>17077.3</v>
      </c>
      <c r="E1178" s="701" t="n">
        <v>4.21327787111943</v>
      </c>
      <c r="F1178" s="700" t="n">
        <v>17077.3</v>
      </c>
    </row>
    <row r="1179" customFormat="false" ht="12.75" hidden="false" customHeight="false" outlineLevel="0" collapsed="false">
      <c r="A1179" s="705" t="s">
        <v>349</v>
      </c>
      <c r="B1179" s="700" t="n">
        <v>201692</v>
      </c>
      <c r="C1179" s="700" t="n">
        <v>4142</v>
      </c>
      <c r="D1179" s="700" t="n">
        <v>2305.32</v>
      </c>
      <c r="E1179" s="701" t="n">
        <v>1.1429903020447</v>
      </c>
      <c r="F1179" s="700" t="n">
        <v>2305.32</v>
      </c>
    </row>
    <row r="1180" customFormat="false" ht="12.75" hidden="false" customHeight="false" outlineLevel="0" collapsed="false">
      <c r="A1180" s="705" t="s">
        <v>371</v>
      </c>
      <c r="B1180" s="700" t="n">
        <v>1868177</v>
      </c>
      <c r="C1180" s="700" t="n">
        <v>0</v>
      </c>
      <c r="D1180" s="700" t="n">
        <v>0</v>
      </c>
      <c r="E1180" s="701" t="n">
        <v>0</v>
      </c>
      <c r="F1180" s="700" t="n">
        <v>0</v>
      </c>
    </row>
    <row r="1181" customFormat="false" ht="12.75" hidden="false" customHeight="false" outlineLevel="0" collapsed="false">
      <c r="A1181" s="705" t="s">
        <v>373</v>
      </c>
      <c r="B1181" s="700" t="n">
        <v>1868177</v>
      </c>
      <c r="C1181" s="700" t="n">
        <v>0</v>
      </c>
      <c r="D1181" s="700" t="n">
        <v>0</v>
      </c>
      <c r="E1181" s="701" t="n">
        <v>0</v>
      </c>
      <c r="F1181" s="700" t="n">
        <v>0</v>
      </c>
    </row>
    <row r="1182" customFormat="false" ht="12.75" hidden="false" customHeight="false" outlineLevel="0" collapsed="false">
      <c r="A1182" s="705" t="s">
        <v>397</v>
      </c>
      <c r="B1182" s="700" t="n">
        <v>777712</v>
      </c>
      <c r="C1182" s="700" t="n">
        <v>0</v>
      </c>
      <c r="D1182" s="700" t="n">
        <v>0</v>
      </c>
      <c r="E1182" s="701" t="n">
        <v>0</v>
      </c>
      <c r="F1182" s="700" t="n">
        <v>0</v>
      </c>
    </row>
    <row r="1183" customFormat="false" ht="25.5" hidden="false" customHeight="false" outlineLevel="0" collapsed="false">
      <c r="A1183" s="705" t="s">
        <v>486</v>
      </c>
      <c r="B1183" s="700" t="n">
        <v>777712</v>
      </c>
      <c r="C1183" s="700" t="n">
        <v>0</v>
      </c>
      <c r="D1183" s="700" t="n">
        <v>0</v>
      </c>
      <c r="E1183" s="701" t="n">
        <v>0</v>
      </c>
      <c r="F1183" s="700" t="n">
        <v>0</v>
      </c>
    </row>
    <row r="1184" customFormat="false" ht="38.25" hidden="false" customHeight="false" outlineLevel="0" collapsed="false">
      <c r="A1184" s="705" t="s">
        <v>1112</v>
      </c>
      <c r="B1184" s="700" t="n">
        <v>777712</v>
      </c>
      <c r="C1184" s="700" t="n">
        <v>0</v>
      </c>
      <c r="D1184" s="700" t="n">
        <v>0</v>
      </c>
      <c r="E1184" s="701" t="n">
        <v>0</v>
      </c>
      <c r="F1184" s="700" t="n">
        <v>0</v>
      </c>
    </row>
    <row r="1185" customFormat="false" ht="12.75" hidden="false" customHeight="false" outlineLevel="0" collapsed="false">
      <c r="A1185" s="705" t="s">
        <v>20</v>
      </c>
      <c r="B1185" s="700" t="n">
        <v>-2092</v>
      </c>
      <c r="C1185" s="700" t="n">
        <v>0</v>
      </c>
      <c r="D1185" s="700" t="n">
        <v>2423.44</v>
      </c>
      <c r="E1185" s="701" t="s">
        <v>16</v>
      </c>
      <c r="F1185" s="700" t="n">
        <v>2423.44</v>
      </c>
    </row>
    <row r="1186" customFormat="false" ht="12.75" hidden="false" customHeight="false" outlineLevel="0" collapsed="false">
      <c r="A1186" s="705" t="s">
        <v>21</v>
      </c>
      <c r="B1186" s="700" t="n">
        <v>2092</v>
      </c>
      <c r="C1186" s="700" t="n">
        <v>0</v>
      </c>
      <c r="D1186" s="700" t="s">
        <v>16</v>
      </c>
      <c r="E1186" s="701" t="s">
        <v>16</v>
      </c>
      <c r="F1186" s="700" t="s">
        <v>16</v>
      </c>
    </row>
    <row r="1187" customFormat="false" ht="12.75" hidden="false" customHeight="false" outlineLevel="0" collapsed="false">
      <c r="A1187" s="705" t="s">
        <v>79</v>
      </c>
      <c r="B1187" s="700" t="n">
        <v>2092</v>
      </c>
      <c r="C1187" s="700" t="n">
        <v>0</v>
      </c>
      <c r="D1187" s="700" t="s">
        <v>16</v>
      </c>
      <c r="E1187" s="701" t="s">
        <v>16</v>
      </c>
      <c r="F1187" s="700" t="s">
        <v>16</v>
      </c>
    </row>
    <row r="1188" customFormat="false" ht="38.25" hidden="false" customHeight="false" outlineLevel="0" collapsed="false">
      <c r="A1188" s="705" t="s">
        <v>81</v>
      </c>
      <c r="B1188" s="700" t="n">
        <v>2092</v>
      </c>
      <c r="C1188" s="700" t="n">
        <v>0</v>
      </c>
      <c r="D1188" s="700" t="s">
        <v>16</v>
      </c>
      <c r="E1188" s="701" t="s">
        <v>16</v>
      </c>
      <c r="F1188" s="700" t="s">
        <v>16</v>
      </c>
    </row>
    <row r="1189" customFormat="false" ht="12.75" hidden="false" customHeight="false" outlineLevel="0" collapsed="false">
      <c r="A1189" s="699" t="s">
        <v>518</v>
      </c>
      <c r="B1189" s="700"/>
      <c r="C1189" s="700"/>
      <c r="D1189" s="700"/>
      <c r="E1189" s="701"/>
      <c r="F1189" s="700"/>
    </row>
    <row r="1190" s="704" customFormat="true" ht="12.75" hidden="false" customHeight="false" outlineLevel="0" collapsed="false">
      <c r="A1190" s="699" t="s">
        <v>329</v>
      </c>
      <c r="B1190" s="702" t="n">
        <v>1177608</v>
      </c>
      <c r="C1190" s="702" t="n">
        <v>90429</v>
      </c>
      <c r="D1190" s="702" t="n">
        <v>90429</v>
      </c>
      <c r="E1190" s="703" t="n">
        <v>7.67904090325473</v>
      </c>
      <c r="F1190" s="702" t="n">
        <v>90429</v>
      </c>
    </row>
    <row r="1191" customFormat="false" ht="12.75" hidden="false" customHeight="false" outlineLevel="0" collapsed="false">
      <c r="A1191" s="705" t="s">
        <v>334</v>
      </c>
      <c r="B1191" s="700" t="n">
        <v>1177608</v>
      </c>
      <c r="C1191" s="700" t="n">
        <v>90429</v>
      </c>
      <c r="D1191" s="700" t="n">
        <v>90429</v>
      </c>
      <c r="E1191" s="701" t="n">
        <v>7.67904090325473</v>
      </c>
      <c r="F1191" s="700" t="n">
        <v>90429</v>
      </c>
    </row>
    <row r="1192" customFormat="false" ht="25.5" hidden="false" customHeight="false" outlineLevel="0" collapsed="false">
      <c r="A1192" s="705" t="s">
        <v>336</v>
      </c>
      <c r="B1192" s="700" t="n">
        <v>1177608</v>
      </c>
      <c r="C1192" s="700" t="n">
        <v>90429</v>
      </c>
      <c r="D1192" s="700" t="n">
        <v>90429</v>
      </c>
      <c r="E1192" s="701" t="n">
        <v>7.67904090325473</v>
      </c>
      <c r="F1192" s="700" t="n">
        <v>90429</v>
      </c>
    </row>
    <row r="1193" s="704" customFormat="true" ht="12.75" hidden="false" customHeight="false" outlineLevel="0" collapsed="false">
      <c r="A1193" s="699" t="s">
        <v>454</v>
      </c>
      <c r="B1193" s="702" t="n">
        <v>1177608</v>
      </c>
      <c r="C1193" s="702" t="n">
        <v>90429</v>
      </c>
      <c r="D1193" s="702" t="n">
        <v>29344.87</v>
      </c>
      <c r="E1193" s="703" t="n">
        <v>2.49190477646212</v>
      </c>
      <c r="F1193" s="702" t="n">
        <v>29344.87</v>
      </c>
    </row>
    <row r="1194" customFormat="false" ht="12.75" hidden="false" customHeight="false" outlineLevel="0" collapsed="false">
      <c r="A1194" s="705" t="s">
        <v>339</v>
      </c>
      <c r="B1194" s="700" t="n">
        <v>1177608</v>
      </c>
      <c r="C1194" s="700" t="n">
        <v>90429</v>
      </c>
      <c r="D1194" s="700" t="n">
        <v>29344.87</v>
      </c>
      <c r="E1194" s="701" t="n">
        <v>2.49190477646212</v>
      </c>
      <c r="F1194" s="700" t="n">
        <v>29344.87</v>
      </c>
    </row>
    <row r="1195" customFormat="false" ht="12.75" hidden="false" customHeight="false" outlineLevel="0" collapsed="false">
      <c r="A1195" s="705" t="s">
        <v>341</v>
      </c>
      <c r="B1195" s="700" t="n">
        <v>1080608</v>
      </c>
      <c r="C1195" s="700" t="n">
        <v>90429</v>
      </c>
      <c r="D1195" s="700" t="n">
        <v>29344.87</v>
      </c>
      <c r="E1195" s="701" t="n">
        <v>2.71558881666617</v>
      </c>
      <c r="F1195" s="700" t="n">
        <v>29344.87</v>
      </c>
    </row>
    <row r="1196" customFormat="false" ht="12.75" hidden="false" customHeight="false" outlineLevel="0" collapsed="false">
      <c r="A1196" s="705" t="s">
        <v>343</v>
      </c>
      <c r="B1196" s="700" t="n">
        <v>443673</v>
      </c>
      <c r="C1196" s="700" t="n">
        <v>37601</v>
      </c>
      <c r="D1196" s="700" t="n">
        <v>29137.71</v>
      </c>
      <c r="E1196" s="701" t="n">
        <v>6.56738408692889</v>
      </c>
      <c r="F1196" s="700" t="n">
        <v>29137.71</v>
      </c>
    </row>
    <row r="1197" customFormat="false" ht="12.75" hidden="false" customHeight="false" outlineLevel="0" collapsed="false">
      <c r="A1197" s="705" t="s">
        <v>345</v>
      </c>
      <c r="B1197" s="700" t="n">
        <v>354438</v>
      </c>
      <c r="C1197" s="700" t="n">
        <v>29537</v>
      </c>
      <c r="D1197" s="700" t="n">
        <v>23052.62</v>
      </c>
      <c r="E1197" s="701" t="n">
        <v>6.50399223559551</v>
      </c>
      <c r="F1197" s="700" t="n">
        <v>23052.62</v>
      </c>
    </row>
    <row r="1198" customFormat="false" ht="12.75" hidden="false" customHeight="false" outlineLevel="0" collapsed="false">
      <c r="A1198" s="705" t="s">
        <v>349</v>
      </c>
      <c r="B1198" s="700" t="n">
        <v>636935</v>
      </c>
      <c r="C1198" s="700" t="n">
        <v>52828</v>
      </c>
      <c r="D1198" s="700" t="n">
        <v>207.16</v>
      </c>
      <c r="E1198" s="701" t="n">
        <v>0.0325245119203686</v>
      </c>
      <c r="F1198" s="700" t="n">
        <v>207.16</v>
      </c>
    </row>
    <row r="1199" customFormat="false" ht="12.75" hidden="false" customHeight="false" outlineLevel="0" collapsed="false">
      <c r="A1199" s="705" t="s">
        <v>371</v>
      </c>
      <c r="B1199" s="700" t="n">
        <v>97000</v>
      </c>
      <c r="C1199" s="700" t="n">
        <v>0</v>
      </c>
      <c r="D1199" s="700" t="n">
        <v>0</v>
      </c>
      <c r="E1199" s="701" t="n">
        <v>0</v>
      </c>
      <c r="F1199" s="700" t="n">
        <v>0</v>
      </c>
    </row>
    <row r="1200" customFormat="false" ht="12.75" hidden="false" customHeight="false" outlineLevel="0" collapsed="false">
      <c r="A1200" s="705" t="s">
        <v>373</v>
      </c>
      <c r="B1200" s="700" t="n">
        <v>97000</v>
      </c>
      <c r="C1200" s="700" t="n">
        <v>0</v>
      </c>
      <c r="D1200" s="700" t="n">
        <v>0</v>
      </c>
      <c r="E1200" s="701" t="n">
        <v>0</v>
      </c>
      <c r="F1200" s="700" t="n">
        <v>0</v>
      </c>
    </row>
    <row r="1201" customFormat="false" ht="12.75" hidden="false" customHeight="false" outlineLevel="0" collapsed="false">
      <c r="A1201" s="705" t="s">
        <v>20</v>
      </c>
      <c r="B1201" s="700" t="n">
        <v>0</v>
      </c>
      <c r="C1201" s="700" t="n">
        <v>0</v>
      </c>
      <c r="D1201" s="700" t="n">
        <v>61084.13</v>
      </c>
      <c r="E1201" s="701" t="s">
        <v>16</v>
      </c>
      <c r="F1201" s="700" t="n">
        <v>61084.13</v>
      </c>
    </row>
    <row r="1202" customFormat="false" ht="12.75" hidden="false" customHeight="false" outlineLevel="0" collapsed="false">
      <c r="A1202" s="699" t="s">
        <v>522</v>
      </c>
      <c r="B1202" s="700"/>
      <c r="C1202" s="700"/>
      <c r="D1202" s="700"/>
      <c r="E1202" s="701"/>
      <c r="F1202" s="700"/>
    </row>
    <row r="1203" s="704" customFormat="true" ht="12.75" hidden="false" customHeight="false" outlineLevel="0" collapsed="false">
      <c r="A1203" s="699" t="s">
        <v>329</v>
      </c>
      <c r="B1203" s="702" t="n">
        <v>377543</v>
      </c>
      <c r="C1203" s="702" t="n">
        <v>28730</v>
      </c>
      <c r="D1203" s="702" t="n">
        <v>28730</v>
      </c>
      <c r="E1203" s="703" t="n">
        <v>7.60972922289647</v>
      </c>
      <c r="F1203" s="702" t="n">
        <v>28730</v>
      </c>
    </row>
    <row r="1204" customFormat="false" ht="12.75" hidden="false" customHeight="false" outlineLevel="0" collapsed="false">
      <c r="A1204" s="705" t="s">
        <v>334</v>
      </c>
      <c r="B1204" s="700" t="n">
        <v>377543</v>
      </c>
      <c r="C1204" s="700" t="n">
        <v>28730</v>
      </c>
      <c r="D1204" s="700" t="n">
        <v>28730</v>
      </c>
      <c r="E1204" s="701" t="n">
        <v>7.60972922289647</v>
      </c>
      <c r="F1204" s="700" t="n">
        <v>28730</v>
      </c>
    </row>
    <row r="1205" customFormat="false" ht="25.5" hidden="false" customHeight="false" outlineLevel="0" collapsed="false">
      <c r="A1205" s="705" t="s">
        <v>336</v>
      </c>
      <c r="B1205" s="700" t="n">
        <v>377543</v>
      </c>
      <c r="C1205" s="700" t="n">
        <v>28730</v>
      </c>
      <c r="D1205" s="700" t="n">
        <v>28730</v>
      </c>
      <c r="E1205" s="701" t="n">
        <v>7.60972922289647</v>
      </c>
      <c r="F1205" s="700" t="n">
        <v>28730</v>
      </c>
    </row>
    <row r="1206" s="704" customFormat="true" ht="12.75" hidden="false" customHeight="false" outlineLevel="0" collapsed="false">
      <c r="A1206" s="699" t="s">
        <v>454</v>
      </c>
      <c r="B1206" s="702" t="n">
        <v>377543</v>
      </c>
      <c r="C1206" s="702" t="n">
        <v>28730</v>
      </c>
      <c r="D1206" s="702" t="n">
        <v>2132.28</v>
      </c>
      <c r="E1206" s="703" t="n">
        <v>0.564778051771586</v>
      </c>
      <c r="F1206" s="702" t="n">
        <v>2132.28</v>
      </c>
    </row>
    <row r="1207" customFormat="false" ht="12.75" hidden="false" customHeight="false" outlineLevel="0" collapsed="false">
      <c r="A1207" s="705" t="s">
        <v>339</v>
      </c>
      <c r="B1207" s="700" t="n">
        <v>372043</v>
      </c>
      <c r="C1207" s="700" t="n">
        <v>27730</v>
      </c>
      <c r="D1207" s="700" t="n">
        <v>2132.28</v>
      </c>
      <c r="E1207" s="701" t="n">
        <v>0.573127299801367</v>
      </c>
      <c r="F1207" s="700" t="n">
        <v>2132.28</v>
      </c>
    </row>
    <row r="1208" customFormat="false" ht="12.75" hidden="false" customHeight="false" outlineLevel="0" collapsed="false">
      <c r="A1208" s="705" t="s">
        <v>341</v>
      </c>
      <c r="B1208" s="700" t="n">
        <v>372043</v>
      </c>
      <c r="C1208" s="700" t="n">
        <v>27730</v>
      </c>
      <c r="D1208" s="700" t="n">
        <v>2132.28</v>
      </c>
      <c r="E1208" s="701" t="n">
        <v>0.573127299801367</v>
      </c>
      <c r="F1208" s="700" t="n">
        <v>2132.28</v>
      </c>
    </row>
    <row r="1209" customFormat="false" ht="12.75" hidden="false" customHeight="false" outlineLevel="0" collapsed="false">
      <c r="A1209" s="705" t="s">
        <v>343</v>
      </c>
      <c r="B1209" s="700" t="n">
        <v>301560</v>
      </c>
      <c r="C1209" s="700" t="n">
        <v>25130</v>
      </c>
      <c r="D1209" s="700" t="n">
        <v>170</v>
      </c>
      <c r="E1209" s="701" t="n">
        <v>0.0563735243400982</v>
      </c>
      <c r="F1209" s="700" t="n">
        <v>170</v>
      </c>
    </row>
    <row r="1210" customFormat="false" ht="12.75" hidden="false" customHeight="false" outlineLevel="0" collapsed="false">
      <c r="A1210" s="705" t="s">
        <v>345</v>
      </c>
      <c r="B1210" s="700" t="n">
        <v>233990</v>
      </c>
      <c r="C1210" s="700" t="n">
        <v>19501</v>
      </c>
      <c r="D1210" s="700" t="n">
        <v>170</v>
      </c>
      <c r="E1210" s="701" t="n">
        <v>0.0726526774648489</v>
      </c>
      <c r="F1210" s="700" t="n">
        <v>170</v>
      </c>
    </row>
    <row r="1211" customFormat="false" ht="12.75" hidden="false" customHeight="false" outlineLevel="0" collapsed="false">
      <c r="A1211" s="705" t="s">
        <v>349</v>
      </c>
      <c r="B1211" s="700" t="n">
        <v>70483</v>
      </c>
      <c r="C1211" s="700" t="n">
        <v>2600</v>
      </c>
      <c r="D1211" s="700" t="n">
        <v>1962.28</v>
      </c>
      <c r="E1211" s="701" t="n">
        <v>2.78404721705943</v>
      </c>
      <c r="F1211" s="700" t="n">
        <v>1962.28</v>
      </c>
    </row>
    <row r="1212" customFormat="false" ht="12.75" hidden="false" customHeight="false" outlineLevel="0" collapsed="false">
      <c r="A1212" s="705" t="s">
        <v>407</v>
      </c>
      <c r="B1212" s="700" t="n">
        <v>5500</v>
      </c>
      <c r="C1212" s="700" t="n">
        <v>1000</v>
      </c>
      <c r="D1212" s="700" t="n">
        <v>0</v>
      </c>
      <c r="E1212" s="701" t="n">
        <v>0</v>
      </c>
      <c r="F1212" s="700" t="n">
        <v>0</v>
      </c>
    </row>
    <row r="1213" customFormat="false" ht="12.75" hidden="false" customHeight="false" outlineLevel="0" collapsed="false">
      <c r="A1213" s="705" t="s">
        <v>409</v>
      </c>
      <c r="B1213" s="700" t="n">
        <v>5500</v>
      </c>
      <c r="C1213" s="700" t="n">
        <v>1000</v>
      </c>
      <c r="D1213" s="700" t="n">
        <v>0</v>
      </c>
      <c r="E1213" s="701" t="n">
        <v>0</v>
      </c>
      <c r="F1213" s="700" t="n">
        <v>0</v>
      </c>
    </row>
    <row r="1214" customFormat="false" ht="12.75" hidden="false" customHeight="false" outlineLevel="0" collapsed="false">
      <c r="A1214" s="705" t="s">
        <v>20</v>
      </c>
      <c r="B1214" s="700" t="n">
        <v>0</v>
      </c>
      <c r="C1214" s="700" t="n">
        <v>0</v>
      </c>
      <c r="D1214" s="700" t="n">
        <v>26597.72</v>
      </c>
      <c r="E1214" s="701" t="s">
        <v>16</v>
      </c>
      <c r="F1214" s="700" t="n">
        <v>26597.72</v>
      </c>
    </row>
    <row r="1215" customFormat="false" ht="12.75" hidden="false" customHeight="false" outlineLevel="0" collapsed="false">
      <c r="A1215" s="699" t="s">
        <v>310</v>
      </c>
      <c r="B1215" s="700"/>
      <c r="C1215" s="700"/>
      <c r="D1215" s="700"/>
      <c r="E1215" s="701"/>
      <c r="F1215" s="700"/>
    </row>
    <row r="1216" s="704" customFormat="true" ht="12.75" hidden="false" customHeight="false" outlineLevel="0" collapsed="false">
      <c r="A1216" s="699" t="s">
        <v>329</v>
      </c>
      <c r="B1216" s="702" t="n">
        <v>613186</v>
      </c>
      <c r="C1216" s="702" t="n">
        <v>16138</v>
      </c>
      <c r="D1216" s="702" t="n">
        <v>16138</v>
      </c>
      <c r="E1216" s="703" t="n">
        <v>2.63182786299752</v>
      </c>
      <c r="F1216" s="702" t="n">
        <v>16138</v>
      </c>
    </row>
    <row r="1217" customFormat="false" ht="25.5" hidden="false" customHeight="false" outlineLevel="0" collapsed="false">
      <c r="A1217" s="705" t="s">
        <v>332</v>
      </c>
      <c r="B1217" s="700" t="n">
        <v>61920</v>
      </c>
      <c r="C1217" s="700" t="n">
        <v>0</v>
      </c>
      <c r="D1217" s="700" t="n">
        <v>0</v>
      </c>
      <c r="E1217" s="701" t="n">
        <v>0</v>
      </c>
      <c r="F1217" s="700" t="n">
        <v>0</v>
      </c>
    </row>
    <row r="1218" customFormat="false" ht="25.5" hidden="false" customHeight="false" outlineLevel="0" collapsed="false">
      <c r="A1218" s="705" t="s">
        <v>492</v>
      </c>
      <c r="B1218" s="700" t="n">
        <v>25394</v>
      </c>
      <c r="C1218" s="700" t="n">
        <v>0</v>
      </c>
      <c r="D1218" s="700" t="n">
        <v>0</v>
      </c>
      <c r="E1218" s="701" t="n">
        <v>0</v>
      </c>
      <c r="F1218" s="700" t="n">
        <v>0</v>
      </c>
    </row>
    <row r="1219" customFormat="false" ht="12.75" hidden="false" customHeight="false" outlineLevel="0" collapsed="false">
      <c r="A1219" s="705" t="s">
        <v>334</v>
      </c>
      <c r="B1219" s="700" t="n">
        <v>551266</v>
      </c>
      <c r="C1219" s="700" t="n">
        <v>16138</v>
      </c>
      <c r="D1219" s="700" t="n">
        <v>16138</v>
      </c>
      <c r="E1219" s="701" t="n">
        <v>2.92744337579317</v>
      </c>
      <c r="F1219" s="700" t="n">
        <v>16138</v>
      </c>
    </row>
    <row r="1220" customFormat="false" ht="25.5" hidden="false" customHeight="false" outlineLevel="0" collapsed="false">
      <c r="A1220" s="705" t="s">
        <v>336</v>
      </c>
      <c r="B1220" s="700" t="n">
        <v>551266</v>
      </c>
      <c r="C1220" s="700" t="n">
        <v>16138</v>
      </c>
      <c r="D1220" s="700" t="n">
        <v>16138</v>
      </c>
      <c r="E1220" s="701" t="n">
        <v>2.92744337579317</v>
      </c>
      <c r="F1220" s="700" t="n">
        <v>16138</v>
      </c>
    </row>
    <row r="1221" s="704" customFormat="true" ht="12.75" hidden="false" customHeight="false" outlineLevel="0" collapsed="false">
      <c r="A1221" s="699" t="s">
        <v>454</v>
      </c>
      <c r="B1221" s="702" t="n">
        <v>613186</v>
      </c>
      <c r="C1221" s="702" t="n">
        <v>16138</v>
      </c>
      <c r="D1221" s="702" t="n">
        <v>6313.83</v>
      </c>
      <c r="E1221" s="703" t="n">
        <v>1.02967615046658</v>
      </c>
      <c r="F1221" s="702" t="n">
        <v>6313.83</v>
      </c>
    </row>
    <row r="1222" customFormat="false" ht="12.75" hidden="false" customHeight="false" outlineLevel="0" collapsed="false">
      <c r="A1222" s="705" t="s">
        <v>339</v>
      </c>
      <c r="B1222" s="700" t="n">
        <v>613186</v>
      </c>
      <c r="C1222" s="700" t="n">
        <v>16138</v>
      </c>
      <c r="D1222" s="700" t="n">
        <v>6313.83</v>
      </c>
      <c r="E1222" s="701" t="n">
        <v>1.02967615046658</v>
      </c>
      <c r="F1222" s="700" t="n">
        <v>6313.83</v>
      </c>
    </row>
    <row r="1223" customFormat="false" ht="12.75" hidden="false" customHeight="false" outlineLevel="0" collapsed="false">
      <c r="A1223" s="705" t="s">
        <v>341</v>
      </c>
      <c r="B1223" s="700" t="n">
        <v>587792</v>
      </c>
      <c r="C1223" s="700" t="n">
        <v>16138</v>
      </c>
      <c r="D1223" s="700" t="n">
        <v>6313.83</v>
      </c>
      <c r="E1223" s="701" t="n">
        <v>1.07416058741868</v>
      </c>
      <c r="F1223" s="700" t="n">
        <v>6313.83</v>
      </c>
    </row>
    <row r="1224" customFormat="false" ht="12.75" hidden="false" customHeight="false" outlineLevel="0" collapsed="false">
      <c r="A1224" s="705" t="s">
        <v>343</v>
      </c>
      <c r="B1224" s="700" t="n">
        <v>397054</v>
      </c>
      <c r="C1224" s="700" t="n">
        <v>8816</v>
      </c>
      <c r="D1224" s="700" t="n">
        <v>3866.62</v>
      </c>
      <c r="E1224" s="701" t="n">
        <v>0.973827237604961</v>
      </c>
      <c r="F1224" s="700" t="n">
        <v>3866.62</v>
      </c>
    </row>
    <row r="1225" customFormat="false" ht="12.75" hidden="false" customHeight="false" outlineLevel="0" collapsed="false">
      <c r="A1225" s="705" t="s">
        <v>345</v>
      </c>
      <c r="B1225" s="700" t="n">
        <v>304940</v>
      </c>
      <c r="C1225" s="700" t="n">
        <v>4750</v>
      </c>
      <c r="D1225" s="700" t="n">
        <v>2981.18</v>
      </c>
      <c r="E1225" s="701" t="n">
        <v>0.977628385911983</v>
      </c>
      <c r="F1225" s="700" t="n">
        <v>2981.18</v>
      </c>
    </row>
    <row r="1226" customFormat="false" ht="12.75" hidden="false" customHeight="false" outlineLevel="0" collapsed="false">
      <c r="A1226" s="705" t="s">
        <v>349</v>
      </c>
      <c r="B1226" s="700" t="n">
        <v>190738</v>
      </c>
      <c r="C1226" s="700" t="n">
        <v>7322</v>
      </c>
      <c r="D1226" s="700" t="n">
        <v>2447.21</v>
      </c>
      <c r="E1226" s="701" t="n">
        <v>1.28302173662301</v>
      </c>
      <c r="F1226" s="700" t="n">
        <v>2447.21</v>
      </c>
    </row>
    <row r="1227" customFormat="false" ht="12.75" hidden="false" customHeight="false" outlineLevel="0" collapsed="false">
      <c r="A1227" s="705" t="s">
        <v>397</v>
      </c>
      <c r="B1227" s="700" t="n">
        <v>25394</v>
      </c>
      <c r="C1227" s="700" t="n">
        <v>0</v>
      </c>
      <c r="D1227" s="700" t="n">
        <v>0</v>
      </c>
      <c r="E1227" s="701" t="n">
        <v>0</v>
      </c>
      <c r="F1227" s="700" t="n">
        <v>0</v>
      </c>
    </row>
    <row r="1228" customFormat="false" ht="25.5" hidden="false" customHeight="false" outlineLevel="0" collapsed="false">
      <c r="A1228" s="705" t="s">
        <v>486</v>
      </c>
      <c r="B1228" s="700" t="n">
        <v>25394</v>
      </c>
      <c r="C1228" s="700" t="n">
        <v>0</v>
      </c>
      <c r="D1228" s="700" t="n">
        <v>0</v>
      </c>
      <c r="E1228" s="701" t="n">
        <v>0</v>
      </c>
      <c r="F1228" s="700" t="n">
        <v>0</v>
      </c>
    </row>
    <row r="1229" customFormat="false" ht="51" hidden="false" customHeight="false" outlineLevel="0" collapsed="false">
      <c r="A1229" s="705" t="s">
        <v>488</v>
      </c>
      <c r="B1229" s="700" t="n">
        <v>25394</v>
      </c>
      <c r="C1229" s="700" t="n">
        <v>0</v>
      </c>
      <c r="D1229" s="700" t="n">
        <v>0</v>
      </c>
      <c r="E1229" s="701" t="n">
        <v>0</v>
      </c>
      <c r="F1229" s="700" t="n">
        <v>0</v>
      </c>
    </row>
    <row r="1230" customFormat="false" ht="12.75" hidden="false" customHeight="false" outlineLevel="0" collapsed="false">
      <c r="A1230" s="705" t="s">
        <v>20</v>
      </c>
      <c r="B1230" s="700" t="n">
        <v>0</v>
      </c>
      <c r="C1230" s="700" t="n">
        <v>0</v>
      </c>
      <c r="D1230" s="700" t="n">
        <v>9824.17</v>
      </c>
      <c r="E1230" s="701" t="s">
        <v>16</v>
      </c>
      <c r="F1230" s="700" t="n">
        <v>9824.17</v>
      </c>
    </row>
    <row r="1231" customFormat="false" ht="25.5" hidden="false" customHeight="false" outlineLevel="0" collapsed="false">
      <c r="A1231" s="699" t="s">
        <v>539</v>
      </c>
      <c r="B1231" s="700"/>
      <c r="C1231" s="700"/>
      <c r="D1231" s="700"/>
      <c r="E1231" s="701"/>
      <c r="F1231" s="700"/>
    </row>
    <row r="1232" s="704" customFormat="true" ht="12.75" hidden="false" customHeight="false" outlineLevel="0" collapsed="false">
      <c r="A1232" s="699" t="s">
        <v>329</v>
      </c>
      <c r="B1232" s="702" t="n">
        <v>2206432</v>
      </c>
      <c r="C1232" s="702" t="n">
        <v>127119</v>
      </c>
      <c r="D1232" s="702" t="n">
        <v>127119</v>
      </c>
      <c r="E1232" s="703" t="n">
        <v>5.76129243955853</v>
      </c>
      <c r="F1232" s="702" t="n">
        <v>127119</v>
      </c>
    </row>
    <row r="1233" customFormat="false" ht="12.75" hidden="false" customHeight="false" outlineLevel="0" collapsed="false">
      <c r="A1233" s="705" t="s">
        <v>334</v>
      </c>
      <c r="B1233" s="700" t="n">
        <v>2206432</v>
      </c>
      <c r="C1233" s="700" t="n">
        <v>127119</v>
      </c>
      <c r="D1233" s="700" t="n">
        <v>127119</v>
      </c>
      <c r="E1233" s="701" t="n">
        <v>5.76129243955853</v>
      </c>
      <c r="F1233" s="700" t="n">
        <v>127119</v>
      </c>
    </row>
    <row r="1234" customFormat="false" ht="25.5" hidden="false" customHeight="false" outlineLevel="0" collapsed="false">
      <c r="A1234" s="705" t="s">
        <v>336</v>
      </c>
      <c r="B1234" s="700" t="n">
        <v>2206432</v>
      </c>
      <c r="C1234" s="700" t="n">
        <v>127119</v>
      </c>
      <c r="D1234" s="700" t="n">
        <v>127119</v>
      </c>
      <c r="E1234" s="701" t="n">
        <v>5.76129243955853</v>
      </c>
      <c r="F1234" s="700" t="n">
        <v>127119</v>
      </c>
    </row>
    <row r="1235" s="704" customFormat="true" ht="12.75" hidden="false" customHeight="false" outlineLevel="0" collapsed="false">
      <c r="A1235" s="699" t="s">
        <v>454</v>
      </c>
      <c r="B1235" s="702" t="n">
        <v>2206432</v>
      </c>
      <c r="C1235" s="702" t="n">
        <v>127119</v>
      </c>
      <c r="D1235" s="702" t="n">
        <v>78731.33</v>
      </c>
      <c r="E1235" s="703" t="n">
        <v>3.56826451030442</v>
      </c>
      <c r="F1235" s="702" t="n">
        <v>78731.33</v>
      </c>
    </row>
    <row r="1236" customFormat="false" ht="12.75" hidden="false" customHeight="false" outlineLevel="0" collapsed="false">
      <c r="A1236" s="705" t="s">
        <v>339</v>
      </c>
      <c r="B1236" s="700" t="n">
        <v>2049058</v>
      </c>
      <c r="C1236" s="700" t="n">
        <v>127119</v>
      </c>
      <c r="D1236" s="700" t="n">
        <v>78731.33</v>
      </c>
      <c r="E1236" s="701" t="n">
        <v>3.84231827503175</v>
      </c>
      <c r="F1236" s="700" t="n">
        <v>78731.33</v>
      </c>
    </row>
    <row r="1237" customFormat="false" ht="12.75" hidden="false" customHeight="false" outlineLevel="0" collapsed="false">
      <c r="A1237" s="705" t="s">
        <v>341</v>
      </c>
      <c r="B1237" s="700" t="n">
        <v>1688478</v>
      </c>
      <c r="C1237" s="700" t="n">
        <v>86943</v>
      </c>
      <c r="D1237" s="700" t="n">
        <v>38555.33</v>
      </c>
      <c r="E1237" s="701" t="n">
        <v>2.28343691774486</v>
      </c>
      <c r="F1237" s="700" t="n">
        <v>38555.33</v>
      </c>
    </row>
    <row r="1238" customFormat="false" ht="12.75" hidden="false" customHeight="false" outlineLevel="0" collapsed="false">
      <c r="A1238" s="705" t="s">
        <v>343</v>
      </c>
      <c r="B1238" s="700" t="n">
        <v>1020220</v>
      </c>
      <c r="C1238" s="700" t="n">
        <v>71344</v>
      </c>
      <c r="D1238" s="700" t="n">
        <v>37870.54</v>
      </c>
      <c r="E1238" s="701" t="n">
        <v>3.71199741232283</v>
      </c>
      <c r="F1238" s="700" t="n">
        <v>37870.54</v>
      </c>
    </row>
    <row r="1239" customFormat="false" ht="12.75" hidden="false" customHeight="false" outlineLevel="0" collapsed="false">
      <c r="A1239" s="705" t="s">
        <v>345</v>
      </c>
      <c r="B1239" s="700" t="n">
        <v>777181</v>
      </c>
      <c r="C1239" s="700" t="n">
        <v>51707</v>
      </c>
      <c r="D1239" s="700" t="n">
        <v>29692.69</v>
      </c>
      <c r="E1239" s="701" t="n">
        <v>3.82056303486575</v>
      </c>
      <c r="F1239" s="700" t="n">
        <v>29692.69</v>
      </c>
    </row>
    <row r="1240" customFormat="false" ht="12.75" hidden="false" customHeight="false" outlineLevel="0" collapsed="false">
      <c r="A1240" s="705" t="s">
        <v>349</v>
      </c>
      <c r="B1240" s="700" t="n">
        <v>668258</v>
      </c>
      <c r="C1240" s="700" t="n">
        <v>15599</v>
      </c>
      <c r="D1240" s="700" t="n">
        <v>684.79</v>
      </c>
      <c r="E1240" s="701" t="n">
        <v>0.102473894813081</v>
      </c>
      <c r="F1240" s="700" t="n">
        <v>684.79</v>
      </c>
    </row>
    <row r="1241" customFormat="false" ht="12.75" hidden="false" customHeight="false" outlineLevel="0" collapsed="false">
      <c r="A1241" s="705" t="s">
        <v>397</v>
      </c>
      <c r="B1241" s="700" t="n">
        <v>360580</v>
      </c>
      <c r="C1241" s="700" t="n">
        <v>40176</v>
      </c>
      <c r="D1241" s="700" t="n">
        <v>40176</v>
      </c>
      <c r="E1241" s="701" t="n">
        <v>11.1420489211825</v>
      </c>
      <c r="F1241" s="700" t="n">
        <v>40176</v>
      </c>
    </row>
    <row r="1242" customFormat="false" ht="51" hidden="false" customHeight="false" outlineLevel="0" collapsed="false">
      <c r="A1242" s="705" t="s">
        <v>405</v>
      </c>
      <c r="B1242" s="700" t="n">
        <v>360580</v>
      </c>
      <c r="C1242" s="700" t="n">
        <v>40176</v>
      </c>
      <c r="D1242" s="700" t="n">
        <v>40176</v>
      </c>
      <c r="E1242" s="701" t="n">
        <v>11.1420489211825</v>
      </c>
      <c r="F1242" s="700" t="n">
        <v>40176</v>
      </c>
    </row>
    <row r="1243" customFormat="false" ht="12.75" hidden="false" customHeight="false" outlineLevel="0" collapsed="false">
      <c r="A1243" s="705" t="s">
        <v>407</v>
      </c>
      <c r="B1243" s="700" t="n">
        <v>157374</v>
      </c>
      <c r="C1243" s="700" t="n">
        <v>0</v>
      </c>
      <c r="D1243" s="700" t="n">
        <v>0</v>
      </c>
      <c r="E1243" s="701" t="n">
        <v>0</v>
      </c>
      <c r="F1243" s="700" t="n">
        <v>0</v>
      </c>
    </row>
    <row r="1244" customFormat="false" ht="12.75" hidden="false" customHeight="false" outlineLevel="0" collapsed="false">
      <c r="A1244" s="705" t="s">
        <v>409</v>
      </c>
      <c r="B1244" s="700" t="n">
        <v>157374</v>
      </c>
      <c r="C1244" s="700" t="n">
        <v>0</v>
      </c>
      <c r="D1244" s="700" t="n">
        <v>0</v>
      </c>
      <c r="E1244" s="701" t="n">
        <v>0</v>
      </c>
      <c r="F1244" s="700" t="n">
        <v>0</v>
      </c>
    </row>
    <row r="1245" customFormat="false" ht="12.75" hidden="false" customHeight="false" outlineLevel="0" collapsed="false">
      <c r="A1245" s="705" t="s">
        <v>20</v>
      </c>
      <c r="B1245" s="700" t="n">
        <v>0</v>
      </c>
      <c r="C1245" s="700" t="n">
        <v>0</v>
      </c>
      <c r="D1245" s="700" t="n">
        <v>48387.67</v>
      </c>
      <c r="E1245" s="701" t="s">
        <v>16</v>
      </c>
      <c r="F1245" s="700" t="n">
        <v>48387.67</v>
      </c>
    </row>
    <row r="1246" customFormat="false" ht="12.75" hidden="false" customHeight="false" outlineLevel="0" collapsed="false">
      <c r="A1246" s="705"/>
      <c r="B1246" s="700"/>
      <c r="C1246" s="700"/>
      <c r="D1246" s="700"/>
      <c r="E1246" s="701"/>
      <c r="F1246" s="700"/>
    </row>
    <row r="1247" customFormat="false" ht="25.5" hidden="false" customHeight="false" outlineLevel="0" collapsed="false">
      <c r="A1247" s="699" t="s">
        <v>1117</v>
      </c>
      <c r="B1247" s="700"/>
      <c r="C1247" s="700"/>
      <c r="D1247" s="700"/>
      <c r="E1247" s="701"/>
      <c r="F1247" s="700"/>
    </row>
    <row r="1248" s="704" customFormat="true" ht="12.75" hidden="false" customHeight="false" outlineLevel="0" collapsed="false">
      <c r="A1248" s="699" t="s">
        <v>329</v>
      </c>
      <c r="B1248" s="702" t="n">
        <v>31099245</v>
      </c>
      <c r="C1248" s="702" t="n">
        <v>1307418</v>
      </c>
      <c r="D1248" s="702" t="n">
        <v>1440578.18</v>
      </c>
      <c r="E1248" s="703" t="n">
        <v>4.63219663371249</v>
      </c>
      <c r="F1248" s="702" t="n">
        <v>1440578.18</v>
      </c>
    </row>
    <row r="1249" customFormat="false" ht="25.5" hidden="false" customHeight="false" outlineLevel="0" collapsed="false">
      <c r="A1249" s="705" t="s">
        <v>332</v>
      </c>
      <c r="B1249" s="700" t="n">
        <v>18582078</v>
      </c>
      <c r="C1249" s="700" t="n">
        <v>339778</v>
      </c>
      <c r="D1249" s="700" t="n">
        <v>472938.18</v>
      </c>
      <c r="E1249" s="701" t="n">
        <v>2.54513074371984</v>
      </c>
      <c r="F1249" s="700" t="n">
        <v>472938.18</v>
      </c>
    </row>
    <row r="1250" customFormat="false" ht="12.75" hidden="false" customHeight="false" outlineLevel="0" collapsed="false">
      <c r="A1250" s="705" t="s">
        <v>334</v>
      </c>
      <c r="B1250" s="700" t="n">
        <v>12517167</v>
      </c>
      <c r="C1250" s="700" t="n">
        <v>967640</v>
      </c>
      <c r="D1250" s="700" t="n">
        <v>967640</v>
      </c>
      <c r="E1250" s="701" t="n">
        <v>7.7305032360757</v>
      </c>
      <c r="F1250" s="700" t="n">
        <v>967640</v>
      </c>
    </row>
    <row r="1251" customFormat="false" ht="25.5" hidden="false" customHeight="false" outlineLevel="0" collapsed="false">
      <c r="A1251" s="705" t="s">
        <v>336</v>
      </c>
      <c r="B1251" s="700" t="n">
        <v>12517167</v>
      </c>
      <c r="C1251" s="700" t="n">
        <v>967640</v>
      </c>
      <c r="D1251" s="700" t="n">
        <v>967640</v>
      </c>
      <c r="E1251" s="701" t="n">
        <v>7.7305032360757</v>
      </c>
      <c r="F1251" s="700" t="n">
        <v>967640</v>
      </c>
    </row>
    <row r="1252" s="704" customFormat="true" ht="12.75" hidden="false" customHeight="false" outlineLevel="0" collapsed="false">
      <c r="A1252" s="699" t="s">
        <v>454</v>
      </c>
      <c r="B1252" s="702" t="n">
        <v>31099245</v>
      </c>
      <c r="C1252" s="702" t="n">
        <v>1307418</v>
      </c>
      <c r="D1252" s="702" t="n">
        <v>462430.59</v>
      </c>
      <c r="E1252" s="703" t="n">
        <v>1.48695117839677</v>
      </c>
      <c r="F1252" s="702" t="n">
        <v>462430.59</v>
      </c>
    </row>
    <row r="1253" customFormat="false" ht="12.75" hidden="false" customHeight="false" outlineLevel="0" collapsed="false">
      <c r="A1253" s="705" t="s">
        <v>339</v>
      </c>
      <c r="B1253" s="700" t="n">
        <v>17788748</v>
      </c>
      <c r="C1253" s="700" t="n">
        <v>1187348</v>
      </c>
      <c r="D1253" s="700" t="n">
        <v>461860.59</v>
      </c>
      <c r="E1253" s="701" t="n">
        <v>2.59636366763979</v>
      </c>
      <c r="F1253" s="700" t="n">
        <v>461860.59</v>
      </c>
    </row>
    <row r="1254" customFormat="false" ht="12.75" hidden="false" customHeight="false" outlineLevel="0" collapsed="false">
      <c r="A1254" s="705" t="s">
        <v>341</v>
      </c>
      <c r="B1254" s="700" t="n">
        <v>3361212</v>
      </c>
      <c r="C1254" s="700" t="n">
        <v>361671</v>
      </c>
      <c r="D1254" s="700" t="n">
        <v>71956.7</v>
      </c>
      <c r="E1254" s="701" t="n">
        <v>2.14079623659561</v>
      </c>
      <c r="F1254" s="700" t="n">
        <v>71956.7</v>
      </c>
    </row>
    <row r="1255" customFormat="false" ht="12.75" hidden="false" customHeight="false" outlineLevel="0" collapsed="false">
      <c r="A1255" s="705" t="s">
        <v>343</v>
      </c>
      <c r="B1255" s="700" t="n">
        <v>1005466</v>
      </c>
      <c r="C1255" s="700" t="n">
        <v>85490</v>
      </c>
      <c r="D1255" s="700" t="n">
        <v>42998.7</v>
      </c>
      <c r="E1255" s="701" t="n">
        <v>4.27649468007869</v>
      </c>
      <c r="F1255" s="700" t="n">
        <v>42998.7</v>
      </c>
    </row>
    <row r="1256" customFormat="false" ht="12.75" hidden="false" customHeight="false" outlineLevel="0" collapsed="false">
      <c r="A1256" s="705" t="s">
        <v>345</v>
      </c>
      <c r="B1256" s="700" t="n">
        <v>800388</v>
      </c>
      <c r="C1256" s="700" t="n">
        <v>66366</v>
      </c>
      <c r="D1256" s="700" t="n">
        <v>35209.04</v>
      </c>
      <c r="E1256" s="701" t="n">
        <v>4.39899648670395</v>
      </c>
      <c r="F1256" s="700" t="n">
        <v>35209.04</v>
      </c>
    </row>
    <row r="1257" customFormat="false" ht="12.75" hidden="false" customHeight="false" outlineLevel="0" collapsed="false">
      <c r="A1257" s="705" t="s">
        <v>349</v>
      </c>
      <c r="B1257" s="700" t="n">
        <v>2355746</v>
      </c>
      <c r="C1257" s="700" t="n">
        <v>276181</v>
      </c>
      <c r="D1257" s="700" t="n">
        <v>28958</v>
      </c>
      <c r="E1257" s="701" t="n">
        <v>1.22924967292739</v>
      </c>
      <c r="F1257" s="700" t="n">
        <v>28958</v>
      </c>
    </row>
    <row r="1258" customFormat="false" ht="12.75" hidden="false" customHeight="false" outlineLevel="0" collapsed="false">
      <c r="A1258" s="705" t="s">
        <v>371</v>
      </c>
      <c r="B1258" s="700" t="n">
        <v>7643387</v>
      </c>
      <c r="C1258" s="700" t="n">
        <v>490515</v>
      </c>
      <c r="D1258" s="700" t="n">
        <v>106276.89</v>
      </c>
      <c r="E1258" s="701" t="n">
        <v>1.39044235232365</v>
      </c>
      <c r="F1258" s="700" t="n">
        <v>106276.89</v>
      </c>
    </row>
    <row r="1259" customFormat="false" ht="12.75" hidden="false" customHeight="false" outlineLevel="0" collapsed="false">
      <c r="A1259" s="705" t="s">
        <v>373</v>
      </c>
      <c r="B1259" s="700" t="n">
        <v>7363704</v>
      </c>
      <c r="C1259" s="700" t="n">
        <v>228651</v>
      </c>
      <c r="D1259" s="700" t="n">
        <v>63141.81</v>
      </c>
      <c r="E1259" s="701" t="n">
        <v>0.857473494317534</v>
      </c>
      <c r="F1259" s="700" t="n">
        <v>63141.81</v>
      </c>
    </row>
    <row r="1260" customFormat="false" ht="12.75" hidden="false" customHeight="false" outlineLevel="0" collapsed="false">
      <c r="A1260" s="705" t="s">
        <v>385</v>
      </c>
      <c r="B1260" s="700" t="n">
        <v>279683</v>
      </c>
      <c r="C1260" s="700" t="n">
        <v>261864</v>
      </c>
      <c r="D1260" s="700" t="n">
        <v>43135.08</v>
      </c>
      <c r="E1260" s="701" t="n">
        <v>15.4228465798779</v>
      </c>
      <c r="F1260" s="700" t="n">
        <v>43135.08</v>
      </c>
    </row>
    <row r="1261" customFormat="false" ht="25.5" hidden="false" customHeight="false" outlineLevel="0" collapsed="false">
      <c r="A1261" s="705" t="s">
        <v>1110</v>
      </c>
      <c r="B1261" s="700" t="n">
        <v>121000</v>
      </c>
      <c r="C1261" s="700" t="n">
        <v>0</v>
      </c>
      <c r="D1261" s="700" t="n">
        <v>0</v>
      </c>
      <c r="E1261" s="701" t="n">
        <v>0</v>
      </c>
      <c r="F1261" s="700" t="n">
        <v>0</v>
      </c>
    </row>
    <row r="1262" customFormat="false" ht="12.75" hidden="false" customHeight="false" outlineLevel="0" collapsed="false">
      <c r="A1262" s="705" t="s">
        <v>395</v>
      </c>
      <c r="B1262" s="700" t="n">
        <v>121000</v>
      </c>
      <c r="C1262" s="700" t="n">
        <v>0</v>
      </c>
      <c r="D1262" s="700" t="n">
        <v>0</v>
      </c>
      <c r="E1262" s="701" t="n">
        <v>0</v>
      </c>
      <c r="F1262" s="700" t="n">
        <v>0</v>
      </c>
    </row>
    <row r="1263" customFormat="false" ht="12.75" hidden="false" customHeight="false" outlineLevel="0" collapsed="false">
      <c r="A1263" s="705" t="s">
        <v>397</v>
      </c>
      <c r="B1263" s="700" t="n">
        <v>6663149</v>
      </c>
      <c r="C1263" s="700" t="n">
        <v>335162</v>
      </c>
      <c r="D1263" s="700" t="n">
        <v>283627</v>
      </c>
      <c r="E1263" s="701" t="n">
        <v>4.25665102191171</v>
      </c>
      <c r="F1263" s="700" t="n">
        <v>283627</v>
      </c>
    </row>
    <row r="1264" customFormat="false" ht="51" hidden="false" customHeight="false" outlineLevel="0" collapsed="false">
      <c r="A1264" s="705" t="s">
        <v>405</v>
      </c>
      <c r="B1264" s="700" t="n">
        <v>6663149</v>
      </c>
      <c r="C1264" s="700" t="n">
        <v>335162</v>
      </c>
      <c r="D1264" s="700" t="n">
        <v>283627</v>
      </c>
      <c r="E1264" s="701" t="n">
        <v>4.25665102191171</v>
      </c>
      <c r="F1264" s="700" t="n">
        <v>283627</v>
      </c>
    </row>
    <row r="1265" customFormat="false" ht="12.75" hidden="false" customHeight="false" outlineLevel="0" collapsed="false">
      <c r="A1265" s="705" t="s">
        <v>407</v>
      </c>
      <c r="B1265" s="700" t="n">
        <v>13310497</v>
      </c>
      <c r="C1265" s="700" t="n">
        <v>120070</v>
      </c>
      <c r="D1265" s="700" t="n">
        <v>570</v>
      </c>
      <c r="E1265" s="701" t="n">
        <v>0.00428233446129021</v>
      </c>
      <c r="F1265" s="700" t="n">
        <v>570</v>
      </c>
    </row>
    <row r="1266" customFormat="false" ht="12.75" hidden="false" customHeight="false" outlineLevel="0" collapsed="false">
      <c r="A1266" s="705" t="s">
        <v>409</v>
      </c>
      <c r="B1266" s="700" t="n">
        <v>13310497</v>
      </c>
      <c r="C1266" s="700" t="n">
        <v>120070</v>
      </c>
      <c r="D1266" s="700" t="n">
        <v>570</v>
      </c>
      <c r="E1266" s="701" t="n">
        <v>0.00428233446129021</v>
      </c>
      <c r="F1266" s="700" t="n">
        <v>570</v>
      </c>
    </row>
    <row r="1267" customFormat="false" ht="12.75" hidden="false" customHeight="false" outlineLevel="0" collapsed="false">
      <c r="A1267" s="705" t="s">
        <v>20</v>
      </c>
      <c r="B1267" s="700" t="n">
        <v>0</v>
      </c>
      <c r="C1267" s="700" t="n">
        <v>0</v>
      </c>
      <c r="D1267" s="700" t="n">
        <v>978147.59</v>
      </c>
      <c r="E1267" s="701" t="s">
        <v>16</v>
      </c>
      <c r="F1267" s="700" t="n">
        <v>978147.59</v>
      </c>
    </row>
    <row r="1268" customFormat="false" ht="12.75" hidden="false" customHeight="false" outlineLevel="0" collapsed="false">
      <c r="A1268" s="705"/>
      <c r="B1268" s="700"/>
      <c r="C1268" s="700"/>
      <c r="D1268" s="700"/>
      <c r="E1268" s="701"/>
      <c r="F1268" s="700"/>
    </row>
    <row r="1269" customFormat="false" ht="51" hidden="false" customHeight="false" outlineLevel="0" collapsed="false">
      <c r="A1269" s="699" t="s">
        <v>1118</v>
      </c>
      <c r="B1269" s="700"/>
      <c r="C1269" s="700"/>
      <c r="D1269" s="700"/>
      <c r="E1269" s="701"/>
      <c r="F1269" s="700"/>
    </row>
    <row r="1270" s="704" customFormat="true" ht="12.75" hidden="false" customHeight="false" outlineLevel="0" collapsed="false">
      <c r="A1270" s="699" t="s">
        <v>329</v>
      </c>
      <c r="B1270" s="702" t="n">
        <v>17346435</v>
      </c>
      <c r="C1270" s="702" t="n">
        <v>1269581</v>
      </c>
      <c r="D1270" s="702" t="n">
        <v>1409828.18</v>
      </c>
      <c r="E1270" s="703" t="n">
        <v>8.1274808339581</v>
      </c>
      <c r="F1270" s="702" t="n">
        <v>1409828.18</v>
      </c>
    </row>
    <row r="1271" customFormat="false" ht="25.5" hidden="false" customHeight="false" outlineLevel="0" collapsed="false">
      <c r="A1271" s="705" t="s">
        <v>332</v>
      </c>
      <c r="B1271" s="700" t="n">
        <v>11616039</v>
      </c>
      <c r="C1271" s="700" t="n">
        <v>332691</v>
      </c>
      <c r="D1271" s="700" t="n">
        <v>472938.18</v>
      </c>
      <c r="E1271" s="701" t="n">
        <v>4.07142383044685</v>
      </c>
      <c r="F1271" s="700" t="n">
        <v>472938.18</v>
      </c>
    </row>
    <row r="1272" customFormat="false" ht="12.75" hidden="false" customHeight="false" outlineLevel="0" collapsed="false">
      <c r="A1272" s="705" t="s">
        <v>334</v>
      </c>
      <c r="B1272" s="700" t="n">
        <v>5730396</v>
      </c>
      <c r="C1272" s="700" t="n">
        <v>936890</v>
      </c>
      <c r="D1272" s="700" t="n">
        <v>936890</v>
      </c>
      <c r="E1272" s="701" t="n">
        <v>16.3494809084747</v>
      </c>
      <c r="F1272" s="700" t="n">
        <v>936890</v>
      </c>
    </row>
    <row r="1273" customFormat="false" ht="25.5" hidden="false" customHeight="false" outlineLevel="0" collapsed="false">
      <c r="A1273" s="705" t="s">
        <v>336</v>
      </c>
      <c r="B1273" s="700" t="n">
        <v>5730396</v>
      </c>
      <c r="C1273" s="700" t="n">
        <v>936890</v>
      </c>
      <c r="D1273" s="700" t="n">
        <v>936890</v>
      </c>
      <c r="E1273" s="701" t="n">
        <v>16.3494809084747</v>
      </c>
      <c r="F1273" s="700" t="n">
        <v>936890</v>
      </c>
    </row>
    <row r="1274" s="704" customFormat="true" ht="12.75" hidden="false" customHeight="false" outlineLevel="0" collapsed="false">
      <c r="A1274" s="699" t="s">
        <v>454</v>
      </c>
      <c r="B1274" s="702" t="n">
        <v>17346435</v>
      </c>
      <c r="C1274" s="702" t="n">
        <v>1269581</v>
      </c>
      <c r="D1274" s="702" t="n">
        <v>457175.31</v>
      </c>
      <c r="E1274" s="703" t="n">
        <v>2.63555773852091</v>
      </c>
      <c r="F1274" s="702" t="n">
        <v>457175.31</v>
      </c>
    </row>
    <row r="1275" customFormat="false" ht="12.75" hidden="false" customHeight="false" outlineLevel="0" collapsed="false">
      <c r="A1275" s="705" t="s">
        <v>339</v>
      </c>
      <c r="B1275" s="700" t="n">
        <v>16435756</v>
      </c>
      <c r="C1275" s="700" t="n">
        <v>1150081</v>
      </c>
      <c r="D1275" s="700" t="n">
        <v>457175.31</v>
      </c>
      <c r="E1275" s="701" t="n">
        <v>2.78158978510024</v>
      </c>
      <c r="F1275" s="700" t="n">
        <v>457175.31</v>
      </c>
    </row>
    <row r="1276" customFormat="false" ht="12.75" hidden="false" customHeight="false" outlineLevel="0" collapsed="false">
      <c r="A1276" s="705" t="s">
        <v>341</v>
      </c>
      <c r="B1276" s="700" t="n">
        <v>2754686</v>
      </c>
      <c r="C1276" s="700" t="n">
        <v>324404</v>
      </c>
      <c r="D1276" s="700" t="n">
        <v>67271.42</v>
      </c>
      <c r="E1276" s="701" t="n">
        <v>2.44207216357872</v>
      </c>
      <c r="F1276" s="700" t="n">
        <v>67271.42</v>
      </c>
    </row>
    <row r="1277" customFormat="false" ht="12.75" hidden="false" customHeight="false" outlineLevel="0" collapsed="false">
      <c r="A1277" s="705" t="s">
        <v>343</v>
      </c>
      <c r="B1277" s="700" t="n">
        <v>814948</v>
      </c>
      <c r="C1277" s="700" t="n">
        <v>76994</v>
      </c>
      <c r="D1277" s="700" t="n">
        <v>39002.49</v>
      </c>
      <c r="E1277" s="701" t="n">
        <v>4.78588695229634</v>
      </c>
      <c r="F1277" s="700" t="n">
        <v>39002.49</v>
      </c>
    </row>
    <row r="1278" customFormat="false" ht="12.75" hidden="false" customHeight="false" outlineLevel="0" collapsed="false">
      <c r="A1278" s="705" t="s">
        <v>345</v>
      </c>
      <c r="B1278" s="700" t="n">
        <v>650252</v>
      </c>
      <c r="C1278" s="700" t="n">
        <v>59566</v>
      </c>
      <c r="D1278" s="700" t="n">
        <v>31933.23</v>
      </c>
      <c r="E1278" s="701" t="n">
        <v>4.91090069696056</v>
      </c>
      <c r="F1278" s="700" t="n">
        <v>31933.23</v>
      </c>
    </row>
    <row r="1279" customFormat="false" ht="12.75" hidden="false" customHeight="false" outlineLevel="0" collapsed="false">
      <c r="A1279" s="705" t="s">
        <v>349</v>
      </c>
      <c r="B1279" s="700" t="n">
        <v>1939738</v>
      </c>
      <c r="C1279" s="700" t="n">
        <v>247410</v>
      </c>
      <c r="D1279" s="700" t="n">
        <v>28268.93</v>
      </c>
      <c r="E1279" s="701" t="n">
        <v>1.45735815867916</v>
      </c>
      <c r="F1279" s="700" t="n">
        <v>28268.93</v>
      </c>
    </row>
    <row r="1280" customFormat="false" ht="12.75" hidden="false" customHeight="false" outlineLevel="0" collapsed="false">
      <c r="A1280" s="705" t="s">
        <v>371</v>
      </c>
      <c r="B1280" s="700" t="n">
        <v>7217921</v>
      </c>
      <c r="C1280" s="700" t="n">
        <v>490515</v>
      </c>
      <c r="D1280" s="700" t="n">
        <v>106276.89</v>
      </c>
      <c r="E1280" s="701" t="n">
        <v>1.47240306453894</v>
      </c>
      <c r="F1280" s="700" t="n">
        <v>106276.89</v>
      </c>
    </row>
    <row r="1281" customFormat="false" ht="12.75" hidden="false" customHeight="false" outlineLevel="0" collapsed="false">
      <c r="A1281" s="705" t="s">
        <v>373</v>
      </c>
      <c r="B1281" s="700" t="n">
        <v>6938238</v>
      </c>
      <c r="C1281" s="700" t="n">
        <v>228651</v>
      </c>
      <c r="D1281" s="700" t="n">
        <v>63141.81</v>
      </c>
      <c r="E1281" s="701" t="n">
        <v>0.910055405997892</v>
      </c>
      <c r="F1281" s="700" t="n">
        <v>63141.81</v>
      </c>
    </row>
    <row r="1282" customFormat="false" ht="12.75" hidden="false" customHeight="false" outlineLevel="0" collapsed="false">
      <c r="A1282" s="705" t="s">
        <v>385</v>
      </c>
      <c r="B1282" s="700" t="n">
        <v>279683</v>
      </c>
      <c r="C1282" s="700" t="n">
        <v>261864</v>
      </c>
      <c r="D1282" s="700" t="n">
        <v>43135.08</v>
      </c>
      <c r="E1282" s="701" t="n">
        <v>15.4228465798779</v>
      </c>
      <c r="F1282" s="700" t="n">
        <v>43135.08</v>
      </c>
    </row>
    <row r="1283" customFormat="false" ht="12.75" hidden="false" customHeight="false" outlineLevel="0" collapsed="false">
      <c r="A1283" s="705" t="s">
        <v>397</v>
      </c>
      <c r="B1283" s="700" t="n">
        <v>6463149</v>
      </c>
      <c r="C1283" s="700" t="n">
        <v>335162</v>
      </c>
      <c r="D1283" s="700" t="n">
        <v>283627</v>
      </c>
      <c r="E1283" s="701" t="n">
        <v>4.38837167455059</v>
      </c>
      <c r="F1283" s="700" t="n">
        <v>283627</v>
      </c>
    </row>
    <row r="1284" customFormat="false" ht="51" hidden="false" customHeight="false" outlineLevel="0" collapsed="false">
      <c r="A1284" s="705" t="s">
        <v>405</v>
      </c>
      <c r="B1284" s="700" t="n">
        <v>6463149</v>
      </c>
      <c r="C1284" s="700" t="n">
        <v>335162</v>
      </c>
      <c r="D1284" s="700" t="n">
        <v>283627</v>
      </c>
      <c r="E1284" s="701" t="n">
        <v>4.38837167455059</v>
      </c>
      <c r="F1284" s="700" t="n">
        <v>283627</v>
      </c>
    </row>
    <row r="1285" customFormat="false" ht="12.75" hidden="false" customHeight="false" outlineLevel="0" collapsed="false">
      <c r="A1285" s="705" t="s">
        <v>407</v>
      </c>
      <c r="B1285" s="700" t="n">
        <v>910679</v>
      </c>
      <c r="C1285" s="700" t="n">
        <v>119500</v>
      </c>
      <c r="D1285" s="700" t="n">
        <v>0</v>
      </c>
      <c r="E1285" s="701" t="n">
        <v>0</v>
      </c>
      <c r="F1285" s="700" t="n">
        <v>0</v>
      </c>
    </row>
    <row r="1286" customFormat="false" ht="12.75" hidden="false" customHeight="false" outlineLevel="0" collapsed="false">
      <c r="A1286" s="705" t="s">
        <v>409</v>
      </c>
      <c r="B1286" s="700" t="n">
        <v>910679</v>
      </c>
      <c r="C1286" s="700" t="n">
        <v>119500</v>
      </c>
      <c r="D1286" s="700" t="n">
        <v>0</v>
      </c>
      <c r="E1286" s="701" t="n">
        <v>0</v>
      </c>
      <c r="F1286" s="700" t="n">
        <v>0</v>
      </c>
    </row>
    <row r="1287" customFormat="false" ht="12.75" hidden="false" customHeight="false" outlineLevel="0" collapsed="false">
      <c r="A1287" s="705" t="s">
        <v>20</v>
      </c>
      <c r="B1287" s="700" t="n">
        <v>0</v>
      </c>
      <c r="C1287" s="700" t="n">
        <v>0</v>
      </c>
      <c r="D1287" s="700" t="n">
        <v>952652.87</v>
      </c>
      <c r="E1287" s="701" t="s">
        <v>16</v>
      </c>
      <c r="F1287" s="700" t="n">
        <v>952652.87</v>
      </c>
    </row>
    <row r="1288" customFormat="false" ht="12.75" hidden="false" customHeight="false" outlineLevel="0" collapsed="false">
      <c r="A1288" s="699" t="s">
        <v>467</v>
      </c>
      <c r="B1288" s="700"/>
      <c r="C1288" s="700"/>
      <c r="D1288" s="700"/>
      <c r="E1288" s="701"/>
      <c r="F1288" s="700"/>
    </row>
    <row r="1289" s="704" customFormat="true" ht="12.75" hidden="false" customHeight="false" outlineLevel="0" collapsed="false">
      <c r="A1289" s="699" t="s">
        <v>329</v>
      </c>
      <c r="B1289" s="702" t="n">
        <v>184196</v>
      </c>
      <c r="C1289" s="702" t="n">
        <v>7553</v>
      </c>
      <c r="D1289" s="702" t="n">
        <v>7553</v>
      </c>
      <c r="E1289" s="703" t="n">
        <v>4.10052335555604</v>
      </c>
      <c r="F1289" s="702" t="n">
        <v>7553</v>
      </c>
    </row>
    <row r="1290" customFormat="false" ht="12.75" hidden="false" customHeight="false" outlineLevel="0" collapsed="false">
      <c r="A1290" s="705" t="s">
        <v>334</v>
      </c>
      <c r="B1290" s="700" t="n">
        <v>184196</v>
      </c>
      <c r="C1290" s="700" t="n">
        <v>7553</v>
      </c>
      <c r="D1290" s="700" t="n">
        <v>7553</v>
      </c>
      <c r="E1290" s="701" t="n">
        <v>4.10052335555604</v>
      </c>
      <c r="F1290" s="700" t="n">
        <v>7553</v>
      </c>
    </row>
    <row r="1291" customFormat="false" ht="25.5" hidden="false" customHeight="false" outlineLevel="0" collapsed="false">
      <c r="A1291" s="705" t="s">
        <v>336</v>
      </c>
      <c r="B1291" s="700" t="n">
        <v>184196</v>
      </c>
      <c r="C1291" s="700" t="n">
        <v>7553</v>
      </c>
      <c r="D1291" s="700" t="n">
        <v>7553</v>
      </c>
      <c r="E1291" s="701" t="n">
        <v>4.10052335555604</v>
      </c>
      <c r="F1291" s="700" t="n">
        <v>7553</v>
      </c>
    </row>
    <row r="1292" s="704" customFormat="true" ht="12.75" hidden="false" customHeight="false" outlineLevel="0" collapsed="false">
      <c r="A1292" s="699" t="s">
        <v>454</v>
      </c>
      <c r="B1292" s="702" t="n">
        <v>184196</v>
      </c>
      <c r="C1292" s="702" t="n">
        <v>7553</v>
      </c>
      <c r="D1292" s="702" t="n">
        <v>3703.49</v>
      </c>
      <c r="E1292" s="703" t="n">
        <v>2.01062455210754</v>
      </c>
      <c r="F1292" s="702" t="n">
        <v>3703.49</v>
      </c>
    </row>
    <row r="1293" customFormat="false" ht="12.75" hidden="false" customHeight="false" outlineLevel="0" collapsed="false">
      <c r="A1293" s="705" t="s">
        <v>339</v>
      </c>
      <c r="B1293" s="700" t="n">
        <v>141346</v>
      </c>
      <c r="C1293" s="700" t="n">
        <v>7553</v>
      </c>
      <c r="D1293" s="700" t="n">
        <v>3703.49</v>
      </c>
      <c r="E1293" s="701" t="n">
        <v>2.62015904234998</v>
      </c>
      <c r="F1293" s="700" t="n">
        <v>3703.49</v>
      </c>
    </row>
    <row r="1294" customFormat="false" ht="12.75" hidden="false" customHeight="false" outlineLevel="0" collapsed="false">
      <c r="A1294" s="705" t="s">
        <v>341</v>
      </c>
      <c r="B1294" s="700" t="n">
        <v>141346</v>
      </c>
      <c r="C1294" s="700" t="n">
        <v>7553</v>
      </c>
      <c r="D1294" s="700" t="n">
        <v>3703.49</v>
      </c>
      <c r="E1294" s="701" t="n">
        <v>2.62015904234998</v>
      </c>
      <c r="F1294" s="700" t="n">
        <v>3703.49</v>
      </c>
    </row>
    <row r="1295" customFormat="false" ht="12.75" hidden="false" customHeight="false" outlineLevel="0" collapsed="false">
      <c r="A1295" s="705" t="s">
        <v>343</v>
      </c>
      <c r="B1295" s="700" t="n">
        <v>25839</v>
      </c>
      <c r="C1295" s="700" t="n">
        <v>2153</v>
      </c>
      <c r="D1295" s="700" t="n">
        <v>2153</v>
      </c>
      <c r="E1295" s="701" t="n">
        <v>8.33236580363017</v>
      </c>
      <c r="F1295" s="700" t="n">
        <v>2153</v>
      </c>
    </row>
    <row r="1296" customFormat="false" ht="12.75" hidden="false" customHeight="false" outlineLevel="0" collapsed="false">
      <c r="A1296" s="705" t="s">
        <v>345</v>
      </c>
      <c r="B1296" s="700" t="n">
        <v>20772</v>
      </c>
      <c r="C1296" s="700" t="n">
        <v>1731</v>
      </c>
      <c r="D1296" s="700" t="n">
        <v>1731</v>
      </c>
      <c r="E1296" s="701" t="n">
        <v>8.33333333333333</v>
      </c>
      <c r="F1296" s="700" t="n">
        <v>1731</v>
      </c>
    </row>
    <row r="1297" customFormat="false" ht="12.75" hidden="false" customHeight="false" outlineLevel="0" collapsed="false">
      <c r="A1297" s="705" t="s">
        <v>349</v>
      </c>
      <c r="B1297" s="700" t="n">
        <v>115507</v>
      </c>
      <c r="C1297" s="700" t="n">
        <v>5400</v>
      </c>
      <c r="D1297" s="700" t="n">
        <v>1550.49</v>
      </c>
      <c r="E1297" s="701" t="n">
        <v>1.34233423082584</v>
      </c>
      <c r="F1297" s="700" t="n">
        <v>1550.49</v>
      </c>
    </row>
    <row r="1298" customFormat="false" ht="12.75" hidden="false" customHeight="false" outlineLevel="0" collapsed="false">
      <c r="A1298" s="705" t="s">
        <v>407</v>
      </c>
      <c r="B1298" s="700" t="n">
        <v>42850</v>
      </c>
      <c r="C1298" s="700" t="n">
        <v>0</v>
      </c>
      <c r="D1298" s="700" t="n">
        <v>0</v>
      </c>
      <c r="E1298" s="701" t="n">
        <v>0</v>
      </c>
      <c r="F1298" s="700" t="n">
        <v>0</v>
      </c>
    </row>
    <row r="1299" customFormat="false" ht="12.75" hidden="false" customHeight="false" outlineLevel="0" collapsed="false">
      <c r="A1299" s="705" t="s">
        <v>409</v>
      </c>
      <c r="B1299" s="700" t="n">
        <v>42850</v>
      </c>
      <c r="C1299" s="700" t="n">
        <v>0</v>
      </c>
      <c r="D1299" s="700" t="n">
        <v>0</v>
      </c>
      <c r="E1299" s="701" t="n">
        <v>0</v>
      </c>
      <c r="F1299" s="700" t="n">
        <v>0</v>
      </c>
    </row>
    <row r="1300" customFormat="false" ht="12.75" hidden="false" customHeight="false" outlineLevel="0" collapsed="false">
      <c r="A1300" s="705" t="s">
        <v>20</v>
      </c>
      <c r="B1300" s="700" t="n">
        <v>0</v>
      </c>
      <c r="C1300" s="700" t="n">
        <v>0</v>
      </c>
      <c r="D1300" s="700" t="n">
        <v>3849.51</v>
      </c>
      <c r="E1300" s="701" t="s">
        <v>16</v>
      </c>
      <c r="F1300" s="700" t="n">
        <v>3849.51</v>
      </c>
    </row>
    <row r="1301" customFormat="false" ht="12.75" hidden="false" customHeight="false" outlineLevel="0" collapsed="false">
      <c r="A1301" s="699" t="s">
        <v>469</v>
      </c>
      <c r="B1301" s="700"/>
      <c r="C1301" s="700"/>
      <c r="D1301" s="700"/>
      <c r="E1301" s="701"/>
      <c r="F1301" s="700"/>
    </row>
    <row r="1302" s="704" customFormat="true" ht="12.75" hidden="false" customHeight="false" outlineLevel="0" collapsed="false">
      <c r="A1302" s="699" t="s">
        <v>329</v>
      </c>
      <c r="B1302" s="702" t="n">
        <v>550566</v>
      </c>
      <c r="C1302" s="702" t="n">
        <v>2138</v>
      </c>
      <c r="D1302" s="702" t="n">
        <v>2138</v>
      </c>
      <c r="E1302" s="703" t="n">
        <v>0.388327648274685</v>
      </c>
      <c r="F1302" s="702" t="n">
        <v>2138</v>
      </c>
    </row>
    <row r="1303" customFormat="false" ht="12.75" hidden="false" customHeight="false" outlineLevel="0" collapsed="false">
      <c r="A1303" s="705" t="s">
        <v>68</v>
      </c>
      <c r="B1303" s="700" t="n">
        <v>444706</v>
      </c>
      <c r="C1303" s="700" t="n">
        <v>0</v>
      </c>
      <c r="D1303" s="700" t="n">
        <v>0</v>
      </c>
      <c r="E1303" s="701" t="n">
        <v>0</v>
      </c>
      <c r="F1303" s="700" t="n">
        <v>0</v>
      </c>
    </row>
    <row r="1304" customFormat="false" ht="12.75" hidden="false" customHeight="false" outlineLevel="0" collapsed="false">
      <c r="A1304" s="705" t="s">
        <v>472</v>
      </c>
      <c r="B1304" s="700" t="n">
        <v>444706</v>
      </c>
      <c r="C1304" s="700" t="n">
        <v>0</v>
      </c>
      <c r="D1304" s="700" t="n">
        <v>0</v>
      </c>
      <c r="E1304" s="701" t="n">
        <v>0</v>
      </c>
      <c r="F1304" s="700" t="n">
        <v>0</v>
      </c>
    </row>
    <row r="1305" customFormat="false" ht="25.5" hidden="false" customHeight="false" outlineLevel="0" collapsed="false">
      <c r="A1305" s="705" t="s">
        <v>474</v>
      </c>
      <c r="B1305" s="700" t="n">
        <v>444706</v>
      </c>
      <c r="C1305" s="700" t="n">
        <v>0</v>
      </c>
      <c r="D1305" s="700" t="n">
        <v>0</v>
      </c>
      <c r="E1305" s="701" t="n">
        <v>0</v>
      </c>
      <c r="F1305" s="700" t="n">
        <v>0</v>
      </c>
    </row>
    <row r="1306" customFormat="false" ht="38.25" hidden="false" customHeight="false" outlineLevel="0" collapsed="false">
      <c r="A1306" s="705" t="s">
        <v>476</v>
      </c>
      <c r="B1306" s="700" t="n">
        <v>444706</v>
      </c>
      <c r="C1306" s="700" t="n">
        <v>0</v>
      </c>
      <c r="D1306" s="700" t="n">
        <v>0</v>
      </c>
      <c r="E1306" s="701" t="n">
        <v>0</v>
      </c>
      <c r="F1306" s="700" t="n">
        <v>0</v>
      </c>
    </row>
    <row r="1307" customFormat="false" ht="51" hidden="false" customHeight="false" outlineLevel="0" collapsed="false">
      <c r="A1307" s="705" t="s">
        <v>1119</v>
      </c>
      <c r="B1307" s="700" t="n">
        <v>444706</v>
      </c>
      <c r="C1307" s="700" t="n">
        <v>0</v>
      </c>
      <c r="D1307" s="700" t="n">
        <v>0</v>
      </c>
      <c r="E1307" s="701" t="n">
        <v>0</v>
      </c>
      <c r="F1307" s="700" t="n">
        <v>0</v>
      </c>
    </row>
    <row r="1308" customFormat="false" ht="12.75" hidden="false" customHeight="false" outlineLevel="0" collapsed="false">
      <c r="A1308" s="705" t="s">
        <v>334</v>
      </c>
      <c r="B1308" s="700" t="n">
        <v>105860</v>
      </c>
      <c r="C1308" s="700" t="n">
        <v>2138</v>
      </c>
      <c r="D1308" s="700" t="n">
        <v>2138</v>
      </c>
      <c r="E1308" s="701" t="n">
        <v>2.01964859248064</v>
      </c>
      <c r="F1308" s="700" t="n">
        <v>2138</v>
      </c>
    </row>
    <row r="1309" customFormat="false" ht="25.5" hidden="false" customHeight="false" outlineLevel="0" collapsed="false">
      <c r="A1309" s="705" t="s">
        <v>336</v>
      </c>
      <c r="B1309" s="700" t="n">
        <v>105860</v>
      </c>
      <c r="C1309" s="700" t="n">
        <v>2138</v>
      </c>
      <c r="D1309" s="700" t="n">
        <v>2138</v>
      </c>
      <c r="E1309" s="701" t="n">
        <v>2.01964859248064</v>
      </c>
      <c r="F1309" s="700" t="n">
        <v>2138</v>
      </c>
    </row>
    <row r="1310" s="704" customFormat="true" ht="12.75" hidden="false" customHeight="false" outlineLevel="0" collapsed="false">
      <c r="A1310" s="699" t="s">
        <v>454</v>
      </c>
      <c r="B1310" s="702" t="n">
        <v>550566</v>
      </c>
      <c r="C1310" s="702" t="n">
        <v>2138</v>
      </c>
      <c r="D1310" s="702" t="n">
        <v>1888.87</v>
      </c>
      <c r="E1310" s="703" t="n">
        <v>0.343077850793547</v>
      </c>
      <c r="F1310" s="702" t="n">
        <v>1888.87</v>
      </c>
    </row>
    <row r="1311" customFormat="false" ht="12.75" hidden="false" customHeight="false" outlineLevel="0" collapsed="false">
      <c r="A1311" s="705" t="s">
        <v>339</v>
      </c>
      <c r="B1311" s="700" t="n">
        <v>550566</v>
      </c>
      <c r="C1311" s="700" t="n">
        <v>2138</v>
      </c>
      <c r="D1311" s="700" t="n">
        <v>1888.87</v>
      </c>
      <c r="E1311" s="701" t="n">
        <v>0.343077850793547</v>
      </c>
      <c r="F1311" s="700" t="n">
        <v>1888.87</v>
      </c>
    </row>
    <row r="1312" customFormat="false" ht="12.75" hidden="false" customHeight="false" outlineLevel="0" collapsed="false">
      <c r="A1312" s="705" t="s">
        <v>341</v>
      </c>
      <c r="B1312" s="700" t="n">
        <v>43534</v>
      </c>
      <c r="C1312" s="700" t="n">
        <v>2138</v>
      </c>
      <c r="D1312" s="700" t="n">
        <v>1888.87</v>
      </c>
      <c r="E1312" s="701" t="n">
        <v>4.33883860890339</v>
      </c>
      <c r="F1312" s="700" t="n">
        <v>1888.87</v>
      </c>
    </row>
    <row r="1313" customFormat="false" ht="12.75" hidden="false" customHeight="false" outlineLevel="0" collapsed="false">
      <c r="A1313" s="705" t="s">
        <v>343</v>
      </c>
      <c r="B1313" s="700" t="n">
        <v>24456</v>
      </c>
      <c r="C1313" s="700" t="n">
        <v>2038</v>
      </c>
      <c r="D1313" s="700" t="n">
        <v>1875</v>
      </c>
      <c r="E1313" s="701" t="n">
        <v>7.66683022571148</v>
      </c>
      <c r="F1313" s="700" t="n">
        <v>1875</v>
      </c>
    </row>
    <row r="1314" customFormat="false" ht="12.75" hidden="false" customHeight="false" outlineLevel="0" collapsed="false">
      <c r="A1314" s="705" t="s">
        <v>345</v>
      </c>
      <c r="B1314" s="700" t="n">
        <v>18408</v>
      </c>
      <c r="C1314" s="700" t="n">
        <v>1534</v>
      </c>
      <c r="D1314" s="700" t="n">
        <v>1511</v>
      </c>
      <c r="E1314" s="701" t="n">
        <v>8.2083876575402</v>
      </c>
      <c r="F1314" s="700" t="n">
        <v>1511</v>
      </c>
    </row>
    <row r="1315" customFormat="false" ht="12.75" hidden="false" customHeight="false" outlineLevel="0" collapsed="false">
      <c r="A1315" s="705" t="s">
        <v>349</v>
      </c>
      <c r="B1315" s="700" t="n">
        <v>19078</v>
      </c>
      <c r="C1315" s="700" t="n">
        <v>100</v>
      </c>
      <c r="D1315" s="700" t="n">
        <v>13.87</v>
      </c>
      <c r="E1315" s="701" t="n">
        <v>0.072701541042038</v>
      </c>
      <c r="F1315" s="700" t="n">
        <v>13.87</v>
      </c>
    </row>
    <row r="1316" customFormat="false" ht="12.75" hidden="false" customHeight="false" outlineLevel="0" collapsed="false">
      <c r="A1316" s="705" t="s">
        <v>397</v>
      </c>
      <c r="B1316" s="700" t="n">
        <v>507032</v>
      </c>
      <c r="C1316" s="700" t="n">
        <v>0</v>
      </c>
      <c r="D1316" s="700" t="n">
        <v>0</v>
      </c>
      <c r="E1316" s="701" t="n">
        <v>0</v>
      </c>
      <c r="F1316" s="700" t="n">
        <v>0</v>
      </c>
    </row>
    <row r="1317" customFormat="false" ht="51" hidden="false" customHeight="false" outlineLevel="0" collapsed="false">
      <c r="A1317" s="705" t="s">
        <v>405</v>
      </c>
      <c r="B1317" s="700" t="n">
        <v>507032</v>
      </c>
      <c r="C1317" s="700" t="n">
        <v>0</v>
      </c>
      <c r="D1317" s="700" t="n">
        <v>0</v>
      </c>
      <c r="E1317" s="701" t="n">
        <v>0</v>
      </c>
      <c r="F1317" s="700" t="n">
        <v>0</v>
      </c>
    </row>
    <row r="1318" customFormat="false" ht="12.75" hidden="false" customHeight="false" outlineLevel="0" collapsed="false">
      <c r="A1318" s="705" t="s">
        <v>20</v>
      </c>
      <c r="B1318" s="700" t="n">
        <v>0</v>
      </c>
      <c r="C1318" s="700" t="n">
        <v>0</v>
      </c>
      <c r="D1318" s="700" t="n">
        <v>249.13</v>
      </c>
      <c r="E1318" s="701" t="s">
        <v>16</v>
      </c>
      <c r="F1318" s="700" t="n">
        <v>249.13</v>
      </c>
    </row>
    <row r="1319" customFormat="false" ht="12.75" hidden="false" customHeight="false" outlineLevel="0" collapsed="false">
      <c r="A1319" s="699" t="s">
        <v>490</v>
      </c>
      <c r="B1319" s="700"/>
      <c r="C1319" s="700"/>
      <c r="D1319" s="700"/>
      <c r="E1319" s="701"/>
      <c r="F1319" s="700"/>
    </row>
    <row r="1320" s="704" customFormat="true" ht="12.75" hidden="false" customHeight="false" outlineLevel="0" collapsed="false">
      <c r="A1320" s="699" t="s">
        <v>329</v>
      </c>
      <c r="B1320" s="702" t="n">
        <v>18562431</v>
      </c>
      <c r="C1320" s="702" t="n">
        <v>423026</v>
      </c>
      <c r="D1320" s="702" t="n">
        <v>595381.14</v>
      </c>
      <c r="E1320" s="703" t="n">
        <v>3.20745240749986</v>
      </c>
      <c r="F1320" s="702" t="n">
        <v>595381.14</v>
      </c>
    </row>
    <row r="1321" customFormat="false" ht="25.5" hidden="false" customHeight="false" outlineLevel="0" collapsed="false">
      <c r="A1321" s="705" t="s">
        <v>332</v>
      </c>
      <c r="B1321" s="700" t="n">
        <v>18433475</v>
      </c>
      <c r="C1321" s="700" t="n">
        <v>419026</v>
      </c>
      <c r="D1321" s="700" t="n">
        <v>591381.14</v>
      </c>
      <c r="E1321" s="701" t="n">
        <v>3.20819129328572</v>
      </c>
      <c r="F1321" s="700" t="n">
        <v>591381.14</v>
      </c>
    </row>
    <row r="1322" customFormat="false" ht="25.5" hidden="false" customHeight="false" outlineLevel="0" collapsed="false">
      <c r="A1322" s="705" t="s">
        <v>492</v>
      </c>
      <c r="B1322" s="700" t="n">
        <v>6817436</v>
      </c>
      <c r="C1322" s="700" t="n">
        <v>86335</v>
      </c>
      <c r="D1322" s="700" t="n">
        <v>118495.57</v>
      </c>
      <c r="E1322" s="701" t="n">
        <v>1.73812515438355</v>
      </c>
      <c r="F1322" s="700" t="n">
        <v>118495.57</v>
      </c>
    </row>
    <row r="1323" customFormat="false" ht="12.75" hidden="false" customHeight="false" outlineLevel="0" collapsed="false">
      <c r="A1323" s="705" t="s">
        <v>334</v>
      </c>
      <c r="B1323" s="700" t="n">
        <v>128956</v>
      </c>
      <c r="C1323" s="700" t="n">
        <v>4000</v>
      </c>
      <c r="D1323" s="700" t="n">
        <v>4000</v>
      </c>
      <c r="E1323" s="701" t="n">
        <v>3.1018331834114</v>
      </c>
      <c r="F1323" s="700" t="n">
        <v>4000</v>
      </c>
    </row>
    <row r="1324" customFormat="false" ht="25.5" hidden="false" customHeight="false" outlineLevel="0" collapsed="false">
      <c r="A1324" s="705" t="s">
        <v>336</v>
      </c>
      <c r="B1324" s="700" t="n">
        <v>128956</v>
      </c>
      <c r="C1324" s="700" t="n">
        <v>4000</v>
      </c>
      <c r="D1324" s="700" t="n">
        <v>4000</v>
      </c>
      <c r="E1324" s="701" t="n">
        <v>3.1018331834114</v>
      </c>
      <c r="F1324" s="700" t="n">
        <v>4000</v>
      </c>
    </row>
    <row r="1325" s="704" customFormat="true" ht="12.75" hidden="false" customHeight="false" outlineLevel="0" collapsed="false">
      <c r="A1325" s="699" t="s">
        <v>454</v>
      </c>
      <c r="B1325" s="702" t="n">
        <v>18562431</v>
      </c>
      <c r="C1325" s="702" t="n">
        <v>423026</v>
      </c>
      <c r="D1325" s="702" t="n">
        <v>296419.75</v>
      </c>
      <c r="E1325" s="703" t="n">
        <v>1.59688000995128</v>
      </c>
      <c r="F1325" s="702" t="n">
        <v>296419.75</v>
      </c>
    </row>
    <row r="1326" customFormat="false" ht="12.75" hidden="false" customHeight="false" outlineLevel="0" collapsed="false">
      <c r="A1326" s="705" t="s">
        <v>339</v>
      </c>
      <c r="B1326" s="700" t="n">
        <v>18562431</v>
      </c>
      <c r="C1326" s="700" t="n">
        <v>423026</v>
      </c>
      <c r="D1326" s="700" t="n">
        <v>296419.75</v>
      </c>
      <c r="E1326" s="701" t="n">
        <v>1.59688000995128</v>
      </c>
      <c r="F1326" s="700" t="n">
        <v>296419.75</v>
      </c>
    </row>
    <row r="1327" customFormat="false" ht="12.75" hidden="false" customHeight="false" outlineLevel="0" collapsed="false">
      <c r="A1327" s="705" t="s">
        <v>341</v>
      </c>
      <c r="B1327" s="700" t="n">
        <v>128956</v>
      </c>
      <c r="C1327" s="700" t="n">
        <v>4000</v>
      </c>
      <c r="D1327" s="700" t="n">
        <v>1054.4</v>
      </c>
      <c r="E1327" s="701" t="n">
        <v>0.817643227147244</v>
      </c>
      <c r="F1327" s="700" t="n">
        <v>1054.4</v>
      </c>
    </row>
    <row r="1328" customFormat="false" ht="12.75" hidden="false" customHeight="false" outlineLevel="0" collapsed="false">
      <c r="A1328" s="705" t="s">
        <v>343</v>
      </c>
      <c r="B1328" s="700" t="n">
        <v>73333</v>
      </c>
      <c r="C1328" s="700" t="n">
        <v>3000</v>
      </c>
      <c r="D1328" s="700" t="n">
        <v>1054.4</v>
      </c>
      <c r="E1328" s="701" t="n">
        <v>1.43782471738508</v>
      </c>
      <c r="F1328" s="700" t="n">
        <v>1054.4</v>
      </c>
    </row>
    <row r="1329" customFormat="false" ht="12.75" hidden="false" customHeight="false" outlineLevel="0" collapsed="false">
      <c r="A1329" s="705" t="s">
        <v>345</v>
      </c>
      <c r="B1329" s="700" t="n">
        <v>57101</v>
      </c>
      <c r="C1329" s="700" t="n">
        <v>2400</v>
      </c>
      <c r="D1329" s="700" t="n">
        <v>1054.4</v>
      </c>
      <c r="E1329" s="701" t="n">
        <v>1.84655259977934</v>
      </c>
      <c r="F1329" s="700" t="n">
        <v>1054.4</v>
      </c>
    </row>
    <row r="1330" customFormat="false" ht="12.75" hidden="false" customHeight="false" outlineLevel="0" collapsed="false">
      <c r="A1330" s="705" t="s">
        <v>349</v>
      </c>
      <c r="B1330" s="700" t="n">
        <v>55623</v>
      </c>
      <c r="C1330" s="700" t="n">
        <v>1000</v>
      </c>
      <c r="D1330" s="700" t="n">
        <v>0</v>
      </c>
      <c r="E1330" s="701" t="n">
        <v>0</v>
      </c>
      <c r="F1330" s="700" t="n">
        <v>0</v>
      </c>
    </row>
    <row r="1331" customFormat="false" ht="12.75" hidden="false" customHeight="false" outlineLevel="0" collapsed="false">
      <c r="A1331" s="705" t="s">
        <v>371</v>
      </c>
      <c r="B1331" s="700" t="n">
        <v>3802037</v>
      </c>
      <c r="C1331" s="700" t="n">
        <v>90827</v>
      </c>
      <c r="D1331" s="700" t="n">
        <v>38425.81</v>
      </c>
      <c r="E1331" s="701" t="n">
        <v>1.01066375734902</v>
      </c>
      <c r="F1331" s="700" t="n">
        <v>38425.81</v>
      </c>
    </row>
    <row r="1332" customFormat="false" ht="12.75" hidden="false" customHeight="false" outlineLevel="0" collapsed="false">
      <c r="A1332" s="705" t="s">
        <v>373</v>
      </c>
      <c r="B1332" s="700" t="n">
        <v>3802037</v>
      </c>
      <c r="C1332" s="700" t="n">
        <v>90827</v>
      </c>
      <c r="D1332" s="700" t="n">
        <v>38425.81</v>
      </c>
      <c r="E1332" s="701" t="n">
        <v>1.01066375734902</v>
      </c>
      <c r="F1332" s="700" t="n">
        <v>38425.81</v>
      </c>
    </row>
    <row r="1333" customFormat="false" ht="12.75" hidden="false" customHeight="false" outlineLevel="0" collapsed="false">
      <c r="A1333" s="705" t="s">
        <v>397</v>
      </c>
      <c r="B1333" s="700" t="n">
        <v>14631438</v>
      </c>
      <c r="C1333" s="700" t="n">
        <v>328199</v>
      </c>
      <c r="D1333" s="700" t="n">
        <v>256939.54</v>
      </c>
      <c r="E1333" s="701" t="n">
        <v>1.75607852078518</v>
      </c>
      <c r="F1333" s="700" t="n">
        <v>256939.54</v>
      </c>
    </row>
    <row r="1334" customFormat="false" ht="25.5" hidden="false" customHeight="false" outlineLevel="0" collapsed="false">
      <c r="A1334" s="705" t="s">
        <v>399</v>
      </c>
      <c r="B1334" s="700" t="n">
        <v>4016569</v>
      </c>
      <c r="C1334" s="700" t="n">
        <v>241864</v>
      </c>
      <c r="D1334" s="700" t="n">
        <v>241862.98</v>
      </c>
      <c r="E1334" s="701" t="n">
        <v>6.02163139734435</v>
      </c>
      <c r="F1334" s="700" t="n">
        <v>241862.98</v>
      </c>
    </row>
    <row r="1335" customFormat="false" ht="38.25" hidden="false" customHeight="false" outlineLevel="0" collapsed="false">
      <c r="A1335" s="705" t="s">
        <v>482</v>
      </c>
      <c r="B1335" s="700" t="n">
        <v>4016569</v>
      </c>
      <c r="C1335" s="700" t="n">
        <v>241864</v>
      </c>
      <c r="D1335" s="700" t="n">
        <v>241862.98</v>
      </c>
      <c r="E1335" s="701" t="n">
        <v>6.02163139734435</v>
      </c>
      <c r="F1335" s="700" t="n">
        <v>241862.98</v>
      </c>
    </row>
    <row r="1336" customFormat="false" ht="51" hidden="false" customHeight="false" outlineLevel="0" collapsed="false">
      <c r="A1336" s="705" t="s">
        <v>494</v>
      </c>
      <c r="B1336" s="700" t="n">
        <v>4016569</v>
      </c>
      <c r="C1336" s="700" t="n">
        <v>241864</v>
      </c>
      <c r="D1336" s="700" t="n">
        <v>241862.98</v>
      </c>
      <c r="E1336" s="701" t="n">
        <v>6.02163139734435</v>
      </c>
      <c r="F1336" s="700" t="n">
        <v>241862.98</v>
      </c>
    </row>
    <row r="1337" customFormat="false" ht="51" hidden="false" customHeight="false" outlineLevel="0" collapsed="false">
      <c r="A1337" s="705" t="s">
        <v>405</v>
      </c>
      <c r="B1337" s="700" t="n">
        <v>3797433</v>
      </c>
      <c r="C1337" s="700" t="n">
        <v>0</v>
      </c>
      <c r="D1337" s="700" t="n">
        <v>0</v>
      </c>
      <c r="E1337" s="701" t="n">
        <v>0</v>
      </c>
      <c r="F1337" s="700" t="n">
        <v>0</v>
      </c>
    </row>
    <row r="1338" customFormat="false" ht="25.5" hidden="false" customHeight="false" outlineLevel="0" collapsed="false">
      <c r="A1338" s="705" t="s">
        <v>486</v>
      </c>
      <c r="B1338" s="700" t="n">
        <v>6817436</v>
      </c>
      <c r="C1338" s="700" t="n">
        <v>86335</v>
      </c>
      <c r="D1338" s="700" t="n">
        <v>15076.56</v>
      </c>
      <c r="E1338" s="701" t="n">
        <v>0.22114707054089</v>
      </c>
      <c r="F1338" s="700" t="n">
        <v>15076.56</v>
      </c>
    </row>
    <row r="1339" customFormat="false" ht="51" hidden="false" customHeight="false" outlineLevel="0" collapsed="false">
      <c r="A1339" s="705" t="s">
        <v>488</v>
      </c>
      <c r="B1339" s="700" t="n">
        <v>6817436</v>
      </c>
      <c r="C1339" s="700" t="n">
        <v>86335</v>
      </c>
      <c r="D1339" s="700" t="n">
        <v>15076.56</v>
      </c>
      <c r="E1339" s="701" t="n">
        <v>0.22114707054089</v>
      </c>
      <c r="F1339" s="700" t="n">
        <v>15076.56</v>
      </c>
    </row>
    <row r="1340" customFormat="false" ht="12.75" hidden="false" customHeight="false" outlineLevel="0" collapsed="false">
      <c r="A1340" s="705" t="s">
        <v>20</v>
      </c>
      <c r="B1340" s="565"/>
      <c r="C1340" s="700" t="n">
        <v>0</v>
      </c>
      <c r="D1340" s="700" t="n">
        <v>298961.39</v>
      </c>
      <c r="E1340" s="701" t="s">
        <v>16</v>
      </c>
      <c r="F1340" s="700" t="n">
        <v>298961.39</v>
      </c>
    </row>
    <row r="1341" customFormat="false" ht="12.75" hidden="false" customHeight="false" outlineLevel="0" collapsed="false">
      <c r="A1341" s="699" t="s">
        <v>220</v>
      </c>
      <c r="B1341" s="700"/>
      <c r="C1341" s="700"/>
      <c r="D1341" s="700"/>
      <c r="E1341" s="701"/>
      <c r="F1341" s="700"/>
    </row>
    <row r="1342" s="704" customFormat="true" ht="12.75" hidden="false" customHeight="false" outlineLevel="0" collapsed="false">
      <c r="A1342" s="699" t="s">
        <v>329</v>
      </c>
      <c r="B1342" s="702" t="n">
        <v>326610</v>
      </c>
      <c r="C1342" s="702" t="n">
        <v>17967</v>
      </c>
      <c r="D1342" s="702" t="n">
        <v>17967</v>
      </c>
      <c r="E1342" s="703" t="n">
        <v>5.50105630568568</v>
      </c>
      <c r="F1342" s="702" t="n">
        <v>17967</v>
      </c>
    </row>
    <row r="1343" customFormat="false" ht="12.75" hidden="false" customHeight="false" outlineLevel="0" collapsed="false">
      <c r="A1343" s="705" t="s">
        <v>334</v>
      </c>
      <c r="B1343" s="700" t="n">
        <v>326610</v>
      </c>
      <c r="C1343" s="700" t="n">
        <v>17967</v>
      </c>
      <c r="D1343" s="700" t="n">
        <v>17967</v>
      </c>
      <c r="E1343" s="701" t="n">
        <v>5.50105630568568</v>
      </c>
      <c r="F1343" s="700" t="n">
        <v>17967</v>
      </c>
    </row>
    <row r="1344" customFormat="false" ht="25.5" hidden="false" customHeight="false" outlineLevel="0" collapsed="false">
      <c r="A1344" s="705" t="s">
        <v>336</v>
      </c>
      <c r="B1344" s="700" t="n">
        <v>326610</v>
      </c>
      <c r="C1344" s="700" t="n">
        <v>17967</v>
      </c>
      <c r="D1344" s="700" t="n">
        <v>17967</v>
      </c>
      <c r="E1344" s="701" t="n">
        <v>5.50105630568568</v>
      </c>
      <c r="F1344" s="700" t="n">
        <v>17967</v>
      </c>
    </row>
    <row r="1345" s="704" customFormat="true" ht="12.75" hidden="false" customHeight="false" outlineLevel="0" collapsed="false">
      <c r="A1345" s="699" t="s">
        <v>454</v>
      </c>
      <c r="B1345" s="702" t="n">
        <v>326610</v>
      </c>
      <c r="C1345" s="702" t="n">
        <v>17967</v>
      </c>
      <c r="D1345" s="702" t="n">
        <v>987</v>
      </c>
      <c r="E1345" s="703" t="n">
        <v>0.302195278772848</v>
      </c>
      <c r="F1345" s="702" t="n">
        <v>987</v>
      </c>
    </row>
    <row r="1346" customFormat="false" ht="12.75" hidden="false" customHeight="false" outlineLevel="0" collapsed="false">
      <c r="A1346" s="705" t="s">
        <v>339</v>
      </c>
      <c r="B1346" s="700" t="n">
        <v>326610</v>
      </c>
      <c r="C1346" s="700" t="n">
        <v>17967</v>
      </c>
      <c r="D1346" s="700" t="n">
        <v>987</v>
      </c>
      <c r="E1346" s="701" t="n">
        <v>0.302195278772848</v>
      </c>
      <c r="F1346" s="700" t="n">
        <v>987</v>
      </c>
    </row>
    <row r="1347" customFormat="false" ht="12.75" hidden="false" customHeight="false" outlineLevel="0" collapsed="false">
      <c r="A1347" s="705" t="s">
        <v>341</v>
      </c>
      <c r="B1347" s="700" t="n">
        <v>326610</v>
      </c>
      <c r="C1347" s="700" t="n">
        <v>17967</v>
      </c>
      <c r="D1347" s="700" t="n">
        <v>987</v>
      </c>
      <c r="E1347" s="701" t="n">
        <v>0.302195278772848</v>
      </c>
      <c r="F1347" s="700" t="n">
        <v>987</v>
      </c>
    </row>
    <row r="1348" customFormat="false" ht="12.75" hidden="false" customHeight="false" outlineLevel="0" collapsed="false">
      <c r="A1348" s="705" t="s">
        <v>343</v>
      </c>
      <c r="B1348" s="700" t="n">
        <v>2960</v>
      </c>
      <c r="C1348" s="700" t="n">
        <v>987</v>
      </c>
      <c r="D1348" s="700" t="n">
        <v>987</v>
      </c>
      <c r="E1348" s="701" t="n">
        <v>33.3445945945946</v>
      </c>
      <c r="F1348" s="700" t="n">
        <v>987</v>
      </c>
    </row>
    <row r="1349" customFormat="false" ht="12.75" hidden="false" customHeight="false" outlineLevel="0" collapsed="false">
      <c r="A1349" s="705" t="s">
        <v>345</v>
      </c>
      <c r="B1349" s="700" t="n">
        <v>2385</v>
      </c>
      <c r="C1349" s="700" t="n">
        <v>795</v>
      </c>
      <c r="D1349" s="700" t="n">
        <v>795</v>
      </c>
      <c r="E1349" s="701" t="n">
        <v>33.3333333333333</v>
      </c>
      <c r="F1349" s="700" t="n">
        <v>795</v>
      </c>
    </row>
    <row r="1350" customFormat="false" ht="12.75" hidden="false" customHeight="false" outlineLevel="0" collapsed="false">
      <c r="A1350" s="705" t="s">
        <v>349</v>
      </c>
      <c r="B1350" s="700" t="n">
        <v>323650</v>
      </c>
      <c r="C1350" s="700" t="n">
        <v>16980</v>
      </c>
      <c r="D1350" s="700" t="n">
        <v>0</v>
      </c>
      <c r="E1350" s="701" t="n">
        <v>0</v>
      </c>
      <c r="F1350" s="700" t="n">
        <v>0</v>
      </c>
    </row>
    <row r="1351" customFormat="false" ht="12.75" hidden="false" customHeight="false" outlineLevel="0" collapsed="false">
      <c r="A1351" s="705" t="s">
        <v>20</v>
      </c>
      <c r="B1351" s="700" t="n">
        <v>0</v>
      </c>
      <c r="C1351" s="700" t="n">
        <v>0</v>
      </c>
      <c r="D1351" s="700" t="n">
        <v>16980</v>
      </c>
      <c r="E1351" s="701" t="s">
        <v>16</v>
      </c>
      <c r="F1351" s="700" t="n">
        <v>16980</v>
      </c>
    </row>
    <row r="1352" customFormat="false" ht="12.75" hidden="false" customHeight="false" outlineLevel="0" collapsed="false">
      <c r="A1352" s="699" t="s">
        <v>503</v>
      </c>
      <c r="B1352" s="700"/>
      <c r="C1352" s="700"/>
      <c r="D1352" s="700"/>
      <c r="E1352" s="701"/>
      <c r="F1352" s="700"/>
    </row>
    <row r="1353" s="704" customFormat="true" ht="12.75" hidden="false" customHeight="false" outlineLevel="0" collapsed="false">
      <c r="A1353" s="699" t="s">
        <v>329</v>
      </c>
      <c r="B1353" s="702" t="n">
        <v>451330</v>
      </c>
      <c r="C1353" s="702" t="n">
        <v>267519</v>
      </c>
      <c r="D1353" s="702" t="n">
        <v>267517.89</v>
      </c>
      <c r="E1353" s="703" t="n">
        <v>59.273234661999</v>
      </c>
      <c r="F1353" s="702" t="n">
        <v>267517.89</v>
      </c>
    </row>
    <row r="1354" customFormat="false" ht="12.75" hidden="false" customHeight="false" outlineLevel="0" collapsed="false">
      <c r="A1354" s="705" t="s">
        <v>68</v>
      </c>
      <c r="B1354" s="700" t="n">
        <v>360550</v>
      </c>
      <c r="C1354" s="700" t="n">
        <v>241864</v>
      </c>
      <c r="D1354" s="700" t="n">
        <v>241862.98</v>
      </c>
      <c r="E1354" s="701" t="n">
        <v>67.0816752184163</v>
      </c>
      <c r="F1354" s="700" t="n">
        <v>241862.98</v>
      </c>
    </row>
    <row r="1355" customFormat="false" ht="12.75" hidden="false" customHeight="false" outlineLevel="0" collapsed="false">
      <c r="A1355" s="705" t="s">
        <v>472</v>
      </c>
      <c r="B1355" s="700" t="n">
        <v>360550</v>
      </c>
      <c r="C1355" s="700" t="n">
        <v>241864</v>
      </c>
      <c r="D1355" s="700" t="n">
        <v>241862.98</v>
      </c>
      <c r="E1355" s="701" t="n">
        <v>67.0816752184163</v>
      </c>
      <c r="F1355" s="700" t="n">
        <v>241862.98</v>
      </c>
    </row>
    <row r="1356" customFormat="false" ht="25.5" hidden="false" customHeight="false" outlineLevel="0" collapsed="false">
      <c r="A1356" s="705" t="s">
        <v>474</v>
      </c>
      <c r="B1356" s="700" t="n">
        <v>360550</v>
      </c>
      <c r="C1356" s="700" t="n">
        <v>241864</v>
      </c>
      <c r="D1356" s="700" t="n">
        <v>241862.98</v>
      </c>
      <c r="E1356" s="701" t="n">
        <v>67.0816752184163</v>
      </c>
      <c r="F1356" s="700" t="n">
        <v>241862.98</v>
      </c>
    </row>
    <row r="1357" customFormat="false" ht="38.25" hidden="false" customHeight="false" outlineLevel="0" collapsed="false">
      <c r="A1357" s="705" t="s">
        <v>476</v>
      </c>
      <c r="B1357" s="700" t="n">
        <v>360550</v>
      </c>
      <c r="C1357" s="700" t="n">
        <v>241864</v>
      </c>
      <c r="D1357" s="700" t="n">
        <v>241862.98</v>
      </c>
      <c r="E1357" s="701" t="n">
        <v>67.0816752184163</v>
      </c>
      <c r="F1357" s="700" t="n">
        <v>241862.98</v>
      </c>
    </row>
    <row r="1358" customFormat="false" ht="63.75" hidden="false" customHeight="false" outlineLevel="0" collapsed="false">
      <c r="A1358" s="705" t="s">
        <v>478</v>
      </c>
      <c r="B1358" s="700" t="n">
        <v>360550</v>
      </c>
      <c r="C1358" s="700" t="n">
        <v>241864</v>
      </c>
      <c r="D1358" s="700" t="n">
        <v>241862.98</v>
      </c>
      <c r="E1358" s="701" t="n">
        <v>67.0816752184163</v>
      </c>
      <c r="F1358" s="700" t="n">
        <v>241862.98</v>
      </c>
    </row>
    <row r="1359" customFormat="false" ht="12.75" hidden="false" customHeight="false" outlineLevel="0" collapsed="false">
      <c r="A1359" s="705" t="s">
        <v>334</v>
      </c>
      <c r="B1359" s="700" t="n">
        <v>90780</v>
      </c>
      <c r="C1359" s="700" t="n">
        <v>25655</v>
      </c>
      <c r="D1359" s="700" t="n">
        <v>25655</v>
      </c>
      <c r="E1359" s="701" t="n">
        <v>28.2606300947345</v>
      </c>
      <c r="F1359" s="700" t="n">
        <v>25655</v>
      </c>
    </row>
    <row r="1360" customFormat="false" ht="25.5" hidden="false" customHeight="false" outlineLevel="0" collapsed="false">
      <c r="A1360" s="705" t="s">
        <v>336</v>
      </c>
      <c r="B1360" s="700" t="n">
        <v>90780</v>
      </c>
      <c r="C1360" s="700" t="n">
        <v>25655</v>
      </c>
      <c r="D1360" s="700" t="n">
        <v>25655</v>
      </c>
      <c r="E1360" s="701" t="n">
        <v>28.2606300947345</v>
      </c>
      <c r="F1360" s="700" t="n">
        <v>25655</v>
      </c>
    </row>
    <row r="1361" s="704" customFormat="true" ht="12.75" hidden="false" customHeight="false" outlineLevel="0" collapsed="false">
      <c r="A1361" s="699" t="s">
        <v>454</v>
      </c>
      <c r="B1361" s="702" t="n">
        <v>451330</v>
      </c>
      <c r="C1361" s="702" t="n">
        <v>267519</v>
      </c>
      <c r="D1361" s="702" t="n">
        <v>43355.08</v>
      </c>
      <c r="E1361" s="703" t="n">
        <v>9.60607094587109</v>
      </c>
      <c r="F1361" s="702" t="n">
        <v>43355.08</v>
      </c>
    </row>
    <row r="1362" customFormat="false" ht="12.75" hidden="false" customHeight="false" outlineLevel="0" collapsed="false">
      <c r="A1362" s="705" t="s">
        <v>339</v>
      </c>
      <c r="B1362" s="700" t="n">
        <v>451330</v>
      </c>
      <c r="C1362" s="700" t="n">
        <v>267519</v>
      </c>
      <c r="D1362" s="700" t="n">
        <v>43355.08</v>
      </c>
      <c r="E1362" s="701" t="n">
        <v>9.60607094587109</v>
      </c>
      <c r="F1362" s="700" t="n">
        <v>43355.08</v>
      </c>
    </row>
    <row r="1363" customFormat="false" ht="12.75" hidden="false" customHeight="false" outlineLevel="0" collapsed="false">
      <c r="A1363" s="705" t="s">
        <v>341</v>
      </c>
      <c r="B1363" s="700" t="n">
        <v>57684</v>
      </c>
      <c r="C1363" s="700" t="n">
        <v>5655</v>
      </c>
      <c r="D1363" s="700" t="n">
        <v>220</v>
      </c>
      <c r="E1363" s="701" t="n">
        <v>0.3813882532418</v>
      </c>
      <c r="F1363" s="700" t="n">
        <v>220</v>
      </c>
    </row>
    <row r="1364" customFormat="false" ht="12.75" hidden="false" customHeight="false" outlineLevel="0" collapsed="false">
      <c r="A1364" s="705" t="s">
        <v>343</v>
      </c>
      <c r="B1364" s="700" t="n">
        <v>46164</v>
      </c>
      <c r="C1364" s="700" t="n">
        <v>4155</v>
      </c>
      <c r="D1364" s="700" t="n">
        <v>220</v>
      </c>
      <c r="E1364" s="701" t="n">
        <v>0.476561823065592</v>
      </c>
      <c r="F1364" s="700" t="n">
        <v>220</v>
      </c>
    </row>
    <row r="1365" customFormat="false" ht="12.75" hidden="false" customHeight="false" outlineLevel="0" collapsed="false">
      <c r="A1365" s="705" t="s">
        <v>345</v>
      </c>
      <c r="B1365" s="700" t="n">
        <v>36736</v>
      </c>
      <c r="C1365" s="700" t="n">
        <v>3348</v>
      </c>
      <c r="D1365" s="700" t="n">
        <v>220</v>
      </c>
      <c r="E1365" s="701" t="n">
        <v>0.598867595818815</v>
      </c>
      <c r="F1365" s="700" t="n">
        <v>220</v>
      </c>
    </row>
    <row r="1366" customFormat="false" ht="12.75" hidden="false" customHeight="false" outlineLevel="0" collapsed="false">
      <c r="A1366" s="705" t="s">
        <v>349</v>
      </c>
      <c r="B1366" s="700" t="n">
        <v>11520</v>
      </c>
      <c r="C1366" s="700" t="n">
        <v>1500</v>
      </c>
      <c r="D1366" s="700" t="n">
        <v>0</v>
      </c>
      <c r="E1366" s="701" t="n">
        <v>0</v>
      </c>
      <c r="F1366" s="700" t="n">
        <v>0</v>
      </c>
    </row>
    <row r="1367" customFormat="false" ht="12.75" hidden="false" customHeight="false" outlineLevel="0" collapsed="false">
      <c r="A1367" s="705" t="s">
        <v>371</v>
      </c>
      <c r="B1367" s="700" t="n">
        <v>393646</v>
      </c>
      <c r="C1367" s="700" t="n">
        <v>261864</v>
      </c>
      <c r="D1367" s="700" t="n">
        <v>43135.08</v>
      </c>
      <c r="E1367" s="701" t="n">
        <v>10.9578352123482</v>
      </c>
      <c r="F1367" s="700" t="n">
        <v>43135.08</v>
      </c>
    </row>
    <row r="1368" customFormat="false" ht="12.75" hidden="false" customHeight="false" outlineLevel="0" collapsed="false">
      <c r="A1368" s="705" t="s">
        <v>1120</v>
      </c>
      <c r="B1368" s="700" t="n">
        <v>113963</v>
      </c>
      <c r="C1368" s="700" t="n">
        <v>0</v>
      </c>
      <c r="D1368" s="700" t="n">
        <v>0</v>
      </c>
      <c r="E1368" s="701" t="n">
        <v>0</v>
      </c>
      <c r="F1368" s="700" t="n">
        <v>0</v>
      </c>
    </row>
    <row r="1369" customFormat="false" ht="12.75" hidden="false" customHeight="false" outlineLevel="0" collapsed="false">
      <c r="A1369" s="705" t="s">
        <v>385</v>
      </c>
      <c r="B1369" s="700" t="n">
        <v>279683</v>
      </c>
      <c r="C1369" s="700" t="n">
        <v>261864</v>
      </c>
      <c r="D1369" s="700" t="n">
        <v>43135.08</v>
      </c>
      <c r="E1369" s="701" t="n">
        <v>15.4228465798779</v>
      </c>
      <c r="F1369" s="700" t="n">
        <v>43135.08</v>
      </c>
    </row>
    <row r="1370" customFormat="false" ht="12.75" hidden="false" customHeight="false" outlineLevel="0" collapsed="false">
      <c r="A1370" s="705" t="s">
        <v>20</v>
      </c>
      <c r="B1370" s="700" t="n">
        <v>0</v>
      </c>
      <c r="C1370" s="700" t="n">
        <v>0</v>
      </c>
      <c r="D1370" s="700" t="n">
        <v>224162.81</v>
      </c>
      <c r="E1370" s="701" t="s">
        <v>16</v>
      </c>
      <c r="F1370" s="700" t="n">
        <v>224162.81</v>
      </c>
    </row>
    <row r="1371" customFormat="false" ht="12.75" hidden="false" customHeight="false" outlineLevel="0" collapsed="false">
      <c r="A1371" s="699" t="s">
        <v>508</v>
      </c>
      <c r="B1371" s="700"/>
      <c r="C1371" s="700"/>
      <c r="D1371" s="700"/>
      <c r="E1371" s="701"/>
      <c r="F1371" s="700"/>
    </row>
    <row r="1372" s="704" customFormat="true" ht="12.75" hidden="false" customHeight="false" outlineLevel="0" collapsed="false">
      <c r="A1372" s="699" t="s">
        <v>329</v>
      </c>
      <c r="B1372" s="702" t="n">
        <v>307883</v>
      </c>
      <c r="C1372" s="702" t="n">
        <v>191472</v>
      </c>
      <c r="D1372" s="702" t="n">
        <v>191472</v>
      </c>
      <c r="E1372" s="703" t="n">
        <v>62.1898578356064</v>
      </c>
      <c r="F1372" s="702" t="n">
        <v>191472</v>
      </c>
    </row>
    <row r="1373" customFormat="false" ht="12.75" hidden="false" customHeight="false" outlineLevel="0" collapsed="false">
      <c r="A1373" s="705" t="s">
        <v>334</v>
      </c>
      <c r="B1373" s="700" t="n">
        <v>307883</v>
      </c>
      <c r="C1373" s="700" t="n">
        <v>191472</v>
      </c>
      <c r="D1373" s="700" t="n">
        <v>191472</v>
      </c>
      <c r="E1373" s="701" t="n">
        <v>62.1898578356064</v>
      </c>
      <c r="F1373" s="700" t="n">
        <v>191472</v>
      </c>
    </row>
    <row r="1374" customFormat="false" ht="25.5" hidden="false" customHeight="false" outlineLevel="0" collapsed="false">
      <c r="A1374" s="705" t="s">
        <v>336</v>
      </c>
      <c r="B1374" s="700" t="n">
        <v>307883</v>
      </c>
      <c r="C1374" s="700" t="n">
        <v>191472</v>
      </c>
      <c r="D1374" s="700" t="n">
        <v>191472</v>
      </c>
      <c r="E1374" s="701" t="n">
        <v>62.1898578356064</v>
      </c>
      <c r="F1374" s="700" t="n">
        <v>191472</v>
      </c>
    </row>
    <row r="1375" s="704" customFormat="true" ht="12.75" hidden="false" customHeight="false" outlineLevel="0" collapsed="false">
      <c r="A1375" s="699" t="s">
        <v>454</v>
      </c>
      <c r="B1375" s="702" t="n">
        <v>307883</v>
      </c>
      <c r="C1375" s="702" t="n">
        <v>191472</v>
      </c>
      <c r="D1375" s="702" t="n">
        <v>68.94</v>
      </c>
      <c r="E1375" s="703" t="n">
        <v>0.0223916227917748</v>
      </c>
      <c r="F1375" s="702" t="n">
        <v>68.94</v>
      </c>
    </row>
    <row r="1376" customFormat="false" ht="12.75" hidden="false" customHeight="false" outlineLevel="0" collapsed="false">
      <c r="A1376" s="705" t="s">
        <v>339</v>
      </c>
      <c r="B1376" s="700" t="n">
        <v>158644</v>
      </c>
      <c r="C1376" s="700" t="n">
        <v>122697</v>
      </c>
      <c r="D1376" s="700" t="n">
        <v>68.94</v>
      </c>
      <c r="E1376" s="701" t="n">
        <v>0.0434557878016187</v>
      </c>
      <c r="F1376" s="700" t="n">
        <v>68.94</v>
      </c>
    </row>
    <row r="1377" customFormat="false" ht="12.75" hidden="false" customHeight="false" outlineLevel="0" collapsed="false">
      <c r="A1377" s="705" t="s">
        <v>341</v>
      </c>
      <c r="B1377" s="700" t="n">
        <v>158644</v>
      </c>
      <c r="C1377" s="700" t="n">
        <v>122697</v>
      </c>
      <c r="D1377" s="700" t="n">
        <v>68.94</v>
      </c>
      <c r="E1377" s="701" t="n">
        <v>0.0434557878016187</v>
      </c>
      <c r="F1377" s="700" t="n">
        <v>68.94</v>
      </c>
    </row>
    <row r="1378" customFormat="false" ht="12.75" hidden="false" customHeight="false" outlineLevel="0" collapsed="false">
      <c r="A1378" s="705" t="s">
        <v>343</v>
      </c>
      <c r="B1378" s="700" t="n">
        <v>30153</v>
      </c>
      <c r="C1378" s="700" t="n">
        <v>13344</v>
      </c>
      <c r="D1378" s="700" t="n">
        <v>0</v>
      </c>
      <c r="E1378" s="701" t="n">
        <v>0</v>
      </c>
      <c r="F1378" s="700" t="n">
        <v>0</v>
      </c>
    </row>
    <row r="1379" customFormat="false" ht="12.75" hidden="false" customHeight="false" outlineLevel="0" collapsed="false">
      <c r="A1379" s="705" t="s">
        <v>345</v>
      </c>
      <c r="B1379" s="700" t="n">
        <v>24300</v>
      </c>
      <c r="C1379" s="700" t="n">
        <v>10754</v>
      </c>
      <c r="D1379" s="700" t="n">
        <v>0</v>
      </c>
      <c r="E1379" s="701" t="n">
        <v>0</v>
      </c>
      <c r="F1379" s="700" t="n">
        <v>0</v>
      </c>
    </row>
    <row r="1380" customFormat="false" ht="12.75" hidden="false" customHeight="false" outlineLevel="0" collapsed="false">
      <c r="A1380" s="705" t="s">
        <v>349</v>
      </c>
      <c r="B1380" s="700" t="n">
        <v>128491</v>
      </c>
      <c r="C1380" s="700" t="n">
        <v>109353</v>
      </c>
      <c r="D1380" s="700" t="n">
        <v>68.94</v>
      </c>
      <c r="E1380" s="701" t="n">
        <v>0.053653563284588</v>
      </c>
      <c r="F1380" s="700" t="n">
        <v>68.94</v>
      </c>
    </row>
    <row r="1381" customFormat="false" ht="12.75" hidden="false" customHeight="false" outlineLevel="0" collapsed="false">
      <c r="A1381" s="705" t="s">
        <v>407</v>
      </c>
      <c r="B1381" s="700" t="n">
        <v>149239</v>
      </c>
      <c r="C1381" s="700" t="n">
        <v>68775</v>
      </c>
      <c r="D1381" s="700" t="n">
        <v>0</v>
      </c>
      <c r="E1381" s="701" t="n">
        <v>0</v>
      </c>
      <c r="F1381" s="700" t="n">
        <v>0</v>
      </c>
    </row>
    <row r="1382" customFormat="false" ht="12.75" hidden="false" customHeight="false" outlineLevel="0" collapsed="false">
      <c r="A1382" s="705" t="s">
        <v>409</v>
      </c>
      <c r="B1382" s="700" t="n">
        <v>149239</v>
      </c>
      <c r="C1382" s="700" t="n">
        <v>68775</v>
      </c>
      <c r="D1382" s="700" t="n">
        <v>0</v>
      </c>
      <c r="E1382" s="701" t="n">
        <v>0</v>
      </c>
      <c r="F1382" s="700" t="n">
        <v>0</v>
      </c>
    </row>
    <row r="1383" customFormat="false" ht="12.75" hidden="false" customHeight="false" outlineLevel="0" collapsed="false">
      <c r="A1383" s="705" t="s">
        <v>20</v>
      </c>
      <c r="B1383" s="700" t="n">
        <v>0</v>
      </c>
      <c r="C1383" s="700" t="n">
        <v>0</v>
      </c>
      <c r="D1383" s="700" t="n">
        <v>191403.06</v>
      </c>
      <c r="E1383" s="701" t="s">
        <v>16</v>
      </c>
      <c r="F1383" s="700" t="n">
        <v>191403.06</v>
      </c>
    </row>
    <row r="1384" customFormat="false" ht="12.75" hidden="false" customHeight="false" outlineLevel="0" collapsed="false">
      <c r="A1384" s="699" t="s">
        <v>514</v>
      </c>
      <c r="B1384" s="700"/>
      <c r="C1384" s="700"/>
      <c r="D1384" s="700"/>
      <c r="E1384" s="701"/>
      <c r="F1384" s="700"/>
    </row>
    <row r="1385" s="704" customFormat="true" ht="12.75" hidden="false" customHeight="false" outlineLevel="0" collapsed="false">
      <c r="A1385" s="699" t="s">
        <v>329</v>
      </c>
      <c r="B1385" s="702" t="n">
        <v>20339</v>
      </c>
      <c r="C1385" s="702" t="n">
        <v>0</v>
      </c>
      <c r="D1385" s="702" t="n">
        <v>0</v>
      </c>
      <c r="E1385" s="703" t="n">
        <v>0</v>
      </c>
      <c r="F1385" s="702" t="n">
        <v>0</v>
      </c>
    </row>
    <row r="1386" customFormat="false" ht="12.75" hidden="false" customHeight="false" outlineLevel="0" collapsed="false">
      <c r="A1386" s="705" t="s">
        <v>334</v>
      </c>
      <c r="B1386" s="700" t="n">
        <v>20339</v>
      </c>
      <c r="C1386" s="700" t="n">
        <v>0</v>
      </c>
      <c r="D1386" s="700" t="n">
        <v>0</v>
      </c>
      <c r="E1386" s="701" t="n">
        <v>0</v>
      </c>
      <c r="F1386" s="700" t="n">
        <v>0</v>
      </c>
    </row>
    <row r="1387" customFormat="false" ht="25.5" hidden="false" customHeight="false" outlineLevel="0" collapsed="false">
      <c r="A1387" s="705" t="s">
        <v>336</v>
      </c>
      <c r="B1387" s="700" t="n">
        <v>20339</v>
      </c>
      <c r="C1387" s="700" t="n">
        <v>0</v>
      </c>
      <c r="D1387" s="700" t="n">
        <v>0</v>
      </c>
      <c r="E1387" s="701" t="n">
        <v>0</v>
      </c>
      <c r="F1387" s="700" t="n">
        <v>0</v>
      </c>
    </row>
    <row r="1388" s="704" customFormat="true" ht="12.75" hidden="false" customHeight="false" outlineLevel="0" collapsed="false">
      <c r="A1388" s="699" t="s">
        <v>454</v>
      </c>
      <c r="B1388" s="702" t="n">
        <v>20339</v>
      </c>
      <c r="C1388" s="702" t="n">
        <v>0</v>
      </c>
      <c r="D1388" s="702" t="n">
        <v>0</v>
      </c>
      <c r="E1388" s="703" t="n">
        <v>0</v>
      </c>
      <c r="F1388" s="702" t="n">
        <v>0</v>
      </c>
    </row>
    <row r="1389" customFormat="false" ht="12.75" hidden="false" customHeight="false" outlineLevel="0" collapsed="false">
      <c r="A1389" s="705" t="s">
        <v>339</v>
      </c>
      <c r="B1389" s="700" t="n">
        <v>20339</v>
      </c>
      <c r="C1389" s="700" t="n">
        <v>0</v>
      </c>
      <c r="D1389" s="700" t="n">
        <v>0</v>
      </c>
      <c r="E1389" s="701" t="n">
        <v>0</v>
      </c>
      <c r="F1389" s="700" t="n">
        <v>0</v>
      </c>
    </row>
    <row r="1390" customFormat="false" ht="12.75" hidden="false" customHeight="false" outlineLevel="0" collapsed="false">
      <c r="A1390" s="705" t="s">
        <v>341</v>
      </c>
      <c r="B1390" s="700" t="n">
        <v>20339</v>
      </c>
      <c r="C1390" s="700" t="n">
        <v>0</v>
      </c>
      <c r="D1390" s="700" t="n">
        <v>0</v>
      </c>
      <c r="E1390" s="701" t="n">
        <v>0</v>
      </c>
      <c r="F1390" s="700" t="n">
        <v>0</v>
      </c>
    </row>
    <row r="1391" customFormat="false" ht="12.75" hidden="false" customHeight="false" outlineLevel="0" collapsed="false">
      <c r="A1391" s="705" t="s">
        <v>343</v>
      </c>
      <c r="B1391" s="700" t="n">
        <v>12557</v>
      </c>
      <c r="C1391" s="700" t="n">
        <v>0</v>
      </c>
      <c r="D1391" s="700" t="n">
        <v>0</v>
      </c>
      <c r="E1391" s="701" t="n">
        <v>0</v>
      </c>
      <c r="F1391" s="700" t="n">
        <v>0</v>
      </c>
    </row>
    <row r="1392" customFormat="false" ht="12.75" hidden="false" customHeight="false" outlineLevel="0" collapsed="false">
      <c r="A1392" s="705" t="s">
        <v>345</v>
      </c>
      <c r="B1392" s="700" t="n">
        <v>10119</v>
      </c>
      <c r="C1392" s="700" t="n">
        <v>0</v>
      </c>
      <c r="D1392" s="700" t="n">
        <v>0</v>
      </c>
      <c r="E1392" s="701" t="n">
        <v>0</v>
      </c>
      <c r="F1392" s="700" t="n">
        <v>0</v>
      </c>
    </row>
    <row r="1393" customFormat="false" ht="12.75" hidden="false" customHeight="false" outlineLevel="0" collapsed="false">
      <c r="A1393" s="705" t="s">
        <v>349</v>
      </c>
      <c r="B1393" s="700" t="n">
        <v>7782</v>
      </c>
      <c r="C1393" s="700" t="n">
        <v>0</v>
      </c>
      <c r="D1393" s="700" t="n">
        <v>0</v>
      </c>
      <c r="E1393" s="701" t="n">
        <v>0</v>
      </c>
      <c r="F1393" s="700" t="n">
        <v>0</v>
      </c>
    </row>
    <row r="1394" customFormat="false" ht="12.75" hidden="false" customHeight="false" outlineLevel="0" collapsed="false">
      <c r="A1394" s="699" t="s">
        <v>516</v>
      </c>
      <c r="B1394" s="700"/>
      <c r="C1394" s="700"/>
      <c r="D1394" s="700"/>
      <c r="E1394" s="701"/>
      <c r="F1394" s="700"/>
    </row>
    <row r="1395" s="704" customFormat="true" ht="12.75" hidden="false" customHeight="false" outlineLevel="0" collapsed="false">
      <c r="A1395" s="699" t="s">
        <v>329</v>
      </c>
      <c r="B1395" s="702" t="n">
        <v>3160534</v>
      </c>
      <c r="C1395" s="702" t="n">
        <v>209264</v>
      </c>
      <c r="D1395" s="702" t="n">
        <v>209316.7</v>
      </c>
      <c r="E1395" s="703" t="n">
        <v>6.62282702859707</v>
      </c>
      <c r="F1395" s="702" t="n">
        <v>209316.7</v>
      </c>
    </row>
    <row r="1396" customFormat="false" ht="12.75" hidden="false" customHeight="false" outlineLevel="0" collapsed="false">
      <c r="A1396" s="705" t="s">
        <v>68</v>
      </c>
      <c r="B1396" s="700" t="n">
        <v>958164</v>
      </c>
      <c r="C1396" s="700" t="n">
        <v>0</v>
      </c>
      <c r="D1396" s="700" t="n">
        <v>0</v>
      </c>
      <c r="E1396" s="701" t="n">
        <v>0</v>
      </c>
      <c r="F1396" s="700" t="n">
        <v>0</v>
      </c>
    </row>
    <row r="1397" customFormat="false" ht="12.75" hidden="false" customHeight="false" outlineLevel="0" collapsed="false">
      <c r="A1397" s="705" t="s">
        <v>472</v>
      </c>
      <c r="B1397" s="700" t="n">
        <v>958164</v>
      </c>
      <c r="C1397" s="700" t="n">
        <v>0</v>
      </c>
      <c r="D1397" s="700" t="n">
        <v>0</v>
      </c>
      <c r="E1397" s="701" t="n">
        <v>0</v>
      </c>
      <c r="F1397" s="700" t="n">
        <v>0</v>
      </c>
    </row>
    <row r="1398" customFormat="false" ht="25.5" hidden="false" customHeight="false" outlineLevel="0" collapsed="false">
      <c r="A1398" s="705" t="s">
        <v>474</v>
      </c>
      <c r="B1398" s="700" t="n">
        <v>958164</v>
      </c>
      <c r="C1398" s="700" t="n">
        <v>0</v>
      </c>
      <c r="D1398" s="700" t="n">
        <v>0</v>
      </c>
      <c r="E1398" s="701" t="n">
        <v>0</v>
      </c>
      <c r="F1398" s="700" t="n">
        <v>0</v>
      </c>
    </row>
    <row r="1399" customFormat="false" ht="38.25" hidden="false" customHeight="false" outlineLevel="0" collapsed="false">
      <c r="A1399" s="705" t="s">
        <v>1107</v>
      </c>
      <c r="B1399" s="700" t="n">
        <v>958164</v>
      </c>
      <c r="C1399" s="700" t="n">
        <v>0</v>
      </c>
      <c r="D1399" s="700" t="n">
        <v>0</v>
      </c>
      <c r="E1399" s="701" t="n">
        <v>0</v>
      </c>
      <c r="F1399" s="700" t="n">
        <v>0</v>
      </c>
    </row>
    <row r="1400" customFormat="false" ht="51" hidden="false" customHeight="false" outlineLevel="0" collapsed="false">
      <c r="A1400" s="705" t="s">
        <v>1121</v>
      </c>
      <c r="B1400" s="700" t="n">
        <v>958164</v>
      </c>
      <c r="C1400" s="700" t="n">
        <v>0</v>
      </c>
      <c r="D1400" s="700" t="n">
        <v>0</v>
      </c>
      <c r="E1400" s="701" t="n">
        <v>0</v>
      </c>
      <c r="F1400" s="700" t="n">
        <v>0</v>
      </c>
    </row>
    <row r="1401" customFormat="false" ht="25.5" hidden="false" customHeight="false" outlineLevel="0" collapsed="false">
      <c r="A1401" s="705" t="s">
        <v>332</v>
      </c>
      <c r="B1401" s="700" t="n">
        <v>2202370</v>
      </c>
      <c r="C1401" s="700" t="n">
        <v>0</v>
      </c>
      <c r="D1401" s="700" t="n">
        <v>52.7</v>
      </c>
      <c r="E1401" s="701" t="n">
        <v>0.00239287676457634</v>
      </c>
      <c r="F1401" s="700" t="n">
        <v>52.7</v>
      </c>
    </row>
    <row r="1402" customFormat="false" ht="12.75" hidden="false" customHeight="false" outlineLevel="0" collapsed="false">
      <c r="A1402" s="705" t="s">
        <v>334</v>
      </c>
      <c r="B1402" s="700" t="n">
        <v>2202370</v>
      </c>
      <c r="C1402" s="700" t="n">
        <v>209264</v>
      </c>
      <c r="D1402" s="700" t="n">
        <v>209264</v>
      </c>
      <c r="E1402" s="701" t="n">
        <v>9.50176400877237</v>
      </c>
      <c r="F1402" s="700" t="n">
        <v>209264</v>
      </c>
    </row>
    <row r="1403" customFormat="false" ht="25.5" hidden="false" customHeight="false" outlineLevel="0" collapsed="false">
      <c r="A1403" s="705" t="s">
        <v>336</v>
      </c>
      <c r="B1403" s="700" t="n">
        <v>3160534</v>
      </c>
      <c r="C1403" s="700" t="n">
        <v>209264</v>
      </c>
      <c r="D1403" s="700" t="n">
        <v>209264</v>
      </c>
      <c r="E1403" s="701" t="n">
        <v>6.62115958885429</v>
      </c>
      <c r="F1403" s="700" t="n">
        <v>209264</v>
      </c>
    </row>
    <row r="1404" s="704" customFormat="true" ht="12.75" hidden="false" customHeight="false" outlineLevel="0" collapsed="false">
      <c r="A1404" s="699" t="s">
        <v>454</v>
      </c>
      <c r="B1404" s="702" t="n">
        <v>2599382</v>
      </c>
      <c r="C1404" s="702" t="n">
        <v>209264</v>
      </c>
      <c r="D1404" s="702" t="n">
        <v>68485.16</v>
      </c>
      <c r="E1404" s="703" t="n">
        <v>2.63467085638048</v>
      </c>
      <c r="F1404" s="702" t="n">
        <v>68485.16</v>
      </c>
    </row>
    <row r="1405" customFormat="false" ht="12.75" hidden="false" customHeight="false" outlineLevel="0" collapsed="false">
      <c r="A1405" s="705" t="s">
        <v>339</v>
      </c>
      <c r="B1405" s="700" t="n">
        <v>1483968</v>
      </c>
      <c r="C1405" s="700" t="n">
        <v>158886</v>
      </c>
      <c r="D1405" s="700" t="n">
        <v>68485.16</v>
      </c>
      <c r="E1405" s="701" t="n">
        <v>4.61500247983784</v>
      </c>
      <c r="F1405" s="700" t="n">
        <v>68485.16</v>
      </c>
    </row>
    <row r="1406" customFormat="false" ht="12.75" hidden="false" customHeight="false" outlineLevel="0" collapsed="false">
      <c r="A1406" s="705" t="s">
        <v>341</v>
      </c>
      <c r="B1406" s="700" t="n">
        <v>405508</v>
      </c>
      <c r="C1406" s="700" t="n">
        <v>136727</v>
      </c>
      <c r="D1406" s="700" t="n">
        <v>53223.16</v>
      </c>
      <c r="E1406" s="701" t="n">
        <v>13.125057952001</v>
      </c>
      <c r="F1406" s="700" t="n">
        <v>53223.16</v>
      </c>
    </row>
    <row r="1407" customFormat="false" ht="12.75" hidden="false" customHeight="false" outlineLevel="0" collapsed="false">
      <c r="A1407" s="705" t="s">
        <v>343</v>
      </c>
      <c r="B1407" s="700" t="n">
        <v>325230</v>
      </c>
      <c r="C1407" s="700" t="n">
        <v>38278</v>
      </c>
      <c r="D1407" s="700" t="n">
        <v>26824.52</v>
      </c>
      <c r="E1407" s="701" t="n">
        <v>8.24786151339052</v>
      </c>
      <c r="F1407" s="700" t="n">
        <v>26824.52</v>
      </c>
    </row>
    <row r="1408" customFormat="false" ht="12.75" hidden="false" customHeight="false" outlineLevel="0" collapsed="false">
      <c r="A1408" s="705" t="s">
        <v>345</v>
      </c>
      <c r="B1408" s="700" t="n">
        <v>1078460</v>
      </c>
      <c r="C1408" s="700" t="n">
        <v>28703</v>
      </c>
      <c r="D1408" s="700" t="n">
        <v>22136.1</v>
      </c>
      <c r="E1408" s="701" t="n">
        <v>2.05256569552881</v>
      </c>
      <c r="F1408" s="700" t="n">
        <v>22136.1</v>
      </c>
    </row>
    <row r="1409" customFormat="false" ht="12.75" hidden="false" customHeight="false" outlineLevel="0" collapsed="false">
      <c r="A1409" s="705" t="s">
        <v>349</v>
      </c>
      <c r="B1409" s="700" t="n">
        <v>1115414</v>
      </c>
      <c r="C1409" s="700" t="n">
        <v>98449</v>
      </c>
      <c r="D1409" s="700" t="n">
        <v>26398.64</v>
      </c>
      <c r="E1409" s="701" t="n">
        <v>2.36671227006295</v>
      </c>
      <c r="F1409" s="700" t="n">
        <v>26398.64</v>
      </c>
    </row>
    <row r="1410" customFormat="false" ht="12.75" hidden="false" customHeight="false" outlineLevel="0" collapsed="false">
      <c r="A1410" s="705" t="s">
        <v>371</v>
      </c>
      <c r="B1410" s="700" t="n">
        <v>1115414</v>
      </c>
      <c r="C1410" s="700" t="n">
        <v>22159</v>
      </c>
      <c r="D1410" s="700" t="n">
        <v>15262</v>
      </c>
      <c r="E1410" s="701" t="n">
        <v>1.36828119424716</v>
      </c>
      <c r="F1410" s="700" t="n">
        <v>15262</v>
      </c>
    </row>
    <row r="1411" customFormat="false" ht="12.75" hidden="false" customHeight="false" outlineLevel="0" collapsed="false">
      <c r="A1411" s="705" t="s">
        <v>373</v>
      </c>
      <c r="B1411" s="700" t="n">
        <v>561152</v>
      </c>
      <c r="C1411" s="700" t="n">
        <v>22159</v>
      </c>
      <c r="D1411" s="700" t="n">
        <v>15262</v>
      </c>
      <c r="E1411" s="701" t="n">
        <v>2.71976220346715</v>
      </c>
      <c r="F1411" s="700" t="n">
        <v>15262</v>
      </c>
    </row>
    <row r="1412" customFormat="false" ht="12.75" hidden="false" customHeight="false" outlineLevel="0" collapsed="false">
      <c r="A1412" s="705" t="s">
        <v>407</v>
      </c>
      <c r="B1412" s="700" t="n">
        <v>561152</v>
      </c>
      <c r="C1412" s="700" t="n">
        <v>50378</v>
      </c>
      <c r="D1412" s="700" t="n">
        <v>0</v>
      </c>
      <c r="E1412" s="701" t="n">
        <v>0</v>
      </c>
      <c r="F1412" s="700" t="n">
        <v>0</v>
      </c>
    </row>
    <row r="1413" customFormat="false" ht="12.75" hidden="false" customHeight="false" outlineLevel="0" collapsed="false">
      <c r="A1413" s="705" t="s">
        <v>409</v>
      </c>
      <c r="B1413" s="700" t="n">
        <v>0</v>
      </c>
      <c r="C1413" s="700" t="n">
        <v>50378</v>
      </c>
      <c r="D1413" s="700" t="n">
        <v>0</v>
      </c>
      <c r="E1413" s="701" t="s">
        <v>16</v>
      </c>
      <c r="F1413" s="700" t="n">
        <v>0</v>
      </c>
    </row>
    <row r="1414" customFormat="false" ht="12.75" hidden="false" customHeight="false" outlineLevel="0" collapsed="false">
      <c r="A1414" s="705" t="s">
        <v>20</v>
      </c>
      <c r="B1414" s="700" t="n">
        <v>0</v>
      </c>
      <c r="C1414" s="700" t="n">
        <v>0</v>
      </c>
      <c r="D1414" s="700" t="n">
        <v>140831.54</v>
      </c>
      <c r="E1414" s="701" t="s">
        <v>16</v>
      </c>
      <c r="F1414" s="700" t="n">
        <v>140831.54</v>
      </c>
    </row>
    <row r="1415" customFormat="false" ht="12.75" hidden="false" customHeight="false" outlineLevel="0" collapsed="false">
      <c r="A1415" s="699" t="s">
        <v>518</v>
      </c>
      <c r="B1415" s="700"/>
      <c r="C1415" s="700"/>
      <c r="D1415" s="700"/>
      <c r="E1415" s="701"/>
      <c r="F1415" s="700"/>
    </row>
    <row r="1416" s="704" customFormat="true" ht="12.75" hidden="false" customHeight="false" outlineLevel="0" collapsed="false">
      <c r="A1416" s="699" t="s">
        <v>329</v>
      </c>
      <c r="B1416" s="702" t="n">
        <v>1656028</v>
      </c>
      <c r="C1416" s="702" t="n">
        <v>15912</v>
      </c>
      <c r="D1416" s="702" t="n">
        <v>15912</v>
      </c>
      <c r="E1416" s="703" t="n">
        <v>0.960853318905236</v>
      </c>
      <c r="F1416" s="702" t="n">
        <v>15912</v>
      </c>
    </row>
    <row r="1417" customFormat="false" ht="12.75" hidden="false" customHeight="false" outlineLevel="0" collapsed="false">
      <c r="A1417" s="705" t="s">
        <v>68</v>
      </c>
      <c r="B1417" s="700" t="n">
        <v>1207192</v>
      </c>
      <c r="C1417" s="700" t="n">
        <v>0</v>
      </c>
      <c r="D1417" s="700" t="n">
        <v>0</v>
      </c>
      <c r="E1417" s="701" t="n">
        <v>0</v>
      </c>
      <c r="F1417" s="700" t="n">
        <v>0</v>
      </c>
    </row>
    <row r="1418" customFormat="false" ht="12.75" hidden="false" customHeight="false" outlineLevel="0" collapsed="false">
      <c r="A1418" s="705" t="s">
        <v>472</v>
      </c>
      <c r="B1418" s="700" t="n">
        <v>1207192</v>
      </c>
      <c r="C1418" s="700" t="n">
        <v>0</v>
      </c>
      <c r="D1418" s="700" t="n">
        <v>0</v>
      </c>
      <c r="E1418" s="701" t="n">
        <v>0</v>
      </c>
      <c r="F1418" s="700" t="n">
        <v>0</v>
      </c>
    </row>
    <row r="1419" customFormat="false" ht="25.5" hidden="false" customHeight="false" outlineLevel="0" collapsed="false">
      <c r="A1419" s="705" t="s">
        <v>474</v>
      </c>
      <c r="B1419" s="700" t="n">
        <v>1207192</v>
      </c>
      <c r="C1419" s="700" t="n">
        <v>0</v>
      </c>
      <c r="D1419" s="700" t="n">
        <v>0</v>
      </c>
      <c r="E1419" s="701" t="n">
        <v>0</v>
      </c>
      <c r="F1419" s="700" t="n">
        <v>0</v>
      </c>
    </row>
    <row r="1420" customFormat="false" ht="38.25" hidden="false" customHeight="false" outlineLevel="0" collapsed="false">
      <c r="A1420" s="705" t="s">
        <v>1122</v>
      </c>
      <c r="B1420" s="700" t="n">
        <v>1207192</v>
      </c>
      <c r="C1420" s="700" t="n">
        <v>0</v>
      </c>
      <c r="D1420" s="700" t="n">
        <v>0</v>
      </c>
      <c r="E1420" s="701" t="n">
        <v>0</v>
      </c>
      <c r="F1420" s="700" t="n">
        <v>0</v>
      </c>
    </row>
    <row r="1421" customFormat="false" ht="51" hidden="false" customHeight="false" outlineLevel="0" collapsed="false">
      <c r="A1421" s="705" t="s">
        <v>1121</v>
      </c>
      <c r="B1421" s="700" t="n">
        <v>1207192</v>
      </c>
      <c r="C1421" s="700" t="n">
        <v>0</v>
      </c>
      <c r="D1421" s="700" t="n">
        <v>0</v>
      </c>
      <c r="E1421" s="701" t="n">
        <v>0</v>
      </c>
      <c r="F1421" s="700" t="n">
        <v>0</v>
      </c>
    </row>
    <row r="1422" customFormat="false" ht="12.75" hidden="false" customHeight="false" outlineLevel="0" collapsed="false">
      <c r="A1422" s="705" t="s">
        <v>334</v>
      </c>
      <c r="B1422" s="700" t="n">
        <v>448836</v>
      </c>
      <c r="C1422" s="700" t="n">
        <v>15912</v>
      </c>
      <c r="D1422" s="700" t="n">
        <v>15912</v>
      </c>
      <c r="E1422" s="701" t="n">
        <v>3.54517017351549</v>
      </c>
      <c r="F1422" s="700" t="n">
        <v>15912</v>
      </c>
    </row>
    <row r="1423" customFormat="false" ht="25.5" hidden="false" customHeight="false" outlineLevel="0" collapsed="false">
      <c r="A1423" s="705" t="s">
        <v>336</v>
      </c>
      <c r="B1423" s="700" t="n">
        <v>448836</v>
      </c>
      <c r="C1423" s="700" t="n">
        <v>15912</v>
      </c>
      <c r="D1423" s="700" t="n">
        <v>15912</v>
      </c>
      <c r="E1423" s="701" t="n">
        <v>3.54517017351549</v>
      </c>
      <c r="F1423" s="700" t="n">
        <v>15912</v>
      </c>
    </row>
    <row r="1424" s="704" customFormat="true" ht="12.75" hidden="false" customHeight="false" outlineLevel="0" collapsed="false">
      <c r="A1424" s="699" t="s">
        <v>454</v>
      </c>
      <c r="B1424" s="702" t="n">
        <v>1656028</v>
      </c>
      <c r="C1424" s="702" t="n">
        <v>15912</v>
      </c>
      <c r="D1424" s="702" t="n">
        <v>1886.55</v>
      </c>
      <c r="E1424" s="703" t="n">
        <v>0.113920175262737</v>
      </c>
      <c r="F1424" s="702" t="n">
        <v>1886.55</v>
      </c>
    </row>
    <row r="1425" customFormat="false" ht="12.75" hidden="false" customHeight="false" outlineLevel="0" collapsed="false">
      <c r="A1425" s="705" t="s">
        <v>339</v>
      </c>
      <c r="B1425" s="700" t="n">
        <v>1606318</v>
      </c>
      <c r="C1425" s="700" t="n">
        <v>15565</v>
      </c>
      <c r="D1425" s="700" t="n">
        <v>1886.55</v>
      </c>
      <c r="E1425" s="701" t="n">
        <v>0.117445611641032</v>
      </c>
      <c r="F1425" s="700" t="n">
        <v>1886.55</v>
      </c>
    </row>
    <row r="1426" customFormat="false" ht="12.75" hidden="false" customHeight="false" outlineLevel="0" collapsed="false">
      <c r="A1426" s="705" t="s">
        <v>341</v>
      </c>
      <c r="B1426" s="700" t="n">
        <v>186092</v>
      </c>
      <c r="C1426" s="700" t="n">
        <v>15565</v>
      </c>
      <c r="D1426" s="700" t="n">
        <v>1886.55</v>
      </c>
      <c r="E1426" s="701" t="n">
        <v>1.01377275756078</v>
      </c>
      <c r="F1426" s="700" t="n">
        <v>1886.55</v>
      </c>
    </row>
    <row r="1427" customFormat="false" ht="12.75" hidden="false" customHeight="false" outlineLevel="0" collapsed="false">
      <c r="A1427" s="705" t="s">
        <v>343</v>
      </c>
      <c r="B1427" s="700" t="n">
        <v>56035</v>
      </c>
      <c r="C1427" s="700" t="n">
        <v>3772</v>
      </c>
      <c r="D1427" s="700" t="n">
        <v>1649.56</v>
      </c>
      <c r="E1427" s="701" t="n">
        <v>2.94380298028018</v>
      </c>
      <c r="F1427" s="700" t="n">
        <v>1649.56</v>
      </c>
    </row>
    <row r="1428" customFormat="false" ht="12.75" hidden="false" customHeight="false" outlineLevel="0" collapsed="false">
      <c r="A1428" s="705" t="s">
        <v>345</v>
      </c>
      <c r="B1428" s="700" t="n">
        <v>44881</v>
      </c>
      <c r="C1428" s="700" t="n">
        <v>3041</v>
      </c>
      <c r="D1428" s="700" t="n">
        <v>1091.99</v>
      </c>
      <c r="E1428" s="701" t="n">
        <v>2.43307858559301</v>
      </c>
      <c r="F1428" s="700" t="n">
        <v>1091.99</v>
      </c>
    </row>
    <row r="1429" customFormat="false" ht="12.75" hidden="false" customHeight="false" outlineLevel="0" collapsed="false">
      <c r="A1429" s="705" t="s">
        <v>349</v>
      </c>
      <c r="B1429" s="700" t="n">
        <v>130057</v>
      </c>
      <c r="C1429" s="700" t="n">
        <v>11793</v>
      </c>
      <c r="D1429" s="700" t="n">
        <v>236.99</v>
      </c>
      <c r="E1429" s="701" t="n">
        <v>0.182220103493084</v>
      </c>
      <c r="F1429" s="700" t="n">
        <v>236.99</v>
      </c>
    </row>
    <row r="1430" customFormat="false" ht="12.75" hidden="false" customHeight="false" outlineLevel="0" collapsed="false">
      <c r="A1430" s="705" t="s">
        <v>371</v>
      </c>
      <c r="B1430" s="700" t="n">
        <v>1420226</v>
      </c>
      <c r="C1430" s="700" t="n">
        <v>0</v>
      </c>
      <c r="D1430" s="700" t="n">
        <v>0</v>
      </c>
      <c r="E1430" s="701" t="n">
        <v>0</v>
      </c>
      <c r="F1430" s="700" t="n">
        <v>0</v>
      </c>
    </row>
    <row r="1431" customFormat="false" ht="12.75" hidden="false" customHeight="false" outlineLevel="0" collapsed="false">
      <c r="A1431" s="705" t="s">
        <v>373</v>
      </c>
      <c r="B1431" s="700" t="n">
        <v>1420226</v>
      </c>
      <c r="C1431" s="700" t="n">
        <v>0</v>
      </c>
      <c r="D1431" s="700" t="n">
        <v>0</v>
      </c>
      <c r="E1431" s="701" t="n">
        <v>0</v>
      </c>
      <c r="F1431" s="700" t="n">
        <v>0</v>
      </c>
    </row>
    <row r="1432" customFormat="false" ht="12.75" hidden="false" customHeight="false" outlineLevel="0" collapsed="false">
      <c r="A1432" s="705" t="s">
        <v>407</v>
      </c>
      <c r="B1432" s="700" t="n">
        <v>49710</v>
      </c>
      <c r="C1432" s="700" t="n">
        <v>347</v>
      </c>
      <c r="D1432" s="700" t="n">
        <v>0</v>
      </c>
      <c r="E1432" s="701" t="n">
        <v>0</v>
      </c>
      <c r="F1432" s="700" t="n">
        <v>0</v>
      </c>
    </row>
    <row r="1433" customFormat="false" ht="12.75" hidden="false" customHeight="false" outlineLevel="0" collapsed="false">
      <c r="A1433" s="705" t="s">
        <v>409</v>
      </c>
      <c r="B1433" s="700" t="n">
        <v>49710</v>
      </c>
      <c r="C1433" s="700" t="n">
        <v>347</v>
      </c>
      <c r="D1433" s="700" t="n">
        <v>0</v>
      </c>
      <c r="E1433" s="701" t="n">
        <v>0</v>
      </c>
      <c r="F1433" s="700" t="n">
        <v>0</v>
      </c>
    </row>
    <row r="1434" customFormat="false" ht="12.75" hidden="false" customHeight="false" outlineLevel="0" collapsed="false">
      <c r="A1434" s="705" t="s">
        <v>20</v>
      </c>
      <c r="B1434" s="700" t="n">
        <v>0</v>
      </c>
      <c r="C1434" s="700" t="n">
        <v>0</v>
      </c>
      <c r="D1434" s="700" t="n">
        <v>14025.45</v>
      </c>
      <c r="E1434" s="701" t="s">
        <v>16</v>
      </c>
      <c r="F1434" s="700" t="n">
        <v>14025.45</v>
      </c>
    </row>
    <row r="1435" customFormat="false" ht="12.75" hidden="false" customHeight="false" outlineLevel="0" collapsed="false">
      <c r="A1435" s="699" t="s">
        <v>522</v>
      </c>
      <c r="B1435" s="700"/>
      <c r="C1435" s="700"/>
      <c r="D1435" s="700"/>
      <c r="E1435" s="701"/>
      <c r="F1435" s="700"/>
    </row>
    <row r="1436" s="704" customFormat="true" ht="12.75" hidden="false" customHeight="false" outlineLevel="0" collapsed="false">
      <c r="A1436" s="699" t="s">
        <v>329</v>
      </c>
      <c r="B1436" s="702" t="n">
        <v>372095</v>
      </c>
      <c r="C1436" s="702" t="n">
        <v>37781</v>
      </c>
      <c r="D1436" s="702" t="n">
        <v>37781</v>
      </c>
      <c r="E1436" s="703" t="n">
        <v>10.1535898090541</v>
      </c>
      <c r="F1436" s="702" t="n">
        <v>37781</v>
      </c>
    </row>
    <row r="1437" customFormat="false" ht="12.75" hidden="false" customHeight="false" outlineLevel="0" collapsed="false">
      <c r="A1437" s="705" t="s">
        <v>334</v>
      </c>
      <c r="B1437" s="700" t="n">
        <v>372095</v>
      </c>
      <c r="C1437" s="700" t="n">
        <v>37781</v>
      </c>
      <c r="D1437" s="700" t="n">
        <v>37781</v>
      </c>
      <c r="E1437" s="701" t="n">
        <v>10.1535898090541</v>
      </c>
      <c r="F1437" s="700" t="n">
        <v>37781</v>
      </c>
    </row>
    <row r="1438" customFormat="false" ht="25.5" hidden="false" customHeight="false" outlineLevel="0" collapsed="false">
      <c r="A1438" s="705" t="s">
        <v>336</v>
      </c>
      <c r="B1438" s="700" t="n">
        <v>372095</v>
      </c>
      <c r="C1438" s="700" t="n">
        <v>37781</v>
      </c>
      <c r="D1438" s="700" t="n">
        <v>37781</v>
      </c>
      <c r="E1438" s="701" t="n">
        <v>10.1535898090541</v>
      </c>
      <c r="F1438" s="700" t="n">
        <v>37781</v>
      </c>
    </row>
    <row r="1439" s="704" customFormat="true" ht="12.75" hidden="false" customHeight="false" outlineLevel="0" collapsed="false">
      <c r="A1439" s="699" t="s">
        <v>454</v>
      </c>
      <c r="B1439" s="702" t="n">
        <v>372095</v>
      </c>
      <c r="C1439" s="702" t="n">
        <v>37781</v>
      </c>
      <c r="D1439" s="702" t="n">
        <v>30562.74</v>
      </c>
      <c r="E1439" s="703" t="n">
        <v>8.21369273975732</v>
      </c>
      <c r="F1439" s="702" t="n">
        <v>30562.74</v>
      </c>
    </row>
    <row r="1440" customFormat="false" ht="12.75" hidden="false" customHeight="false" outlineLevel="0" collapsed="false">
      <c r="A1440" s="705" t="s">
        <v>339</v>
      </c>
      <c r="B1440" s="700" t="n">
        <v>264367</v>
      </c>
      <c r="C1440" s="700" t="n">
        <v>37781</v>
      </c>
      <c r="D1440" s="700" t="n">
        <v>30562.74</v>
      </c>
      <c r="E1440" s="701" t="n">
        <v>11.5607242961489</v>
      </c>
      <c r="F1440" s="700" t="n">
        <v>30562.74</v>
      </c>
    </row>
    <row r="1441" customFormat="false" ht="12.75" hidden="false" customHeight="false" outlineLevel="0" collapsed="false">
      <c r="A1441" s="705" t="s">
        <v>341</v>
      </c>
      <c r="B1441" s="700" t="n">
        <v>130400</v>
      </c>
      <c r="C1441" s="700" t="n">
        <v>7816</v>
      </c>
      <c r="D1441" s="700" t="n">
        <v>597.74</v>
      </c>
      <c r="E1441" s="701" t="n">
        <v>0.458389570552147</v>
      </c>
      <c r="F1441" s="700" t="n">
        <v>597.74</v>
      </c>
    </row>
    <row r="1442" customFormat="false" ht="12.75" hidden="false" customHeight="false" outlineLevel="0" collapsed="false">
      <c r="A1442" s="705" t="s">
        <v>343</v>
      </c>
      <c r="B1442" s="700" t="n">
        <v>82899</v>
      </c>
      <c r="C1442" s="700" t="n">
        <v>5296</v>
      </c>
      <c r="D1442" s="700" t="n">
        <v>597.74</v>
      </c>
      <c r="E1442" s="701" t="n">
        <v>0.721046092232717</v>
      </c>
      <c r="F1442" s="700" t="n">
        <v>597.74</v>
      </c>
    </row>
    <row r="1443" customFormat="false" ht="12.75" hidden="false" customHeight="false" outlineLevel="0" collapsed="false">
      <c r="A1443" s="705" t="s">
        <v>345</v>
      </c>
      <c r="B1443" s="700" t="n">
        <v>66748</v>
      </c>
      <c r="C1443" s="700" t="n">
        <v>4256</v>
      </c>
      <c r="D1443" s="700" t="n">
        <v>459.74</v>
      </c>
      <c r="E1443" s="701" t="n">
        <v>0.688769700964823</v>
      </c>
      <c r="F1443" s="700" t="n">
        <v>459.74</v>
      </c>
    </row>
    <row r="1444" customFormat="false" ht="12.75" hidden="false" customHeight="false" outlineLevel="0" collapsed="false">
      <c r="A1444" s="705" t="s">
        <v>349</v>
      </c>
      <c r="B1444" s="700" t="n">
        <v>47501</v>
      </c>
      <c r="C1444" s="700" t="n">
        <v>2520</v>
      </c>
      <c r="D1444" s="700" t="n">
        <v>0</v>
      </c>
      <c r="E1444" s="701" t="n">
        <v>0</v>
      </c>
      <c r="F1444" s="700" t="n">
        <v>0</v>
      </c>
    </row>
    <row r="1445" customFormat="false" ht="12.75" hidden="false" customHeight="false" outlineLevel="0" collapsed="false">
      <c r="A1445" s="705" t="s">
        <v>371</v>
      </c>
      <c r="B1445" s="700" t="n">
        <v>113456</v>
      </c>
      <c r="C1445" s="700" t="n">
        <v>9454</v>
      </c>
      <c r="D1445" s="700" t="n">
        <v>9454</v>
      </c>
      <c r="E1445" s="701" t="n">
        <v>8.33274573402905</v>
      </c>
      <c r="F1445" s="700" t="n">
        <v>9454</v>
      </c>
    </row>
    <row r="1446" customFormat="false" ht="12.75" hidden="false" customHeight="false" outlineLevel="0" collapsed="false">
      <c r="A1446" s="705" t="s">
        <v>373</v>
      </c>
      <c r="B1446" s="700" t="n">
        <v>113456</v>
      </c>
      <c r="C1446" s="700" t="n">
        <v>9454</v>
      </c>
      <c r="D1446" s="700" t="n">
        <v>9454</v>
      </c>
      <c r="E1446" s="701" t="n">
        <v>8.33274573402905</v>
      </c>
      <c r="F1446" s="700" t="n">
        <v>9454</v>
      </c>
    </row>
    <row r="1447" customFormat="false" ht="12.75" hidden="false" customHeight="false" outlineLevel="0" collapsed="false">
      <c r="A1447" s="705" t="s">
        <v>397</v>
      </c>
      <c r="B1447" s="700" t="n">
        <v>20511</v>
      </c>
      <c r="C1447" s="700" t="n">
        <v>20511</v>
      </c>
      <c r="D1447" s="700" t="n">
        <v>20511</v>
      </c>
      <c r="E1447" s="701" t="n">
        <v>100</v>
      </c>
      <c r="F1447" s="700" t="n">
        <v>20511</v>
      </c>
    </row>
    <row r="1448" customFormat="false" ht="51" hidden="false" customHeight="false" outlineLevel="0" collapsed="false">
      <c r="A1448" s="705" t="s">
        <v>405</v>
      </c>
      <c r="B1448" s="700" t="n">
        <v>20511</v>
      </c>
      <c r="C1448" s="700" t="n">
        <v>20511</v>
      </c>
      <c r="D1448" s="700" t="n">
        <v>20511</v>
      </c>
      <c r="E1448" s="701" t="n">
        <v>100</v>
      </c>
      <c r="F1448" s="700" t="n">
        <v>20511</v>
      </c>
    </row>
    <row r="1449" customFormat="false" ht="12.75" hidden="false" customHeight="false" outlineLevel="0" collapsed="false">
      <c r="A1449" s="705" t="s">
        <v>407</v>
      </c>
      <c r="B1449" s="700" t="n">
        <v>107728</v>
      </c>
      <c r="C1449" s="700" t="n">
        <v>0</v>
      </c>
      <c r="D1449" s="700" t="n">
        <v>0</v>
      </c>
      <c r="E1449" s="701" t="n">
        <v>0</v>
      </c>
      <c r="F1449" s="700" t="n">
        <v>0</v>
      </c>
    </row>
    <row r="1450" customFormat="false" ht="12.75" hidden="false" customHeight="false" outlineLevel="0" collapsed="false">
      <c r="A1450" s="705" t="s">
        <v>409</v>
      </c>
      <c r="B1450" s="700" t="n">
        <v>107728</v>
      </c>
      <c r="C1450" s="700" t="n">
        <v>0</v>
      </c>
      <c r="D1450" s="700" t="n">
        <v>0</v>
      </c>
      <c r="E1450" s="701" t="n">
        <v>0</v>
      </c>
      <c r="F1450" s="700" t="n">
        <v>0</v>
      </c>
    </row>
    <row r="1451" customFormat="false" ht="12.75" hidden="false" customHeight="false" outlineLevel="0" collapsed="false">
      <c r="A1451" s="705" t="s">
        <v>20</v>
      </c>
      <c r="B1451" s="700" t="n">
        <v>0</v>
      </c>
      <c r="C1451" s="700" t="n">
        <v>0</v>
      </c>
      <c r="D1451" s="700" t="n">
        <v>7218.26</v>
      </c>
      <c r="E1451" s="701" t="s">
        <v>16</v>
      </c>
      <c r="F1451" s="700" t="n">
        <v>7218.26</v>
      </c>
    </row>
    <row r="1452" customFormat="false" ht="12.75" hidden="false" customHeight="false" outlineLevel="0" collapsed="false">
      <c r="A1452" s="699" t="s">
        <v>310</v>
      </c>
      <c r="B1452" s="700"/>
      <c r="C1452" s="700"/>
      <c r="D1452" s="700"/>
      <c r="E1452" s="701"/>
      <c r="F1452" s="700"/>
    </row>
    <row r="1453" s="704" customFormat="true" ht="12.75" hidden="false" customHeight="false" outlineLevel="0" collapsed="false">
      <c r="A1453" s="699" t="s">
        <v>329</v>
      </c>
      <c r="B1453" s="702" t="n">
        <v>124618</v>
      </c>
      <c r="C1453" s="702" t="n">
        <v>113018</v>
      </c>
      <c r="D1453" s="702" t="n">
        <v>113018</v>
      </c>
      <c r="E1453" s="703" t="n">
        <v>90.6915533871511</v>
      </c>
      <c r="F1453" s="702" t="n">
        <v>113018</v>
      </c>
    </row>
    <row r="1454" customFormat="false" ht="12.75" hidden="false" customHeight="false" outlineLevel="0" collapsed="false">
      <c r="A1454" s="705" t="s">
        <v>334</v>
      </c>
      <c r="B1454" s="700" t="n">
        <v>124618</v>
      </c>
      <c r="C1454" s="700" t="n">
        <v>113018</v>
      </c>
      <c r="D1454" s="700" t="n">
        <v>113018</v>
      </c>
      <c r="E1454" s="701" t="n">
        <v>90.6915533871511</v>
      </c>
      <c r="F1454" s="700" t="n">
        <v>113018</v>
      </c>
    </row>
    <row r="1455" customFormat="false" ht="25.5" hidden="false" customHeight="false" outlineLevel="0" collapsed="false">
      <c r="A1455" s="705" t="s">
        <v>336</v>
      </c>
      <c r="B1455" s="700" t="n">
        <v>124618</v>
      </c>
      <c r="C1455" s="700" t="n">
        <v>113018</v>
      </c>
      <c r="D1455" s="700" t="n">
        <v>113018</v>
      </c>
      <c r="E1455" s="701" t="n">
        <v>90.6915533871511</v>
      </c>
      <c r="F1455" s="700" t="n">
        <v>113018</v>
      </c>
    </row>
    <row r="1456" s="704" customFormat="true" ht="12.75" hidden="false" customHeight="false" outlineLevel="0" collapsed="false">
      <c r="A1456" s="699" t="s">
        <v>454</v>
      </c>
      <c r="B1456" s="702" t="n">
        <v>124618</v>
      </c>
      <c r="C1456" s="702" t="n">
        <v>113018</v>
      </c>
      <c r="D1456" s="702" t="n">
        <v>0</v>
      </c>
      <c r="E1456" s="703" t="n">
        <v>0</v>
      </c>
      <c r="F1456" s="702" t="n">
        <v>0</v>
      </c>
    </row>
    <row r="1457" customFormat="false" ht="12.75" hidden="false" customHeight="false" outlineLevel="0" collapsed="false">
      <c r="A1457" s="705" t="s">
        <v>339</v>
      </c>
      <c r="B1457" s="700" t="n">
        <v>124618</v>
      </c>
      <c r="C1457" s="700" t="n">
        <v>113018</v>
      </c>
      <c r="D1457" s="700" t="n">
        <v>0</v>
      </c>
      <c r="E1457" s="701" t="n">
        <v>0</v>
      </c>
      <c r="F1457" s="700" t="n">
        <v>0</v>
      </c>
    </row>
    <row r="1458" customFormat="false" ht="12.75" hidden="false" customHeight="false" outlineLevel="0" collapsed="false">
      <c r="A1458" s="705" t="s">
        <v>341</v>
      </c>
      <c r="B1458" s="700" t="n">
        <v>11872</v>
      </c>
      <c r="C1458" s="700" t="n">
        <v>272</v>
      </c>
      <c r="D1458" s="700" t="n">
        <v>0</v>
      </c>
      <c r="E1458" s="701" t="n">
        <v>0</v>
      </c>
      <c r="F1458" s="700" t="n">
        <v>0</v>
      </c>
    </row>
    <row r="1459" customFormat="false" ht="12.75" hidden="false" customHeight="false" outlineLevel="0" collapsed="false">
      <c r="A1459" s="705" t="s">
        <v>343</v>
      </c>
      <c r="B1459" s="700" t="n">
        <v>11872</v>
      </c>
      <c r="C1459" s="700" t="n">
        <v>272</v>
      </c>
      <c r="D1459" s="700" t="n">
        <v>0</v>
      </c>
      <c r="E1459" s="701" t="n">
        <v>0</v>
      </c>
      <c r="F1459" s="700" t="n">
        <v>0</v>
      </c>
    </row>
    <row r="1460" customFormat="false" ht="12.75" hidden="false" customHeight="false" outlineLevel="0" collapsed="false">
      <c r="A1460" s="705" t="s">
        <v>345</v>
      </c>
      <c r="B1460" s="700" t="n">
        <v>9567</v>
      </c>
      <c r="C1460" s="700" t="n">
        <v>70</v>
      </c>
      <c r="D1460" s="700" t="n">
        <v>0</v>
      </c>
      <c r="E1460" s="701" t="n">
        <v>0</v>
      </c>
      <c r="F1460" s="700" t="n">
        <v>0</v>
      </c>
    </row>
    <row r="1461" customFormat="false" ht="12.75" hidden="false" customHeight="false" outlineLevel="0" collapsed="false">
      <c r="A1461" s="705" t="s">
        <v>371</v>
      </c>
      <c r="B1461" s="700" t="n">
        <v>106211</v>
      </c>
      <c r="C1461" s="700" t="n">
        <v>106211</v>
      </c>
      <c r="D1461" s="700" t="n">
        <v>0</v>
      </c>
      <c r="E1461" s="701" t="n">
        <v>0</v>
      </c>
      <c r="F1461" s="700" t="n">
        <v>0</v>
      </c>
    </row>
    <row r="1462" customFormat="false" ht="12.75" hidden="false" customHeight="false" outlineLevel="0" collapsed="false">
      <c r="A1462" s="705" t="s">
        <v>373</v>
      </c>
      <c r="B1462" s="700" t="n">
        <v>106211</v>
      </c>
      <c r="C1462" s="700" t="n">
        <v>106211</v>
      </c>
      <c r="D1462" s="700" t="n">
        <v>0</v>
      </c>
      <c r="E1462" s="701" t="n">
        <v>0</v>
      </c>
      <c r="F1462" s="700" t="n">
        <v>0</v>
      </c>
    </row>
    <row r="1463" customFormat="false" ht="12.75" hidden="false" customHeight="false" outlineLevel="0" collapsed="false">
      <c r="A1463" s="705" t="s">
        <v>397</v>
      </c>
      <c r="B1463" s="700" t="n">
        <v>6535</v>
      </c>
      <c r="C1463" s="700" t="n">
        <v>6535</v>
      </c>
      <c r="D1463" s="700" t="n">
        <v>0</v>
      </c>
      <c r="E1463" s="701" t="n">
        <v>0</v>
      </c>
      <c r="F1463" s="700" t="n">
        <v>0</v>
      </c>
    </row>
    <row r="1464" customFormat="false" ht="51" hidden="false" customHeight="false" outlineLevel="0" collapsed="false">
      <c r="A1464" s="705" t="s">
        <v>405</v>
      </c>
      <c r="B1464" s="700" t="n">
        <v>6535</v>
      </c>
      <c r="C1464" s="700" t="n">
        <v>6535</v>
      </c>
      <c r="D1464" s="700" t="n">
        <v>0</v>
      </c>
      <c r="E1464" s="701" t="n">
        <v>0</v>
      </c>
      <c r="F1464" s="700" t="n">
        <v>0</v>
      </c>
    </row>
    <row r="1465" customFormat="false" ht="12.75" hidden="false" customHeight="false" outlineLevel="0" collapsed="false">
      <c r="A1465" s="705" t="s">
        <v>20</v>
      </c>
      <c r="B1465" s="700" t="n">
        <v>0</v>
      </c>
      <c r="C1465" s="700" t="n">
        <v>0</v>
      </c>
      <c r="D1465" s="700" t="n">
        <v>113018</v>
      </c>
      <c r="E1465" s="701" t="s">
        <v>16</v>
      </c>
      <c r="F1465" s="700" t="n">
        <v>113018</v>
      </c>
    </row>
    <row r="1466" customFormat="false" ht="25.5" hidden="false" customHeight="false" outlineLevel="0" collapsed="false">
      <c r="A1466" s="699" t="s">
        <v>539</v>
      </c>
      <c r="B1466" s="700"/>
      <c r="C1466" s="700"/>
      <c r="D1466" s="700"/>
      <c r="E1466" s="701"/>
      <c r="F1466" s="700"/>
    </row>
    <row r="1467" s="704" customFormat="true" ht="12.75" hidden="false" customHeight="false" outlineLevel="0" collapsed="false">
      <c r="A1467" s="699" t="s">
        <v>329</v>
      </c>
      <c r="B1467" s="702" t="n">
        <v>2463810</v>
      </c>
      <c r="C1467" s="702" t="n">
        <v>312130</v>
      </c>
      <c r="D1467" s="702" t="n">
        <v>312130</v>
      </c>
      <c r="E1467" s="703" t="n">
        <v>12.6685905163142</v>
      </c>
      <c r="F1467" s="702" t="n">
        <v>312130</v>
      </c>
    </row>
    <row r="1468" customFormat="false" ht="12.75" hidden="false" customHeight="false" outlineLevel="0" collapsed="false">
      <c r="A1468" s="705" t="s">
        <v>68</v>
      </c>
      <c r="B1468" s="700" t="n">
        <v>1045957</v>
      </c>
      <c r="C1468" s="700" t="n">
        <v>0</v>
      </c>
      <c r="D1468" s="700" t="n">
        <v>0</v>
      </c>
      <c r="E1468" s="701" t="n">
        <v>0</v>
      </c>
      <c r="F1468" s="700" t="n">
        <v>0</v>
      </c>
    </row>
    <row r="1469" customFormat="false" ht="12.75" hidden="false" customHeight="false" outlineLevel="0" collapsed="false">
      <c r="A1469" s="705" t="s">
        <v>472</v>
      </c>
      <c r="B1469" s="700" t="n">
        <v>1045957</v>
      </c>
      <c r="C1469" s="700" t="n">
        <v>0</v>
      </c>
      <c r="D1469" s="700" t="n">
        <v>0</v>
      </c>
      <c r="E1469" s="701" t="n">
        <v>0</v>
      </c>
      <c r="F1469" s="700" t="n">
        <v>0</v>
      </c>
    </row>
    <row r="1470" customFormat="false" ht="25.5" hidden="false" customHeight="false" outlineLevel="0" collapsed="false">
      <c r="A1470" s="705" t="s">
        <v>474</v>
      </c>
      <c r="B1470" s="700" t="n">
        <v>1045957</v>
      </c>
      <c r="C1470" s="700" t="n">
        <v>0</v>
      </c>
      <c r="D1470" s="700" t="n">
        <v>0</v>
      </c>
      <c r="E1470" s="701" t="n">
        <v>0</v>
      </c>
      <c r="F1470" s="700" t="n">
        <v>0</v>
      </c>
    </row>
    <row r="1471" customFormat="false" ht="38.25" hidden="false" customHeight="false" outlineLevel="0" collapsed="false">
      <c r="A1471" s="705" t="s">
        <v>1122</v>
      </c>
      <c r="B1471" s="700" t="n">
        <v>1045957</v>
      </c>
      <c r="C1471" s="700" t="n">
        <v>0</v>
      </c>
      <c r="D1471" s="700" t="n">
        <v>0</v>
      </c>
      <c r="E1471" s="701" t="n">
        <v>0</v>
      </c>
      <c r="F1471" s="700" t="n">
        <v>0</v>
      </c>
    </row>
    <row r="1472" customFormat="false" ht="51" hidden="false" customHeight="false" outlineLevel="0" collapsed="false">
      <c r="A1472" s="705" t="s">
        <v>1121</v>
      </c>
      <c r="B1472" s="700" t="n">
        <v>1045957</v>
      </c>
      <c r="C1472" s="700" t="n">
        <v>0</v>
      </c>
      <c r="D1472" s="700" t="n">
        <v>0</v>
      </c>
      <c r="E1472" s="701" t="n">
        <v>0</v>
      </c>
      <c r="F1472" s="700" t="n">
        <v>0</v>
      </c>
    </row>
    <row r="1473" customFormat="false" ht="12.75" hidden="false" customHeight="false" outlineLevel="0" collapsed="false">
      <c r="A1473" s="705" t="s">
        <v>334</v>
      </c>
      <c r="B1473" s="700" t="n">
        <v>1417853</v>
      </c>
      <c r="C1473" s="700" t="n">
        <v>312130</v>
      </c>
      <c r="D1473" s="700" t="n">
        <v>312130</v>
      </c>
      <c r="E1473" s="701" t="n">
        <v>22.0142708729325</v>
      </c>
      <c r="F1473" s="700" t="n">
        <v>312130</v>
      </c>
    </row>
    <row r="1474" customFormat="false" ht="25.5" hidden="false" customHeight="false" outlineLevel="0" collapsed="false">
      <c r="A1474" s="705" t="s">
        <v>336</v>
      </c>
      <c r="B1474" s="700" t="n">
        <v>1417853</v>
      </c>
      <c r="C1474" s="700" t="n">
        <v>312130</v>
      </c>
      <c r="D1474" s="700" t="n">
        <v>312130</v>
      </c>
      <c r="E1474" s="701" t="n">
        <v>22.0142708729325</v>
      </c>
      <c r="F1474" s="700" t="n">
        <v>312130</v>
      </c>
    </row>
    <row r="1475" s="704" customFormat="true" ht="12.75" hidden="false" customHeight="false" outlineLevel="0" collapsed="false">
      <c r="A1475" s="699" t="s">
        <v>454</v>
      </c>
      <c r="B1475" s="702" t="n">
        <v>2463810</v>
      </c>
      <c r="C1475" s="702" t="n">
        <v>312130</v>
      </c>
      <c r="D1475" s="702" t="n">
        <v>266757.27</v>
      </c>
      <c r="E1475" s="703" t="n">
        <v>10.8270227817892</v>
      </c>
      <c r="F1475" s="702" t="n">
        <v>266757.27</v>
      </c>
    </row>
    <row r="1476" customFormat="false" ht="12.75" hidden="false" customHeight="false" outlineLevel="0" collapsed="false">
      <c r="A1476" s="705" t="s">
        <v>339</v>
      </c>
      <c r="B1476" s="700" t="n">
        <v>2463810</v>
      </c>
      <c r="C1476" s="700" t="n">
        <v>312130</v>
      </c>
      <c r="D1476" s="700" t="n">
        <v>266757.27</v>
      </c>
      <c r="E1476" s="701" t="n">
        <v>10.8270227817892</v>
      </c>
      <c r="F1476" s="700" t="n">
        <v>266757.27</v>
      </c>
    </row>
    <row r="1477" customFormat="false" ht="12.75" hidden="false" customHeight="false" outlineLevel="0" collapsed="false">
      <c r="A1477" s="705" t="s">
        <v>341</v>
      </c>
      <c r="B1477" s="700" t="n">
        <v>65241</v>
      </c>
      <c r="C1477" s="700" t="n">
        <v>4014</v>
      </c>
      <c r="D1477" s="700" t="n">
        <v>3641.27</v>
      </c>
      <c r="E1477" s="701" t="n">
        <v>5.581260250456</v>
      </c>
      <c r="F1477" s="700" t="n">
        <v>3641.27</v>
      </c>
    </row>
    <row r="1478" customFormat="false" ht="12.75" hidden="false" customHeight="false" outlineLevel="0" collapsed="false">
      <c r="A1478" s="705" t="s">
        <v>343</v>
      </c>
      <c r="B1478" s="700" t="n">
        <v>43172</v>
      </c>
      <c r="C1478" s="700" t="n">
        <v>3699</v>
      </c>
      <c r="D1478" s="700" t="n">
        <v>3641.27</v>
      </c>
      <c r="E1478" s="701" t="n">
        <v>8.4343324376911</v>
      </c>
      <c r="F1478" s="700" t="n">
        <v>3641.27</v>
      </c>
    </row>
    <row r="1479" customFormat="false" ht="12.75" hidden="false" customHeight="false" outlineLevel="0" collapsed="false">
      <c r="A1479" s="705" t="s">
        <v>345</v>
      </c>
      <c r="B1479" s="700" t="n">
        <v>34005</v>
      </c>
      <c r="C1479" s="700" t="n">
        <v>2934</v>
      </c>
      <c r="D1479" s="700" t="n">
        <v>2934</v>
      </c>
      <c r="E1479" s="701" t="n">
        <v>8.6281429201588</v>
      </c>
      <c r="F1479" s="700" t="n">
        <v>2934</v>
      </c>
    </row>
    <row r="1480" customFormat="false" ht="12.75" hidden="false" customHeight="false" outlineLevel="0" collapsed="false">
      <c r="A1480" s="705" t="s">
        <v>349</v>
      </c>
      <c r="B1480" s="700" t="n">
        <v>22069</v>
      </c>
      <c r="C1480" s="700" t="n">
        <v>315</v>
      </c>
      <c r="D1480" s="700" t="n">
        <v>0</v>
      </c>
      <c r="E1480" s="701" t="n">
        <v>0</v>
      </c>
      <c r="F1480" s="700" t="n">
        <v>0</v>
      </c>
    </row>
    <row r="1481" customFormat="false" ht="12.75" hidden="false" customHeight="false" outlineLevel="0" collapsed="false">
      <c r="A1481" s="705" t="s">
        <v>371</v>
      </c>
      <c r="B1481" s="700" t="n">
        <v>266931</v>
      </c>
      <c r="C1481" s="700" t="n">
        <v>0</v>
      </c>
      <c r="D1481" s="700" t="n">
        <v>0</v>
      </c>
      <c r="E1481" s="701" t="n">
        <v>0</v>
      </c>
      <c r="F1481" s="700" t="n">
        <v>0</v>
      </c>
    </row>
    <row r="1482" customFormat="false" ht="12.75" hidden="false" customHeight="false" outlineLevel="0" collapsed="false">
      <c r="A1482" s="705" t="s">
        <v>373</v>
      </c>
      <c r="B1482" s="700" t="n">
        <v>266931</v>
      </c>
      <c r="C1482" s="700" t="n">
        <v>0</v>
      </c>
      <c r="D1482" s="700" t="n">
        <v>0</v>
      </c>
      <c r="E1482" s="701" t="n">
        <v>0</v>
      </c>
      <c r="F1482" s="700" t="n">
        <v>0</v>
      </c>
    </row>
    <row r="1483" customFormat="false" ht="12.75" hidden="false" customHeight="false" outlineLevel="0" collapsed="false">
      <c r="A1483" s="705" t="s">
        <v>397</v>
      </c>
      <c r="B1483" s="700" t="n">
        <v>2131638</v>
      </c>
      <c r="C1483" s="700" t="n">
        <v>308116</v>
      </c>
      <c r="D1483" s="700" t="n">
        <v>263116</v>
      </c>
      <c r="E1483" s="701" t="n">
        <v>12.3433716231368</v>
      </c>
      <c r="F1483" s="700" t="n">
        <v>263116</v>
      </c>
    </row>
    <row r="1484" customFormat="false" ht="51" hidden="false" customHeight="false" outlineLevel="0" collapsed="false">
      <c r="A1484" s="705" t="s">
        <v>405</v>
      </c>
      <c r="B1484" s="700" t="n">
        <v>2131638</v>
      </c>
      <c r="C1484" s="700" t="n">
        <v>308116</v>
      </c>
      <c r="D1484" s="700" t="n">
        <v>263116</v>
      </c>
      <c r="E1484" s="701" t="n">
        <v>12.3433716231368</v>
      </c>
      <c r="F1484" s="700" t="n">
        <v>263116</v>
      </c>
    </row>
    <row r="1485" customFormat="false" ht="12.75" hidden="false" customHeight="false" outlineLevel="0" collapsed="false">
      <c r="A1485" s="705" t="s">
        <v>20</v>
      </c>
      <c r="B1485" s="700" t="n">
        <v>0</v>
      </c>
      <c r="C1485" s="700" t="n">
        <v>0</v>
      </c>
      <c r="D1485" s="700" t="n">
        <v>45372.73</v>
      </c>
      <c r="E1485" s="701" t="s">
        <v>16</v>
      </c>
      <c r="F1485" s="700" t="n">
        <v>45372.73</v>
      </c>
    </row>
    <row r="1486" customFormat="false" ht="12.75" hidden="false" customHeight="false" outlineLevel="0" collapsed="false">
      <c r="A1486" s="705"/>
      <c r="B1486" s="700"/>
      <c r="C1486" s="700"/>
      <c r="D1486" s="700"/>
      <c r="E1486" s="701"/>
      <c r="F1486" s="700"/>
    </row>
    <row r="1487" customFormat="false" ht="38.25" hidden="false" customHeight="false" outlineLevel="0" collapsed="false">
      <c r="A1487" s="699" t="s">
        <v>1123</v>
      </c>
      <c r="B1487" s="700"/>
      <c r="C1487" s="700"/>
      <c r="D1487" s="700"/>
      <c r="E1487" s="701"/>
      <c r="F1487" s="700"/>
    </row>
    <row r="1488" customFormat="false" ht="12.75" hidden="false" customHeight="false" outlineLevel="0" collapsed="false">
      <c r="A1488" s="705" t="s">
        <v>329</v>
      </c>
      <c r="B1488" s="700" t="n">
        <v>684054</v>
      </c>
      <c r="C1488" s="700" t="n">
        <v>25246</v>
      </c>
      <c r="D1488" s="700" t="n">
        <v>25246</v>
      </c>
      <c r="E1488" s="701" t="n">
        <v>3.69064430585889</v>
      </c>
      <c r="F1488" s="700" t="n">
        <v>25246</v>
      </c>
    </row>
    <row r="1489" s="704" customFormat="true" ht="25.5" hidden="false" customHeight="false" outlineLevel="0" collapsed="false">
      <c r="A1489" s="699" t="s">
        <v>332</v>
      </c>
      <c r="B1489" s="702" t="n">
        <v>425466</v>
      </c>
      <c r="C1489" s="702" t="n">
        <v>0</v>
      </c>
      <c r="D1489" s="702" t="n">
        <v>0</v>
      </c>
      <c r="E1489" s="703" t="n">
        <v>0</v>
      </c>
      <c r="F1489" s="702" t="n">
        <v>0</v>
      </c>
    </row>
    <row r="1490" customFormat="false" ht="12.75" hidden="false" customHeight="false" outlineLevel="0" collapsed="false">
      <c r="A1490" s="705" t="s">
        <v>334</v>
      </c>
      <c r="B1490" s="700" t="n">
        <v>258588</v>
      </c>
      <c r="C1490" s="700" t="n">
        <v>25246</v>
      </c>
      <c r="D1490" s="700" t="n">
        <v>25246</v>
      </c>
      <c r="E1490" s="701" t="n">
        <v>9.76302071248473</v>
      </c>
      <c r="F1490" s="700" t="n">
        <v>25246</v>
      </c>
    </row>
    <row r="1491" customFormat="false" ht="25.5" hidden="false" customHeight="false" outlineLevel="0" collapsed="false">
      <c r="A1491" s="705" t="s">
        <v>336</v>
      </c>
      <c r="B1491" s="700" t="n">
        <v>258588</v>
      </c>
      <c r="C1491" s="700" t="n">
        <v>25246</v>
      </c>
      <c r="D1491" s="700" t="n">
        <v>25246</v>
      </c>
      <c r="E1491" s="701" t="n">
        <v>9.76302071248473</v>
      </c>
      <c r="F1491" s="700" t="n">
        <v>25246</v>
      </c>
    </row>
    <row r="1492" s="704" customFormat="true" ht="12.75" hidden="false" customHeight="false" outlineLevel="0" collapsed="false">
      <c r="A1492" s="699" t="s">
        <v>454</v>
      </c>
      <c r="B1492" s="702" t="n">
        <v>684054</v>
      </c>
      <c r="C1492" s="702" t="n">
        <v>25246</v>
      </c>
      <c r="D1492" s="702" t="n">
        <v>4399.92</v>
      </c>
      <c r="E1492" s="703" t="n">
        <v>0.64321237797016</v>
      </c>
      <c r="F1492" s="702" t="n">
        <v>4399.92</v>
      </c>
    </row>
    <row r="1493" customFormat="false" ht="12.75" hidden="false" customHeight="false" outlineLevel="0" collapsed="false">
      <c r="A1493" s="705" t="s">
        <v>339</v>
      </c>
      <c r="B1493" s="700" t="n">
        <v>610163</v>
      </c>
      <c r="C1493" s="700" t="n">
        <v>25246</v>
      </c>
      <c r="D1493" s="700" t="n">
        <v>4399.92</v>
      </c>
      <c r="E1493" s="701" t="n">
        <v>0.721105671763119</v>
      </c>
      <c r="F1493" s="700" t="n">
        <v>4399.92</v>
      </c>
    </row>
    <row r="1494" customFormat="false" ht="12.75" hidden="false" customHeight="false" outlineLevel="0" collapsed="false">
      <c r="A1494" s="705" t="s">
        <v>341</v>
      </c>
      <c r="B1494" s="700" t="n">
        <v>184697</v>
      </c>
      <c r="C1494" s="700" t="n">
        <v>25246</v>
      </c>
      <c r="D1494" s="700" t="n">
        <v>4399.92</v>
      </c>
      <c r="E1494" s="701" t="n">
        <v>2.38223685279133</v>
      </c>
      <c r="F1494" s="700" t="n">
        <v>4399.92</v>
      </c>
    </row>
    <row r="1495" customFormat="false" ht="12.75" hidden="false" customHeight="false" outlineLevel="0" collapsed="false">
      <c r="A1495" s="705" t="s">
        <v>343</v>
      </c>
      <c r="B1495" s="700" t="n">
        <v>12825</v>
      </c>
      <c r="C1495" s="700" t="n">
        <v>4274</v>
      </c>
      <c r="D1495" s="700" t="n">
        <v>3710.85</v>
      </c>
      <c r="E1495" s="701" t="n">
        <v>28.9345029239766</v>
      </c>
      <c r="F1495" s="700" t="n">
        <v>3710.85</v>
      </c>
    </row>
    <row r="1496" customFormat="false" ht="12.75" hidden="false" customHeight="false" outlineLevel="0" collapsed="false">
      <c r="A1496" s="705" t="s">
        <v>345</v>
      </c>
      <c r="B1496" s="700" t="n">
        <v>10338</v>
      </c>
      <c r="C1496" s="700" t="n">
        <v>3445</v>
      </c>
      <c r="D1496" s="700" t="n">
        <v>2990.45</v>
      </c>
      <c r="E1496" s="701" t="n">
        <v>28.9267750048365</v>
      </c>
      <c r="F1496" s="700" t="n">
        <v>2990.45</v>
      </c>
    </row>
    <row r="1497" customFormat="false" ht="12.75" hidden="false" customHeight="false" outlineLevel="0" collapsed="false">
      <c r="A1497" s="705" t="s">
        <v>349</v>
      </c>
      <c r="B1497" s="700" t="n">
        <v>171872</v>
      </c>
      <c r="C1497" s="700" t="n">
        <v>20972</v>
      </c>
      <c r="D1497" s="700" t="n">
        <v>689.07</v>
      </c>
      <c r="E1497" s="701" t="n">
        <v>0.400920452429715</v>
      </c>
      <c r="F1497" s="700" t="n">
        <v>689.07</v>
      </c>
    </row>
    <row r="1498" customFormat="false" ht="12.75" hidden="false" customHeight="false" outlineLevel="0" collapsed="false">
      <c r="A1498" s="705" t="s">
        <v>371</v>
      </c>
      <c r="B1498" s="700" t="n">
        <v>425466</v>
      </c>
      <c r="C1498" s="700" t="n">
        <v>0</v>
      </c>
      <c r="D1498" s="700" t="n">
        <v>0</v>
      </c>
      <c r="E1498" s="701" t="n">
        <v>0</v>
      </c>
      <c r="F1498" s="700" t="n">
        <v>0</v>
      </c>
    </row>
    <row r="1499" customFormat="false" ht="12.75" hidden="false" customHeight="false" outlineLevel="0" collapsed="false">
      <c r="A1499" s="705" t="s">
        <v>373</v>
      </c>
      <c r="B1499" s="700" t="n">
        <v>425466</v>
      </c>
      <c r="C1499" s="700" t="n">
        <v>0</v>
      </c>
      <c r="D1499" s="700" t="n">
        <v>0</v>
      </c>
      <c r="E1499" s="701" t="n">
        <v>0</v>
      </c>
      <c r="F1499" s="700" t="n">
        <v>0</v>
      </c>
    </row>
    <row r="1500" customFormat="false" ht="12.75" hidden="false" customHeight="false" outlineLevel="0" collapsed="false">
      <c r="A1500" s="705" t="s">
        <v>407</v>
      </c>
      <c r="B1500" s="700" t="n">
        <v>73891</v>
      </c>
      <c r="C1500" s="700" t="n">
        <v>0</v>
      </c>
      <c r="D1500" s="700" t="n">
        <v>0</v>
      </c>
      <c r="E1500" s="701" t="n">
        <v>0</v>
      </c>
      <c r="F1500" s="700" t="n">
        <v>0</v>
      </c>
    </row>
    <row r="1501" customFormat="false" ht="12.75" hidden="false" customHeight="false" outlineLevel="0" collapsed="false">
      <c r="A1501" s="705" t="s">
        <v>409</v>
      </c>
      <c r="B1501" s="700" t="n">
        <v>73891</v>
      </c>
      <c r="C1501" s="700" t="n">
        <v>0</v>
      </c>
      <c r="D1501" s="700" t="n">
        <v>0</v>
      </c>
      <c r="E1501" s="701" t="n">
        <v>0</v>
      </c>
      <c r="F1501" s="700" t="n">
        <v>0</v>
      </c>
    </row>
    <row r="1502" customFormat="false" ht="12.75" hidden="false" customHeight="false" outlineLevel="0" collapsed="false">
      <c r="A1502" s="705" t="s">
        <v>20</v>
      </c>
      <c r="B1502" s="700" t="n">
        <v>0</v>
      </c>
      <c r="C1502" s="700" t="n">
        <v>0</v>
      </c>
      <c r="D1502" s="700" t="n">
        <v>20846.08</v>
      </c>
      <c r="E1502" s="701" t="s">
        <v>16</v>
      </c>
      <c r="F1502" s="700" t="n">
        <v>20846.08</v>
      </c>
    </row>
    <row r="1503" customFormat="false" ht="12.75" hidden="false" customHeight="false" outlineLevel="0" collapsed="false">
      <c r="A1503" s="699" t="s">
        <v>490</v>
      </c>
      <c r="B1503" s="700"/>
      <c r="C1503" s="700"/>
      <c r="D1503" s="700"/>
      <c r="E1503" s="701"/>
      <c r="F1503" s="700"/>
    </row>
    <row r="1504" s="704" customFormat="true" ht="12.75" hidden="false" customHeight="false" outlineLevel="0" collapsed="false">
      <c r="A1504" s="699" t="s">
        <v>329</v>
      </c>
      <c r="B1504" s="702" t="n">
        <v>7712160</v>
      </c>
      <c r="C1504" s="702" t="n">
        <v>775</v>
      </c>
      <c r="D1504" s="702" t="n">
        <v>775</v>
      </c>
      <c r="E1504" s="703" t="n">
        <v>0.0100490653720877</v>
      </c>
      <c r="F1504" s="702" t="n">
        <v>775</v>
      </c>
    </row>
    <row r="1505" customFormat="false" ht="25.5" hidden="false" customHeight="false" outlineLevel="0" collapsed="false">
      <c r="A1505" s="705" t="s">
        <v>332</v>
      </c>
      <c r="B1505" s="700" t="n">
        <v>7660852</v>
      </c>
      <c r="C1505" s="700" t="n">
        <v>0</v>
      </c>
      <c r="D1505" s="700" t="n">
        <v>0</v>
      </c>
      <c r="E1505" s="701" t="n">
        <v>0</v>
      </c>
      <c r="F1505" s="700" t="n">
        <v>0</v>
      </c>
    </row>
    <row r="1506" customFormat="false" ht="25.5" hidden="false" customHeight="false" outlineLevel="0" collapsed="false">
      <c r="A1506" s="705" t="s">
        <v>492</v>
      </c>
      <c r="B1506" s="700" t="n">
        <v>7235386</v>
      </c>
      <c r="C1506" s="700" t="n">
        <v>0</v>
      </c>
      <c r="D1506" s="700" t="n">
        <v>0</v>
      </c>
      <c r="E1506" s="701" t="n">
        <v>0</v>
      </c>
      <c r="F1506" s="700" t="n">
        <v>0</v>
      </c>
    </row>
    <row r="1507" customFormat="false" ht="12.75" hidden="false" customHeight="false" outlineLevel="0" collapsed="false">
      <c r="A1507" s="705" t="s">
        <v>334</v>
      </c>
      <c r="B1507" s="700" t="n">
        <v>51308</v>
      </c>
      <c r="C1507" s="700" t="n">
        <v>775</v>
      </c>
      <c r="D1507" s="700" t="n">
        <v>775</v>
      </c>
      <c r="E1507" s="701" t="n">
        <v>1.51048569423872</v>
      </c>
      <c r="F1507" s="700" t="n">
        <v>775</v>
      </c>
    </row>
    <row r="1508" customFormat="false" ht="25.5" hidden="false" customHeight="false" outlineLevel="0" collapsed="false">
      <c r="A1508" s="705" t="s">
        <v>336</v>
      </c>
      <c r="B1508" s="700" t="n">
        <v>51308</v>
      </c>
      <c r="C1508" s="700" t="n">
        <v>775</v>
      </c>
      <c r="D1508" s="700" t="n">
        <v>775</v>
      </c>
      <c r="E1508" s="701" t="n">
        <v>1.51048569423872</v>
      </c>
      <c r="F1508" s="700" t="n">
        <v>775</v>
      </c>
    </row>
    <row r="1509" s="704" customFormat="true" ht="12.75" hidden="false" customHeight="false" outlineLevel="0" collapsed="false">
      <c r="A1509" s="699" t="s">
        <v>454</v>
      </c>
      <c r="B1509" s="702" t="n">
        <v>7712160</v>
      </c>
      <c r="C1509" s="702" t="n">
        <v>775</v>
      </c>
      <c r="D1509" s="702" t="n">
        <v>0</v>
      </c>
      <c r="E1509" s="703" t="n">
        <v>0</v>
      </c>
      <c r="F1509" s="702" t="n">
        <v>0</v>
      </c>
    </row>
    <row r="1510" customFormat="false" ht="12.75" hidden="false" customHeight="false" outlineLevel="0" collapsed="false">
      <c r="A1510" s="705" t="s">
        <v>339</v>
      </c>
      <c r="B1510" s="700" t="n">
        <v>7712160</v>
      </c>
      <c r="C1510" s="700" t="n">
        <v>775</v>
      </c>
      <c r="D1510" s="700" t="n">
        <v>0</v>
      </c>
      <c r="E1510" s="701" t="n">
        <v>0</v>
      </c>
      <c r="F1510" s="700" t="n">
        <v>0</v>
      </c>
    </row>
    <row r="1511" customFormat="false" ht="12.75" hidden="false" customHeight="false" outlineLevel="0" collapsed="false">
      <c r="A1511" s="705" t="s">
        <v>341</v>
      </c>
      <c r="B1511" s="700" t="n">
        <v>51308</v>
      </c>
      <c r="C1511" s="700" t="n">
        <v>775</v>
      </c>
      <c r="D1511" s="700" t="n">
        <v>0</v>
      </c>
      <c r="E1511" s="701" t="n">
        <v>0</v>
      </c>
      <c r="F1511" s="700" t="n">
        <v>0</v>
      </c>
    </row>
    <row r="1512" customFormat="false" ht="12.75" hidden="false" customHeight="false" outlineLevel="0" collapsed="false">
      <c r="A1512" s="705" t="s">
        <v>349</v>
      </c>
      <c r="B1512" s="700" t="n">
        <v>51308</v>
      </c>
      <c r="C1512" s="700" t="n">
        <v>775</v>
      </c>
      <c r="D1512" s="700" t="n">
        <v>0</v>
      </c>
      <c r="E1512" s="701" t="n">
        <v>0</v>
      </c>
      <c r="F1512" s="700" t="n">
        <v>0</v>
      </c>
    </row>
    <row r="1513" customFormat="false" ht="12.75" hidden="false" customHeight="false" outlineLevel="0" collapsed="false">
      <c r="A1513" s="705" t="s">
        <v>371</v>
      </c>
      <c r="B1513" s="700" t="n">
        <v>425466</v>
      </c>
      <c r="C1513" s="700" t="n">
        <v>0</v>
      </c>
      <c r="D1513" s="700" t="n">
        <v>0</v>
      </c>
      <c r="E1513" s="701" t="n">
        <v>0</v>
      </c>
      <c r="F1513" s="700" t="n">
        <v>0</v>
      </c>
    </row>
    <row r="1514" customFormat="false" ht="12.75" hidden="false" customHeight="false" outlineLevel="0" collapsed="false">
      <c r="A1514" s="705" t="s">
        <v>373</v>
      </c>
      <c r="B1514" s="700" t="n">
        <v>425466</v>
      </c>
      <c r="C1514" s="700" t="n">
        <v>0</v>
      </c>
      <c r="D1514" s="700" t="n">
        <v>0</v>
      </c>
      <c r="E1514" s="701" t="n">
        <v>0</v>
      </c>
      <c r="F1514" s="700" t="n">
        <v>0</v>
      </c>
    </row>
    <row r="1515" customFormat="false" ht="12.75" hidden="false" customHeight="false" outlineLevel="0" collapsed="false">
      <c r="A1515" s="705" t="s">
        <v>397</v>
      </c>
      <c r="B1515" s="700" t="n">
        <v>7235386</v>
      </c>
      <c r="C1515" s="700" t="n">
        <v>0</v>
      </c>
      <c r="D1515" s="700" t="n">
        <v>0</v>
      </c>
      <c r="E1515" s="701" t="n">
        <v>0</v>
      </c>
      <c r="F1515" s="700" t="n">
        <v>0</v>
      </c>
    </row>
    <row r="1516" customFormat="false" ht="25.5" hidden="false" customHeight="false" outlineLevel="0" collapsed="false">
      <c r="A1516" s="705" t="s">
        <v>486</v>
      </c>
      <c r="B1516" s="700" t="n">
        <v>7235386</v>
      </c>
      <c r="C1516" s="700" t="n">
        <v>0</v>
      </c>
      <c r="D1516" s="700" t="n">
        <v>0</v>
      </c>
      <c r="E1516" s="701" t="n">
        <v>0</v>
      </c>
      <c r="F1516" s="700" t="n">
        <v>0</v>
      </c>
    </row>
    <row r="1517" customFormat="false" ht="51" hidden="false" customHeight="false" outlineLevel="0" collapsed="false">
      <c r="A1517" s="705" t="s">
        <v>488</v>
      </c>
      <c r="B1517" s="700" t="n">
        <v>7235386</v>
      </c>
      <c r="C1517" s="700" t="n">
        <v>0</v>
      </c>
      <c r="D1517" s="700" t="n">
        <v>0</v>
      </c>
      <c r="E1517" s="701" t="n">
        <v>0</v>
      </c>
      <c r="F1517" s="700" t="n">
        <v>0</v>
      </c>
    </row>
    <row r="1518" customFormat="false" ht="12.75" hidden="false" customHeight="false" outlineLevel="0" collapsed="false">
      <c r="A1518" s="705" t="s">
        <v>20</v>
      </c>
      <c r="B1518" s="700" t="n">
        <v>0</v>
      </c>
      <c r="C1518" s="700" t="n">
        <v>0</v>
      </c>
      <c r="D1518" s="700" t="n">
        <v>775</v>
      </c>
      <c r="E1518" s="701" t="s">
        <v>16</v>
      </c>
      <c r="F1518" s="700" t="n">
        <v>775</v>
      </c>
    </row>
    <row r="1519" customFormat="false" ht="12.75" hidden="false" customHeight="false" outlineLevel="0" collapsed="false">
      <c r="A1519" s="699" t="s">
        <v>516</v>
      </c>
      <c r="B1519" s="700"/>
      <c r="C1519" s="700"/>
      <c r="D1519" s="700"/>
      <c r="E1519" s="701"/>
      <c r="F1519" s="700"/>
    </row>
    <row r="1520" s="704" customFormat="true" ht="12.75" hidden="false" customHeight="false" outlineLevel="0" collapsed="false">
      <c r="A1520" s="699" t="s">
        <v>329</v>
      </c>
      <c r="B1520" s="702" t="n">
        <v>201242</v>
      </c>
      <c r="C1520" s="702" t="n">
        <v>22942</v>
      </c>
      <c r="D1520" s="702" t="n">
        <v>22942</v>
      </c>
      <c r="E1520" s="703" t="n">
        <v>11.4002047286352</v>
      </c>
      <c r="F1520" s="702" t="n">
        <v>22942</v>
      </c>
    </row>
    <row r="1521" customFormat="false" ht="12.75" hidden="false" customHeight="false" outlineLevel="0" collapsed="false">
      <c r="A1521" s="705" t="s">
        <v>334</v>
      </c>
      <c r="B1521" s="700" t="n">
        <v>201242</v>
      </c>
      <c r="C1521" s="700" t="n">
        <v>22942</v>
      </c>
      <c r="D1521" s="700" t="n">
        <v>22942</v>
      </c>
      <c r="E1521" s="701" t="n">
        <v>11.4002047286352</v>
      </c>
      <c r="F1521" s="700" t="n">
        <v>22942</v>
      </c>
    </row>
    <row r="1522" customFormat="false" ht="25.5" hidden="false" customHeight="false" outlineLevel="0" collapsed="false">
      <c r="A1522" s="705" t="s">
        <v>336</v>
      </c>
      <c r="B1522" s="700" t="n">
        <v>201242</v>
      </c>
      <c r="C1522" s="700" t="n">
        <v>22942</v>
      </c>
      <c r="D1522" s="700" t="n">
        <v>22942</v>
      </c>
      <c r="E1522" s="701" t="n">
        <v>11.4002047286352</v>
      </c>
      <c r="F1522" s="700" t="n">
        <v>22942</v>
      </c>
    </row>
    <row r="1523" s="704" customFormat="true" ht="12.75" hidden="false" customHeight="false" outlineLevel="0" collapsed="false">
      <c r="A1523" s="699" t="s">
        <v>454</v>
      </c>
      <c r="B1523" s="702" t="n">
        <v>201242</v>
      </c>
      <c r="C1523" s="702" t="n">
        <v>22942</v>
      </c>
      <c r="D1523" s="702" t="n">
        <v>3419.05</v>
      </c>
      <c r="E1523" s="703" t="n">
        <v>1.69897436916747</v>
      </c>
      <c r="F1523" s="702" t="n">
        <v>3419.05</v>
      </c>
    </row>
    <row r="1524" customFormat="false" ht="12.75" hidden="false" customHeight="false" outlineLevel="0" collapsed="false">
      <c r="A1524" s="705" t="s">
        <v>339</v>
      </c>
      <c r="B1524" s="700" t="n">
        <v>127351</v>
      </c>
      <c r="C1524" s="700" t="n">
        <v>22942</v>
      </c>
      <c r="D1524" s="700" t="n">
        <v>3419.05</v>
      </c>
      <c r="E1524" s="701" t="n">
        <v>2.68474531020565</v>
      </c>
      <c r="F1524" s="700" t="n">
        <v>3419.05</v>
      </c>
    </row>
    <row r="1525" customFormat="false" ht="12.75" hidden="false" customHeight="false" outlineLevel="0" collapsed="false">
      <c r="A1525" s="705" t="s">
        <v>341</v>
      </c>
      <c r="B1525" s="700" t="n">
        <v>127351</v>
      </c>
      <c r="C1525" s="700" t="n">
        <v>22942</v>
      </c>
      <c r="D1525" s="700" t="n">
        <v>3419.05</v>
      </c>
      <c r="E1525" s="701" t="n">
        <v>2.68474531020565</v>
      </c>
      <c r="F1525" s="700" t="n">
        <v>3419.05</v>
      </c>
    </row>
    <row r="1526" customFormat="false" ht="12.75" hidden="false" customHeight="false" outlineLevel="0" collapsed="false">
      <c r="A1526" s="705" t="s">
        <v>343</v>
      </c>
      <c r="B1526" s="700" t="n">
        <v>8236</v>
      </c>
      <c r="C1526" s="700" t="n">
        <v>2745</v>
      </c>
      <c r="D1526" s="700" t="n">
        <v>2729.98</v>
      </c>
      <c r="E1526" s="701" t="n">
        <v>33.1469159786304</v>
      </c>
      <c r="F1526" s="700" t="n">
        <v>2729.98</v>
      </c>
    </row>
    <row r="1527" customFormat="false" ht="12.75" hidden="false" customHeight="false" outlineLevel="0" collapsed="false">
      <c r="A1527" s="705" t="s">
        <v>345</v>
      </c>
      <c r="B1527" s="700" t="n">
        <v>6640</v>
      </c>
      <c r="C1527" s="700" t="n">
        <v>2213</v>
      </c>
      <c r="D1527" s="700" t="n">
        <v>2200</v>
      </c>
      <c r="E1527" s="701" t="n">
        <v>33.1325301204819</v>
      </c>
      <c r="F1527" s="700" t="n">
        <v>2200</v>
      </c>
    </row>
    <row r="1528" customFormat="false" ht="12.75" hidden="false" customHeight="false" outlineLevel="0" collapsed="false">
      <c r="A1528" s="705" t="s">
        <v>349</v>
      </c>
      <c r="B1528" s="700" t="n">
        <v>119115</v>
      </c>
      <c r="C1528" s="700" t="n">
        <v>20197</v>
      </c>
      <c r="D1528" s="700" t="n">
        <v>689.07</v>
      </c>
      <c r="E1528" s="701" t="n">
        <v>0.578491373882383</v>
      </c>
      <c r="F1528" s="700" t="n">
        <v>689.07</v>
      </c>
    </row>
    <row r="1529" customFormat="false" ht="12.75" hidden="false" customHeight="false" outlineLevel="0" collapsed="false">
      <c r="A1529" s="705" t="s">
        <v>407</v>
      </c>
      <c r="B1529" s="700" t="n">
        <v>73891</v>
      </c>
      <c r="C1529" s="700" t="n">
        <v>0</v>
      </c>
      <c r="D1529" s="700" t="n">
        <v>0</v>
      </c>
      <c r="E1529" s="701" t="n">
        <v>0</v>
      </c>
      <c r="F1529" s="700" t="n">
        <v>0</v>
      </c>
    </row>
    <row r="1530" customFormat="false" ht="12.75" hidden="false" customHeight="false" outlineLevel="0" collapsed="false">
      <c r="A1530" s="705" t="s">
        <v>409</v>
      </c>
      <c r="B1530" s="700" t="n">
        <v>73891</v>
      </c>
      <c r="C1530" s="700" t="n">
        <v>0</v>
      </c>
      <c r="D1530" s="700" t="n">
        <v>0</v>
      </c>
      <c r="E1530" s="701" t="n">
        <v>0</v>
      </c>
      <c r="F1530" s="700" t="n">
        <v>0</v>
      </c>
    </row>
    <row r="1531" customFormat="false" ht="12.75" hidden="false" customHeight="false" outlineLevel="0" collapsed="false">
      <c r="A1531" s="705" t="s">
        <v>20</v>
      </c>
      <c r="B1531" s="700" t="n">
        <v>0</v>
      </c>
      <c r="C1531" s="700" t="n">
        <v>0</v>
      </c>
      <c r="D1531" s="700" t="n">
        <v>19522.95</v>
      </c>
      <c r="E1531" s="701" t="s">
        <v>16</v>
      </c>
      <c r="F1531" s="700" t="n">
        <v>19522.95</v>
      </c>
    </row>
    <row r="1532" customFormat="false" ht="25.5" hidden="false" customHeight="false" outlineLevel="0" collapsed="false">
      <c r="A1532" s="699" t="s">
        <v>539</v>
      </c>
      <c r="B1532" s="700"/>
      <c r="C1532" s="700"/>
      <c r="D1532" s="700"/>
      <c r="E1532" s="701"/>
      <c r="F1532" s="700"/>
    </row>
    <row r="1533" s="704" customFormat="true" ht="12.75" hidden="false" customHeight="false" outlineLevel="0" collapsed="false">
      <c r="A1533" s="699" t="s">
        <v>329</v>
      </c>
      <c r="B1533" s="702" t="n">
        <v>6038</v>
      </c>
      <c r="C1533" s="702" t="n">
        <v>1529</v>
      </c>
      <c r="D1533" s="702" t="n">
        <v>1529</v>
      </c>
      <c r="E1533" s="703" t="n">
        <v>25.3229546207353</v>
      </c>
      <c r="F1533" s="702" t="n">
        <v>1529</v>
      </c>
    </row>
    <row r="1534" customFormat="false" ht="12.75" hidden="false" customHeight="false" outlineLevel="0" collapsed="false">
      <c r="A1534" s="705" t="s">
        <v>334</v>
      </c>
      <c r="B1534" s="700" t="n">
        <v>6038</v>
      </c>
      <c r="C1534" s="700" t="n">
        <v>1529</v>
      </c>
      <c r="D1534" s="700" t="n">
        <v>1529</v>
      </c>
      <c r="E1534" s="701" t="n">
        <v>25.3229546207353</v>
      </c>
      <c r="F1534" s="700" t="n">
        <v>1529</v>
      </c>
    </row>
    <row r="1535" customFormat="false" ht="25.5" hidden="false" customHeight="false" outlineLevel="0" collapsed="false">
      <c r="A1535" s="705" t="s">
        <v>336</v>
      </c>
      <c r="B1535" s="700" t="n">
        <v>6038</v>
      </c>
      <c r="C1535" s="700" t="n">
        <v>1529</v>
      </c>
      <c r="D1535" s="700" t="n">
        <v>1529</v>
      </c>
      <c r="E1535" s="701" t="n">
        <v>25.3229546207353</v>
      </c>
      <c r="F1535" s="700" t="n">
        <v>1529</v>
      </c>
    </row>
    <row r="1536" s="704" customFormat="true" ht="12.75" hidden="false" customHeight="false" outlineLevel="0" collapsed="false">
      <c r="A1536" s="699" t="s">
        <v>454</v>
      </c>
      <c r="B1536" s="702" t="n">
        <v>6038</v>
      </c>
      <c r="C1536" s="702" t="n">
        <v>1529</v>
      </c>
      <c r="D1536" s="702" t="n">
        <v>980.87</v>
      </c>
      <c r="E1536" s="703" t="n">
        <v>16.2449486584962</v>
      </c>
      <c r="F1536" s="702" t="n">
        <v>980.87</v>
      </c>
    </row>
    <row r="1537" customFormat="false" ht="12.75" hidden="false" customHeight="false" outlineLevel="0" collapsed="false">
      <c r="A1537" s="705" t="s">
        <v>339</v>
      </c>
      <c r="B1537" s="700" t="n">
        <v>6038</v>
      </c>
      <c r="C1537" s="700" t="n">
        <v>1529</v>
      </c>
      <c r="D1537" s="700" t="n">
        <v>980.87</v>
      </c>
      <c r="E1537" s="701" t="n">
        <v>16.2449486584962</v>
      </c>
      <c r="F1537" s="700" t="n">
        <v>980.87</v>
      </c>
    </row>
    <row r="1538" customFormat="false" ht="12.75" hidden="false" customHeight="false" outlineLevel="0" collapsed="false">
      <c r="A1538" s="705" t="s">
        <v>341</v>
      </c>
      <c r="B1538" s="700" t="n">
        <v>6038</v>
      </c>
      <c r="C1538" s="700" t="n">
        <v>1529</v>
      </c>
      <c r="D1538" s="700" t="n">
        <v>980.87</v>
      </c>
      <c r="E1538" s="701" t="n">
        <v>16.2449486584962</v>
      </c>
      <c r="F1538" s="700" t="n">
        <v>980.87</v>
      </c>
    </row>
    <row r="1539" customFormat="false" ht="12.75" hidden="false" customHeight="false" outlineLevel="0" collapsed="false">
      <c r="A1539" s="705" t="s">
        <v>343</v>
      </c>
      <c r="B1539" s="700" t="n">
        <v>4589</v>
      </c>
      <c r="C1539" s="700" t="n">
        <v>1529</v>
      </c>
      <c r="D1539" s="700" t="n">
        <v>980.87</v>
      </c>
      <c r="E1539" s="701" t="n">
        <v>21.3743735018523</v>
      </c>
      <c r="F1539" s="700" t="n">
        <v>980.87</v>
      </c>
    </row>
    <row r="1540" customFormat="false" ht="12.75" hidden="false" customHeight="false" outlineLevel="0" collapsed="false">
      <c r="A1540" s="705" t="s">
        <v>345</v>
      </c>
      <c r="B1540" s="700" t="n">
        <v>3698</v>
      </c>
      <c r="C1540" s="700" t="n">
        <v>1232</v>
      </c>
      <c r="D1540" s="700" t="n">
        <v>790.45</v>
      </c>
      <c r="E1540" s="701" t="n">
        <v>21.3750676041103</v>
      </c>
      <c r="F1540" s="700" t="n">
        <v>790.45</v>
      </c>
    </row>
    <row r="1541" customFormat="false" ht="12.75" hidden="false" customHeight="false" outlineLevel="0" collapsed="false">
      <c r="A1541" s="705" t="s">
        <v>349</v>
      </c>
      <c r="B1541" s="700" t="n">
        <v>1449</v>
      </c>
      <c r="C1541" s="700" t="n">
        <v>0</v>
      </c>
      <c r="D1541" s="700" t="n">
        <v>0</v>
      </c>
      <c r="E1541" s="701" t="n">
        <v>0</v>
      </c>
      <c r="F1541" s="700" t="n">
        <v>0</v>
      </c>
    </row>
    <row r="1542" customFormat="false" ht="12.75" hidden="false" customHeight="false" outlineLevel="0" collapsed="false">
      <c r="A1542" s="705" t="s">
        <v>20</v>
      </c>
      <c r="B1542" s="565" t="n">
        <v>0</v>
      </c>
      <c r="C1542" s="700" t="n">
        <v>0</v>
      </c>
      <c r="D1542" s="700" t="n">
        <v>548.13</v>
      </c>
      <c r="E1542" s="701" t="s">
        <v>16</v>
      </c>
      <c r="F1542" s="700" t="n">
        <v>548.13</v>
      </c>
    </row>
    <row r="1543" customFormat="false" ht="12.75" hidden="false" customHeight="false" outlineLevel="0" collapsed="false">
      <c r="A1543" s="705"/>
      <c r="B1543" s="700"/>
      <c r="C1543" s="700"/>
      <c r="D1543" s="700"/>
      <c r="E1543" s="701"/>
      <c r="F1543" s="700"/>
    </row>
    <row r="1544" customFormat="false" ht="25.5" hidden="false" customHeight="false" outlineLevel="0" collapsed="false">
      <c r="A1544" s="699" t="s">
        <v>1124</v>
      </c>
      <c r="B1544" s="700"/>
      <c r="C1544" s="700"/>
      <c r="D1544" s="700"/>
      <c r="E1544" s="701"/>
      <c r="F1544" s="700"/>
    </row>
    <row r="1545" s="704" customFormat="true" ht="12.75" hidden="false" customHeight="false" outlineLevel="0" collapsed="false">
      <c r="A1545" s="699" t="s">
        <v>329</v>
      </c>
      <c r="B1545" s="702" t="n">
        <v>13068756</v>
      </c>
      <c r="C1545" s="702" t="n">
        <v>12591</v>
      </c>
      <c r="D1545" s="702" t="n">
        <v>5504</v>
      </c>
      <c r="E1545" s="703" t="n">
        <v>0.0421157147627517</v>
      </c>
      <c r="F1545" s="702" t="n">
        <v>5504</v>
      </c>
    </row>
    <row r="1546" customFormat="false" ht="25.5" hidden="false" customHeight="false" outlineLevel="0" collapsed="false">
      <c r="A1546" s="705" t="s">
        <v>332</v>
      </c>
      <c r="B1546" s="700" t="n">
        <v>6540573</v>
      </c>
      <c r="C1546" s="700" t="n">
        <v>7087</v>
      </c>
      <c r="D1546" s="700" t="n">
        <v>0</v>
      </c>
      <c r="E1546" s="701" t="n">
        <v>0</v>
      </c>
      <c r="F1546" s="700" t="n">
        <v>0</v>
      </c>
    </row>
    <row r="1547" customFormat="false" ht="12.75" hidden="false" customHeight="false" outlineLevel="0" collapsed="false">
      <c r="A1547" s="705" t="s">
        <v>334</v>
      </c>
      <c r="B1547" s="700" t="n">
        <v>6528183</v>
      </c>
      <c r="C1547" s="700" t="n">
        <v>5504</v>
      </c>
      <c r="D1547" s="700" t="n">
        <v>5504</v>
      </c>
      <c r="E1547" s="701" t="n">
        <v>0.0843113619823464</v>
      </c>
      <c r="F1547" s="700" t="n">
        <v>5504</v>
      </c>
    </row>
    <row r="1548" customFormat="false" ht="25.5" hidden="false" customHeight="false" outlineLevel="0" collapsed="false">
      <c r="A1548" s="705" t="s">
        <v>336</v>
      </c>
      <c r="B1548" s="700" t="n">
        <v>6528183</v>
      </c>
      <c r="C1548" s="700" t="n">
        <v>5504</v>
      </c>
      <c r="D1548" s="700" t="n">
        <v>5504</v>
      </c>
      <c r="E1548" s="701" t="n">
        <v>0.0843113619823464</v>
      </c>
      <c r="F1548" s="700" t="n">
        <v>5504</v>
      </c>
    </row>
    <row r="1549" s="704" customFormat="true" ht="12.75" hidden="false" customHeight="false" outlineLevel="0" collapsed="false">
      <c r="A1549" s="699" t="s">
        <v>454</v>
      </c>
      <c r="B1549" s="702" t="n">
        <v>13068756</v>
      </c>
      <c r="C1549" s="702" t="n">
        <v>12591</v>
      </c>
      <c r="D1549" s="702" t="n">
        <v>855.36</v>
      </c>
      <c r="E1549" s="703" t="n">
        <v>0.00654507590469973</v>
      </c>
      <c r="F1549" s="702" t="n">
        <v>855.36</v>
      </c>
    </row>
    <row r="1550" customFormat="false" ht="12.75" hidden="false" customHeight="false" outlineLevel="0" collapsed="false">
      <c r="A1550" s="705" t="s">
        <v>339</v>
      </c>
      <c r="B1550" s="700" t="n">
        <v>742829</v>
      </c>
      <c r="C1550" s="700" t="n">
        <v>12021</v>
      </c>
      <c r="D1550" s="700" t="n">
        <v>285.36</v>
      </c>
      <c r="E1550" s="701" t="n">
        <v>0.0384153015027685</v>
      </c>
      <c r="F1550" s="700" t="n">
        <v>285.36</v>
      </c>
    </row>
    <row r="1551" customFormat="false" ht="12.75" hidden="false" customHeight="false" outlineLevel="0" collapsed="false">
      <c r="A1551" s="705" t="s">
        <v>341</v>
      </c>
      <c r="B1551" s="700" t="n">
        <v>421829</v>
      </c>
      <c r="C1551" s="700" t="n">
        <v>12021</v>
      </c>
      <c r="D1551" s="700" t="n">
        <v>285.36</v>
      </c>
      <c r="E1551" s="701" t="n">
        <v>0.0676482650552712</v>
      </c>
      <c r="F1551" s="700" t="n">
        <v>285.36</v>
      </c>
    </row>
    <row r="1552" customFormat="false" ht="12.75" hidden="false" customHeight="false" outlineLevel="0" collapsed="false">
      <c r="A1552" s="705" t="s">
        <v>343</v>
      </c>
      <c r="B1552" s="700" t="n">
        <v>177693</v>
      </c>
      <c r="C1552" s="700" t="n">
        <v>4222</v>
      </c>
      <c r="D1552" s="700" t="n">
        <v>285.36</v>
      </c>
      <c r="E1552" s="701" t="n">
        <v>0.160591582110719</v>
      </c>
      <c r="F1552" s="700" t="n">
        <v>285.36</v>
      </c>
    </row>
    <row r="1553" customFormat="false" ht="12.75" hidden="false" customHeight="false" outlineLevel="0" collapsed="false">
      <c r="A1553" s="705" t="s">
        <v>345</v>
      </c>
      <c r="B1553" s="700" t="n">
        <v>139798</v>
      </c>
      <c r="C1553" s="700" t="n">
        <v>3355</v>
      </c>
      <c r="D1553" s="700" t="n">
        <v>285.36</v>
      </c>
      <c r="E1553" s="701" t="n">
        <v>0.204123091889727</v>
      </c>
      <c r="F1553" s="700" t="n">
        <v>285.36</v>
      </c>
    </row>
    <row r="1554" customFormat="false" ht="12.75" hidden="false" customHeight="false" outlineLevel="0" collapsed="false">
      <c r="A1554" s="705" t="s">
        <v>349</v>
      </c>
      <c r="B1554" s="700" t="n">
        <v>244136</v>
      </c>
      <c r="C1554" s="700" t="n">
        <v>7799</v>
      </c>
      <c r="D1554" s="700" t="n">
        <v>0</v>
      </c>
      <c r="E1554" s="701" t="n">
        <v>0</v>
      </c>
      <c r="F1554" s="700" t="n">
        <v>0</v>
      </c>
    </row>
    <row r="1555" customFormat="false" ht="25.5" hidden="false" customHeight="false" outlineLevel="0" collapsed="false">
      <c r="A1555" s="705" t="s">
        <v>1110</v>
      </c>
      <c r="B1555" s="700" t="n">
        <v>121000</v>
      </c>
      <c r="C1555" s="700" t="n">
        <v>0</v>
      </c>
      <c r="D1555" s="700" t="n">
        <v>0</v>
      </c>
      <c r="E1555" s="701" t="n">
        <v>0</v>
      </c>
      <c r="F1555" s="700" t="n">
        <v>0</v>
      </c>
    </row>
    <row r="1556" customFormat="false" ht="12.75" hidden="false" customHeight="false" outlineLevel="0" collapsed="false">
      <c r="A1556" s="705" t="s">
        <v>395</v>
      </c>
      <c r="B1556" s="700" t="n">
        <v>121000</v>
      </c>
      <c r="C1556" s="700" t="n">
        <v>0</v>
      </c>
      <c r="D1556" s="700" t="n">
        <v>0</v>
      </c>
      <c r="E1556" s="701" t="n">
        <v>0</v>
      </c>
      <c r="F1556" s="700" t="n">
        <v>0</v>
      </c>
    </row>
    <row r="1557" customFormat="false" ht="12.75" hidden="false" customHeight="false" outlineLevel="0" collapsed="false">
      <c r="A1557" s="705" t="s">
        <v>397</v>
      </c>
      <c r="B1557" s="700" t="n">
        <v>200000</v>
      </c>
      <c r="C1557" s="700" t="n">
        <v>0</v>
      </c>
      <c r="D1557" s="700" t="n">
        <v>0</v>
      </c>
      <c r="E1557" s="701" t="n">
        <v>0</v>
      </c>
      <c r="F1557" s="700" t="n">
        <v>0</v>
      </c>
    </row>
    <row r="1558" customFormat="false" ht="51" hidden="false" customHeight="false" outlineLevel="0" collapsed="false">
      <c r="A1558" s="705" t="s">
        <v>405</v>
      </c>
      <c r="B1558" s="700" t="n">
        <v>200000</v>
      </c>
      <c r="C1558" s="700" t="n">
        <v>0</v>
      </c>
      <c r="D1558" s="700" t="n">
        <v>0</v>
      </c>
      <c r="E1558" s="701" t="n">
        <v>0</v>
      </c>
      <c r="F1558" s="700" t="n">
        <v>0</v>
      </c>
    </row>
    <row r="1559" customFormat="false" ht="12.75" hidden="false" customHeight="false" outlineLevel="0" collapsed="false">
      <c r="A1559" s="705" t="s">
        <v>407</v>
      </c>
      <c r="B1559" s="700" t="n">
        <v>12325927</v>
      </c>
      <c r="C1559" s="700" t="n">
        <v>570</v>
      </c>
      <c r="D1559" s="700" t="n">
        <v>570</v>
      </c>
      <c r="E1559" s="701" t="n">
        <v>0.00462439863549411</v>
      </c>
      <c r="F1559" s="700" t="n">
        <v>570</v>
      </c>
    </row>
    <row r="1560" customFormat="false" ht="12.75" hidden="false" customHeight="false" outlineLevel="0" collapsed="false">
      <c r="A1560" s="705" t="s">
        <v>409</v>
      </c>
      <c r="B1560" s="700" t="n">
        <v>12325927</v>
      </c>
      <c r="C1560" s="700" t="n">
        <v>570</v>
      </c>
      <c r="D1560" s="700" t="n">
        <v>570</v>
      </c>
      <c r="E1560" s="701" t="n">
        <v>0.00462439863549411</v>
      </c>
      <c r="F1560" s="700" t="n">
        <v>570</v>
      </c>
    </row>
    <row r="1561" customFormat="false" ht="12.75" hidden="false" customHeight="false" outlineLevel="0" collapsed="false">
      <c r="A1561" s="705" t="s">
        <v>20</v>
      </c>
      <c r="B1561" s="700" t="n">
        <v>0</v>
      </c>
      <c r="C1561" s="700" t="n">
        <v>0</v>
      </c>
      <c r="D1561" s="700" t="n">
        <v>4648.64</v>
      </c>
      <c r="E1561" s="701" t="s">
        <v>16</v>
      </c>
      <c r="F1561" s="700" t="n">
        <v>4648.64</v>
      </c>
    </row>
    <row r="1562" customFormat="false" ht="12.75" hidden="false" customHeight="false" outlineLevel="0" collapsed="false">
      <c r="A1562" s="699" t="s">
        <v>465</v>
      </c>
      <c r="B1562" s="700"/>
      <c r="C1562" s="700"/>
      <c r="D1562" s="700"/>
      <c r="E1562" s="701"/>
      <c r="F1562" s="700"/>
    </row>
    <row r="1563" s="704" customFormat="true" ht="12.75" hidden="false" customHeight="false" outlineLevel="0" collapsed="false">
      <c r="A1563" s="699" t="s">
        <v>329</v>
      </c>
      <c r="B1563" s="702" t="n">
        <v>12255646</v>
      </c>
      <c r="C1563" s="702" t="n">
        <v>570</v>
      </c>
      <c r="D1563" s="702" t="n">
        <v>570</v>
      </c>
      <c r="E1563" s="703" t="n">
        <v>0.00465091762604762</v>
      </c>
      <c r="F1563" s="702" t="n">
        <v>570</v>
      </c>
    </row>
    <row r="1564" customFormat="false" ht="25.5" hidden="false" customHeight="false" outlineLevel="0" collapsed="false">
      <c r="A1564" s="705" t="s">
        <v>1090</v>
      </c>
      <c r="B1564" s="700" t="n">
        <v>6204554</v>
      </c>
      <c r="C1564" s="700" t="n">
        <v>0</v>
      </c>
      <c r="D1564" s="700" t="n">
        <v>0</v>
      </c>
      <c r="E1564" s="701" t="n">
        <v>0</v>
      </c>
      <c r="F1564" s="700" t="n">
        <v>0</v>
      </c>
    </row>
    <row r="1565" customFormat="false" ht="12.75" hidden="false" customHeight="false" outlineLevel="0" collapsed="false">
      <c r="A1565" s="705" t="s">
        <v>334</v>
      </c>
      <c r="B1565" s="700" t="n">
        <v>6051092</v>
      </c>
      <c r="C1565" s="700" t="n">
        <v>570</v>
      </c>
      <c r="D1565" s="700" t="n">
        <v>570</v>
      </c>
      <c r="E1565" s="701" t="n">
        <v>0.00941978737061013</v>
      </c>
      <c r="F1565" s="700" t="n">
        <v>570</v>
      </c>
    </row>
    <row r="1566" customFormat="false" ht="25.5" hidden="false" customHeight="false" outlineLevel="0" collapsed="false">
      <c r="A1566" s="705" t="s">
        <v>336</v>
      </c>
      <c r="B1566" s="700" t="n">
        <v>6051092</v>
      </c>
      <c r="C1566" s="700" t="n">
        <v>570</v>
      </c>
      <c r="D1566" s="700" t="n">
        <v>570</v>
      </c>
      <c r="E1566" s="701" t="n">
        <v>0.00941978737061013</v>
      </c>
      <c r="F1566" s="700" t="n">
        <v>570</v>
      </c>
    </row>
    <row r="1567" s="704" customFormat="true" ht="12.75" hidden="false" customHeight="false" outlineLevel="0" collapsed="false">
      <c r="A1567" s="699" t="s">
        <v>454</v>
      </c>
      <c r="B1567" s="702" t="n">
        <v>12255646</v>
      </c>
      <c r="C1567" s="702" t="n">
        <v>570</v>
      </c>
      <c r="D1567" s="702" t="n">
        <v>570</v>
      </c>
      <c r="E1567" s="703" t="n">
        <v>0.00465091762604762</v>
      </c>
      <c r="F1567" s="702" t="n">
        <v>570</v>
      </c>
    </row>
    <row r="1568" customFormat="false" ht="12.75" hidden="false" customHeight="false" outlineLevel="0" collapsed="false">
      <c r="A1568" s="705" t="s">
        <v>407</v>
      </c>
      <c r="B1568" s="700" t="n">
        <v>12255646</v>
      </c>
      <c r="C1568" s="700" t="n">
        <v>570</v>
      </c>
      <c r="D1568" s="700" t="n">
        <v>570</v>
      </c>
      <c r="E1568" s="701" t="n">
        <v>0.00465091762604762</v>
      </c>
      <c r="F1568" s="700" t="n">
        <v>570</v>
      </c>
    </row>
    <row r="1569" customFormat="false" ht="12.75" hidden="false" customHeight="false" outlineLevel="0" collapsed="false">
      <c r="A1569" s="705" t="s">
        <v>409</v>
      </c>
      <c r="B1569" s="700" t="n">
        <v>12255646</v>
      </c>
      <c r="C1569" s="700" t="n">
        <v>570</v>
      </c>
      <c r="D1569" s="700" t="n">
        <v>570</v>
      </c>
      <c r="E1569" s="701" t="n">
        <v>0.00465091762604762</v>
      </c>
      <c r="F1569" s="700" t="n">
        <v>570</v>
      </c>
    </row>
    <row r="1570" customFormat="false" ht="12.75" hidden="false" customHeight="false" outlineLevel="0" collapsed="false">
      <c r="A1570" s="699" t="s">
        <v>490</v>
      </c>
      <c r="B1570" s="565"/>
      <c r="C1570" s="700"/>
      <c r="D1570" s="700"/>
      <c r="E1570" s="701"/>
      <c r="F1570" s="700"/>
    </row>
    <row r="1571" s="704" customFormat="true" ht="12.75" hidden="false" customHeight="false" outlineLevel="0" collapsed="false">
      <c r="A1571" s="699" t="s">
        <v>329</v>
      </c>
      <c r="B1571" s="702" t="n">
        <v>268578</v>
      </c>
      <c r="C1571" s="702" t="n">
        <v>3300</v>
      </c>
      <c r="D1571" s="702" t="n">
        <v>3300</v>
      </c>
      <c r="E1571" s="703" t="n">
        <v>1.22869334048209</v>
      </c>
      <c r="F1571" s="702" t="n">
        <v>3300</v>
      </c>
    </row>
    <row r="1572" customFormat="false" ht="25.5" hidden="false" customHeight="false" outlineLevel="0" collapsed="false">
      <c r="A1572" s="705" t="s">
        <v>332</v>
      </c>
      <c r="B1572" s="700" t="n">
        <v>140561</v>
      </c>
      <c r="C1572" s="700"/>
      <c r="D1572" s="700"/>
      <c r="E1572" s="701" t="n">
        <v>0</v>
      </c>
      <c r="F1572" s="700"/>
    </row>
    <row r="1573" customFormat="false" ht="12.75" hidden="false" customHeight="false" outlineLevel="0" collapsed="false">
      <c r="A1573" s="705" t="s">
        <v>334</v>
      </c>
      <c r="B1573" s="700" t="n">
        <v>128017</v>
      </c>
      <c r="C1573" s="700" t="n">
        <v>3300</v>
      </c>
      <c r="D1573" s="700" t="n">
        <v>3300</v>
      </c>
      <c r="E1573" s="701" t="n">
        <v>2.57778263824336</v>
      </c>
      <c r="F1573" s="700" t="n">
        <v>3300</v>
      </c>
    </row>
    <row r="1574" customFormat="false" ht="25.5" hidden="false" customHeight="false" outlineLevel="0" collapsed="false">
      <c r="A1574" s="705" t="s">
        <v>336</v>
      </c>
      <c r="B1574" s="700" t="n">
        <v>128017</v>
      </c>
      <c r="C1574" s="700" t="n">
        <v>3300</v>
      </c>
      <c r="D1574" s="700" t="n">
        <v>3300</v>
      </c>
      <c r="E1574" s="701" t="n">
        <v>2.57778263824336</v>
      </c>
      <c r="F1574" s="700" t="n">
        <v>3300</v>
      </c>
    </row>
    <row r="1575" s="704" customFormat="true" ht="12.75" hidden="false" customHeight="false" outlineLevel="0" collapsed="false">
      <c r="A1575" s="699" t="s">
        <v>454</v>
      </c>
      <c r="B1575" s="702" t="n">
        <v>268578</v>
      </c>
      <c r="C1575" s="702" t="n">
        <v>3300</v>
      </c>
      <c r="D1575" s="702" t="n">
        <v>285.36</v>
      </c>
      <c r="E1575" s="703" t="n">
        <v>0.106248464133324</v>
      </c>
      <c r="F1575" s="702" t="n">
        <v>285.36</v>
      </c>
    </row>
    <row r="1576" customFormat="false" ht="12.75" hidden="false" customHeight="false" outlineLevel="0" collapsed="false">
      <c r="A1576" s="705" t="s">
        <v>339</v>
      </c>
      <c r="B1576" s="700" t="n">
        <v>198297</v>
      </c>
      <c r="C1576" s="700" t="n">
        <v>3300</v>
      </c>
      <c r="D1576" s="700" t="n">
        <v>285.36</v>
      </c>
      <c r="E1576" s="701" t="n">
        <v>0.143905354090077</v>
      </c>
      <c r="F1576" s="700" t="n">
        <v>285.36</v>
      </c>
    </row>
    <row r="1577" customFormat="false" ht="12.75" hidden="false" customHeight="false" outlineLevel="0" collapsed="false">
      <c r="A1577" s="705" t="s">
        <v>341</v>
      </c>
      <c r="B1577" s="700" t="n">
        <v>198297</v>
      </c>
      <c r="C1577" s="700" t="n">
        <v>3300</v>
      </c>
      <c r="D1577" s="700" t="n">
        <v>285.36</v>
      </c>
      <c r="E1577" s="701" t="n">
        <v>0.143905354090077</v>
      </c>
      <c r="F1577" s="700" t="n">
        <v>285.36</v>
      </c>
    </row>
    <row r="1578" customFormat="false" ht="12.75" hidden="false" customHeight="false" outlineLevel="0" collapsed="false">
      <c r="A1578" s="705" t="s">
        <v>343</v>
      </c>
      <c r="B1578" s="700" t="n">
        <v>40739</v>
      </c>
      <c r="C1578" s="700" t="n">
        <v>1300</v>
      </c>
      <c r="D1578" s="700" t="n">
        <v>285.36</v>
      </c>
      <c r="E1578" s="701" t="n">
        <v>0.700459019612656</v>
      </c>
      <c r="F1578" s="700" t="n">
        <v>285.36</v>
      </c>
    </row>
    <row r="1579" customFormat="false" ht="12.75" hidden="false" customHeight="false" outlineLevel="0" collapsed="false">
      <c r="A1579" s="705" t="s">
        <v>345</v>
      </c>
      <c r="B1579" s="700" t="n">
        <v>29656</v>
      </c>
      <c r="C1579" s="700" t="n">
        <v>1000</v>
      </c>
      <c r="D1579" s="700" t="n">
        <v>285.36</v>
      </c>
      <c r="E1579" s="701" t="n">
        <v>0.962233612085244</v>
      </c>
      <c r="F1579" s="700" t="n">
        <v>285.36</v>
      </c>
    </row>
    <row r="1580" customFormat="false" ht="12.75" hidden="false" customHeight="false" outlineLevel="0" collapsed="false">
      <c r="A1580" s="705" t="s">
        <v>349</v>
      </c>
      <c r="B1580" s="700" t="n">
        <v>157558</v>
      </c>
      <c r="C1580" s="700" t="n">
        <v>2000</v>
      </c>
      <c r="D1580" s="700" t="n">
        <v>0</v>
      </c>
      <c r="E1580" s="701" t="n">
        <v>0</v>
      </c>
      <c r="F1580" s="700" t="n">
        <v>0</v>
      </c>
    </row>
    <row r="1581" customFormat="false" ht="12.75" hidden="false" customHeight="false" outlineLevel="0" collapsed="false">
      <c r="A1581" s="705" t="s">
        <v>407</v>
      </c>
      <c r="B1581" s="700" t="n">
        <v>70281</v>
      </c>
      <c r="C1581" s="700" t="n">
        <v>0</v>
      </c>
      <c r="D1581" s="700" t="n">
        <v>0</v>
      </c>
      <c r="E1581" s="701" t="n">
        <v>0</v>
      </c>
      <c r="F1581" s="700" t="n">
        <v>0</v>
      </c>
    </row>
    <row r="1582" customFormat="false" ht="12.75" hidden="false" customHeight="false" outlineLevel="0" collapsed="false">
      <c r="A1582" s="705" t="s">
        <v>409</v>
      </c>
      <c r="B1582" s="700" t="n">
        <v>70281</v>
      </c>
      <c r="C1582" s="700" t="n">
        <v>0</v>
      </c>
      <c r="D1582" s="700" t="n">
        <v>0</v>
      </c>
      <c r="E1582" s="701" t="n">
        <v>0</v>
      </c>
      <c r="F1582" s="700" t="n">
        <v>0</v>
      </c>
    </row>
    <row r="1583" customFormat="false" ht="12.75" hidden="false" customHeight="false" outlineLevel="0" collapsed="false">
      <c r="A1583" s="705" t="s">
        <v>20</v>
      </c>
      <c r="B1583" s="700" t="n">
        <v>0</v>
      </c>
      <c r="C1583" s="700" t="n">
        <v>0</v>
      </c>
      <c r="D1583" s="700" t="n">
        <v>3014.64</v>
      </c>
      <c r="E1583" s="701" t="s">
        <v>16</v>
      </c>
      <c r="F1583" s="700" t="n">
        <v>3014.64</v>
      </c>
    </row>
    <row r="1584" customFormat="false" ht="12.75" hidden="false" customHeight="false" outlineLevel="0" collapsed="false">
      <c r="A1584" s="699" t="s">
        <v>503</v>
      </c>
      <c r="B1584" s="700"/>
      <c r="C1584" s="700"/>
      <c r="D1584" s="700"/>
      <c r="E1584" s="701"/>
      <c r="F1584" s="700"/>
    </row>
    <row r="1585" s="704" customFormat="true" ht="12.75" hidden="false" customHeight="false" outlineLevel="0" collapsed="false">
      <c r="A1585" s="699" t="s">
        <v>329</v>
      </c>
      <c r="B1585" s="702" t="n">
        <v>321000</v>
      </c>
      <c r="C1585" s="702" t="n">
        <v>0</v>
      </c>
      <c r="D1585" s="702" t="n">
        <v>0</v>
      </c>
      <c r="E1585" s="703" t="n">
        <v>0</v>
      </c>
      <c r="F1585" s="702" t="n">
        <v>0</v>
      </c>
    </row>
    <row r="1586" customFormat="false" ht="12.75" hidden="false" customHeight="false" outlineLevel="0" collapsed="false">
      <c r="A1586" s="705" t="s">
        <v>334</v>
      </c>
      <c r="B1586" s="700" t="n">
        <v>321000</v>
      </c>
      <c r="C1586" s="700" t="n">
        <v>0</v>
      </c>
      <c r="D1586" s="700" t="n">
        <v>0</v>
      </c>
      <c r="E1586" s="701" t="n">
        <v>0</v>
      </c>
      <c r="F1586" s="700" t="n">
        <v>0</v>
      </c>
    </row>
    <row r="1587" customFormat="false" ht="25.5" hidden="false" customHeight="false" outlineLevel="0" collapsed="false">
      <c r="A1587" s="705" t="s">
        <v>336</v>
      </c>
      <c r="B1587" s="700" t="n">
        <v>321000</v>
      </c>
      <c r="C1587" s="700" t="n">
        <v>0</v>
      </c>
      <c r="D1587" s="700" t="n">
        <v>0</v>
      </c>
      <c r="E1587" s="701" t="n">
        <v>0</v>
      </c>
      <c r="F1587" s="700" t="n">
        <v>0</v>
      </c>
    </row>
    <row r="1588" s="704" customFormat="true" ht="12.75" hidden="false" customHeight="false" outlineLevel="0" collapsed="false">
      <c r="A1588" s="699" t="s">
        <v>454</v>
      </c>
      <c r="B1588" s="702" t="n">
        <v>321000</v>
      </c>
      <c r="C1588" s="702" t="n">
        <v>0</v>
      </c>
      <c r="D1588" s="702" t="n">
        <v>0</v>
      </c>
      <c r="E1588" s="703" t="n">
        <v>0</v>
      </c>
      <c r="F1588" s="702" t="n">
        <v>0</v>
      </c>
    </row>
    <row r="1589" customFormat="false" ht="12.75" hidden="false" customHeight="false" outlineLevel="0" collapsed="false">
      <c r="A1589" s="705" t="s">
        <v>339</v>
      </c>
      <c r="B1589" s="700" t="n">
        <v>121000</v>
      </c>
      <c r="C1589" s="700" t="n">
        <v>0</v>
      </c>
      <c r="D1589" s="700" t="n">
        <v>0</v>
      </c>
      <c r="E1589" s="701" t="n">
        <v>0</v>
      </c>
      <c r="F1589" s="700" t="n">
        <v>0</v>
      </c>
    </row>
    <row r="1590" customFormat="false" ht="25.5" hidden="false" customHeight="false" outlineLevel="0" collapsed="false">
      <c r="A1590" s="705" t="s">
        <v>1110</v>
      </c>
      <c r="B1590" s="700" t="n">
        <v>121000</v>
      </c>
      <c r="C1590" s="700" t="n">
        <v>0</v>
      </c>
      <c r="D1590" s="700" t="n">
        <v>0</v>
      </c>
      <c r="E1590" s="701" t="n">
        <v>0</v>
      </c>
      <c r="F1590" s="700" t="n">
        <v>0</v>
      </c>
    </row>
    <row r="1591" customFormat="false" ht="12.75" hidden="false" customHeight="false" outlineLevel="0" collapsed="false">
      <c r="A1591" s="705" t="s">
        <v>395</v>
      </c>
      <c r="B1591" s="700" t="n">
        <v>200000</v>
      </c>
      <c r="C1591" s="700" t="n">
        <v>0</v>
      </c>
      <c r="D1591" s="700" t="n">
        <v>0</v>
      </c>
      <c r="E1591" s="701" t="n">
        <v>0</v>
      </c>
      <c r="F1591" s="700" t="n">
        <v>0</v>
      </c>
    </row>
    <row r="1592" customFormat="false" ht="12.75" hidden="false" customHeight="false" outlineLevel="0" collapsed="false">
      <c r="A1592" s="705" t="s">
        <v>397</v>
      </c>
      <c r="B1592" s="700" t="n">
        <v>200000</v>
      </c>
      <c r="C1592" s="700" t="n">
        <v>0</v>
      </c>
      <c r="D1592" s="700" t="n">
        <v>0</v>
      </c>
      <c r="E1592" s="701" t="n">
        <v>0</v>
      </c>
      <c r="F1592" s="700" t="n">
        <v>0</v>
      </c>
    </row>
    <row r="1593" customFormat="false" ht="12.75" hidden="false" customHeight="false" outlineLevel="0" collapsed="false">
      <c r="A1593" s="699" t="s">
        <v>514</v>
      </c>
      <c r="B1593" s="700"/>
      <c r="C1593" s="700"/>
      <c r="D1593" s="700"/>
      <c r="E1593" s="701"/>
      <c r="F1593" s="700"/>
    </row>
    <row r="1594" s="704" customFormat="true" ht="12.75" hidden="false" customHeight="false" outlineLevel="0" collapsed="false">
      <c r="A1594" s="699" t="s">
        <v>329</v>
      </c>
      <c r="B1594" s="702" t="n">
        <v>47087</v>
      </c>
      <c r="C1594" s="702" t="n">
        <v>3923</v>
      </c>
      <c r="D1594" s="702" t="n">
        <v>1634</v>
      </c>
      <c r="E1594" s="703" t="n">
        <v>3.47017223437467</v>
      </c>
      <c r="F1594" s="702" t="n">
        <v>1634</v>
      </c>
    </row>
    <row r="1595" customFormat="false" ht="25.5" hidden="false" customHeight="false" outlineLevel="0" collapsed="false">
      <c r="A1595" s="705" t="s">
        <v>332</v>
      </c>
      <c r="B1595" s="700" t="n">
        <v>27472</v>
      </c>
      <c r="C1595" s="700" t="n">
        <v>2289</v>
      </c>
      <c r="D1595" s="700" t="n">
        <v>0</v>
      </c>
      <c r="E1595" s="701" t="n">
        <v>0</v>
      </c>
      <c r="F1595" s="700" t="n">
        <v>0</v>
      </c>
    </row>
    <row r="1596" customFormat="false" ht="12.75" hidden="false" customHeight="false" outlineLevel="0" collapsed="false">
      <c r="A1596" s="705" t="s">
        <v>334</v>
      </c>
      <c r="B1596" s="700" t="n">
        <v>19615</v>
      </c>
      <c r="C1596" s="700" t="n">
        <v>1634</v>
      </c>
      <c r="D1596" s="700" t="n">
        <v>1634</v>
      </c>
      <c r="E1596" s="701" t="n">
        <v>8.33035941881213</v>
      </c>
      <c r="F1596" s="700" t="n">
        <v>1634</v>
      </c>
    </row>
    <row r="1597" customFormat="false" ht="25.5" hidden="false" customHeight="false" outlineLevel="0" collapsed="false">
      <c r="A1597" s="705" t="s">
        <v>336</v>
      </c>
      <c r="B1597" s="700" t="n">
        <v>19615</v>
      </c>
      <c r="C1597" s="700" t="n">
        <v>1634</v>
      </c>
      <c r="D1597" s="700" t="n">
        <v>1634</v>
      </c>
      <c r="E1597" s="701" t="n">
        <v>8.33035941881213</v>
      </c>
      <c r="F1597" s="700" t="n">
        <v>1634</v>
      </c>
    </row>
    <row r="1598" s="704" customFormat="true" ht="12.75" hidden="false" customHeight="false" outlineLevel="0" collapsed="false">
      <c r="A1598" s="699" t="s">
        <v>454</v>
      </c>
      <c r="B1598" s="702" t="n">
        <v>47087</v>
      </c>
      <c r="C1598" s="702" t="n">
        <v>3923</v>
      </c>
      <c r="D1598" s="702" t="n">
        <v>0</v>
      </c>
      <c r="E1598" s="703" t="n">
        <v>0</v>
      </c>
      <c r="F1598" s="702" t="n">
        <v>0</v>
      </c>
    </row>
    <row r="1599" customFormat="false" ht="12.75" hidden="false" customHeight="false" outlineLevel="0" collapsed="false">
      <c r="A1599" s="705" t="s">
        <v>339</v>
      </c>
      <c r="B1599" s="700" t="n">
        <v>47087</v>
      </c>
      <c r="C1599" s="700" t="n">
        <v>3923</v>
      </c>
      <c r="D1599" s="700" t="n">
        <v>0</v>
      </c>
      <c r="E1599" s="701" t="n">
        <v>0</v>
      </c>
      <c r="F1599" s="700" t="n">
        <v>0</v>
      </c>
    </row>
    <row r="1600" customFormat="false" ht="12.75" hidden="false" customHeight="false" outlineLevel="0" collapsed="false">
      <c r="A1600" s="705" t="s">
        <v>341</v>
      </c>
      <c r="B1600" s="700" t="n">
        <v>47087</v>
      </c>
      <c r="C1600" s="700" t="n">
        <v>3923</v>
      </c>
      <c r="D1600" s="700" t="n">
        <v>0</v>
      </c>
      <c r="E1600" s="701" t="n">
        <v>0</v>
      </c>
      <c r="F1600" s="700" t="n">
        <v>0</v>
      </c>
    </row>
    <row r="1601" customFormat="false" ht="12.75" hidden="false" customHeight="false" outlineLevel="0" collapsed="false">
      <c r="A1601" s="705" t="s">
        <v>343</v>
      </c>
      <c r="B1601" s="700" t="n">
        <v>15325</v>
      </c>
      <c r="C1601" s="700" t="n">
        <v>1277</v>
      </c>
      <c r="D1601" s="700" t="n">
        <v>0</v>
      </c>
      <c r="E1601" s="701" t="n">
        <v>0</v>
      </c>
      <c r="F1601" s="700" t="n">
        <v>0</v>
      </c>
    </row>
    <row r="1602" customFormat="false" ht="12.75" hidden="false" customHeight="false" outlineLevel="0" collapsed="false">
      <c r="A1602" s="705" t="s">
        <v>345</v>
      </c>
      <c r="B1602" s="700" t="n">
        <v>12350</v>
      </c>
      <c r="C1602" s="700" t="n">
        <v>1029</v>
      </c>
      <c r="D1602" s="700" t="n">
        <v>0</v>
      </c>
      <c r="E1602" s="701" t="n">
        <v>0</v>
      </c>
      <c r="F1602" s="700" t="n">
        <v>0</v>
      </c>
    </row>
    <row r="1603" customFormat="false" ht="12.75" hidden="false" customHeight="false" outlineLevel="0" collapsed="false">
      <c r="A1603" s="705" t="s">
        <v>349</v>
      </c>
      <c r="B1603" s="700" t="n">
        <v>31762</v>
      </c>
      <c r="C1603" s="700" t="n">
        <v>2646</v>
      </c>
      <c r="D1603" s="700" t="n">
        <v>0</v>
      </c>
      <c r="E1603" s="701" t="n">
        <v>0</v>
      </c>
      <c r="F1603" s="700" t="n">
        <v>0</v>
      </c>
    </row>
    <row r="1604" customFormat="false" ht="12.75" hidden="false" customHeight="false" outlineLevel="0" collapsed="false">
      <c r="A1604" s="705" t="s">
        <v>20</v>
      </c>
      <c r="B1604" s="700" t="n">
        <v>0</v>
      </c>
      <c r="C1604" s="700" t="n">
        <v>0</v>
      </c>
      <c r="D1604" s="700" t="n">
        <v>1634</v>
      </c>
      <c r="E1604" s="701" t="s">
        <v>16</v>
      </c>
      <c r="F1604" s="700" t="n">
        <v>1634</v>
      </c>
    </row>
    <row r="1605" customFormat="false" ht="12.75" hidden="false" customHeight="false" outlineLevel="0" collapsed="false">
      <c r="A1605" s="699" t="s">
        <v>522</v>
      </c>
      <c r="B1605" s="700"/>
      <c r="C1605" s="700"/>
      <c r="D1605" s="700"/>
      <c r="E1605" s="701"/>
      <c r="F1605" s="700"/>
    </row>
    <row r="1606" s="704" customFormat="true" ht="12.75" hidden="false" customHeight="false" outlineLevel="0" collapsed="false">
      <c r="A1606" s="699" t="s">
        <v>329</v>
      </c>
      <c r="B1606" s="702" t="n">
        <v>48885</v>
      </c>
      <c r="C1606" s="702" t="n">
        <v>1845</v>
      </c>
      <c r="D1606" s="702" t="n">
        <v>0</v>
      </c>
      <c r="E1606" s="703" t="n">
        <v>0</v>
      </c>
      <c r="F1606" s="702" t="n">
        <v>0</v>
      </c>
    </row>
    <row r="1607" customFormat="false" ht="25.5" hidden="false" customHeight="false" outlineLevel="0" collapsed="false">
      <c r="A1607" s="705" t="s">
        <v>332</v>
      </c>
      <c r="B1607" s="700" t="n">
        <v>40426</v>
      </c>
      <c r="C1607" s="700" t="n">
        <v>1845</v>
      </c>
      <c r="D1607" s="700" t="n">
        <v>0</v>
      </c>
      <c r="E1607" s="701" t="n">
        <v>0</v>
      </c>
      <c r="F1607" s="700" t="n">
        <v>0</v>
      </c>
    </row>
    <row r="1608" customFormat="false" ht="12.75" hidden="false" customHeight="false" outlineLevel="0" collapsed="false">
      <c r="A1608" s="705" t="s">
        <v>334</v>
      </c>
      <c r="B1608" s="700" t="n">
        <v>8459</v>
      </c>
      <c r="C1608" s="700" t="n">
        <v>0</v>
      </c>
      <c r="D1608" s="700" t="n">
        <v>0</v>
      </c>
      <c r="E1608" s="701" t="n">
        <v>0</v>
      </c>
      <c r="F1608" s="700" t="n">
        <v>0</v>
      </c>
    </row>
    <row r="1609" customFormat="false" ht="25.5" hidden="false" customHeight="false" outlineLevel="0" collapsed="false">
      <c r="A1609" s="705" t="s">
        <v>336</v>
      </c>
      <c r="B1609" s="700" t="n">
        <v>8459</v>
      </c>
      <c r="C1609" s="700" t="n">
        <v>0</v>
      </c>
      <c r="D1609" s="700" t="n">
        <v>0</v>
      </c>
      <c r="E1609" s="701" t="n">
        <v>0</v>
      </c>
      <c r="F1609" s="700" t="n">
        <v>0</v>
      </c>
    </row>
    <row r="1610" s="704" customFormat="true" ht="12.75" hidden="false" customHeight="false" outlineLevel="0" collapsed="false">
      <c r="A1610" s="699" t="s">
        <v>454</v>
      </c>
      <c r="B1610" s="702" t="n">
        <v>48885</v>
      </c>
      <c r="C1610" s="702" t="n">
        <v>1845</v>
      </c>
      <c r="D1610" s="702" t="n">
        <v>0</v>
      </c>
      <c r="E1610" s="703" t="n">
        <v>0</v>
      </c>
      <c r="F1610" s="702" t="n">
        <v>0</v>
      </c>
    </row>
    <row r="1611" customFormat="false" ht="12.75" hidden="false" customHeight="false" outlineLevel="0" collapsed="false">
      <c r="A1611" s="705" t="s">
        <v>339</v>
      </c>
      <c r="B1611" s="700" t="n">
        <v>48885</v>
      </c>
      <c r="C1611" s="700" t="n">
        <v>1845</v>
      </c>
      <c r="D1611" s="700" t="n">
        <v>0</v>
      </c>
      <c r="E1611" s="701" t="n">
        <v>0</v>
      </c>
      <c r="F1611" s="700" t="n">
        <v>0</v>
      </c>
    </row>
    <row r="1612" customFormat="false" ht="12.75" hidden="false" customHeight="false" outlineLevel="0" collapsed="false">
      <c r="A1612" s="705" t="s">
        <v>341</v>
      </c>
      <c r="B1612" s="700" t="n">
        <v>48885</v>
      </c>
      <c r="C1612" s="700" t="n">
        <v>1845</v>
      </c>
      <c r="D1612" s="700" t="n">
        <v>0</v>
      </c>
      <c r="E1612" s="701" t="n">
        <v>0</v>
      </c>
      <c r="F1612" s="700" t="n">
        <v>0</v>
      </c>
    </row>
    <row r="1613" customFormat="false" ht="12.75" hidden="false" customHeight="false" outlineLevel="0" collapsed="false">
      <c r="A1613" s="705" t="s">
        <v>343</v>
      </c>
      <c r="B1613" s="700" t="n">
        <v>29513</v>
      </c>
      <c r="C1613" s="700" t="n">
        <v>1645</v>
      </c>
      <c r="D1613" s="700" t="n">
        <v>0</v>
      </c>
      <c r="E1613" s="701" t="n">
        <v>0</v>
      </c>
      <c r="F1613" s="700" t="n">
        <v>0</v>
      </c>
    </row>
    <row r="1614" customFormat="false" ht="12.75" hidden="false" customHeight="false" outlineLevel="0" collapsed="false">
      <c r="A1614" s="705" t="s">
        <v>345</v>
      </c>
      <c r="B1614" s="700" t="n">
        <v>23783</v>
      </c>
      <c r="C1614" s="700" t="n">
        <v>1326</v>
      </c>
      <c r="D1614" s="700" t="n">
        <v>0</v>
      </c>
      <c r="E1614" s="701" t="n">
        <v>0</v>
      </c>
      <c r="F1614" s="700" t="n">
        <v>0</v>
      </c>
    </row>
    <row r="1615" customFormat="false" ht="12.75" hidden="false" customHeight="false" outlineLevel="0" collapsed="false">
      <c r="A1615" s="705" t="s">
        <v>349</v>
      </c>
      <c r="B1615" s="700" t="n">
        <v>19372</v>
      </c>
      <c r="C1615" s="700" t="n">
        <v>200</v>
      </c>
      <c r="D1615" s="700" t="n">
        <v>0</v>
      </c>
      <c r="E1615" s="701" t="n">
        <v>0</v>
      </c>
      <c r="F1615" s="700" t="n">
        <v>0</v>
      </c>
    </row>
    <row r="1616" customFormat="false" ht="25.5" hidden="false" customHeight="false" outlineLevel="0" collapsed="false">
      <c r="A1616" s="699" t="s">
        <v>539</v>
      </c>
      <c r="B1616" s="700"/>
      <c r="C1616" s="700"/>
      <c r="D1616" s="700"/>
      <c r="E1616" s="701"/>
      <c r="F1616" s="700"/>
    </row>
    <row r="1617" s="704" customFormat="true" ht="12.75" hidden="false" customHeight="false" outlineLevel="0" collapsed="false">
      <c r="A1617" s="699" t="s">
        <v>329</v>
      </c>
      <c r="B1617" s="702" t="n">
        <v>127560</v>
      </c>
      <c r="C1617" s="702" t="n">
        <v>2953</v>
      </c>
      <c r="D1617" s="702" t="n">
        <v>0</v>
      </c>
      <c r="E1617" s="703" t="n">
        <v>0</v>
      </c>
      <c r="F1617" s="702" t="n">
        <v>0</v>
      </c>
    </row>
    <row r="1618" customFormat="false" ht="25.5" hidden="false" customHeight="false" outlineLevel="0" collapsed="false">
      <c r="A1618" s="705" t="s">
        <v>332</v>
      </c>
      <c r="B1618" s="700" t="n">
        <v>127560</v>
      </c>
      <c r="C1618" s="700" t="n">
        <v>2953</v>
      </c>
      <c r="D1618" s="700" t="n">
        <v>0</v>
      </c>
      <c r="E1618" s="701" t="n">
        <v>0</v>
      </c>
      <c r="F1618" s="700" t="n">
        <v>0</v>
      </c>
    </row>
    <row r="1619" s="704" customFormat="true" ht="12.75" hidden="false" customHeight="false" outlineLevel="0" collapsed="false">
      <c r="A1619" s="699" t="s">
        <v>454</v>
      </c>
      <c r="B1619" s="702" t="n">
        <v>127560</v>
      </c>
      <c r="C1619" s="702" t="n">
        <v>2953</v>
      </c>
      <c r="D1619" s="702" t="n">
        <v>0</v>
      </c>
      <c r="E1619" s="703" t="n">
        <v>0</v>
      </c>
      <c r="F1619" s="702" t="n">
        <v>0</v>
      </c>
    </row>
    <row r="1620" customFormat="false" ht="12.75" hidden="false" customHeight="false" outlineLevel="0" collapsed="false">
      <c r="A1620" s="705" t="s">
        <v>339</v>
      </c>
      <c r="B1620" s="700" t="n">
        <v>127560</v>
      </c>
      <c r="C1620" s="700" t="n">
        <v>2953</v>
      </c>
      <c r="D1620" s="700" t="n">
        <v>0</v>
      </c>
      <c r="E1620" s="701" t="n">
        <v>0</v>
      </c>
      <c r="F1620" s="700" t="n">
        <v>0</v>
      </c>
    </row>
    <row r="1621" customFormat="false" ht="12.75" hidden="false" customHeight="false" outlineLevel="0" collapsed="false">
      <c r="A1621" s="705" t="s">
        <v>341</v>
      </c>
      <c r="B1621" s="700" t="n">
        <v>127560</v>
      </c>
      <c r="C1621" s="700" t="n">
        <v>2953</v>
      </c>
      <c r="D1621" s="700" t="n">
        <v>0</v>
      </c>
      <c r="E1621" s="701" t="n">
        <v>0</v>
      </c>
      <c r="F1621" s="700" t="n">
        <v>0</v>
      </c>
    </row>
    <row r="1622" customFormat="false" ht="12.75" hidden="false" customHeight="false" outlineLevel="0" collapsed="false">
      <c r="A1622" s="705" t="s">
        <v>969</v>
      </c>
      <c r="B1622" s="700" t="n">
        <v>92116</v>
      </c>
      <c r="C1622" s="700" t="n">
        <v>0</v>
      </c>
      <c r="D1622" s="700" t="n">
        <v>0</v>
      </c>
      <c r="E1622" s="701" t="n">
        <v>0</v>
      </c>
      <c r="F1622" s="700" t="n">
        <v>0</v>
      </c>
    </row>
    <row r="1623" customFormat="false" ht="12.75" hidden="false" customHeight="false" outlineLevel="0" collapsed="false">
      <c r="A1623" s="705" t="s">
        <v>1125</v>
      </c>
      <c r="B1623" s="700" t="n">
        <v>74009</v>
      </c>
      <c r="C1623" s="700" t="n">
        <v>0</v>
      </c>
      <c r="D1623" s="700" t="n">
        <v>0</v>
      </c>
      <c r="E1623" s="701" t="n">
        <v>0</v>
      </c>
      <c r="F1623" s="700" t="n">
        <v>0</v>
      </c>
    </row>
    <row r="1624" customFormat="false" ht="12.75" hidden="false" customHeight="false" outlineLevel="0" collapsed="false">
      <c r="A1624" s="705" t="s">
        <v>349</v>
      </c>
      <c r="B1624" s="700" t="n">
        <v>35444</v>
      </c>
      <c r="C1624" s="700" t="n">
        <v>2953</v>
      </c>
      <c r="D1624" s="700" t="n">
        <v>0</v>
      </c>
      <c r="E1624" s="701" t="n">
        <v>0</v>
      </c>
      <c r="F1624" s="700" t="n">
        <v>0</v>
      </c>
    </row>
    <row r="1625" customFormat="false" ht="12.75" hidden="false" customHeight="false" outlineLevel="0" collapsed="false">
      <c r="A1625" s="705"/>
      <c r="B1625" s="700"/>
      <c r="C1625" s="700"/>
      <c r="D1625" s="700"/>
      <c r="E1625" s="701"/>
      <c r="F1625" s="700"/>
    </row>
    <row r="1626" customFormat="false" ht="38.25" hidden="false" customHeight="false" outlineLevel="0" collapsed="false">
      <c r="A1626" s="699" t="s">
        <v>1126</v>
      </c>
      <c r="B1626" s="700"/>
      <c r="C1626" s="700"/>
      <c r="D1626" s="700"/>
      <c r="E1626" s="701"/>
      <c r="F1626" s="700"/>
    </row>
    <row r="1627" s="704" customFormat="true" ht="12.75" hidden="false" customHeight="false" outlineLevel="0" collapsed="false">
      <c r="A1627" s="699" t="s">
        <v>329</v>
      </c>
      <c r="B1627" s="702" t="n">
        <v>210386685</v>
      </c>
      <c r="C1627" s="702" t="n">
        <v>0</v>
      </c>
      <c r="D1627" s="702" t="n">
        <v>0</v>
      </c>
      <c r="E1627" s="703" t="n">
        <v>0</v>
      </c>
      <c r="F1627" s="702" t="n">
        <v>0</v>
      </c>
    </row>
    <row r="1628" customFormat="false" ht="12.75" hidden="false" customHeight="false" outlineLevel="0" collapsed="false">
      <c r="A1628" s="705" t="s">
        <v>334</v>
      </c>
      <c r="B1628" s="700" t="n">
        <v>210386685</v>
      </c>
      <c r="C1628" s="700" t="n">
        <v>0</v>
      </c>
      <c r="D1628" s="700" t="n">
        <v>0</v>
      </c>
      <c r="E1628" s="701" t="n">
        <v>0</v>
      </c>
      <c r="F1628" s="700" t="n">
        <v>0</v>
      </c>
    </row>
    <row r="1629" s="704" customFormat="true" ht="12.75" hidden="false" customHeight="false" outlineLevel="0" collapsed="false">
      <c r="A1629" s="699" t="s">
        <v>454</v>
      </c>
      <c r="B1629" s="702" t="n">
        <v>210386686</v>
      </c>
      <c r="C1629" s="702" t="n">
        <v>0</v>
      </c>
      <c r="D1629" s="702" t="n">
        <v>0</v>
      </c>
      <c r="E1629" s="703" t="n">
        <v>0</v>
      </c>
      <c r="F1629" s="702" t="n">
        <v>0</v>
      </c>
    </row>
    <row r="1630" customFormat="false" ht="12.75" hidden="false" customHeight="false" outlineLevel="0" collapsed="false">
      <c r="A1630" s="705" t="s">
        <v>339</v>
      </c>
      <c r="B1630" s="700" t="n">
        <v>210386687</v>
      </c>
      <c r="C1630" s="700" t="n">
        <v>0</v>
      </c>
      <c r="D1630" s="700" t="n">
        <v>0</v>
      </c>
      <c r="E1630" s="701" t="n">
        <v>0</v>
      </c>
      <c r="F1630" s="700" t="n">
        <v>0</v>
      </c>
    </row>
    <row r="1631" customFormat="false" ht="12.75" hidden="false" customHeight="false" outlineLevel="0" collapsed="false">
      <c r="A1631" s="705" t="s">
        <v>371</v>
      </c>
      <c r="B1631" s="700" t="n">
        <v>210386688</v>
      </c>
      <c r="C1631" s="700" t="n">
        <v>0</v>
      </c>
      <c r="D1631" s="700" t="n">
        <v>0</v>
      </c>
      <c r="E1631" s="701" t="n">
        <v>0</v>
      </c>
      <c r="F1631" s="700" t="n">
        <v>0</v>
      </c>
    </row>
    <row r="1632" customFormat="false" ht="12.75" hidden="false" customHeight="false" outlineLevel="0" collapsed="false">
      <c r="A1632" s="705" t="s">
        <v>373</v>
      </c>
      <c r="B1632" s="700" t="n">
        <v>210386689</v>
      </c>
      <c r="C1632" s="700" t="n">
        <v>0</v>
      </c>
      <c r="D1632" s="700" t="n">
        <v>0</v>
      </c>
      <c r="E1632" s="701" t="n">
        <v>0</v>
      </c>
      <c r="F1632" s="700" t="n">
        <v>0</v>
      </c>
    </row>
    <row r="1633" customFormat="false" ht="25.5" hidden="false" customHeight="false" outlineLevel="0" collapsed="false">
      <c r="A1633" s="699" t="s">
        <v>1127</v>
      </c>
      <c r="B1633" s="700"/>
      <c r="C1633" s="700"/>
      <c r="D1633" s="700"/>
      <c r="E1633" s="701"/>
      <c r="F1633" s="700"/>
    </row>
    <row r="1634" s="704" customFormat="true" ht="12.75" hidden="false" customHeight="false" outlineLevel="0" collapsed="false">
      <c r="A1634" s="699" t="s">
        <v>329</v>
      </c>
      <c r="B1634" s="702" t="n">
        <v>210386685</v>
      </c>
      <c r="C1634" s="702" t="n">
        <v>0</v>
      </c>
      <c r="D1634" s="702" t="n">
        <v>0</v>
      </c>
      <c r="E1634" s="703" t="n">
        <v>0</v>
      </c>
      <c r="F1634" s="702" t="n">
        <v>0</v>
      </c>
    </row>
    <row r="1635" customFormat="false" ht="12.75" hidden="false" customHeight="false" outlineLevel="0" collapsed="false">
      <c r="A1635" s="705" t="s">
        <v>334</v>
      </c>
      <c r="B1635" s="700" t="n">
        <v>210386685</v>
      </c>
      <c r="C1635" s="700" t="n">
        <v>0</v>
      </c>
      <c r="D1635" s="700" t="n">
        <v>0</v>
      </c>
      <c r="E1635" s="701" t="n">
        <v>0</v>
      </c>
      <c r="F1635" s="700" t="n">
        <v>0</v>
      </c>
    </row>
    <row r="1636" customFormat="false" ht="25.5" hidden="false" customHeight="false" outlineLevel="0" collapsed="false">
      <c r="A1636" s="705" t="s">
        <v>336</v>
      </c>
      <c r="B1636" s="700" t="n">
        <v>210386685</v>
      </c>
      <c r="C1636" s="700" t="n">
        <v>0</v>
      </c>
      <c r="D1636" s="700" t="n">
        <v>0</v>
      </c>
      <c r="E1636" s="701" t="n">
        <v>0</v>
      </c>
      <c r="F1636" s="700" t="n">
        <v>0</v>
      </c>
    </row>
    <row r="1637" s="704" customFormat="true" ht="12.75" hidden="false" customHeight="false" outlineLevel="0" collapsed="false">
      <c r="A1637" s="699" t="s">
        <v>454</v>
      </c>
      <c r="B1637" s="702" t="n">
        <v>210386686</v>
      </c>
      <c r="C1637" s="702" t="n">
        <v>0</v>
      </c>
      <c r="D1637" s="702" t="n">
        <v>0</v>
      </c>
      <c r="E1637" s="703" t="n">
        <v>0</v>
      </c>
      <c r="F1637" s="702" t="n">
        <v>0</v>
      </c>
    </row>
    <row r="1638" customFormat="false" ht="12.75" hidden="false" customHeight="false" outlineLevel="0" collapsed="false">
      <c r="A1638" s="705" t="s">
        <v>339</v>
      </c>
      <c r="B1638" s="700" t="n">
        <v>210386687</v>
      </c>
      <c r="C1638" s="700" t="n">
        <v>0</v>
      </c>
      <c r="D1638" s="700" t="n">
        <v>0</v>
      </c>
      <c r="E1638" s="701" t="n">
        <v>0</v>
      </c>
      <c r="F1638" s="700" t="n">
        <v>0</v>
      </c>
    </row>
    <row r="1639" customFormat="false" ht="12.75" hidden="false" customHeight="false" outlineLevel="0" collapsed="false">
      <c r="A1639" s="705" t="s">
        <v>371</v>
      </c>
      <c r="B1639" s="700" t="n">
        <v>210386688</v>
      </c>
      <c r="C1639" s="700" t="n">
        <v>0</v>
      </c>
      <c r="D1639" s="700" t="n">
        <v>0</v>
      </c>
      <c r="E1639" s="701" t="n">
        <v>0</v>
      </c>
      <c r="F1639" s="700" t="n">
        <v>0</v>
      </c>
    </row>
    <row r="1640" customFormat="false" ht="12.75" hidden="false" customHeight="false" outlineLevel="0" collapsed="false">
      <c r="A1640" s="705" t="s">
        <v>373</v>
      </c>
      <c r="B1640" s="700" t="n">
        <v>210386689</v>
      </c>
      <c r="C1640" s="700" t="n">
        <v>0</v>
      </c>
      <c r="D1640" s="700" t="n">
        <v>0</v>
      </c>
      <c r="E1640" s="701" t="n">
        <v>0</v>
      </c>
      <c r="F1640" s="700" t="n">
        <v>0</v>
      </c>
    </row>
    <row r="1641" customFormat="false" ht="12.75" hidden="false" customHeight="false" outlineLevel="0" collapsed="false">
      <c r="A1641" s="705"/>
      <c r="B1641" s="700"/>
      <c r="C1641" s="700"/>
      <c r="D1641" s="700"/>
      <c r="E1641" s="701"/>
      <c r="F1641" s="700"/>
    </row>
    <row r="1642" customFormat="false" ht="12.75" hidden="false" customHeight="false" outlineLevel="0" collapsed="false">
      <c r="A1642" s="699" t="s">
        <v>1128</v>
      </c>
      <c r="B1642" s="700"/>
      <c r="C1642" s="700"/>
      <c r="D1642" s="700"/>
      <c r="E1642" s="701"/>
      <c r="F1642" s="700"/>
    </row>
    <row r="1643" s="704" customFormat="true" ht="12.75" hidden="false" customHeight="false" outlineLevel="0" collapsed="false">
      <c r="A1643" s="699" t="s">
        <v>329</v>
      </c>
      <c r="B1643" s="702" t="n">
        <v>19470173</v>
      </c>
      <c r="C1643" s="702" t="n">
        <v>1405406</v>
      </c>
      <c r="D1643" s="702" t="n">
        <v>1405406</v>
      </c>
      <c r="E1643" s="703" t="n">
        <v>7.21825121944217</v>
      </c>
      <c r="F1643" s="702" t="n">
        <v>1405406</v>
      </c>
    </row>
    <row r="1644" customFormat="false" ht="12.75" hidden="false" customHeight="false" outlineLevel="0" collapsed="false">
      <c r="A1644" s="705" t="s">
        <v>334</v>
      </c>
      <c r="B1644" s="700" t="n">
        <v>19470173</v>
      </c>
      <c r="C1644" s="700" t="n">
        <v>1405406</v>
      </c>
      <c r="D1644" s="700" t="n">
        <v>1405406</v>
      </c>
      <c r="E1644" s="701" t="n">
        <v>7.21825121944217</v>
      </c>
      <c r="F1644" s="700" t="n">
        <v>1405406</v>
      </c>
    </row>
    <row r="1645" customFormat="false" ht="25.5" hidden="false" customHeight="false" outlineLevel="0" collapsed="false">
      <c r="A1645" s="705" t="s">
        <v>336</v>
      </c>
      <c r="B1645" s="700" t="n">
        <v>19470173</v>
      </c>
      <c r="C1645" s="700" t="n">
        <v>1405406</v>
      </c>
      <c r="D1645" s="700" t="n">
        <v>1405406</v>
      </c>
      <c r="E1645" s="701" t="n">
        <v>7.21825121944217</v>
      </c>
      <c r="F1645" s="700" t="n">
        <v>1405406</v>
      </c>
    </row>
    <row r="1646" s="704" customFormat="true" ht="12.75" hidden="false" customHeight="false" outlineLevel="0" collapsed="false">
      <c r="A1646" s="699" t="s">
        <v>454</v>
      </c>
      <c r="B1646" s="702" t="n">
        <v>19470173</v>
      </c>
      <c r="C1646" s="702" t="n">
        <v>1405406</v>
      </c>
      <c r="D1646" s="702" t="n">
        <v>1391661.17</v>
      </c>
      <c r="E1646" s="703" t="n">
        <v>7.14765693145099</v>
      </c>
      <c r="F1646" s="702" t="n">
        <v>1391661.17</v>
      </c>
    </row>
    <row r="1647" customFormat="false" ht="12.75" hidden="false" customHeight="false" outlineLevel="0" collapsed="false">
      <c r="A1647" s="705" t="s">
        <v>339</v>
      </c>
      <c r="B1647" s="700" t="n">
        <v>4588692</v>
      </c>
      <c r="C1647" s="700" t="n">
        <v>49817</v>
      </c>
      <c r="D1647" s="700" t="n">
        <v>36072.17</v>
      </c>
      <c r="E1647" s="701" t="n">
        <v>0.786110072325621</v>
      </c>
      <c r="F1647" s="700" t="n">
        <v>36072.17</v>
      </c>
    </row>
    <row r="1648" customFormat="false" ht="12.75" hidden="false" customHeight="false" outlineLevel="0" collapsed="false">
      <c r="A1648" s="705" t="s">
        <v>341</v>
      </c>
      <c r="B1648" s="700" t="n">
        <v>4588692</v>
      </c>
      <c r="C1648" s="700" t="n">
        <v>49817</v>
      </c>
      <c r="D1648" s="700" t="n">
        <v>36072.17</v>
      </c>
      <c r="E1648" s="701" t="n">
        <v>0.786110072325621</v>
      </c>
      <c r="F1648" s="700" t="n">
        <v>36072.17</v>
      </c>
    </row>
    <row r="1649" customFormat="false" ht="12.75" hidden="false" customHeight="false" outlineLevel="0" collapsed="false">
      <c r="A1649" s="705" t="s">
        <v>349</v>
      </c>
      <c r="B1649" s="700" t="n">
        <v>4588692</v>
      </c>
      <c r="C1649" s="700" t="n">
        <v>49817</v>
      </c>
      <c r="D1649" s="700" t="n">
        <v>36072.17</v>
      </c>
      <c r="E1649" s="701" t="n">
        <v>0.786110072325621</v>
      </c>
      <c r="F1649" s="700" t="n">
        <v>36072.17</v>
      </c>
    </row>
    <row r="1650" customFormat="false" ht="12.75" hidden="false" customHeight="false" outlineLevel="0" collapsed="false">
      <c r="A1650" s="705" t="s">
        <v>407</v>
      </c>
      <c r="B1650" s="700" t="n">
        <v>14881481</v>
      </c>
      <c r="C1650" s="700" t="n">
        <v>1355589</v>
      </c>
      <c r="D1650" s="700" t="n">
        <v>1355589</v>
      </c>
      <c r="E1650" s="701" t="n">
        <v>9.10923449084134</v>
      </c>
      <c r="F1650" s="700" t="n">
        <v>1355589</v>
      </c>
    </row>
    <row r="1651" customFormat="false" ht="12.75" hidden="false" customHeight="false" outlineLevel="0" collapsed="false">
      <c r="A1651" s="705" t="s">
        <v>409</v>
      </c>
      <c r="B1651" s="700" t="n">
        <v>14881481</v>
      </c>
      <c r="C1651" s="700" t="n">
        <v>1355589</v>
      </c>
      <c r="D1651" s="700" t="n">
        <v>1355589</v>
      </c>
      <c r="E1651" s="701" t="n">
        <v>9.10923449084134</v>
      </c>
      <c r="F1651" s="700" t="n">
        <v>1355589</v>
      </c>
    </row>
    <row r="1652" customFormat="false" ht="12.75" hidden="false" customHeight="false" outlineLevel="0" collapsed="false">
      <c r="A1652" s="705" t="s">
        <v>20</v>
      </c>
      <c r="B1652" s="700" t="n">
        <v>0</v>
      </c>
      <c r="C1652" s="700" t="n">
        <v>0</v>
      </c>
      <c r="D1652" s="700" t="n">
        <v>13744.83</v>
      </c>
      <c r="E1652" s="701" t="s">
        <v>16</v>
      </c>
      <c r="F1652" s="700" t="n">
        <v>13744.83</v>
      </c>
    </row>
    <row r="1653" customFormat="false" ht="12.75" hidden="false" customHeight="false" outlineLevel="0" collapsed="false">
      <c r="A1653" s="699" t="s">
        <v>465</v>
      </c>
      <c r="B1653" s="700"/>
      <c r="C1653" s="700"/>
      <c r="D1653" s="700"/>
      <c r="E1653" s="701"/>
      <c r="F1653" s="700"/>
    </row>
    <row r="1654" s="704" customFormat="true" ht="12.75" hidden="false" customHeight="false" outlineLevel="0" collapsed="false">
      <c r="A1654" s="699" t="s">
        <v>329</v>
      </c>
      <c r="B1654" s="702" t="n">
        <v>6451793</v>
      </c>
      <c r="C1654" s="702" t="n">
        <v>49817</v>
      </c>
      <c r="D1654" s="702" t="n">
        <v>49817</v>
      </c>
      <c r="E1654" s="703" t="n">
        <v>0.772141945657587</v>
      </c>
      <c r="F1654" s="702" t="n">
        <v>49817</v>
      </c>
    </row>
    <row r="1655" customFormat="false" ht="12.75" hidden="false" customHeight="false" outlineLevel="0" collapsed="false">
      <c r="A1655" s="705" t="s">
        <v>334</v>
      </c>
      <c r="B1655" s="700" t="n">
        <v>6451793</v>
      </c>
      <c r="C1655" s="700" t="n">
        <v>49817</v>
      </c>
      <c r="D1655" s="700" t="n">
        <v>49817</v>
      </c>
      <c r="E1655" s="701" t="n">
        <v>0.772141945657587</v>
      </c>
      <c r="F1655" s="700" t="n">
        <v>49817</v>
      </c>
    </row>
    <row r="1656" customFormat="false" ht="25.5" hidden="false" customHeight="false" outlineLevel="0" collapsed="false">
      <c r="A1656" s="705" t="s">
        <v>336</v>
      </c>
      <c r="B1656" s="700" t="n">
        <v>6451793</v>
      </c>
      <c r="C1656" s="700" t="n">
        <v>49817</v>
      </c>
      <c r="D1656" s="700" t="n">
        <v>49817</v>
      </c>
      <c r="E1656" s="701" t="n">
        <v>0.772141945657587</v>
      </c>
      <c r="F1656" s="700" t="n">
        <v>49817</v>
      </c>
    </row>
    <row r="1657" s="704" customFormat="true" ht="12.75" hidden="false" customHeight="false" outlineLevel="0" collapsed="false">
      <c r="A1657" s="699" t="s">
        <v>454</v>
      </c>
      <c r="B1657" s="702" t="n">
        <v>6451793</v>
      </c>
      <c r="C1657" s="702" t="n">
        <v>49817</v>
      </c>
      <c r="D1657" s="702" t="n">
        <v>36072.17</v>
      </c>
      <c r="E1657" s="703" t="n">
        <v>0.559103027638984</v>
      </c>
      <c r="F1657" s="702" t="n">
        <v>36072.17</v>
      </c>
    </row>
    <row r="1658" customFormat="false" ht="12.75" hidden="false" customHeight="false" outlineLevel="0" collapsed="false">
      <c r="A1658" s="705" t="s">
        <v>339</v>
      </c>
      <c r="B1658" s="700" t="n">
        <v>4532608</v>
      </c>
      <c r="C1658" s="700" t="n">
        <v>49817</v>
      </c>
      <c r="D1658" s="700" t="n">
        <v>36072.17</v>
      </c>
      <c r="E1658" s="701" t="n">
        <v>0.795836966267544</v>
      </c>
      <c r="F1658" s="700" t="n">
        <v>36072.17</v>
      </c>
    </row>
    <row r="1659" customFormat="false" ht="12.75" hidden="false" customHeight="false" outlineLevel="0" collapsed="false">
      <c r="A1659" s="705" t="s">
        <v>341</v>
      </c>
      <c r="B1659" s="700" t="n">
        <v>4532608</v>
      </c>
      <c r="C1659" s="700" t="n">
        <v>49817</v>
      </c>
      <c r="D1659" s="700" t="n">
        <v>36072.17</v>
      </c>
      <c r="E1659" s="701" t="n">
        <v>0.795836966267544</v>
      </c>
      <c r="F1659" s="700" t="n">
        <v>36072.17</v>
      </c>
    </row>
    <row r="1660" customFormat="false" ht="12.75" hidden="false" customHeight="false" outlineLevel="0" collapsed="false">
      <c r="A1660" s="705" t="s">
        <v>349</v>
      </c>
      <c r="B1660" s="700" t="n">
        <v>4532608</v>
      </c>
      <c r="C1660" s="700" t="n">
        <v>49817</v>
      </c>
      <c r="D1660" s="700" t="n">
        <v>36072.17</v>
      </c>
      <c r="E1660" s="701" t="n">
        <v>0.795836966267544</v>
      </c>
      <c r="F1660" s="700" t="n">
        <v>36072.17</v>
      </c>
    </row>
    <row r="1661" customFormat="false" ht="12.75" hidden="false" customHeight="false" outlineLevel="0" collapsed="false">
      <c r="A1661" s="705" t="s">
        <v>407</v>
      </c>
      <c r="B1661" s="700" t="n">
        <v>1919185</v>
      </c>
      <c r="C1661" s="700" t="n">
        <v>0</v>
      </c>
      <c r="D1661" s="700" t="n">
        <v>0</v>
      </c>
      <c r="E1661" s="701" t="n">
        <v>0</v>
      </c>
      <c r="F1661" s="700" t="n">
        <v>0</v>
      </c>
    </row>
    <row r="1662" customFormat="false" ht="12.75" hidden="false" customHeight="false" outlineLevel="0" collapsed="false">
      <c r="A1662" s="705" t="s">
        <v>409</v>
      </c>
      <c r="B1662" s="700" t="n">
        <v>1919185</v>
      </c>
      <c r="C1662" s="700" t="n">
        <v>0</v>
      </c>
      <c r="D1662" s="700" t="n">
        <v>0</v>
      </c>
      <c r="E1662" s="701" t="n">
        <v>0</v>
      </c>
      <c r="F1662" s="700" t="n">
        <v>0</v>
      </c>
    </row>
    <row r="1663" customFormat="false" ht="12.75" hidden="false" customHeight="false" outlineLevel="0" collapsed="false">
      <c r="A1663" s="705" t="s">
        <v>20</v>
      </c>
      <c r="B1663" s="700" t="n">
        <v>0</v>
      </c>
      <c r="C1663" s="700" t="n">
        <v>0</v>
      </c>
      <c r="D1663" s="700" t="n">
        <v>13744.83</v>
      </c>
      <c r="E1663" s="701" t="s">
        <v>16</v>
      </c>
      <c r="F1663" s="700" t="n">
        <v>13744.83</v>
      </c>
    </row>
    <row r="1664" customFormat="false" ht="12.75" hidden="false" customHeight="false" outlineLevel="0" collapsed="false">
      <c r="A1664" s="699" t="s">
        <v>522</v>
      </c>
      <c r="B1664" s="700"/>
      <c r="C1664" s="700"/>
      <c r="D1664" s="700"/>
      <c r="E1664" s="701"/>
      <c r="F1664" s="700"/>
    </row>
    <row r="1665" s="704" customFormat="true" ht="12.75" hidden="false" customHeight="false" outlineLevel="0" collapsed="false">
      <c r="A1665" s="699" t="s">
        <v>329</v>
      </c>
      <c r="B1665" s="702" t="n">
        <v>13018380</v>
      </c>
      <c r="C1665" s="702" t="n">
        <v>1355589</v>
      </c>
      <c r="D1665" s="702" t="n">
        <v>1355589</v>
      </c>
      <c r="E1665" s="703" t="n">
        <v>10.4128854742295</v>
      </c>
      <c r="F1665" s="702" t="n">
        <v>1355589</v>
      </c>
    </row>
    <row r="1666" customFormat="false" ht="12.75" hidden="false" customHeight="false" outlineLevel="0" collapsed="false">
      <c r="A1666" s="705" t="s">
        <v>334</v>
      </c>
      <c r="B1666" s="700" t="n">
        <v>13018380</v>
      </c>
      <c r="C1666" s="700" t="n">
        <v>1355589</v>
      </c>
      <c r="D1666" s="700" t="n">
        <v>1355589</v>
      </c>
      <c r="E1666" s="701" t="n">
        <v>10.4128854742295</v>
      </c>
      <c r="F1666" s="700" t="n">
        <v>1355589</v>
      </c>
    </row>
    <row r="1667" customFormat="false" ht="25.5" hidden="false" customHeight="false" outlineLevel="0" collapsed="false">
      <c r="A1667" s="705" t="s">
        <v>336</v>
      </c>
      <c r="B1667" s="700" t="n">
        <v>13018380</v>
      </c>
      <c r="C1667" s="700" t="n">
        <v>1355589</v>
      </c>
      <c r="D1667" s="700" t="n">
        <v>1355589</v>
      </c>
      <c r="E1667" s="701" t="n">
        <v>10.4128854742295</v>
      </c>
      <c r="F1667" s="700" t="n">
        <v>1355589</v>
      </c>
    </row>
    <row r="1668" s="704" customFormat="true" ht="12.75" hidden="false" customHeight="false" outlineLevel="0" collapsed="false">
      <c r="A1668" s="699" t="s">
        <v>454</v>
      </c>
      <c r="B1668" s="702" t="n">
        <v>13018380</v>
      </c>
      <c r="C1668" s="702" t="n">
        <v>1355589</v>
      </c>
      <c r="D1668" s="702" t="n">
        <v>1355589</v>
      </c>
      <c r="E1668" s="703" t="n">
        <v>10.4128854742295</v>
      </c>
      <c r="F1668" s="702" t="n">
        <v>1355589</v>
      </c>
    </row>
    <row r="1669" customFormat="false" ht="12.75" hidden="false" customHeight="false" outlineLevel="0" collapsed="false">
      <c r="A1669" s="705" t="s">
        <v>339</v>
      </c>
      <c r="B1669" s="700" t="n">
        <v>56084</v>
      </c>
      <c r="C1669" s="700" t="n">
        <v>0</v>
      </c>
      <c r="D1669" s="700" t="n">
        <v>0</v>
      </c>
      <c r="E1669" s="701" t="n">
        <v>0</v>
      </c>
      <c r="F1669" s="700" t="n">
        <v>0</v>
      </c>
    </row>
    <row r="1670" customFormat="false" ht="12.75" hidden="false" customHeight="false" outlineLevel="0" collapsed="false">
      <c r="A1670" s="705" t="s">
        <v>341</v>
      </c>
      <c r="B1670" s="700" t="n">
        <v>56084</v>
      </c>
      <c r="C1670" s="700" t="n">
        <v>0</v>
      </c>
      <c r="D1670" s="700" t="n">
        <v>0</v>
      </c>
      <c r="E1670" s="701" t="n">
        <v>0</v>
      </c>
      <c r="F1670" s="700" t="n">
        <v>0</v>
      </c>
    </row>
    <row r="1671" customFormat="false" ht="12.75" hidden="false" customHeight="false" outlineLevel="0" collapsed="false">
      <c r="A1671" s="705" t="s">
        <v>349</v>
      </c>
      <c r="B1671" s="700" t="n">
        <v>56084</v>
      </c>
      <c r="C1671" s="700" t="n">
        <v>0</v>
      </c>
      <c r="D1671" s="700" t="n">
        <v>0</v>
      </c>
      <c r="E1671" s="701" t="n">
        <v>0</v>
      </c>
      <c r="F1671" s="700" t="n">
        <v>0</v>
      </c>
    </row>
    <row r="1672" customFormat="false" ht="12.75" hidden="false" customHeight="false" outlineLevel="0" collapsed="false">
      <c r="A1672" s="705" t="s">
        <v>407</v>
      </c>
      <c r="B1672" s="700" t="n">
        <v>12962296</v>
      </c>
      <c r="C1672" s="700" t="n">
        <v>1355589</v>
      </c>
      <c r="D1672" s="700" t="n">
        <v>1355589</v>
      </c>
      <c r="E1672" s="701" t="n">
        <v>10.4579389330409</v>
      </c>
      <c r="F1672" s="700" t="n">
        <v>1355589</v>
      </c>
    </row>
    <row r="1673" customFormat="false" ht="12.75" hidden="false" customHeight="false" outlineLevel="0" collapsed="false">
      <c r="A1673" s="705" t="s">
        <v>409</v>
      </c>
      <c r="B1673" s="700" t="n">
        <v>12962296</v>
      </c>
      <c r="C1673" s="700" t="n">
        <v>1355589</v>
      </c>
      <c r="D1673" s="700" t="n">
        <v>1355589</v>
      </c>
      <c r="E1673" s="701" t="n">
        <v>10.4579389330409</v>
      </c>
      <c r="F1673" s="700" t="n">
        <v>1355589</v>
      </c>
    </row>
    <row r="1674" customFormat="false" ht="12.75" hidden="false" customHeight="false" outlineLevel="0" collapsed="false">
      <c r="A1674" s="705"/>
      <c r="B1674" s="700"/>
      <c r="C1674" s="700"/>
      <c r="D1674" s="700"/>
      <c r="E1674" s="701"/>
      <c r="F1674" s="700"/>
    </row>
    <row r="1675" customFormat="false" ht="25.5" hidden="false" customHeight="false" outlineLevel="0" collapsed="false">
      <c r="A1675" s="699" t="s">
        <v>1129</v>
      </c>
      <c r="B1675" s="700"/>
      <c r="C1675" s="700"/>
      <c r="D1675" s="700"/>
      <c r="E1675" s="701"/>
      <c r="F1675" s="700"/>
    </row>
    <row r="1676" s="704" customFormat="true" ht="12.75" hidden="false" customHeight="false" outlineLevel="0" collapsed="false">
      <c r="A1676" s="699" t="s">
        <v>329</v>
      </c>
      <c r="B1676" s="702" t="n">
        <v>311479018</v>
      </c>
      <c r="C1676" s="702" t="n">
        <v>34424498</v>
      </c>
      <c r="D1676" s="702" t="n">
        <v>34431751.32</v>
      </c>
      <c r="E1676" s="703" t="n">
        <v>11.0542763172574</v>
      </c>
      <c r="F1676" s="702" t="n">
        <v>34431751.32</v>
      </c>
    </row>
    <row r="1677" customFormat="false" ht="25.5" hidden="false" customHeight="false" outlineLevel="0" collapsed="false">
      <c r="A1677" s="705" t="s">
        <v>62</v>
      </c>
      <c r="B1677" s="565"/>
      <c r="C1677" s="700" t="n">
        <v>0</v>
      </c>
      <c r="D1677" s="700" t="n">
        <v>7253.32</v>
      </c>
      <c r="E1677" s="701" t="s">
        <v>16</v>
      </c>
      <c r="F1677" s="700" t="n">
        <v>7253.32</v>
      </c>
    </row>
    <row r="1678" customFormat="false" ht="12.75" hidden="false" customHeight="false" outlineLevel="0" collapsed="false">
      <c r="A1678" s="705" t="s">
        <v>334</v>
      </c>
      <c r="B1678" s="700" t="n">
        <v>311479018</v>
      </c>
      <c r="C1678" s="700" t="n">
        <v>34424498</v>
      </c>
      <c r="D1678" s="700" t="n">
        <v>34424498</v>
      </c>
      <c r="E1678" s="701" t="n">
        <v>11.0519476467593</v>
      </c>
      <c r="F1678" s="700" t="n">
        <v>34424498</v>
      </c>
    </row>
    <row r="1679" customFormat="false" ht="25.5" hidden="false" customHeight="false" outlineLevel="0" collapsed="false">
      <c r="A1679" s="705" t="s">
        <v>336</v>
      </c>
      <c r="B1679" s="700" t="n">
        <v>311479018</v>
      </c>
      <c r="C1679" s="700" t="n">
        <v>34424498</v>
      </c>
      <c r="D1679" s="700" t="n">
        <v>34424498</v>
      </c>
      <c r="E1679" s="701" t="n">
        <v>11.0519476467593</v>
      </c>
      <c r="F1679" s="700" t="n">
        <v>34424498</v>
      </c>
    </row>
    <row r="1680" s="704" customFormat="true" ht="12.75" hidden="false" customHeight="false" outlineLevel="0" collapsed="false">
      <c r="A1680" s="699" t="s">
        <v>454</v>
      </c>
      <c r="B1680" s="702" t="n">
        <v>310082844</v>
      </c>
      <c r="C1680" s="702" t="n">
        <v>34289498</v>
      </c>
      <c r="D1680" s="702" t="n">
        <v>30604385.31</v>
      </c>
      <c r="E1680" s="703" t="n">
        <v>9.86974478020461</v>
      </c>
      <c r="F1680" s="702" t="n">
        <v>30604385.31</v>
      </c>
    </row>
    <row r="1681" customFormat="false" ht="12.75" hidden="false" customHeight="false" outlineLevel="0" collapsed="false">
      <c r="A1681" s="705" t="s">
        <v>339</v>
      </c>
      <c r="B1681" s="700" t="n">
        <v>310082844</v>
      </c>
      <c r="C1681" s="700" t="n">
        <v>34289498</v>
      </c>
      <c r="D1681" s="700" t="n">
        <v>30604385.31</v>
      </c>
      <c r="E1681" s="701" t="n">
        <v>9.86974478020461</v>
      </c>
      <c r="F1681" s="700" t="n">
        <v>30604385.31</v>
      </c>
    </row>
    <row r="1682" customFormat="false" ht="12.75" hidden="false" customHeight="false" outlineLevel="0" collapsed="false">
      <c r="A1682" s="705" t="s">
        <v>341</v>
      </c>
      <c r="B1682" s="700" t="n">
        <v>2124500</v>
      </c>
      <c r="C1682" s="700" t="n">
        <v>1224650</v>
      </c>
      <c r="D1682" s="700" t="n">
        <v>16567.22</v>
      </c>
      <c r="E1682" s="701" t="n">
        <v>0.779817368792657</v>
      </c>
      <c r="F1682" s="700" t="n">
        <v>16567.22</v>
      </c>
    </row>
    <row r="1683" customFormat="false" ht="12.75" hidden="false" customHeight="false" outlineLevel="0" collapsed="false">
      <c r="A1683" s="705" t="s">
        <v>349</v>
      </c>
      <c r="B1683" s="700" t="n">
        <v>2124500</v>
      </c>
      <c r="C1683" s="700" t="n">
        <v>1224650</v>
      </c>
      <c r="D1683" s="700" t="n">
        <v>16567.22</v>
      </c>
      <c r="E1683" s="701" t="n">
        <v>0.779817368792657</v>
      </c>
      <c r="F1683" s="700" t="n">
        <v>16567.22</v>
      </c>
    </row>
    <row r="1684" customFormat="false" ht="12.75" hidden="false" customHeight="false" outlineLevel="0" collapsed="false">
      <c r="A1684" s="705" t="s">
        <v>363</v>
      </c>
      <c r="B1684" s="700" t="n">
        <v>307958344</v>
      </c>
      <c r="C1684" s="700" t="n">
        <v>33064848</v>
      </c>
      <c r="D1684" s="700" t="n">
        <v>30587818.09</v>
      </c>
      <c r="E1684" s="701" t="n">
        <v>9.93245310151428</v>
      </c>
      <c r="F1684" s="700" t="n">
        <v>30587818.09</v>
      </c>
    </row>
    <row r="1685" customFormat="false" ht="12.75" hidden="false" customHeight="false" outlineLevel="0" collapsed="false">
      <c r="A1685" s="705" t="s">
        <v>20</v>
      </c>
      <c r="B1685" s="700" t="n">
        <v>1396174</v>
      </c>
      <c r="C1685" s="700" t="n">
        <v>135000</v>
      </c>
      <c r="D1685" s="700" t="n">
        <v>3827366.01</v>
      </c>
      <c r="E1685" s="701" t="s">
        <v>16</v>
      </c>
      <c r="F1685" s="700" t="n">
        <v>3827366.01</v>
      </c>
    </row>
    <row r="1686" customFormat="false" ht="12.75" hidden="false" customHeight="false" outlineLevel="0" collapsed="false">
      <c r="A1686" s="705" t="s">
        <v>21</v>
      </c>
      <c r="B1686" s="700" t="n">
        <v>-1396174</v>
      </c>
      <c r="C1686" s="700" t="n">
        <v>-135000</v>
      </c>
      <c r="D1686" s="700" t="s">
        <v>16</v>
      </c>
      <c r="E1686" s="701" t="s">
        <v>16</v>
      </c>
      <c r="F1686" s="700" t="s">
        <v>16</v>
      </c>
    </row>
    <row r="1687" customFormat="false" ht="12.75" hidden="false" customHeight="false" outlineLevel="0" collapsed="false">
      <c r="A1687" s="705" t="s">
        <v>79</v>
      </c>
      <c r="B1687" s="700" t="n">
        <v>0</v>
      </c>
      <c r="C1687" s="700" t="n">
        <v>0</v>
      </c>
      <c r="D1687" s="700" t="s">
        <v>16</v>
      </c>
      <c r="E1687" s="701" t="s">
        <v>16</v>
      </c>
      <c r="F1687" s="700" t="s">
        <v>16</v>
      </c>
    </row>
    <row r="1688" customFormat="false" ht="38.25" hidden="false" customHeight="false" outlineLevel="0" collapsed="false">
      <c r="A1688" s="705" t="s">
        <v>81</v>
      </c>
      <c r="B1688" s="700" t="n">
        <v>0</v>
      </c>
      <c r="C1688" s="700" t="n">
        <v>0</v>
      </c>
      <c r="D1688" s="700" t="s">
        <v>16</v>
      </c>
      <c r="E1688" s="701" t="s">
        <v>16</v>
      </c>
      <c r="F1688" s="700" t="s">
        <v>16</v>
      </c>
    </row>
    <row r="1689" customFormat="false" ht="12.75" hidden="false" customHeight="false" outlineLevel="0" collapsed="false">
      <c r="A1689" s="705" t="s">
        <v>26</v>
      </c>
      <c r="B1689" s="700" t="n">
        <v>2603640</v>
      </c>
      <c r="C1689" s="700" t="n">
        <v>216970</v>
      </c>
      <c r="D1689" s="700" t="n">
        <v>130782.93</v>
      </c>
      <c r="E1689" s="701" t="n">
        <v>5.02308037977601</v>
      </c>
      <c r="F1689" s="700" t="n">
        <v>130782.93</v>
      </c>
    </row>
    <row r="1690" customFormat="false" ht="12.75" hidden="false" customHeight="false" outlineLevel="0" collapsed="false">
      <c r="A1690" s="705" t="s">
        <v>500</v>
      </c>
      <c r="B1690" s="700" t="n">
        <v>2603640</v>
      </c>
      <c r="C1690" s="700" t="n">
        <v>216970</v>
      </c>
      <c r="D1690" s="700" t="n">
        <v>130782.93</v>
      </c>
      <c r="E1690" s="701" t="n">
        <v>5.02308037977601</v>
      </c>
      <c r="F1690" s="700" t="n">
        <v>130782.93</v>
      </c>
    </row>
    <row r="1691" customFormat="false" ht="12.75" hidden="false" customHeight="false" outlineLevel="0" collapsed="false">
      <c r="A1691" s="705" t="s">
        <v>25</v>
      </c>
      <c r="B1691" s="700" t="n">
        <v>-3999814</v>
      </c>
      <c r="C1691" s="700" t="n">
        <v>-351970</v>
      </c>
      <c r="D1691" s="700" t="n">
        <v>-112894.68</v>
      </c>
      <c r="E1691" s="701" t="n">
        <v>2.82249824616845</v>
      </c>
      <c r="F1691" s="700" t="n">
        <v>-112894.68</v>
      </c>
    </row>
    <row r="1692" customFormat="false" ht="12.75" hidden="false" customHeight="false" outlineLevel="0" collapsed="false">
      <c r="A1692" s="705" t="s">
        <v>585</v>
      </c>
      <c r="B1692" s="700" t="n">
        <v>-3999814</v>
      </c>
      <c r="C1692" s="700" t="n">
        <v>-351970</v>
      </c>
      <c r="D1692" s="700" t="n">
        <v>-112894.68</v>
      </c>
      <c r="E1692" s="701" t="n">
        <v>2.82249824616845</v>
      </c>
      <c r="F1692" s="700" t="n">
        <v>-112894.68</v>
      </c>
    </row>
    <row r="1693" customFormat="false" ht="12.75" hidden="false" customHeight="false" outlineLevel="0" collapsed="false">
      <c r="A1693" s="699" t="s">
        <v>490</v>
      </c>
      <c r="B1693" s="700"/>
      <c r="C1693" s="700"/>
      <c r="D1693" s="700"/>
      <c r="E1693" s="701"/>
      <c r="F1693" s="700"/>
    </row>
    <row r="1694" s="704" customFormat="true" ht="12.75" hidden="false" customHeight="false" outlineLevel="0" collapsed="false">
      <c r="A1694" s="699" t="s">
        <v>329</v>
      </c>
      <c r="B1694" s="702" t="n">
        <v>303124500</v>
      </c>
      <c r="C1694" s="702" t="n">
        <v>33069416</v>
      </c>
      <c r="D1694" s="702" t="n">
        <v>33069416</v>
      </c>
      <c r="E1694" s="703" t="n">
        <v>10.9095160569337</v>
      </c>
      <c r="F1694" s="702" t="n">
        <v>33069416</v>
      </c>
    </row>
    <row r="1695" customFormat="false" ht="12.75" hidden="false" customHeight="false" outlineLevel="0" collapsed="false">
      <c r="A1695" s="705" t="s">
        <v>334</v>
      </c>
      <c r="B1695" s="700" t="n">
        <v>303124500</v>
      </c>
      <c r="C1695" s="700" t="n">
        <v>33069416</v>
      </c>
      <c r="D1695" s="700" t="n">
        <v>33069416</v>
      </c>
      <c r="E1695" s="701" t="n">
        <v>10.9095160569337</v>
      </c>
      <c r="F1695" s="700" t="n">
        <v>33069416</v>
      </c>
    </row>
    <row r="1696" customFormat="false" ht="25.5" hidden="false" customHeight="false" outlineLevel="0" collapsed="false">
      <c r="A1696" s="705" t="s">
        <v>336</v>
      </c>
      <c r="B1696" s="700" t="n">
        <v>303124500</v>
      </c>
      <c r="C1696" s="700" t="n">
        <v>33069416</v>
      </c>
      <c r="D1696" s="700" t="n">
        <v>33069416</v>
      </c>
      <c r="E1696" s="701" t="n">
        <v>10.9095160569337</v>
      </c>
      <c r="F1696" s="700" t="n">
        <v>33069416</v>
      </c>
    </row>
    <row r="1697" s="704" customFormat="true" ht="12.75" hidden="false" customHeight="false" outlineLevel="0" collapsed="false">
      <c r="A1697" s="699" t="s">
        <v>454</v>
      </c>
      <c r="B1697" s="702" t="n">
        <v>303124500</v>
      </c>
      <c r="C1697" s="702" t="n">
        <v>33069416</v>
      </c>
      <c r="D1697" s="702" t="n">
        <v>29742505.09</v>
      </c>
      <c r="E1697" s="703" t="n">
        <v>9.81197662676557</v>
      </c>
      <c r="F1697" s="702" t="n">
        <v>29742505.09</v>
      </c>
    </row>
    <row r="1698" customFormat="false" ht="12.75" hidden="false" customHeight="false" outlineLevel="0" collapsed="false">
      <c r="A1698" s="705" t="s">
        <v>339</v>
      </c>
      <c r="B1698" s="700" t="n">
        <v>303124500</v>
      </c>
      <c r="C1698" s="700" t="n">
        <v>33069416</v>
      </c>
      <c r="D1698" s="700" t="n">
        <v>29742505.09</v>
      </c>
      <c r="E1698" s="701" t="n">
        <v>9.81197662676557</v>
      </c>
      <c r="F1698" s="700" t="n">
        <v>29742505.09</v>
      </c>
    </row>
    <row r="1699" customFormat="false" ht="12.75" hidden="false" customHeight="false" outlineLevel="0" collapsed="false">
      <c r="A1699" s="705" t="s">
        <v>341</v>
      </c>
      <c r="B1699" s="700" t="n">
        <v>2124500</v>
      </c>
      <c r="C1699" s="700" t="n">
        <v>1224650</v>
      </c>
      <c r="D1699" s="700" t="n">
        <v>16567.22</v>
      </c>
      <c r="E1699" s="701" t="n">
        <v>0.779817368792657</v>
      </c>
      <c r="F1699" s="700" t="n">
        <v>16567.22</v>
      </c>
    </row>
    <row r="1700" customFormat="false" ht="12.75" hidden="false" customHeight="false" outlineLevel="0" collapsed="false">
      <c r="A1700" s="705" t="s">
        <v>349</v>
      </c>
      <c r="B1700" s="700" t="n">
        <v>2124500</v>
      </c>
      <c r="C1700" s="700" t="n">
        <v>1224650</v>
      </c>
      <c r="D1700" s="700" t="n">
        <v>16567.22</v>
      </c>
      <c r="E1700" s="701" t="n">
        <v>0.779817368792657</v>
      </c>
      <c r="F1700" s="700" t="n">
        <v>16567.22</v>
      </c>
    </row>
    <row r="1701" customFormat="false" ht="12.75" hidden="false" customHeight="false" outlineLevel="0" collapsed="false">
      <c r="A1701" s="705" t="s">
        <v>363</v>
      </c>
      <c r="B1701" s="700" t="n">
        <v>301000000</v>
      </c>
      <c r="C1701" s="700" t="n">
        <v>31844766</v>
      </c>
      <c r="D1701" s="700" t="n">
        <v>29725937.87</v>
      </c>
      <c r="E1701" s="701" t="n">
        <v>9.87572686710964</v>
      </c>
      <c r="F1701" s="700" t="n">
        <v>29725937.87</v>
      </c>
    </row>
    <row r="1702" customFormat="false" ht="12.75" hidden="false" customHeight="false" outlineLevel="0" collapsed="false">
      <c r="A1702" s="705" t="s">
        <v>20</v>
      </c>
      <c r="B1702" s="700" t="n">
        <v>0</v>
      </c>
      <c r="C1702" s="700" t="n">
        <v>0</v>
      </c>
      <c r="D1702" s="700" t="n">
        <v>3326910.91</v>
      </c>
      <c r="E1702" s="701" t="s">
        <v>16</v>
      </c>
      <c r="F1702" s="700" t="n">
        <v>3326910.91</v>
      </c>
    </row>
    <row r="1703" customFormat="false" ht="12.75" hidden="false" customHeight="false" outlineLevel="0" collapsed="false">
      <c r="A1703" s="699" t="s">
        <v>503</v>
      </c>
      <c r="B1703" s="700"/>
      <c r="C1703" s="700"/>
      <c r="D1703" s="700"/>
      <c r="E1703" s="701"/>
      <c r="F1703" s="700"/>
    </row>
    <row r="1704" s="704" customFormat="true" ht="12.75" hidden="false" customHeight="false" outlineLevel="0" collapsed="false">
      <c r="A1704" s="699" t="s">
        <v>329</v>
      </c>
      <c r="B1704" s="702" t="n">
        <v>8198463</v>
      </c>
      <c r="C1704" s="702" t="n">
        <v>1340082</v>
      </c>
      <c r="D1704" s="702" t="n">
        <v>1347335.32</v>
      </c>
      <c r="E1704" s="703" t="n">
        <v>16.4339989093078</v>
      </c>
      <c r="F1704" s="702" t="n">
        <v>1347335.32</v>
      </c>
    </row>
    <row r="1705" customFormat="false" ht="25.5" hidden="false" customHeight="false" outlineLevel="0" collapsed="false">
      <c r="A1705" s="705" t="s">
        <v>62</v>
      </c>
      <c r="B1705" s="700" t="n">
        <v>0</v>
      </c>
      <c r="C1705" s="700" t="n">
        <v>0</v>
      </c>
      <c r="D1705" s="700" t="n">
        <v>7253.32</v>
      </c>
      <c r="E1705" s="701" t="s">
        <v>1130</v>
      </c>
      <c r="F1705" s="700" t="n">
        <v>7253.32</v>
      </c>
    </row>
    <row r="1706" customFormat="false" ht="12.75" hidden="false" customHeight="false" outlineLevel="0" collapsed="false">
      <c r="A1706" s="705" t="s">
        <v>334</v>
      </c>
      <c r="B1706" s="700" t="n">
        <v>8198463</v>
      </c>
      <c r="C1706" s="700" t="n">
        <v>1340082</v>
      </c>
      <c r="D1706" s="700" t="n">
        <v>1340082</v>
      </c>
      <c r="E1706" s="701" t="n">
        <v>16.3455272043065</v>
      </c>
      <c r="F1706" s="700" t="n">
        <v>1340082</v>
      </c>
    </row>
    <row r="1707" customFormat="false" ht="25.5" hidden="false" customHeight="false" outlineLevel="0" collapsed="false">
      <c r="A1707" s="705" t="s">
        <v>336</v>
      </c>
      <c r="B1707" s="700" t="n">
        <v>8198463</v>
      </c>
      <c r="C1707" s="700" t="n">
        <v>1340082</v>
      </c>
      <c r="D1707" s="700" t="n">
        <v>1340082</v>
      </c>
      <c r="E1707" s="701" t="n">
        <v>16.3455272043065</v>
      </c>
      <c r="F1707" s="700" t="n">
        <v>1340082</v>
      </c>
    </row>
    <row r="1708" s="704" customFormat="true" ht="12.75" hidden="false" customHeight="false" outlineLevel="0" collapsed="false">
      <c r="A1708" s="699" t="s">
        <v>454</v>
      </c>
      <c r="B1708" s="702" t="n">
        <v>6802289</v>
      </c>
      <c r="C1708" s="702" t="n">
        <v>1205082</v>
      </c>
      <c r="D1708" s="702" t="n">
        <v>847376.84</v>
      </c>
      <c r="E1708" s="703" t="n">
        <v>12.4572307939283</v>
      </c>
      <c r="F1708" s="702" t="n">
        <v>847376.84</v>
      </c>
    </row>
    <row r="1709" customFormat="false" ht="12.75" hidden="false" customHeight="false" outlineLevel="0" collapsed="false">
      <c r="A1709" s="705" t="s">
        <v>339</v>
      </c>
      <c r="B1709" s="700" t="n">
        <v>6802289</v>
      </c>
      <c r="C1709" s="700" t="n">
        <v>1205082</v>
      </c>
      <c r="D1709" s="700" t="n">
        <v>849077.84</v>
      </c>
      <c r="E1709" s="701" t="n">
        <v>12.4822370822528</v>
      </c>
      <c r="F1709" s="700" t="n">
        <v>849077.84</v>
      </c>
    </row>
    <row r="1710" customFormat="false" ht="12.75" hidden="false" customHeight="false" outlineLevel="0" collapsed="false">
      <c r="A1710" s="705" t="s">
        <v>363</v>
      </c>
      <c r="B1710" s="700" t="n">
        <v>6802289</v>
      </c>
      <c r="C1710" s="700" t="n">
        <v>1205082</v>
      </c>
      <c r="D1710" s="700" t="n">
        <v>849077.84</v>
      </c>
      <c r="E1710" s="701" t="n">
        <v>12.4822370822528</v>
      </c>
      <c r="F1710" s="700" t="n">
        <v>849077.84</v>
      </c>
    </row>
    <row r="1711" customFormat="false" ht="12.75" hidden="false" customHeight="false" outlineLevel="0" collapsed="false">
      <c r="A1711" s="705" t="s">
        <v>20</v>
      </c>
      <c r="B1711" s="700" t="n">
        <v>1396174</v>
      </c>
      <c r="C1711" s="700" t="n">
        <v>135000</v>
      </c>
      <c r="D1711" s="700" t="n">
        <v>499958.48</v>
      </c>
      <c r="E1711" s="701" t="s">
        <v>16</v>
      </c>
      <c r="F1711" s="700" t="n">
        <v>499958.48</v>
      </c>
    </row>
    <row r="1712" customFormat="false" ht="12.75" hidden="false" customHeight="false" outlineLevel="0" collapsed="false">
      <c r="A1712" s="705" t="s">
        <v>21</v>
      </c>
      <c r="B1712" s="700" t="n">
        <v>-1396174</v>
      </c>
      <c r="C1712" s="700" t="n">
        <v>-135000</v>
      </c>
      <c r="D1712" s="700" t="s">
        <v>16</v>
      </c>
      <c r="E1712" s="701" t="s">
        <v>16</v>
      </c>
      <c r="F1712" s="700" t="s">
        <v>16</v>
      </c>
    </row>
    <row r="1713" customFormat="false" ht="12.75" hidden="false" customHeight="false" outlineLevel="0" collapsed="false">
      <c r="A1713" s="705" t="s">
        <v>79</v>
      </c>
      <c r="B1713" s="700" t="n">
        <v>0</v>
      </c>
      <c r="C1713" s="700" t="n">
        <v>0</v>
      </c>
      <c r="D1713" s="700" t="s">
        <v>16</v>
      </c>
      <c r="E1713" s="701" t="s">
        <v>16</v>
      </c>
      <c r="F1713" s="700" t="s">
        <v>16</v>
      </c>
    </row>
    <row r="1714" customFormat="false" ht="38.25" hidden="false" customHeight="false" outlineLevel="0" collapsed="false">
      <c r="A1714" s="705" t="s">
        <v>81</v>
      </c>
      <c r="B1714" s="700" t="n">
        <v>0</v>
      </c>
      <c r="C1714" s="700" t="n">
        <v>0</v>
      </c>
      <c r="D1714" s="700" t="s">
        <v>16</v>
      </c>
      <c r="E1714" s="701" t="s">
        <v>16</v>
      </c>
      <c r="F1714" s="700" t="s">
        <v>16</v>
      </c>
    </row>
    <row r="1715" customFormat="false" ht="12.75" hidden="false" customHeight="false" outlineLevel="0" collapsed="false">
      <c r="A1715" s="705" t="s">
        <v>26</v>
      </c>
      <c r="B1715" s="700" t="n">
        <v>2603640</v>
      </c>
      <c r="C1715" s="700" t="n">
        <v>216970</v>
      </c>
      <c r="D1715" s="700" t="n">
        <v>130782.93</v>
      </c>
      <c r="E1715" s="701" t="n">
        <v>5.02308037977601</v>
      </c>
      <c r="F1715" s="700" t="n">
        <v>130782.93</v>
      </c>
    </row>
    <row r="1716" customFormat="false" ht="12.75" hidden="false" customHeight="false" outlineLevel="0" collapsed="false">
      <c r="A1716" s="705" t="s">
        <v>500</v>
      </c>
      <c r="B1716" s="700" t="n">
        <v>2603640</v>
      </c>
      <c r="C1716" s="700" t="n">
        <v>216970</v>
      </c>
      <c r="D1716" s="700" t="n">
        <v>130782.93</v>
      </c>
      <c r="E1716" s="701" t="n">
        <v>5.02308037977601</v>
      </c>
      <c r="F1716" s="700" t="n">
        <v>130782.93</v>
      </c>
    </row>
    <row r="1717" customFormat="false" ht="12.75" hidden="false" customHeight="false" outlineLevel="0" collapsed="false">
      <c r="A1717" s="705" t="s">
        <v>25</v>
      </c>
      <c r="B1717" s="700" t="n">
        <v>-3999814</v>
      </c>
      <c r="C1717" s="700" t="n">
        <v>-351970</v>
      </c>
      <c r="D1717" s="700" t="n">
        <v>-112894.68</v>
      </c>
      <c r="E1717" s="701" t="n">
        <v>2.82249824616845</v>
      </c>
      <c r="F1717" s="700" t="n">
        <v>-112894.68</v>
      </c>
    </row>
    <row r="1718" customFormat="false" ht="12.75" hidden="false" customHeight="false" outlineLevel="0" collapsed="false">
      <c r="A1718" s="705" t="s">
        <v>585</v>
      </c>
      <c r="B1718" s="700" t="n">
        <v>-3999814</v>
      </c>
      <c r="C1718" s="700" t="n">
        <v>-351970</v>
      </c>
      <c r="D1718" s="700" t="n">
        <v>-112894.68</v>
      </c>
      <c r="E1718" s="701" t="n">
        <v>2.82249824616845</v>
      </c>
      <c r="F1718" s="700" t="n">
        <v>-112894.68</v>
      </c>
    </row>
    <row r="1719" customFormat="false" ht="12.75" hidden="false" customHeight="false" outlineLevel="0" collapsed="false">
      <c r="A1719" s="699" t="s">
        <v>512</v>
      </c>
      <c r="B1719" s="700"/>
      <c r="C1719" s="700"/>
      <c r="D1719" s="700"/>
      <c r="E1719" s="701"/>
      <c r="F1719" s="700"/>
    </row>
    <row r="1720" s="704" customFormat="true" ht="12.75" hidden="false" customHeight="false" outlineLevel="0" collapsed="false">
      <c r="A1720" s="699" t="s">
        <v>329</v>
      </c>
      <c r="B1720" s="702" t="n">
        <v>155000</v>
      </c>
      <c r="C1720" s="702" t="n">
        <v>15000</v>
      </c>
      <c r="D1720" s="702" t="n">
        <v>15000</v>
      </c>
      <c r="E1720" s="703" t="n">
        <v>9.67741935483871</v>
      </c>
      <c r="F1720" s="702" t="n">
        <v>15000</v>
      </c>
    </row>
    <row r="1721" customFormat="false" ht="12.75" hidden="false" customHeight="false" outlineLevel="0" collapsed="false">
      <c r="A1721" s="705" t="s">
        <v>334</v>
      </c>
      <c r="B1721" s="700" t="n">
        <v>155000</v>
      </c>
      <c r="C1721" s="700" t="n">
        <v>15000</v>
      </c>
      <c r="D1721" s="700" t="n">
        <v>15000</v>
      </c>
      <c r="E1721" s="701" t="n">
        <v>9.67741935483871</v>
      </c>
      <c r="F1721" s="700" t="n">
        <v>15000</v>
      </c>
    </row>
    <row r="1722" customFormat="false" ht="25.5" hidden="false" customHeight="false" outlineLevel="0" collapsed="false">
      <c r="A1722" s="705" t="s">
        <v>336</v>
      </c>
      <c r="B1722" s="700" t="n">
        <v>155000</v>
      </c>
      <c r="C1722" s="700" t="n">
        <v>15000</v>
      </c>
      <c r="D1722" s="700" t="n">
        <v>15000</v>
      </c>
      <c r="E1722" s="701" t="n">
        <v>9.67741935483871</v>
      </c>
      <c r="F1722" s="700" t="n">
        <v>15000</v>
      </c>
    </row>
    <row r="1723" s="704" customFormat="true" ht="12.75" hidden="false" customHeight="false" outlineLevel="0" collapsed="false">
      <c r="A1723" s="699" t="s">
        <v>454</v>
      </c>
      <c r="B1723" s="702" t="n">
        <v>155000</v>
      </c>
      <c r="C1723" s="702" t="n">
        <v>15000</v>
      </c>
      <c r="D1723" s="702" t="n">
        <v>12802.38</v>
      </c>
      <c r="E1723" s="703" t="n">
        <v>8.2596</v>
      </c>
      <c r="F1723" s="702" t="n">
        <v>12802.38</v>
      </c>
    </row>
    <row r="1724" customFormat="false" ht="12.75" hidden="false" customHeight="false" outlineLevel="0" collapsed="false">
      <c r="A1724" s="705" t="s">
        <v>339</v>
      </c>
      <c r="B1724" s="700" t="n">
        <v>155000</v>
      </c>
      <c r="C1724" s="700" t="n">
        <v>15000</v>
      </c>
      <c r="D1724" s="700" t="n">
        <v>12802.38</v>
      </c>
      <c r="E1724" s="701" t="n">
        <v>8.2596</v>
      </c>
      <c r="F1724" s="700" t="n">
        <v>12802.38</v>
      </c>
    </row>
    <row r="1725" customFormat="false" ht="12.75" hidden="false" customHeight="false" outlineLevel="0" collapsed="false">
      <c r="A1725" s="705" t="s">
        <v>363</v>
      </c>
      <c r="B1725" s="700" t="n">
        <v>155000</v>
      </c>
      <c r="C1725" s="700" t="n">
        <v>15000</v>
      </c>
      <c r="D1725" s="700" t="n">
        <v>12802.38</v>
      </c>
      <c r="E1725" s="701" t="n">
        <v>8.2596</v>
      </c>
      <c r="F1725" s="700" t="n">
        <v>12802.38</v>
      </c>
    </row>
    <row r="1726" customFormat="false" ht="12.75" hidden="false" customHeight="false" outlineLevel="0" collapsed="false">
      <c r="A1726" s="705" t="s">
        <v>20</v>
      </c>
      <c r="B1726" s="700" t="n">
        <v>0</v>
      </c>
      <c r="C1726" s="700" t="n">
        <v>0</v>
      </c>
      <c r="D1726" s="700" t="n">
        <v>2197.62</v>
      </c>
      <c r="E1726" s="701" t="s">
        <v>16</v>
      </c>
      <c r="F1726" s="700" t="n">
        <v>2197.62</v>
      </c>
    </row>
    <row r="1727" customFormat="false" ht="12.75" hidden="false" customHeight="false" outlineLevel="0" collapsed="false">
      <c r="A1727" s="699" t="s">
        <v>514</v>
      </c>
      <c r="B1727" s="700"/>
      <c r="C1727" s="700"/>
      <c r="D1727" s="700"/>
      <c r="E1727" s="701"/>
      <c r="F1727" s="700"/>
    </row>
    <row r="1728" s="704" customFormat="true" ht="12.75" hidden="false" customHeight="false" outlineLevel="0" collapsed="false">
      <c r="A1728" s="699" t="s">
        <v>329</v>
      </c>
      <c r="B1728" s="702" t="n">
        <v>1055</v>
      </c>
      <c r="C1728" s="702" t="n">
        <v>0</v>
      </c>
      <c r="D1728" s="702" t="n">
        <v>0</v>
      </c>
      <c r="E1728" s="703" t="n">
        <v>0</v>
      </c>
      <c r="F1728" s="702" t="n">
        <v>0</v>
      </c>
    </row>
    <row r="1729" customFormat="false" ht="12.75" hidden="false" customHeight="false" outlineLevel="0" collapsed="false">
      <c r="A1729" s="705" t="s">
        <v>334</v>
      </c>
      <c r="B1729" s="700" t="n">
        <v>1055</v>
      </c>
      <c r="C1729" s="700" t="n">
        <v>0</v>
      </c>
      <c r="D1729" s="700" t="n">
        <v>0</v>
      </c>
      <c r="E1729" s="701" t="n">
        <v>0</v>
      </c>
      <c r="F1729" s="700" t="n">
        <v>0</v>
      </c>
    </row>
    <row r="1730" customFormat="false" ht="25.5" hidden="false" customHeight="false" outlineLevel="0" collapsed="false">
      <c r="A1730" s="705" t="s">
        <v>336</v>
      </c>
      <c r="B1730" s="700" t="n">
        <v>1055</v>
      </c>
      <c r="C1730" s="700" t="n">
        <v>0</v>
      </c>
      <c r="D1730" s="700" t="n">
        <v>0</v>
      </c>
      <c r="E1730" s="701" t="n">
        <v>0</v>
      </c>
      <c r="F1730" s="700" t="n">
        <v>0</v>
      </c>
    </row>
    <row r="1731" s="704" customFormat="true" ht="12.75" hidden="false" customHeight="false" outlineLevel="0" collapsed="false">
      <c r="A1731" s="699" t="s">
        <v>454</v>
      </c>
      <c r="B1731" s="702" t="n">
        <v>1055</v>
      </c>
      <c r="C1731" s="702" t="n">
        <v>0</v>
      </c>
      <c r="D1731" s="702" t="n">
        <v>0</v>
      </c>
      <c r="E1731" s="703" t="n">
        <v>0</v>
      </c>
      <c r="F1731" s="702" t="n">
        <v>0</v>
      </c>
    </row>
    <row r="1732" customFormat="false" ht="12.75" hidden="false" customHeight="false" outlineLevel="0" collapsed="false">
      <c r="A1732" s="705" t="s">
        <v>339</v>
      </c>
      <c r="B1732" s="700" t="n">
        <v>1055</v>
      </c>
      <c r="C1732" s="700" t="n">
        <v>0</v>
      </c>
      <c r="D1732" s="700" t="n">
        <v>0</v>
      </c>
      <c r="E1732" s="701" t="n">
        <v>0</v>
      </c>
      <c r="F1732" s="700" t="n">
        <v>0</v>
      </c>
    </row>
    <row r="1733" customFormat="false" ht="12.75" hidden="false" customHeight="false" outlineLevel="0" collapsed="false">
      <c r="A1733" s="705" t="s">
        <v>363</v>
      </c>
      <c r="B1733" s="700" t="n">
        <v>1055</v>
      </c>
      <c r="C1733" s="700" t="n">
        <v>0</v>
      </c>
      <c r="D1733" s="700" t="n">
        <v>0</v>
      </c>
      <c r="E1733" s="701" t="n">
        <v>0</v>
      </c>
      <c r="F1733" s="700" t="n">
        <v>0</v>
      </c>
    </row>
    <row r="1734" customFormat="false" ht="12.75" hidden="false" customHeight="false" outlineLevel="0" collapsed="false">
      <c r="A1734" s="705"/>
      <c r="B1734" s="700"/>
      <c r="C1734" s="700"/>
      <c r="D1734" s="700"/>
      <c r="E1734" s="701"/>
      <c r="F1734" s="700"/>
    </row>
    <row r="1735" customFormat="false" ht="25.5" hidden="false" customHeight="false" outlineLevel="0" collapsed="false">
      <c r="A1735" s="699" t="s">
        <v>1131</v>
      </c>
      <c r="B1735" s="700"/>
      <c r="C1735" s="700"/>
      <c r="D1735" s="700"/>
      <c r="E1735" s="701"/>
      <c r="F1735" s="700"/>
    </row>
    <row r="1736" s="704" customFormat="true" ht="12.75" hidden="false" customHeight="false" outlineLevel="0" collapsed="false">
      <c r="A1736" s="699" t="s">
        <v>329</v>
      </c>
      <c r="B1736" s="702" t="n">
        <v>150377024</v>
      </c>
      <c r="C1736" s="702" t="n">
        <v>15872470</v>
      </c>
      <c r="D1736" s="702" t="n">
        <v>15870085.41</v>
      </c>
      <c r="E1736" s="703" t="n">
        <v>10.553530710915</v>
      </c>
      <c r="F1736" s="702" t="n">
        <v>15870085.41</v>
      </c>
    </row>
    <row r="1737" customFormat="false" ht="25.5" hidden="false" customHeight="false" outlineLevel="0" collapsed="false">
      <c r="A1737" s="705" t="s">
        <v>62</v>
      </c>
      <c r="B1737" s="700" t="n">
        <v>26468</v>
      </c>
      <c r="C1737" s="700" t="n">
        <v>14043</v>
      </c>
      <c r="D1737" s="700" t="n">
        <v>11658.41</v>
      </c>
      <c r="E1737" s="701" t="n">
        <v>44.0471890584857</v>
      </c>
      <c r="F1737" s="700" t="n">
        <v>11658.41</v>
      </c>
    </row>
    <row r="1738" customFormat="false" ht="12.75" hidden="false" customHeight="false" outlineLevel="0" collapsed="false">
      <c r="A1738" s="705" t="s">
        <v>334</v>
      </c>
      <c r="B1738" s="700" t="n">
        <v>150350556</v>
      </c>
      <c r="C1738" s="700" t="n">
        <v>15858427</v>
      </c>
      <c r="D1738" s="700" t="n">
        <v>15858427</v>
      </c>
      <c r="E1738" s="701" t="n">
        <v>10.5476344231145</v>
      </c>
      <c r="F1738" s="700" t="n">
        <v>15858427</v>
      </c>
    </row>
    <row r="1739" customFormat="false" ht="25.5" hidden="false" customHeight="false" outlineLevel="0" collapsed="false">
      <c r="A1739" s="705" t="s">
        <v>336</v>
      </c>
      <c r="B1739" s="700" t="n">
        <v>150350556</v>
      </c>
      <c r="C1739" s="700" t="n">
        <v>15858427</v>
      </c>
      <c r="D1739" s="700" t="n">
        <v>15858427</v>
      </c>
      <c r="E1739" s="701" t="n">
        <v>10.5476344231145</v>
      </c>
      <c r="F1739" s="700" t="n">
        <v>15858427</v>
      </c>
    </row>
    <row r="1740" s="704" customFormat="true" ht="12.75" hidden="false" customHeight="false" outlineLevel="0" collapsed="false">
      <c r="A1740" s="699" t="s">
        <v>454</v>
      </c>
      <c r="B1740" s="702" t="n">
        <v>150377024</v>
      </c>
      <c r="C1740" s="702" t="n">
        <v>15872470</v>
      </c>
      <c r="D1740" s="702" t="n">
        <v>15098072.9</v>
      </c>
      <c r="E1740" s="703" t="n">
        <v>10.0401460930627</v>
      </c>
      <c r="F1740" s="702" t="n">
        <v>15098072.9</v>
      </c>
    </row>
    <row r="1741" customFormat="false" ht="12.75" hidden="false" customHeight="false" outlineLevel="0" collapsed="false">
      <c r="A1741" s="705" t="s">
        <v>339</v>
      </c>
      <c r="B1741" s="700" t="n">
        <v>150377024</v>
      </c>
      <c r="C1741" s="700" t="n">
        <v>15872470</v>
      </c>
      <c r="D1741" s="700" t="n">
        <v>15098072.9</v>
      </c>
      <c r="E1741" s="701" t="n">
        <v>10.0401460930627</v>
      </c>
      <c r="F1741" s="700" t="n">
        <v>15098072.9</v>
      </c>
    </row>
    <row r="1742" customFormat="false" ht="25.5" hidden="false" customHeight="false" outlineLevel="0" collapsed="false">
      <c r="A1742" s="705" t="s">
        <v>391</v>
      </c>
      <c r="B1742" s="700" t="n">
        <v>150377024</v>
      </c>
      <c r="C1742" s="700" t="n">
        <v>15872470</v>
      </c>
      <c r="D1742" s="700" t="n">
        <v>15098072.9</v>
      </c>
      <c r="E1742" s="701" t="n">
        <v>10.0401460930627</v>
      </c>
      <c r="F1742" s="700" t="n">
        <v>15098072.9</v>
      </c>
    </row>
    <row r="1743" customFormat="false" ht="25.5" hidden="false" customHeight="false" outlineLevel="0" collapsed="false">
      <c r="A1743" s="705" t="s">
        <v>393</v>
      </c>
      <c r="B1743" s="700" t="n">
        <v>139950000</v>
      </c>
      <c r="C1743" s="700" t="n">
        <v>14302175</v>
      </c>
      <c r="D1743" s="700" t="n">
        <v>13863658.85</v>
      </c>
      <c r="E1743" s="701" t="n">
        <v>9.90615137549125</v>
      </c>
      <c r="F1743" s="700" t="n">
        <v>13863658.85</v>
      </c>
    </row>
    <row r="1744" customFormat="false" ht="12.75" hidden="false" customHeight="false" outlineLevel="0" collapsed="false">
      <c r="A1744" s="705" t="s">
        <v>395</v>
      </c>
      <c r="B1744" s="700" t="n">
        <v>10427024</v>
      </c>
      <c r="C1744" s="700" t="n">
        <v>1570295</v>
      </c>
      <c r="D1744" s="700" t="n">
        <v>1234414.05</v>
      </c>
      <c r="E1744" s="701" t="n">
        <v>11.8386037089777</v>
      </c>
      <c r="F1744" s="700" t="n">
        <v>1234414.05</v>
      </c>
    </row>
    <row r="1745" customFormat="false" ht="12.75" hidden="false" customHeight="false" outlineLevel="0" collapsed="false">
      <c r="A1745" s="705" t="s">
        <v>20</v>
      </c>
      <c r="B1745" s="700" t="n">
        <v>0</v>
      </c>
      <c r="C1745" s="700" t="n">
        <v>0</v>
      </c>
      <c r="D1745" s="700" t="n">
        <v>772012.510000002</v>
      </c>
      <c r="E1745" s="701" t="s">
        <v>16</v>
      </c>
      <c r="F1745" s="700" t="n">
        <v>772012.510000002</v>
      </c>
    </row>
    <row r="1746" customFormat="false" ht="12.75" hidden="false" customHeight="false" outlineLevel="0" collapsed="false">
      <c r="A1746" s="699" t="s">
        <v>457</v>
      </c>
      <c r="B1746" s="565"/>
      <c r="C1746" s="700"/>
      <c r="D1746" s="700"/>
      <c r="E1746" s="701"/>
      <c r="F1746" s="700"/>
    </row>
    <row r="1747" s="704" customFormat="true" ht="12.75" hidden="false" customHeight="false" outlineLevel="0" collapsed="false">
      <c r="A1747" s="699" t="s">
        <v>329</v>
      </c>
      <c r="B1747" s="702" t="n">
        <v>108663</v>
      </c>
      <c r="C1747" s="702" t="n">
        <v>0</v>
      </c>
      <c r="D1747" s="702" t="n">
        <v>0</v>
      </c>
      <c r="E1747" s="703" t="n">
        <v>0</v>
      </c>
      <c r="F1747" s="702" t="n">
        <v>0</v>
      </c>
    </row>
    <row r="1748" customFormat="false" ht="12.75" hidden="false" customHeight="false" outlineLevel="0" collapsed="false">
      <c r="A1748" s="705" t="s">
        <v>334</v>
      </c>
      <c r="B1748" s="700" t="n">
        <v>108663</v>
      </c>
      <c r="C1748" s="700" t="n">
        <v>0</v>
      </c>
      <c r="D1748" s="700" t="n">
        <v>0</v>
      </c>
      <c r="E1748" s="701" t="n">
        <v>0</v>
      </c>
      <c r="F1748" s="700" t="n">
        <v>0</v>
      </c>
    </row>
    <row r="1749" customFormat="false" ht="25.5" hidden="false" customHeight="false" outlineLevel="0" collapsed="false">
      <c r="A1749" s="705" t="s">
        <v>336</v>
      </c>
      <c r="B1749" s="700" t="n">
        <v>108663</v>
      </c>
      <c r="C1749" s="700" t="n">
        <v>0</v>
      </c>
      <c r="D1749" s="700" t="n">
        <v>0</v>
      </c>
      <c r="E1749" s="701" t="n">
        <v>0</v>
      </c>
      <c r="F1749" s="700" t="n">
        <v>0</v>
      </c>
    </row>
    <row r="1750" s="704" customFormat="true" ht="12.75" hidden="false" customHeight="false" outlineLevel="0" collapsed="false">
      <c r="A1750" s="699" t="s">
        <v>454</v>
      </c>
      <c r="B1750" s="702" t="n">
        <v>108663</v>
      </c>
      <c r="C1750" s="702" t="n">
        <v>0</v>
      </c>
      <c r="D1750" s="702" t="n">
        <v>0</v>
      </c>
      <c r="E1750" s="703" t="n">
        <v>0</v>
      </c>
      <c r="F1750" s="702" t="n">
        <v>0</v>
      </c>
    </row>
    <row r="1751" customFormat="false" ht="12.75" hidden="false" customHeight="false" outlineLevel="0" collapsed="false">
      <c r="A1751" s="705" t="s">
        <v>339</v>
      </c>
      <c r="B1751" s="700" t="n">
        <v>108663</v>
      </c>
      <c r="C1751" s="700" t="n">
        <v>0</v>
      </c>
      <c r="D1751" s="700" t="n">
        <v>0</v>
      </c>
      <c r="E1751" s="701" t="n">
        <v>0</v>
      </c>
      <c r="F1751" s="700" t="n">
        <v>0</v>
      </c>
    </row>
    <row r="1752" customFormat="false" ht="25.5" hidden="false" customHeight="false" outlineLevel="0" collapsed="false">
      <c r="A1752" s="705" t="s">
        <v>391</v>
      </c>
      <c r="B1752" s="700" t="n">
        <v>108663</v>
      </c>
      <c r="C1752" s="700" t="n">
        <v>0</v>
      </c>
      <c r="D1752" s="700" t="n">
        <v>0</v>
      </c>
      <c r="E1752" s="701" t="n">
        <v>0</v>
      </c>
      <c r="F1752" s="700" t="n">
        <v>0</v>
      </c>
    </row>
    <row r="1753" customFormat="false" ht="12.75" hidden="false" customHeight="false" outlineLevel="0" collapsed="false">
      <c r="A1753" s="705" t="s">
        <v>395</v>
      </c>
      <c r="B1753" s="700" t="n">
        <v>108663</v>
      </c>
      <c r="C1753" s="700" t="n">
        <v>0</v>
      </c>
      <c r="D1753" s="700" t="n">
        <v>0</v>
      </c>
      <c r="E1753" s="701" t="n">
        <v>0</v>
      </c>
      <c r="F1753" s="700" t="n">
        <v>0</v>
      </c>
    </row>
    <row r="1754" customFormat="false" ht="12.75" hidden="false" customHeight="false" outlineLevel="0" collapsed="false">
      <c r="A1754" s="699" t="s">
        <v>459</v>
      </c>
      <c r="B1754" s="700"/>
      <c r="C1754" s="700"/>
      <c r="D1754" s="700"/>
      <c r="E1754" s="701"/>
      <c r="F1754" s="700"/>
    </row>
    <row r="1755" s="704" customFormat="true" ht="12.75" hidden="false" customHeight="false" outlineLevel="0" collapsed="false">
      <c r="A1755" s="699" t="s">
        <v>329</v>
      </c>
      <c r="B1755" s="702" t="n">
        <v>176</v>
      </c>
      <c r="C1755" s="702" t="n">
        <v>0</v>
      </c>
      <c r="D1755" s="702" t="n">
        <v>0</v>
      </c>
      <c r="E1755" s="703" t="n">
        <v>0</v>
      </c>
      <c r="F1755" s="702" t="n">
        <v>0</v>
      </c>
    </row>
    <row r="1756" customFormat="false" ht="12.75" hidden="false" customHeight="false" outlineLevel="0" collapsed="false">
      <c r="A1756" s="705" t="s">
        <v>334</v>
      </c>
      <c r="B1756" s="700" t="n">
        <v>176</v>
      </c>
      <c r="C1756" s="700" t="n">
        <v>0</v>
      </c>
      <c r="D1756" s="700" t="n">
        <v>0</v>
      </c>
      <c r="E1756" s="701" t="n">
        <v>0</v>
      </c>
      <c r="F1756" s="700" t="n">
        <v>0</v>
      </c>
    </row>
    <row r="1757" customFormat="false" ht="25.5" hidden="false" customHeight="false" outlineLevel="0" collapsed="false">
      <c r="A1757" s="705" t="s">
        <v>336</v>
      </c>
      <c r="B1757" s="700" t="n">
        <v>176</v>
      </c>
      <c r="C1757" s="700" t="n">
        <v>0</v>
      </c>
      <c r="D1757" s="700" t="n">
        <v>0</v>
      </c>
      <c r="E1757" s="701" t="n">
        <v>0</v>
      </c>
      <c r="F1757" s="700" t="n">
        <v>0</v>
      </c>
    </row>
    <row r="1758" s="704" customFormat="true" ht="12.75" hidden="false" customHeight="false" outlineLevel="0" collapsed="false">
      <c r="A1758" s="699" t="s">
        <v>454</v>
      </c>
      <c r="B1758" s="702" t="n">
        <v>176</v>
      </c>
      <c r="C1758" s="702" t="n">
        <v>0</v>
      </c>
      <c r="D1758" s="702" t="n">
        <v>0</v>
      </c>
      <c r="E1758" s="703" t="n">
        <v>0</v>
      </c>
      <c r="F1758" s="702" t="n">
        <v>0</v>
      </c>
    </row>
    <row r="1759" customFormat="false" ht="12.75" hidden="false" customHeight="false" outlineLevel="0" collapsed="false">
      <c r="A1759" s="705" t="s">
        <v>339</v>
      </c>
      <c r="B1759" s="700" t="n">
        <v>176</v>
      </c>
      <c r="C1759" s="700" t="n">
        <v>0</v>
      </c>
      <c r="D1759" s="700" t="n">
        <v>0</v>
      </c>
      <c r="E1759" s="701" t="n">
        <v>0</v>
      </c>
      <c r="F1759" s="700" t="n">
        <v>0</v>
      </c>
    </row>
    <row r="1760" customFormat="false" ht="25.5" hidden="false" customHeight="false" outlineLevel="0" collapsed="false">
      <c r="A1760" s="705" t="s">
        <v>391</v>
      </c>
      <c r="B1760" s="700" t="n">
        <v>176</v>
      </c>
      <c r="C1760" s="700" t="n">
        <v>0</v>
      </c>
      <c r="D1760" s="700" t="n">
        <v>0</v>
      </c>
      <c r="E1760" s="701" t="n">
        <v>0</v>
      </c>
      <c r="F1760" s="700" t="n">
        <v>0</v>
      </c>
    </row>
    <row r="1761" customFormat="false" ht="12.75" hidden="false" customHeight="false" outlineLevel="0" collapsed="false">
      <c r="A1761" s="705" t="s">
        <v>395</v>
      </c>
      <c r="B1761" s="700" t="n">
        <v>176</v>
      </c>
      <c r="C1761" s="700" t="n">
        <v>0</v>
      </c>
      <c r="D1761" s="700" t="n">
        <v>0</v>
      </c>
      <c r="E1761" s="701" t="n">
        <v>0</v>
      </c>
      <c r="F1761" s="700" t="n">
        <v>0</v>
      </c>
    </row>
    <row r="1762" customFormat="false" ht="25.5" hidden="false" customHeight="false" outlineLevel="0" collapsed="false">
      <c r="A1762" s="699" t="s">
        <v>1132</v>
      </c>
      <c r="B1762" s="700"/>
      <c r="C1762" s="700"/>
      <c r="D1762" s="700"/>
      <c r="E1762" s="701"/>
      <c r="F1762" s="700"/>
    </row>
    <row r="1763" s="704" customFormat="true" ht="12.75" hidden="false" customHeight="false" outlineLevel="0" collapsed="false">
      <c r="A1763" s="699" t="s">
        <v>329</v>
      </c>
      <c r="B1763" s="702" t="n">
        <v>6300</v>
      </c>
      <c r="C1763" s="702" t="n">
        <v>0</v>
      </c>
      <c r="D1763" s="702" t="n">
        <v>0</v>
      </c>
      <c r="E1763" s="703" t="n">
        <v>0</v>
      </c>
      <c r="F1763" s="702" t="n">
        <v>0</v>
      </c>
    </row>
    <row r="1764" customFormat="false" ht="12.75" hidden="false" customHeight="false" outlineLevel="0" collapsed="false">
      <c r="A1764" s="705" t="s">
        <v>334</v>
      </c>
      <c r="B1764" s="700" t="n">
        <v>6300</v>
      </c>
      <c r="C1764" s="700" t="n">
        <v>0</v>
      </c>
      <c r="D1764" s="700" t="n">
        <v>0</v>
      </c>
      <c r="E1764" s="701" t="n">
        <v>0</v>
      </c>
      <c r="F1764" s="700" t="n">
        <v>0</v>
      </c>
    </row>
    <row r="1765" customFormat="false" ht="25.5" hidden="false" customHeight="false" outlineLevel="0" collapsed="false">
      <c r="A1765" s="705" t="s">
        <v>336</v>
      </c>
      <c r="B1765" s="700" t="n">
        <v>6300</v>
      </c>
      <c r="C1765" s="700" t="n">
        <v>0</v>
      </c>
      <c r="D1765" s="700" t="n">
        <v>0</v>
      </c>
      <c r="E1765" s="701" t="n">
        <v>0</v>
      </c>
      <c r="F1765" s="700" t="n">
        <v>0</v>
      </c>
    </row>
    <row r="1766" s="704" customFormat="true" ht="12.75" hidden="false" customHeight="false" outlineLevel="0" collapsed="false">
      <c r="A1766" s="699" t="s">
        <v>454</v>
      </c>
      <c r="B1766" s="702" t="n">
        <v>6300</v>
      </c>
      <c r="C1766" s="702" t="n">
        <v>0</v>
      </c>
      <c r="D1766" s="702" t="n">
        <v>0</v>
      </c>
      <c r="E1766" s="703" t="n">
        <v>0</v>
      </c>
      <c r="F1766" s="702" t="n">
        <v>0</v>
      </c>
    </row>
    <row r="1767" customFormat="false" ht="12.75" hidden="false" customHeight="false" outlineLevel="0" collapsed="false">
      <c r="A1767" s="705" t="s">
        <v>339</v>
      </c>
      <c r="B1767" s="700" t="n">
        <v>6300</v>
      </c>
      <c r="C1767" s="700" t="n">
        <v>0</v>
      </c>
      <c r="D1767" s="700" t="n">
        <v>0</v>
      </c>
      <c r="E1767" s="701" t="n">
        <v>0</v>
      </c>
      <c r="F1767" s="700" t="n">
        <v>0</v>
      </c>
    </row>
    <row r="1768" customFormat="false" ht="25.5" hidden="false" customHeight="false" outlineLevel="0" collapsed="false">
      <c r="A1768" s="705" t="s">
        <v>391</v>
      </c>
      <c r="B1768" s="700" t="n">
        <v>6300</v>
      </c>
      <c r="C1768" s="700" t="n">
        <v>0</v>
      </c>
      <c r="D1768" s="700" t="n">
        <v>0</v>
      </c>
      <c r="E1768" s="701" t="n">
        <v>0</v>
      </c>
      <c r="F1768" s="700" t="n">
        <v>0</v>
      </c>
    </row>
    <row r="1769" customFormat="false" ht="12.75" hidden="false" customHeight="false" outlineLevel="0" collapsed="false">
      <c r="A1769" s="705" t="s">
        <v>395</v>
      </c>
      <c r="B1769" s="700" t="n">
        <v>6300</v>
      </c>
      <c r="C1769" s="700" t="n">
        <v>0</v>
      </c>
      <c r="D1769" s="700" t="n">
        <v>0</v>
      </c>
      <c r="E1769" s="701" t="n">
        <v>0</v>
      </c>
      <c r="F1769" s="700" t="n">
        <v>0</v>
      </c>
    </row>
    <row r="1770" customFormat="false" ht="12.75" hidden="false" customHeight="false" outlineLevel="0" collapsed="false">
      <c r="A1770" s="699" t="s">
        <v>463</v>
      </c>
      <c r="B1770" s="700"/>
      <c r="C1770" s="700"/>
      <c r="D1770" s="700"/>
      <c r="E1770" s="701"/>
      <c r="F1770" s="700"/>
    </row>
    <row r="1771" s="704" customFormat="true" ht="12.75" hidden="false" customHeight="false" outlineLevel="0" collapsed="false">
      <c r="A1771" s="699" t="s">
        <v>329</v>
      </c>
      <c r="B1771" s="702" t="n">
        <v>1328</v>
      </c>
      <c r="C1771" s="702" t="n">
        <v>0</v>
      </c>
      <c r="D1771" s="702" t="n">
        <v>0</v>
      </c>
      <c r="E1771" s="703" t="n">
        <v>0</v>
      </c>
      <c r="F1771" s="702" t="n">
        <v>0</v>
      </c>
    </row>
    <row r="1772" customFormat="false" ht="12.75" hidden="false" customHeight="false" outlineLevel="0" collapsed="false">
      <c r="A1772" s="705" t="s">
        <v>334</v>
      </c>
      <c r="B1772" s="700" t="n">
        <v>1328</v>
      </c>
      <c r="C1772" s="700" t="n">
        <v>0</v>
      </c>
      <c r="D1772" s="700" t="n">
        <v>0</v>
      </c>
      <c r="E1772" s="701" t="n">
        <v>0</v>
      </c>
      <c r="F1772" s="700" t="n">
        <v>0</v>
      </c>
    </row>
    <row r="1773" customFormat="false" ht="25.5" hidden="false" customHeight="false" outlineLevel="0" collapsed="false">
      <c r="A1773" s="705" t="s">
        <v>336</v>
      </c>
      <c r="B1773" s="700" t="n">
        <v>1328</v>
      </c>
      <c r="C1773" s="700" t="n">
        <v>0</v>
      </c>
      <c r="D1773" s="700" t="n">
        <v>0</v>
      </c>
      <c r="E1773" s="701" t="n">
        <v>0</v>
      </c>
      <c r="F1773" s="700" t="n">
        <v>0</v>
      </c>
    </row>
    <row r="1774" s="704" customFormat="true" ht="12.75" hidden="false" customHeight="false" outlineLevel="0" collapsed="false">
      <c r="A1774" s="699" t="s">
        <v>454</v>
      </c>
      <c r="B1774" s="702" t="n">
        <v>1328</v>
      </c>
      <c r="C1774" s="702" t="n">
        <v>0</v>
      </c>
      <c r="D1774" s="702" t="n">
        <v>0</v>
      </c>
      <c r="E1774" s="703" t="n">
        <v>0</v>
      </c>
      <c r="F1774" s="702" t="n">
        <v>0</v>
      </c>
    </row>
    <row r="1775" customFormat="false" ht="12.75" hidden="false" customHeight="false" outlineLevel="0" collapsed="false">
      <c r="A1775" s="705" t="s">
        <v>339</v>
      </c>
      <c r="B1775" s="700" t="n">
        <v>1328</v>
      </c>
      <c r="C1775" s="700" t="n">
        <v>0</v>
      </c>
      <c r="D1775" s="700" t="n">
        <v>0</v>
      </c>
      <c r="E1775" s="701" t="n">
        <v>0</v>
      </c>
      <c r="F1775" s="700" t="n">
        <v>0</v>
      </c>
    </row>
    <row r="1776" customFormat="false" ht="25.5" hidden="false" customHeight="false" outlineLevel="0" collapsed="false">
      <c r="A1776" s="705" t="s">
        <v>391</v>
      </c>
      <c r="B1776" s="700" t="n">
        <v>1328</v>
      </c>
      <c r="C1776" s="700" t="n">
        <v>0</v>
      </c>
      <c r="D1776" s="700" t="n">
        <v>0</v>
      </c>
      <c r="E1776" s="701" t="n">
        <v>0</v>
      </c>
      <c r="F1776" s="700" t="n">
        <v>0</v>
      </c>
    </row>
    <row r="1777" customFormat="false" ht="12.75" hidden="false" customHeight="false" outlineLevel="0" collapsed="false">
      <c r="A1777" s="705" t="s">
        <v>395</v>
      </c>
      <c r="B1777" s="700" t="n">
        <v>1328</v>
      </c>
      <c r="C1777" s="700" t="n">
        <v>0</v>
      </c>
      <c r="D1777" s="700" t="n">
        <v>0</v>
      </c>
      <c r="E1777" s="701" t="n">
        <v>0</v>
      </c>
      <c r="F1777" s="700" t="n">
        <v>0</v>
      </c>
    </row>
    <row r="1778" customFormat="false" ht="12.75" hidden="false" customHeight="false" outlineLevel="0" collapsed="false">
      <c r="A1778" s="699" t="s">
        <v>465</v>
      </c>
      <c r="B1778" s="700"/>
      <c r="C1778" s="700"/>
      <c r="D1778" s="700"/>
      <c r="E1778" s="701"/>
      <c r="F1778" s="700"/>
    </row>
    <row r="1779" s="704" customFormat="true" ht="12.75" hidden="false" customHeight="false" outlineLevel="0" collapsed="false">
      <c r="A1779" s="699" t="s">
        <v>329</v>
      </c>
      <c r="B1779" s="702" t="n">
        <v>5048205</v>
      </c>
      <c r="C1779" s="702" t="n">
        <v>522500</v>
      </c>
      <c r="D1779" s="702" t="n">
        <v>522500</v>
      </c>
      <c r="E1779" s="703" t="n">
        <v>10.3502135907714</v>
      </c>
      <c r="F1779" s="702" t="n">
        <v>522500</v>
      </c>
    </row>
    <row r="1780" customFormat="false" ht="12.75" hidden="false" customHeight="false" outlineLevel="0" collapsed="false">
      <c r="A1780" s="705" t="s">
        <v>334</v>
      </c>
      <c r="B1780" s="700" t="n">
        <v>5048205</v>
      </c>
      <c r="C1780" s="700" t="n">
        <v>522500</v>
      </c>
      <c r="D1780" s="700" t="n">
        <v>522500</v>
      </c>
      <c r="E1780" s="701" t="n">
        <v>10.3502135907714</v>
      </c>
      <c r="F1780" s="700" t="n">
        <v>522500</v>
      </c>
    </row>
    <row r="1781" customFormat="false" ht="25.5" hidden="false" customHeight="false" outlineLevel="0" collapsed="false">
      <c r="A1781" s="705" t="s">
        <v>336</v>
      </c>
      <c r="B1781" s="700" t="n">
        <v>5048205</v>
      </c>
      <c r="C1781" s="700" t="n">
        <v>522500</v>
      </c>
      <c r="D1781" s="700" t="n">
        <v>522500</v>
      </c>
      <c r="E1781" s="701" t="n">
        <v>10.3502135907714</v>
      </c>
      <c r="F1781" s="700" t="n">
        <v>522500</v>
      </c>
    </row>
    <row r="1782" s="704" customFormat="true" ht="12.75" hidden="false" customHeight="false" outlineLevel="0" collapsed="false">
      <c r="A1782" s="699" t="s">
        <v>454</v>
      </c>
      <c r="B1782" s="702" t="n">
        <v>5048205</v>
      </c>
      <c r="C1782" s="702" t="n">
        <v>522500</v>
      </c>
      <c r="D1782" s="702" t="n">
        <v>268139.78</v>
      </c>
      <c r="E1782" s="703" t="n">
        <v>5.31158659365062</v>
      </c>
      <c r="F1782" s="702" t="n">
        <v>268139.78</v>
      </c>
    </row>
    <row r="1783" customFormat="false" ht="12.75" hidden="false" customHeight="false" outlineLevel="0" collapsed="false">
      <c r="A1783" s="705" t="s">
        <v>339</v>
      </c>
      <c r="B1783" s="700" t="n">
        <v>5048205</v>
      </c>
      <c r="C1783" s="700" t="n">
        <v>522500</v>
      </c>
      <c r="D1783" s="700" t="n">
        <v>268139.78</v>
      </c>
      <c r="E1783" s="701" t="n">
        <v>5.31158659365062</v>
      </c>
      <c r="F1783" s="700" t="n">
        <v>268139.78</v>
      </c>
    </row>
    <row r="1784" customFormat="false" ht="25.5" hidden="false" customHeight="false" outlineLevel="0" collapsed="false">
      <c r="A1784" s="705" t="s">
        <v>391</v>
      </c>
      <c r="B1784" s="700" t="n">
        <v>5048205</v>
      </c>
      <c r="C1784" s="700" t="n">
        <v>522500</v>
      </c>
      <c r="D1784" s="700" t="n">
        <v>268139.78</v>
      </c>
      <c r="E1784" s="701" t="n">
        <v>5.31158659365062</v>
      </c>
      <c r="F1784" s="700" t="n">
        <v>268139.78</v>
      </c>
    </row>
    <row r="1785" customFormat="false" ht="12.75" hidden="false" customHeight="false" outlineLevel="0" collapsed="false">
      <c r="A1785" s="705" t="s">
        <v>395</v>
      </c>
      <c r="B1785" s="700" t="n">
        <v>5048205</v>
      </c>
      <c r="C1785" s="700" t="n">
        <v>522500</v>
      </c>
      <c r="D1785" s="700" t="n">
        <v>268139.78</v>
      </c>
      <c r="E1785" s="701" t="n">
        <v>5.31158659365062</v>
      </c>
      <c r="F1785" s="700" t="n">
        <v>268139.78</v>
      </c>
    </row>
    <row r="1786" customFormat="false" ht="12.75" hidden="false" customHeight="false" outlineLevel="0" collapsed="false">
      <c r="A1786" s="705" t="s">
        <v>20</v>
      </c>
      <c r="B1786" s="700" t="n">
        <v>0</v>
      </c>
      <c r="C1786" s="700" t="n">
        <v>0</v>
      </c>
      <c r="D1786" s="700" t="n">
        <v>254360.22</v>
      </c>
      <c r="E1786" s="701" t="s">
        <v>16</v>
      </c>
      <c r="F1786" s="700" t="n">
        <v>254360.22</v>
      </c>
    </row>
    <row r="1787" customFormat="false" ht="12.75" hidden="false" customHeight="false" outlineLevel="0" collapsed="false">
      <c r="A1787" s="699" t="s">
        <v>467</v>
      </c>
      <c r="B1787" s="700"/>
      <c r="C1787" s="700"/>
      <c r="D1787" s="700"/>
      <c r="E1787" s="701"/>
      <c r="F1787" s="700"/>
    </row>
    <row r="1788" s="704" customFormat="true" ht="12.75" hidden="false" customHeight="false" outlineLevel="0" collapsed="false">
      <c r="A1788" s="699" t="s">
        <v>329</v>
      </c>
      <c r="B1788" s="702" t="n">
        <v>1387900</v>
      </c>
      <c r="C1788" s="702" t="n">
        <v>739000</v>
      </c>
      <c r="D1788" s="702" t="n">
        <v>739000</v>
      </c>
      <c r="E1788" s="703" t="n">
        <v>53.2459110886952</v>
      </c>
      <c r="F1788" s="702" t="n">
        <v>739000</v>
      </c>
    </row>
    <row r="1789" customFormat="false" ht="12.75" hidden="false" customHeight="false" outlineLevel="0" collapsed="false">
      <c r="A1789" s="705" t="s">
        <v>334</v>
      </c>
      <c r="B1789" s="700" t="n">
        <v>1387900</v>
      </c>
      <c r="C1789" s="700" t="n">
        <v>739000</v>
      </c>
      <c r="D1789" s="700" t="n">
        <v>739000</v>
      </c>
      <c r="E1789" s="701" t="n">
        <v>53.2459110886952</v>
      </c>
      <c r="F1789" s="700" t="n">
        <v>739000</v>
      </c>
    </row>
    <row r="1790" customFormat="false" ht="25.5" hidden="false" customHeight="false" outlineLevel="0" collapsed="false">
      <c r="A1790" s="705" t="s">
        <v>336</v>
      </c>
      <c r="B1790" s="700" t="n">
        <v>1387900</v>
      </c>
      <c r="C1790" s="700" t="n">
        <v>739000</v>
      </c>
      <c r="D1790" s="700" t="n">
        <v>739000</v>
      </c>
      <c r="E1790" s="701" t="n">
        <v>53.2459110886952</v>
      </c>
      <c r="F1790" s="700" t="n">
        <v>739000</v>
      </c>
    </row>
    <row r="1791" s="704" customFormat="true" ht="12.75" hidden="false" customHeight="false" outlineLevel="0" collapsed="false">
      <c r="A1791" s="699" t="s">
        <v>454</v>
      </c>
      <c r="B1791" s="702" t="n">
        <v>1387900</v>
      </c>
      <c r="C1791" s="702" t="n">
        <v>739000</v>
      </c>
      <c r="D1791" s="702" t="n">
        <v>738925.84</v>
      </c>
      <c r="E1791" s="703" t="n">
        <v>53.2405677642482</v>
      </c>
      <c r="F1791" s="702" t="n">
        <v>738925.84</v>
      </c>
    </row>
    <row r="1792" customFormat="false" ht="12.75" hidden="false" customHeight="false" outlineLevel="0" collapsed="false">
      <c r="A1792" s="705" t="s">
        <v>339</v>
      </c>
      <c r="B1792" s="700" t="n">
        <v>1387900</v>
      </c>
      <c r="C1792" s="700" t="n">
        <v>739000</v>
      </c>
      <c r="D1792" s="700" t="n">
        <v>738925.84</v>
      </c>
      <c r="E1792" s="701" t="n">
        <v>53.2405677642482</v>
      </c>
      <c r="F1792" s="700" t="n">
        <v>738925.84</v>
      </c>
    </row>
    <row r="1793" customFormat="false" ht="25.5" hidden="false" customHeight="false" outlineLevel="0" collapsed="false">
      <c r="A1793" s="705" t="s">
        <v>391</v>
      </c>
      <c r="B1793" s="700" t="n">
        <v>1387900</v>
      </c>
      <c r="C1793" s="700" t="n">
        <v>739000</v>
      </c>
      <c r="D1793" s="700" t="n">
        <v>738925.84</v>
      </c>
      <c r="E1793" s="701" t="n">
        <v>53.2405677642482</v>
      </c>
      <c r="F1793" s="700" t="n">
        <v>738925.84</v>
      </c>
    </row>
    <row r="1794" customFormat="false" ht="12.75" hidden="false" customHeight="false" outlineLevel="0" collapsed="false">
      <c r="A1794" s="705" t="s">
        <v>395</v>
      </c>
      <c r="B1794" s="700" t="n">
        <v>1387900</v>
      </c>
      <c r="C1794" s="700" t="n">
        <v>739000</v>
      </c>
      <c r="D1794" s="700" t="n">
        <v>738925.84</v>
      </c>
      <c r="E1794" s="701" t="n">
        <v>53.2405677642482</v>
      </c>
      <c r="F1794" s="700" t="n">
        <v>738925.84</v>
      </c>
    </row>
    <row r="1795" customFormat="false" ht="12.75" hidden="false" customHeight="false" outlineLevel="0" collapsed="false">
      <c r="A1795" s="705" t="s">
        <v>20</v>
      </c>
      <c r="B1795" s="700" t="n">
        <v>0</v>
      </c>
      <c r="C1795" s="700" t="n">
        <v>0</v>
      </c>
      <c r="D1795" s="700" t="n">
        <v>74.16</v>
      </c>
      <c r="E1795" s="701" t="s">
        <v>16</v>
      </c>
      <c r="F1795" s="700" t="n">
        <v>74.16</v>
      </c>
    </row>
    <row r="1796" customFormat="false" ht="12.75" hidden="false" customHeight="false" outlineLevel="0" collapsed="false">
      <c r="A1796" s="699" t="s">
        <v>469</v>
      </c>
      <c r="B1796" s="700"/>
      <c r="C1796" s="700"/>
      <c r="D1796" s="700"/>
      <c r="E1796" s="701"/>
      <c r="F1796" s="700"/>
    </row>
    <row r="1797" s="704" customFormat="true" ht="12.75" hidden="false" customHeight="false" outlineLevel="0" collapsed="false">
      <c r="A1797" s="699" t="s">
        <v>329</v>
      </c>
      <c r="B1797" s="702" t="n">
        <v>207598</v>
      </c>
      <c r="C1797" s="702" t="n">
        <v>14043</v>
      </c>
      <c r="D1797" s="702" t="n">
        <v>11658.41</v>
      </c>
      <c r="E1797" s="703" t="n">
        <v>5.6158585342826</v>
      </c>
      <c r="F1797" s="702" t="n">
        <v>11658.41</v>
      </c>
    </row>
    <row r="1798" customFormat="false" ht="25.5" hidden="false" customHeight="false" outlineLevel="0" collapsed="false">
      <c r="A1798" s="705" t="s">
        <v>62</v>
      </c>
      <c r="B1798" s="700" t="n">
        <v>25108</v>
      </c>
      <c r="C1798" s="700" t="n">
        <v>14043</v>
      </c>
      <c r="D1798" s="700" t="n">
        <v>11658.41</v>
      </c>
      <c r="E1798" s="701" t="n">
        <v>46.4330492273379</v>
      </c>
      <c r="F1798" s="700" t="n">
        <v>11658.41</v>
      </c>
    </row>
    <row r="1799" customFormat="false" ht="12.75" hidden="false" customHeight="false" outlineLevel="0" collapsed="false">
      <c r="A1799" s="705" t="s">
        <v>334</v>
      </c>
      <c r="B1799" s="700" t="n">
        <v>182490</v>
      </c>
      <c r="C1799" s="700"/>
      <c r="D1799" s="700"/>
      <c r="E1799" s="701" t="n">
        <v>0</v>
      </c>
      <c r="F1799" s="700"/>
    </row>
    <row r="1800" customFormat="false" ht="25.5" hidden="false" customHeight="false" outlineLevel="0" collapsed="false">
      <c r="A1800" s="705" t="s">
        <v>336</v>
      </c>
      <c r="B1800" s="700" t="n">
        <v>182490</v>
      </c>
      <c r="C1800" s="700"/>
      <c r="D1800" s="700"/>
      <c r="E1800" s="701" t="n">
        <v>0</v>
      </c>
      <c r="F1800" s="700"/>
    </row>
    <row r="1801" s="704" customFormat="true" ht="12.75" hidden="false" customHeight="false" outlineLevel="0" collapsed="false">
      <c r="A1801" s="699" t="s">
        <v>454</v>
      </c>
      <c r="B1801" s="702" t="n">
        <v>207598</v>
      </c>
      <c r="C1801" s="702" t="n">
        <v>14043</v>
      </c>
      <c r="D1801" s="702" t="n">
        <v>11658.41</v>
      </c>
      <c r="E1801" s="703" t="n">
        <v>5.6158585342826</v>
      </c>
      <c r="F1801" s="702" t="n">
        <v>11658.41</v>
      </c>
    </row>
    <row r="1802" customFormat="false" ht="12.75" hidden="false" customHeight="false" outlineLevel="0" collapsed="false">
      <c r="A1802" s="705" t="s">
        <v>339</v>
      </c>
      <c r="B1802" s="700" t="n">
        <v>207598</v>
      </c>
      <c r="C1802" s="700" t="n">
        <v>14043</v>
      </c>
      <c r="D1802" s="700" t="n">
        <v>11658.41</v>
      </c>
      <c r="E1802" s="701" t="n">
        <v>5.6158585342826</v>
      </c>
      <c r="F1802" s="700" t="n">
        <v>11658.41</v>
      </c>
    </row>
    <row r="1803" customFormat="false" ht="25.5" hidden="false" customHeight="false" outlineLevel="0" collapsed="false">
      <c r="A1803" s="705" t="s">
        <v>391</v>
      </c>
      <c r="B1803" s="700" t="n">
        <v>207598</v>
      </c>
      <c r="C1803" s="700" t="n">
        <v>14043</v>
      </c>
      <c r="D1803" s="700" t="n">
        <v>11658.41</v>
      </c>
      <c r="E1803" s="701" t="n">
        <v>5.6158585342826</v>
      </c>
      <c r="F1803" s="700" t="n">
        <v>11658.41</v>
      </c>
    </row>
    <row r="1804" customFormat="false" ht="12.75" hidden="false" customHeight="false" outlineLevel="0" collapsed="false">
      <c r="A1804" s="705" t="s">
        <v>395</v>
      </c>
      <c r="B1804" s="700" t="n">
        <v>207598</v>
      </c>
      <c r="C1804" s="700" t="n">
        <v>14043</v>
      </c>
      <c r="D1804" s="700" t="n">
        <v>11658.41</v>
      </c>
      <c r="E1804" s="701" t="n">
        <v>5.6158585342826</v>
      </c>
      <c r="F1804" s="700" t="n">
        <v>11658.41</v>
      </c>
    </row>
    <row r="1805" customFormat="false" ht="12.75" hidden="false" customHeight="false" outlineLevel="0" collapsed="false">
      <c r="A1805" s="699" t="s">
        <v>490</v>
      </c>
      <c r="B1805" s="700"/>
      <c r="C1805" s="700"/>
      <c r="D1805" s="700"/>
      <c r="E1805" s="701"/>
      <c r="F1805" s="700"/>
    </row>
    <row r="1806" s="704" customFormat="true" ht="12.75" hidden="false" customHeight="false" outlineLevel="0" collapsed="false">
      <c r="A1806" s="699" t="s">
        <v>329</v>
      </c>
      <c r="B1806" s="702" t="n">
        <v>142147800</v>
      </c>
      <c r="C1806" s="702" t="n">
        <v>14476175</v>
      </c>
      <c r="D1806" s="702" t="n">
        <v>14476175</v>
      </c>
      <c r="E1806" s="703" t="n">
        <v>10.1838895853471</v>
      </c>
      <c r="F1806" s="702" t="n">
        <v>14476175</v>
      </c>
    </row>
    <row r="1807" customFormat="false" ht="12.75" hidden="false" customHeight="false" outlineLevel="0" collapsed="false">
      <c r="A1807" s="705" t="s">
        <v>334</v>
      </c>
      <c r="B1807" s="700" t="n">
        <v>142147800</v>
      </c>
      <c r="C1807" s="700" t="n">
        <v>14476175</v>
      </c>
      <c r="D1807" s="700" t="n">
        <v>14476175</v>
      </c>
      <c r="E1807" s="701" t="n">
        <v>10.1838895853471</v>
      </c>
      <c r="F1807" s="700" t="n">
        <v>14476175</v>
      </c>
    </row>
    <row r="1808" customFormat="false" ht="25.5" hidden="false" customHeight="false" outlineLevel="0" collapsed="false">
      <c r="A1808" s="705" t="s">
        <v>336</v>
      </c>
      <c r="B1808" s="700" t="n">
        <v>142147800</v>
      </c>
      <c r="C1808" s="700" t="n">
        <v>14476175</v>
      </c>
      <c r="D1808" s="700" t="n">
        <v>14476175</v>
      </c>
      <c r="E1808" s="701" t="n">
        <v>10.1838895853471</v>
      </c>
      <c r="F1808" s="700" t="n">
        <v>14476175</v>
      </c>
    </row>
    <row r="1809" s="704" customFormat="true" ht="12.75" hidden="false" customHeight="false" outlineLevel="0" collapsed="false">
      <c r="A1809" s="699" t="s">
        <v>454</v>
      </c>
      <c r="B1809" s="702" t="n">
        <v>142147800</v>
      </c>
      <c r="C1809" s="702" t="n">
        <v>14476175</v>
      </c>
      <c r="D1809" s="702" t="n">
        <v>14037658.85</v>
      </c>
      <c r="E1809" s="703" t="n">
        <v>9.87539648872512</v>
      </c>
      <c r="F1809" s="702" t="n">
        <v>14037658.85</v>
      </c>
    </row>
    <row r="1810" customFormat="false" ht="12.75" hidden="false" customHeight="false" outlineLevel="0" collapsed="false">
      <c r="A1810" s="705" t="s">
        <v>339</v>
      </c>
      <c r="B1810" s="700" t="n">
        <v>142147800</v>
      </c>
      <c r="C1810" s="700" t="n">
        <v>14476175</v>
      </c>
      <c r="D1810" s="700" t="n">
        <v>14037658.85</v>
      </c>
      <c r="E1810" s="701" t="n">
        <v>9.87539648872512</v>
      </c>
      <c r="F1810" s="700" t="n">
        <v>14037658.85</v>
      </c>
    </row>
    <row r="1811" customFormat="false" ht="25.5" hidden="false" customHeight="false" outlineLevel="0" collapsed="false">
      <c r="A1811" s="705" t="s">
        <v>391</v>
      </c>
      <c r="B1811" s="700" t="n">
        <v>142147800</v>
      </c>
      <c r="C1811" s="700" t="n">
        <v>14476175</v>
      </c>
      <c r="D1811" s="700" t="n">
        <v>14037658.85</v>
      </c>
      <c r="E1811" s="701" t="n">
        <v>9.87539648872512</v>
      </c>
      <c r="F1811" s="700" t="n">
        <v>14037658.85</v>
      </c>
    </row>
    <row r="1812" customFormat="false" ht="25.5" hidden="false" customHeight="false" outlineLevel="0" collapsed="false">
      <c r="A1812" s="705" t="s">
        <v>393</v>
      </c>
      <c r="B1812" s="700" t="n">
        <v>139950000</v>
      </c>
      <c r="C1812" s="700" t="n">
        <v>14302175</v>
      </c>
      <c r="D1812" s="700" t="n">
        <v>13863658.85</v>
      </c>
      <c r="E1812" s="701" t="n">
        <v>9.90615137549125</v>
      </c>
      <c r="F1812" s="700" t="n">
        <v>13863658.85</v>
      </c>
    </row>
    <row r="1813" customFormat="false" ht="12.75" hidden="false" customHeight="false" outlineLevel="0" collapsed="false">
      <c r="A1813" s="705" t="s">
        <v>395</v>
      </c>
      <c r="B1813" s="700" t="n">
        <v>2197800</v>
      </c>
      <c r="C1813" s="700" t="n">
        <v>174000</v>
      </c>
      <c r="D1813" s="700" t="n">
        <v>174000</v>
      </c>
      <c r="E1813" s="701" t="n">
        <v>7.91700791700792</v>
      </c>
      <c r="F1813" s="700" t="n">
        <v>174000</v>
      </c>
    </row>
    <row r="1814" customFormat="false" ht="12.75" hidden="false" customHeight="false" outlineLevel="0" collapsed="false">
      <c r="A1814" s="705" t="s">
        <v>20</v>
      </c>
      <c r="B1814" s="700" t="n">
        <v>0</v>
      </c>
      <c r="C1814" s="700" t="n">
        <v>0</v>
      </c>
      <c r="D1814" s="700" t="n">
        <v>438516.15</v>
      </c>
      <c r="E1814" s="701" t="s">
        <v>16</v>
      </c>
      <c r="F1814" s="700" t="n">
        <v>438516.15</v>
      </c>
    </row>
    <row r="1815" customFormat="false" ht="12.75" hidden="false" customHeight="false" outlineLevel="0" collapsed="false">
      <c r="A1815" s="699" t="s">
        <v>220</v>
      </c>
      <c r="B1815" s="700"/>
      <c r="C1815" s="700"/>
      <c r="D1815" s="700"/>
      <c r="E1815" s="701"/>
      <c r="F1815" s="700"/>
    </row>
    <row r="1816" s="704" customFormat="true" ht="12.75" hidden="false" customHeight="false" outlineLevel="0" collapsed="false">
      <c r="A1816" s="699" t="s">
        <v>329</v>
      </c>
      <c r="B1816" s="702" t="n">
        <v>73881</v>
      </c>
      <c r="C1816" s="702" t="n">
        <v>2548</v>
      </c>
      <c r="D1816" s="702" t="n">
        <v>2548</v>
      </c>
      <c r="E1816" s="703" t="n">
        <v>3.44878926923025</v>
      </c>
      <c r="F1816" s="702" t="n">
        <v>2548</v>
      </c>
    </row>
    <row r="1817" customFormat="false" ht="12.75" hidden="false" customHeight="false" outlineLevel="0" collapsed="false">
      <c r="A1817" s="705" t="s">
        <v>334</v>
      </c>
      <c r="B1817" s="700" t="n">
        <v>73881</v>
      </c>
      <c r="C1817" s="700" t="n">
        <v>2548</v>
      </c>
      <c r="D1817" s="700" t="n">
        <v>2548</v>
      </c>
      <c r="E1817" s="701" t="n">
        <v>3.44878926923025</v>
      </c>
      <c r="F1817" s="700" t="n">
        <v>2548</v>
      </c>
    </row>
    <row r="1818" customFormat="false" ht="25.5" hidden="false" customHeight="false" outlineLevel="0" collapsed="false">
      <c r="A1818" s="705" t="s">
        <v>336</v>
      </c>
      <c r="B1818" s="700" t="n">
        <v>73881</v>
      </c>
      <c r="C1818" s="700" t="n">
        <v>2548</v>
      </c>
      <c r="D1818" s="700" t="n">
        <v>2548</v>
      </c>
      <c r="E1818" s="701" t="n">
        <v>3.44878926923025</v>
      </c>
      <c r="F1818" s="700" t="n">
        <v>2548</v>
      </c>
    </row>
    <row r="1819" s="704" customFormat="true" ht="12.75" hidden="false" customHeight="false" outlineLevel="0" collapsed="false">
      <c r="A1819" s="699" t="s">
        <v>454</v>
      </c>
      <c r="B1819" s="702" t="n">
        <v>73881</v>
      </c>
      <c r="C1819" s="702" t="n">
        <v>2548</v>
      </c>
      <c r="D1819" s="702" t="n">
        <v>2548</v>
      </c>
      <c r="E1819" s="703" t="n">
        <v>3.44878926923025</v>
      </c>
      <c r="F1819" s="702" t="n">
        <v>2548</v>
      </c>
    </row>
    <row r="1820" customFormat="false" ht="12.75" hidden="false" customHeight="false" outlineLevel="0" collapsed="false">
      <c r="A1820" s="705" t="s">
        <v>339</v>
      </c>
      <c r="B1820" s="700" t="n">
        <v>73881</v>
      </c>
      <c r="C1820" s="700" t="n">
        <v>2548</v>
      </c>
      <c r="D1820" s="700" t="n">
        <v>2548</v>
      </c>
      <c r="E1820" s="701" t="n">
        <v>3.44878926923025</v>
      </c>
      <c r="F1820" s="700" t="n">
        <v>2548</v>
      </c>
    </row>
    <row r="1821" customFormat="false" ht="25.5" hidden="false" customHeight="false" outlineLevel="0" collapsed="false">
      <c r="A1821" s="705" t="s">
        <v>391</v>
      </c>
      <c r="B1821" s="700" t="n">
        <v>73881</v>
      </c>
      <c r="C1821" s="700" t="n">
        <v>2548</v>
      </c>
      <c r="D1821" s="700" t="n">
        <v>2548</v>
      </c>
      <c r="E1821" s="701" t="n">
        <v>3.44878926923025</v>
      </c>
      <c r="F1821" s="700" t="n">
        <v>2548</v>
      </c>
    </row>
    <row r="1822" customFormat="false" ht="12.75" hidden="false" customHeight="false" outlineLevel="0" collapsed="false">
      <c r="A1822" s="705" t="s">
        <v>395</v>
      </c>
      <c r="B1822" s="700" t="n">
        <v>73881</v>
      </c>
      <c r="C1822" s="700" t="n">
        <v>2548</v>
      </c>
      <c r="D1822" s="700" t="n">
        <v>2548</v>
      </c>
      <c r="E1822" s="701" t="n">
        <v>3.44878926923025</v>
      </c>
      <c r="F1822" s="700" t="n">
        <v>2548</v>
      </c>
    </row>
    <row r="1823" customFormat="false" ht="12.75" hidden="false" customHeight="false" outlineLevel="0" collapsed="false">
      <c r="A1823" s="699" t="s">
        <v>503</v>
      </c>
      <c r="B1823" s="700"/>
      <c r="C1823" s="700"/>
      <c r="D1823" s="700"/>
      <c r="E1823" s="701"/>
      <c r="F1823" s="700"/>
    </row>
    <row r="1824" s="704" customFormat="true" ht="12.75" hidden="false" customHeight="false" outlineLevel="0" collapsed="false">
      <c r="A1824" s="699" t="s">
        <v>329</v>
      </c>
      <c r="B1824" s="702" t="n">
        <v>44768</v>
      </c>
      <c r="C1824" s="702" t="n">
        <v>4605</v>
      </c>
      <c r="D1824" s="702" t="n">
        <v>4605</v>
      </c>
      <c r="E1824" s="703" t="n">
        <v>10.2863652609006</v>
      </c>
      <c r="F1824" s="702" t="n">
        <v>4605</v>
      </c>
    </row>
    <row r="1825" customFormat="false" ht="12.75" hidden="false" customHeight="false" outlineLevel="0" collapsed="false">
      <c r="A1825" s="705" t="s">
        <v>334</v>
      </c>
      <c r="B1825" s="700" t="n">
        <v>44768</v>
      </c>
      <c r="C1825" s="700" t="n">
        <v>4605</v>
      </c>
      <c r="D1825" s="700" t="n">
        <v>4605</v>
      </c>
      <c r="E1825" s="701" t="n">
        <v>10.2863652609006</v>
      </c>
      <c r="F1825" s="700" t="n">
        <v>4605</v>
      </c>
    </row>
    <row r="1826" customFormat="false" ht="25.5" hidden="false" customHeight="false" outlineLevel="0" collapsed="false">
      <c r="A1826" s="705" t="s">
        <v>336</v>
      </c>
      <c r="B1826" s="700" t="n">
        <v>44768</v>
      </c>
      <c r="C1826" s="700" t="n">
        <v>4605</v>
      </c>
      <c r="D1826" s="700" t="n">
        <v>4605</v>
      </c>
      <c r="E1826" s="701" t="n">
        <v>10.2863652609006</v>
      </c>
      <c r="F1826" s="700" t="n">
        <v>4605</v>
      </c>
    </row>
    <row r="1827" s="704" customFormat="true" ht="12.75" hidden="false" customHeight="false" outlineLevel="0" collapsed="false">
      <c r="A1827" s="699" t="s">
        <v>454</v>
      </c>
      <c r="B1827" s="702" t="n">
        <v>44768</v>
      </c>
      <c r="C1827" s="702" t="n">
        <v>4605</v>
      </c>
      <c r="D1827" s="702" t="n">
        <v>4605</v>
      </c>
      <c r="E1827" s="703" t="n">
        <v>10.2863652609006</v>
      </c>
      <c r="F1827" s="702" t="n">
        <v>4605</v>
      </c>
    </row>
    <row r="1828" customFormat="false" ht="12.75" hidden="false" customHeight="false" outlineLevel="0" collapsed="false">
      <c r="A1828" s="705" t="s">
        <v>339</v>
      </c>
      <c r="B1828" s="700" t="n">
        <v>44768</v>
      </c>
      <c r="C1828" s="700" t="n">
        <v>4605</v>
      </c>
      <c r="D1828" s="700" t="n">
        <v>4605</v>
      </c>
      <c r="E1828" s="701" t="n">
        <v>10.2863652609006</v>
      </c>
      <c r="F1828" s="700" t="n">
        <v>4605</v>
      </c>
    </row>
    <row r="1829" customFormat="false" ht="25.5" hidden="false" customHeight="false" outlineLevel="0" collapsed="false">
      <c r="A1829" s="705" t="s">
        <v>391</v>
      </c>
      <c r="B1829" s="700" t="n">
        <v>44768</v>
      </c>
      <c r="C1829" s="700" t="n">
        <v>4605</v>
      </c>
      <c r="D1829" s="700" t="n">
        <v>4605</v>
      </c>
      <c r="E1829" s="701" t="n">
        <v>10.2863652609006</v>
      </c>
      <c r="F1829" s="700" t="n">
        <v>4605</v>
      </c>
    </row>
    <row r="1830" customFormat="false" ht="12.75" hidden="false" customHeight="false" outlineLevel="0" collapsed="false">
      <c r="A1830" s="705" t="s">
        <v>395</v>
      </c>
      <c r="B1830" s="700" t="n">
        <v>44768</v>
      </c>
      <c r="C1830" s="700" t="n">
        <v>4605</v>
      </c>
      <c r="D1830" s="700" t="n">
        <v>4605</v>
      </c>
      <c r="E1830" s="701" t="n">
        <v>10.2863652609006</v>
      </c>
      <c r="F1830" s="700" t="n">
        <v>4605</v>
      </c>
    </row>
    <row r="1831" customFormat="false" ht="12.75" hidden="false" customHeight="false" outlineLevel="0" collapsed="false">
      <c r="A1831" s="699" t="s">
        <v>508</v>
      </c>
      <c r="B1831" s="700"/>
      <c r="C1831" s="700"/>
      <c r="D1831" s="700"/>
      <c r="E1831" s="701"/>
      <c r="F1831" s="700"/>
    </row>
    <row r="1832" s="704" customFormat="true" ht="12.75" hidden="false" customHeight="false" outlineLevel="0" collapsed="false">
      <c r="A1832" s="699" t="s">
        <v>329</v>
      </c>
      <c r="B1832" s="702" t="n">
        <v>242510</v>
      </c>
      <c r="C1832" s="702" t="n">
        <v>48656</v>
      </c>
      <c r="D1832" s="702" t="n">
        <v>48656</v>
      </c>
      <c r="E1832" s="703" t="n">
        <v>20.0635025359779</v>
      </c>
      <c r="F1832" s="702" t="n">
        <v>48656</v>
      </c>
    </row>
    <row r="1833" customFormat="false" ht="12.75" hidden="false" customHeight="false" outlineLevel="0" collapsed="false">
      <c r="A1833" s="705" t="s">
        <v>334</v>
      </c>
      <c r="B1833" s="700" t="n">
        <v>242510</v>
      </c>
      <c r="C1833" s="700" t="n">
        <v>48656</v>
      </c>
      <c r="D1833" s="700" t="n">
        <v>48656</v>
      </c>
      <c r="E1833" s="701" t="n">
        <v>20.0635025359779</v>
      </c>
      <c r="F1833" s="700" t="n">
        <v>48656</v>
      </c>
    </row>
    <row r="1834" customFormat="false" ht="25.5" hidden="false" customHeight="false" outlineLevel="0" collapsed="false">
      <c r="A1834" s="705" t="s">
        <v>336</v>
      </c>
      <c r="B1834" s="700" t="n">
        <v>242510</v>
      </c>
      <c r="C1834" s="700" t="n">
        <v>48656</v>
      </c>
      <c r="D1834" s="700" t="n">
        <v>48656</v>
      </c>
      <c r="E1834" s="701" t="n">
        <v>20.0635025359779</v>
      </c>
      <c r="F1834" s="700" t="n">
        <v>48656</v>
      </c>
    </row>
    <row r="1835" s="704" customFormat="true" ht="12.75" hidden="false" customHeight="false" outlineLevel="0" collapsed="false">
      <c r="A1835" s="699" t="s">
        <v>454</v>
      </c>
      <c r="B1835" s="702" t="n">
        <v>242510</v>
      </c>
      <c r="C1835" s="702" t="n">
        <v>48656</v>
      </c>
      <c r="D1835" s="702" t="n">
        <v>0</v>
      </c>
      <c r="E1835" s="703" t="n">
        <v>0</v>
      </c>
      <c r="F1835" s="702" t="n">
        <v>0</v>
      </c>
    </row>
    <row r="1836" customFormat="false" ht="12.75" hidden="false" customHeight="false" outlineLevel="0" collapsed="false">
      <c r="A1836" s="705" t="s">
        <v>339</v>
      </c>
      <c r="B1836" s="700" t="n">
        <v>242510</v>
      </c>
      <c r="C1836" s="700" t="n">
        <v>48656</v>
      </c>
      <c r="D1836" s="700" t="n">
        <v>0</v>
      </c>
      <c r="E1836" s="701" t="n">
        <v>0</v>
      </c>
      <c r="F1836" s="700" t="n">
        <v>0</v>
      </c>
    </row>
    <row r="1837" customFormat="false" ht="25.5" hidden="false" customHeight="false" outlineLevel="0" collapsed="false">
      <c r="A1837" s="705" t="s">
        <v>391</v>
      </c>
      <c r="B1837" s="700" t="n">
        <v>242510</v>
      </c>
      <c r="C1837" s="700" t="n">
        <v>48656</v>
      </c>
      <c r="D1837" s="700" t="n">
        <v>0</v>
      </c>
      <c r="E1837" s="701" t="n">
        <v>0</v>
      </c>
      <c r="F1837" s="700" t="n">
        <v>0</v>
      </c>
    </row>
    <row r="1838" customFormat="false" ht="12.75" hidden="false" customHeight="false" outlineLevel="0" collapsed="false">
      <c r="A1838" s="705" t="s">
        <v>395</v>
      </c>
      <c r="B1838" s="700" t="n">
        <v>242510</v>
      </c>
      <c r="C1838" s="700" t="n">
        <v>48656</v>
      </c>
      <c r="D1838" s="700" t="n">
        <v>0</v>
      </c>
      <c r="E1838" s="701" t="n">
        <v>0</v>
      </c>
      <c r="F1838" s="700" t="n">
        <v>0</v>
      </c>
    </row>
    <row r="1839" customFormat="false" ht="12.75" hidden="false" customHeight="false" outlineLevel="0" collapsed="false">
      <c r="A1839" s="705" t="s">
        <v>20</v>
      </c>
      <c r="B1839" s="700" t="n">
        <v>0</v>
      </c>
      <c r="C1839" s="700" t="n">
        <v>0</v>
      </c>
      <c r="D1839" s="700" t="n">
        <v>48656</v>
      </c>
      <c r="E1839" s="701" t="s">
        <v>16</v>
      </c>
      <c r="F1839" s="700" t="n">
        <v>48656</v>
      </c>
    </row>
    <row r="1840" customFormat="false" ht="12.75" hidden="false" customHeight="false" outlineLevel="0" collapsed="false">
      <c r="A1840" s="699" t="s">
        <v>512</v>
      </c>
      <c r="B1840" s="700"/>
      <c r="C1840" s="700"/>
      <c r="D1840" s="700"/>
      <c r="E1840" s="701"/>
      <c r="F1840" s="700"/>
    </row>
    <row r="1841" s="704" customFormat="true" ht="12.75" hidden="false" customHeight="false" outlineLevel="0" collapsed="false">
      <c r="A1841" s="699" t="s">
        <v>329</v>
      </c>
      <c r="B1841" s="702" t="n">
        <v>209570</v>
      </c>
      <c r="C1841" s="702" t="n">
        <v>20820</v>
      </c>
      <c r="D1841" s="702" t="n">
        <v>20820</v>
      </c>
      <c r="E1841" s="703" t="n">
        <v>9.93462804790762</v>
      </c>
      <c r="F1841" s="702" t="n">
        <v>20820</v>
      </c>
    </row>
    <row r="1842" customFormat="false" ht="12.75" hidden="false" customHeight="false" outlineLevel="0" collapsed="false">
      <c r="A1842" s="705" t="s">
        <v>334</v>
      </c>
      <c r="B1842" s="700" t="n">
        <v>209570</v>
      </c>
      <c r="C1842" s="700" t="n">
        <v>20820</v>
      </c>
      <c r="D1842" s="700" t="n">
        <v>20820</v>
      </c>
      <c r="E1842" s="701" t="n">
        <v>9.93462804790762</v>
      </c>
      <c r="F1842" s="700" t="n">
        <v>20820</v>
      </c>
    </row>
    <row r="1843" customFormat="false" ht="25.5" hidden="false" customHeight="false" outlineLevel="0" collapsed="false">
      <c r="A1843" s="705" t="s">
        <v>336</v>
      </c>
      <c r="B1843" s="700" t="n">
        <v>209570</v>
      </c>
      <c r="C1843" s="700" t="n">
        <v>20820</v>
      </c>
      <c r="D1843" s="700" t="n">
        <v>20820</v>
      </c>
      <c r="E1843" s="701" t="n">
        <v>9.93462804790762</v>
      </c>
      <c r="F1843" s="700" t="n">
        <v>20820</v>
      </c>
    </row>
    <row r="1844" s="704" customFormat="true" ht="12.75" hidden="false" customHeight="false" outlineLevel="0" collapsed="false">
      <c r="A1844" s="699" t="s">
        <v>454</v>
      </c>
      <c r="B1844" s="702" t="n">
        <v>209570</v>
      </c>
      <c r="C1844" s="702" t="n">
        <v>20820</v>
      </c>
      <c r="D1844" s="702" t="n">
        <v>7281.67</v>
      </c>
      <c r="E1844" s="703" t="n">
        <v>3.474576513814</v>
      </c>
      <c r="F1844" s="702" t="n">
        <v>7281.67</v>
      </c>
    </row>
    <row r="1845" customFormat="false" ht="12.75" hidden="false" customHeight="false" outlineLevel="0" collapsed="false">
      <c r="A1845" s="705" t="s">
        <v>339</v>
      </c>
      <c r="B1845" s="700" t="n">
        <v>209570</v>
      </c>
      <c r="C1845" s="700" t="n">
        <v>20820</v>
      </c>
      <c r="D1845" s="700" t="n">
        <v>7281.67</v>
      </c>
      <c r="E1845" s="701" t="n">
        <v>3.474576513814</v>
      </c>
      <c r="F1845" s="700" t="n">
        <v>7281.67</v>
      </c>
    </row>
    <row r="1846" customFormat="false" ht="25.5" hidden="false" customHeight="false" outlineLevel="0" collapsed="false">
      <c r="A1846" s="705" t="s">
        <v>391</v>
      </c>
      <c r="B1846" s="700" t="n">
        <v>209570</v>
      </c>
      <c r="C1846" s="700" t="n">
        <v>20820</v>
      </c>
      <c r="D1846" s="700" t="n">
        <v>7281.67</v>
      </c>
      <c r="E1846" s="701" t="n">
        <v>3.474576513814</v>
      </c>
      <c r="F1846" s="700" t="n">
        <v>7281.67</v>
      </c>
    </row>
    <row r="1847" customFormat="false" ht="12.75" hidden="false" customHeight="false" outlineLevel="0" collapsed="false">
      <c r="A1847" s="705" t="s">
        <v>395</v>
      </c>
      <c r="B1847" s="700" t="n">
        <v>209570</v>
      </c>
      <c r="C1847" s="700" t="n">
        <v>20820</v>
      </c>
      <c r="D1847" s="700" t="n">
        <v>7281.67</v>
      </c>
      <c r="E1847" s="701" t="n">
        <v>3.474576513814</v>
      </c>
      <c r="F1847" s="700" t="n">
        <v>7281.67</v>
      </c>
    </row>
    <row r="1848" customFormat="false" ht="12.75" hidden="false" customHeight="false" outlineLevel="0" collapsed="false">
      <c r="A1848" s="705" t="s">
        <v>20</v>
      </c>
      <c r="B1848" s="700" t="n">
        <v>0</v>
      </c>
      <c r="C1848" s="700" t="n">
        <v>0</v>
      </c>
      <c r="D1848" s="700" t="n">
        <v>13538.33</v>
      </c>
      <c r="E1848" s="701" t="s">
        <v>16</v>
      </c>
      <c r="F1848" s="700" t="n">
        <v>13538.33</v>
      </c>
    </row>
    <row r="1849" customFormat="false" ht="12.75" hidden="false" customHeight="false" outlineLevel="0" collapsed="false">
      <c r="A1849" s="699" t="s">
        <v>514</v>
      </c>
      <c r="B1849" s="700"/>
      <c r="C1849" s="700"/>
      <c r="D1849" s="700"/>
      <c r="E1849" s="701"/>
      <c r="F1849" s="700"/>
    </row>
    <row r="1850" s="704" customFormat="true" ht="12.75" hidden="false" customHeight="false" outlineLevel="0" collapsed="false">
      <c r="A1850" s="699" t="s">
        <v>329</v>
      </c>
      <c r="B1850" s="702" t="n">
        <v>4285</v>
      </c>
      <c r="C1850" s="702" t="n">
        <v>0</v>
      </c>
      <c r="D1850" s="702" t="n">
        <v>0</v>
      </c>
      <c r="E1850" s="703" t="n">
        <v>0</v>
      </c>
      <c r="F1850" s="702" t="n">
        <v>0</v>
      </c>
    </row>
    <row r="1851" customFormat="false" ht="12.75" hidden="false" customHeight="false" outlineLevel="0" collapsed="false">
      <c r="A1851" s="705" t="s">
        <v>334</v>
      </c>
      <c r="B1851" s="700" t="n">
        <v>4285</v>
      </c>
      <c r="C1851" s="700" t="n">
        <v>0</v>
      </c>
      <c r="D1851" s="700" t="n">
        <v>0</v>
      </c>
      <c r="E1851" s="701" t="n">
        <v>0</v>
      </c>
      <c r="F1851" s="700" t="n">
        <v>0</v>
      </c>
    </row>
    <row r="1852" customFormat="false" ht="25.5" hidden="false" customHeight="false" outlineLevel="0" collapsed="false">
      <c r="A1852" s="705" t="s">
        <v>336</v>
      </c>
      <c r="B1852" s="700" t="n">
        <v>4285</v>
      </c>
      <c r="C1852" s="700" t="n">
        <v>0</v>
      </c>
      <c r="D1852" s="700" t="n">
        <v>0</v>
      </c>
      <c r="E1852" s="701" t="n">
        <v>0</v>
      </c>
      <c r="F1852" s="700" t="n">
        <v>0</v>
      </c>
    </row>
    <row r="1853" s="704" customFormat="true" ht="12.75" hidden="false" customHeight="false" outlineLevel="0" collapsed="false">
      <c r="A1853" s="699" t="s">
        <v>454</v>
      </c>
      <c r="B1853" s="702" t="n">
        <v>4285</v>
      </c>
      <c r="C1853" s="702" t="n">
        <v>0</v>
      </c>
      <c r="D1853" s="702" t="n">
        <v>0</v>
      </c>
      <c r="E1853" s="703" t="n">
        <v>0</v>
      </c>
      <c r="F1853" s="702" t="n">
        <v>0</v>
      </c>
    </row>
    <row r="1854" customFormat="false" ht="12.75" hidden="false" customHeight="false" outlineLevel="0" collapsed="false">
      <c r="A1854" s="705" t="s">
        <v>339</v>
      </c>
      <c r="B1854" s="700" t="n">
        <v>4285</v>
      </c>
      <c r="C1854" s="700" t="n">
        <v>0</v>
      </c>
      <c r="D1854" s="700" t="n">
        <v>0</v>
      </c>
      <c r="E1854" s="701" t="n">
        <v>0</v>
      </c>
      <c r="F1854" s="700" t="n">
        <v>0</v>
      </c>
    </row>
    <row r="1855" customFormat="false" ht="25.5" hidden="false" customHeight="false" outlineLevel="0" collapsed="false">
      <c r="A1855" s="705" t="s">
        <v>391</v>
      </c>
      <c r="B1855" s="700" t="n">
        <v>4285</v>
      </c>
      <c r="C1855" s="700" t="n">
        <v>0</v>
      </c>
      <c r="D1855" s="700" t="n">
        <v>0</v>
      </c>
      <c r="E1855" s="701" t="n">
        <v>0</v>
      </c>
      <c r="F1855" s="700" t="n">
        <v>0</v>
      </c>
    </row>
    <row r="1856" customFormat="false" ht="12.75" hidden="false" customHeight="false" outlineLevel="0" collapsed="false">
      <c r="A1856" s="705" t="s">
        <v>395</v>
      </c>
      <c r="B1856" s="700" t="n">
        <v>4285</v>
      </c>
      <c r="C1856" s="700" t="n">
        <v>0</v>
      </c>
      <c r="D1856" s="700" t="n">
        <v>0</v>
      </c>
      <c r="E1856" s="701" t="n">
        <v>0</v>
      </c>
      <c r="F1856" s="700" t="n">
        <v>0</v>
      </c>
    </row>
    <row r="1857" customFormat="false" ht="12.75" hidden="false" customHeight="false" outlineLevel="0" collapsed="false">
      <c r="A1857" s="699" t="s">
        <v>516</v>
      </c>
      <c r="B1857" s="700"/>
      <c r="C1857" s="700"/>
      <c r="D1857" s="700"/>
      <c r="E1857" s="701"/>
      <c r="F1857" s="700"/>
    </row>
    <row r="1858" s="704" customFormat="true" ht="12.75" hidden="false" customHeight="false" outlineLevel="0" collapsed="false">
      <c r="A1858" s="699" t="s">
        <v>329</v>
      </c>
      <c r="B1858" s="168" t="n">
        <v>73816</v>
      </c>
      <c r="C1858" s="702" t="n">
        <v>16635</v>
      </c>
      <c r="D1858" s="702" t="n">
        <v>16635</v>
      </c>
      <c r="E1858" s="703" t="n">
        <v>22.5357646038799</v>
      </c>
      <c r="F1858" s="702" t="n">
        <v>16635</v>
      </c>
    </row>
    <row r="1859" customFormat="false" ht="12.75" hidden="false" customHeight="false" outlineLevel="0" collapsed="false">
      <c r="A1859" s="705" t="s">
        <v>334</v>
      </c>
      <c r="B1859" s="565" t="n">
        <v>73816</v>
      </c>
      <c r="C1859" s="700" t="n">
        <v>16635</v>
      </c>
      <c r="D1859" s="700" t="n">
        <v>16635</v>
      </c>
      <c r="E1859" s="701" t="n">
        <v>22.5357646038799</v>
      </c>
      <c r="F1859" s="700" t="n">
        <v>16635</v>
      </c>
    </row>
    <row r="1860" customFormat="false" ht="25.5" hidden="false" customHeight="false" outlineLevel="0" collapsed="false">
      <c r="A1860" s="705" t="s">
        <v>336</v>
      </c>
      <c r="B1860" s="565" t="n">
        <v>73816</v>
      </c>
      <c r="C1860" s="700" t="n">
        <v>16635</v>
      </c>
      <c r="D1860" s="700" t="n">
        <v>16635</v>
      </c>
      <c r="E1860" s="701" t="n">
        <v>22.5357646038799</v>
      </c>
      <c r="F1860" s="700" t="n">
        <v>16635</v>
      </c>
    </row>
    <row r="1861" s="704" customFormat="true" ht="12.75" hidden="false" customHeight="false" outlineLevel="0" collapsed="false">
      <c r="A1861" s="699" t="s">
        <v>454</v>
      </c>
      <c r="B1861" s="168" t="n">
        <v>73816</v>
      </c>
      <c r="C1861" s="702" t="n">
        <v>16635</v>
      </c>
      <c r="D1861" s="702" t="n">
        <v>16063.49</v>
      </c>
      <c r="E1861" s="703" t="n">
        <v>21.7615286658719</v>
      </c>
      <c r="F1861" s="702" t="n">
        <v>16063.49</v>
      </c>
    </row>
    <row r="1862" customFormat="false" ht="12.75" hidden="false" customHeight="false" outlineLevel="0" collapsed="false">
      <c r="A1862" s="705" t="s">
        <v>339</v>
      </c>
      <c r="B1862" s="565" t="n">
        <v>73816</v>
      </c>
      <c r="C1862" s="700" t="n">
        <v>16635</v>
      </c>
      <c r="D1862" s="700" t="n">
        <v>16063.49</v>
      </c>
      <c r="E1862" s="701" t="n">
        <v>21.7615286658719</v>
      </c>
      <c r="F1862" s="700" t="n">
        <v>16063.49</v>
      </c>
    </row>
    <row r="1863" customFormat="false" ht="25.5" hidden="false" customHeight="false" outlineLevel="0" collapsed="false">
      <c r="A1863" s="705" t="s">
        <v>391</v>
      </c>
      <c r="B1863" s="565" t="n">
        <v>73816</v>
      </c>
      <c r="C1863" s="700" t="n">
        <v>16635</v>
      </c>
      <c r="D1863" s="700" t="n">
        <v>16063.49</v>
      </c>
      <c r="E1863" s="701" t="n">
        <v>21.7615286658719</v>
      </c>
      <c r="F1863" s="700" t="n">
        <v>16063.49</v>
      </c>
    </row>
    <row r="1864" customFormat="false" ht="12.75" hidden="false" customHeight="false" outlineLevel="0" collapsed="false">
      <c r="A1864" s="705" t="s">
        <v>395</v>
      </c>
      <c r="B1864" s="565" t="n">
        <v>73816</v>
      </c>
      <c r="C1864" s="700" t="n">
        <v>16635</v>
      </c>
      <c r="D1864" s="700" t="n">
        <v>16063.49</v>
      </c>
      <c r="E1864" s="701" t="n">
        <v>21.7615286658719</v>
      </c>
      <c r="F1864" s="700" t="n">
        <v>16063.49</v>
      </c>
    </row>
    <row r="1865" customFormat="false" ht="12.75" hidden="false" customHeight="false" outlineLevel="0" collapsed="false">
      <c r="A1865" s="705" t="s">
        <v>20</v>
      </c>
      <c r="B1865" s="700" t="n">
        <v>0</v>
      </c>
      <c r="C1865" s="700" t="n">
        <v>0</v>
      </c>
      <c r="D1865" s="700" t="n">
        <v>571.51</v>
      </c>
      <c r="E1865" s="701" t="s">
        <v>16</v>
      </c>
      <c r="F1865" s="700" t="n">
        <v>571.51</v>
      </c>
    </row>
    <row r="1866" customFormat="false" ht="12.75" hidden="false" customHeight="false" outlineLevel="0" collapsed="false">
      <c r="A1866" s="699" t="s">
        <v>518</v>
      </c>
      <c r="B1866" s="700"/>
      <c r="C1866" s="700"/>
      <c r="D1866" s="700"/>
      <c r="E1866" s="701"/>
      <c r="F1866" s="700"/>
    </row>
    <row r="1867" s="704" customFormat="true" ht="12.75" hidden="false" customHeight="false" outlineLevel="0" collapsed="false">
      <c r="A1867" s="699" t="s">
        <v>329</v>
      </c>
      <c r="B1867" s="702" t="n">
        <v>625728</v>
      </c>
      <c r="C1867" s="702" t="n">
        <v>0</v>
      </c>
      <c r="D1867" s="702" t="n">
        <v>0</v>
      </c>
      <c r="E1867" s="703" t="n">
        <v>0</v>
      </c>
      <c r="F1867" s="702" t="n">
        <v>0</v>
      </c>
    </row>
    <row r="1868" customFormat="false" ht="12.75" hidden="false" customHeight="false" outlineLevel="0" collapsed="false">
      <c r="A1868" s="705" t="s">
        <v>334</v>
      </c>
      <c r="B1868" s="700" t="n">
        <v>625728</v>
      </c>
      <c r="C1868" s="700" t="n">
        <v>0</v>
      </c>
      <c r="D1868" s="700" t="n">
        <v>0</v>
      </c>
      <c r="E1868" s="701" t="n">
        <v>0</v>
      </c>
      <c r="F1868" s="700" t="n">
        <v>0</v>
      </c>
    </row>
    <row r="1869" customFormat="false" ht="25.5" hidden="false" customHeight="false" outlineLevel="0" collapsed="false">
      <c r="A1869" s="705" t="s">
        <v>336</v>
      </c>
      <c r="B1869" s="700" t="n">
        <v>625728</v>
      </c>
      <c r="C1869" s="700" t="n">
        <v>0</v>
      </c>
      <c r="D1869" s="700" t="n">
        <v>0</v>
      </c>
      <c r="E1869" s="701" t="n">
        <v>0</v>
      </c>
      <c r="F1869" s="700" t="n">
        <v>0</v>
      </c>
    </row>
    <row r="1870" s="704" customFormat="true" ht="12.75" hidden="false" customHeight="false" outlineLevel="0" collapsed="false">
      <c r="A1870" s="699" t="s">
        <v>454</v>
      </c>
      <c r="B1870" s="702" t="n">
        <v>625728</v>
      </c>
      <c r="C1870" s="702" t="n">
        <v>0</v>
      </c>
      <c r="D1870" s="702" t="n">
        <v>0</v>
      </c>
      <c r="E1870" s="703" t="n">
        <v>0</v>
      </c>
      <c r="F1870" s="702" t="n">
        <v>0</v>
      </c>
    </row>
    <row r="1871" customFormat="false" ht="12.75" hidden="false" customHeight="false" outlineLevel="0" collapsed="false">
      <c r="A1871" s="705" t="s">
        <v>339</v>
      </c>
      <c r="B1871" s="700" t="n">
        <v>625728</v>
      </c>
      <c r="C1871" s="700" t="n">
        <v>0</v>
      </c>
      <c r="D1871" s="700" t="n">
        <v>0</v>
      </c>
      <c r="E1871" s="701" t="n">
        <v>0</v>
      </c>
      <c r="F1871" s="700" t="n">
        <v>0</v>
      </c>
    </row>
    <row r="1872" customFormat="false" ht="25.5" hidden="false" customHeight="false" outlineLevel="0" collapsed="false">
      <c r="A1872" s="705" t="s">
        <v>391</v>
      </c>
      <c r="B1872" s="700" t="n">
        <v>625728</v>
      </c>
      <c r="C1872" s="700" t="n">
        <v>0</v>
      </c>
      <c r="D1872" s="700" t="n">
        <v>0</v>
      </c>
      <c r="E1872" s="701" t="n">
        <v>0</v>
      </c>
      <c r="F1872" s="700" t="n">
        <v>0</v>
      </c>
    </row>
    <row r="1873" customFormat="false" ht="12.75" hidden="false" customHeight="false" outlineLevel="0" collapsed="false">
      <c r="A1873" s="705" t="s">
        <v>395</v>
      </c>
      <c r="B1873" s="700" t="n">
        <v>625728</v>
      </c>
      <c r="C1873" s="700" t="n">
        <v>0</v>
      </c>
      <c r="D1873" s="700" t="n">
        <v>0</v>
      </c>
      <c r="E1873" s="701" t="n">
        <v>0</v>
      </c>
      <c r="F1873" s="700" t="n">
        <v>0</v>
      </c>
    </row>
    <row r="1874" customFormat="false" ht="12.75" hidden="false" customHeight="false" outlineLevel="0" collapsed="false">
      <c r="A1874" s="699" t="s">
        <v>522</v>
      </c>
      <c r="B1874" s="700"/>
      <c r="C1874" s="700"/>
      <c r="D1874" s="700"/>
      <c r="E1874" s="701"/>
      <c r="F1874" s="700"/>
    </row>
    <row r="1875" s="704" customFormat="true" ht="12.75" hidden="false" customHeight="false" outlineLevel="0" collapsed="false">
      <c r="A1875" s="699" t="s">
        <v>329</v>
      </c>
      <c r="B1875" s="702" t="n">
        <v>103609</v>
      </c>
      <c r="C1875" s="702" t="n">
        <v>75</v>
      </c>
      <c r="D1875" s="702" t="n">
        <v>75</v>
      </c>
      <c r="E1875" s="703" t="n">
        <v>0.0723875339014951</v>
      </c>
      <c r="F1875" s="702" t="n">
        <v>75</v>
      </c>
    </row>
    <row r="1876" customFormat="false" ht="12.75" hidden="false" customHeight="false" outlineLevel="0" collapsed="false">
      <c r="A1876" s="705" t="s">
        <v>334</v>
      </c>
      <c r="B1876" s="700" t="n">
        <v>103609</v>
      </c>
      <c r="C1876" s="700" t="n">
        <v>75</v>
      </c>
      <c r="D1876" s="700" t="n">
        <v>75</v>
      </c>
      <c r="E1876" s="701" t="n">
        <v>0.0723875339014951</v>
      </c>
      <c r="F1876" s="700" t="n">
        <v>75</v>
      </c>
    </row>
    <row r="1877" customFormat="false" ht="25.5" hidden="false" customHeight="false" outlineLevel="0" collapsed="false">
      <c r="A1877" s="705" t="s">
        <v>336</v>
      </c>
      <c r="B1877" s="700" t="n">
        <v>103609</v>
      </c>
      <c r="C1877" s="700" t="n">
        <v>75</v>
      </c>
      <c r="D1877" s="700" t="n">
        <v>75</v>
      </c>
      <c r="E1877" s="701" t="n">
        <v>0.0723875339014951</v>
      </c>
      <c r="F1877" s="700" t="n">
        <v>75</v>
      </c>
    </row>
    <row r="1878" s="704" customFormat="true" ht="12.75" hidden="false" customHeight="false" outlineLevel="0" collapsed="false">
      <c r="A1878" s="699" t="s">
        <v>454</v>
      </c>
      <c r="B1878" s="702" t="n">
        <v>103609</v>
      </c>
      <c r="C1878" s="702" t="n">
        <v>75</v>
      </c>
      <c r="D1878" s="702" t="n">
        <v>70.28</v>
      </c>
      <c r="E1878" s="703" t="n">
        <v>0.0678319451012943</v>
      </c>
      <c r="F1878" s="702" t="n">
        <v>70.28</v>
      </c>
    </row>
    <row r="1879" customFormat="false" ht="12.75" hidden="false" customHeight="false" outlineLevel="0" collapsed="false">
      <c r="A1879" s="705" t="s">
        <v>339</v>
      </c>
      <c r="B1879" s="700" t="n">
        <v>103609</v>
      </c>
      <c r="C1879" s="700" t="n">
        <v>75</v>
      </c>
      <c r="D1879" s="700" t="n">
        <v>70.28</v>
      </c>
      <c r="E1879" s="701" t="n">
        <v>0.0678319451012943</v>
      </c>
      <c r="F1879" s="700" t="n">
        <v>70.28</v>
      </c>
    </row>
    <row r="1880" customFormat="false" ht="25.5" hidden="false" customHeight="false" outlineLevel="0" collapsed="false">
      <c r="A1880" s="705" t="s">
        <v>391</v>
      </c>
      <c r="B1880" s="700" t="n">
        <v>103609</v>
      </c>
      <c r="C1880" s="700" t="n">
        <v>75</v>
      </c>
      <c r="D1880" s="700" t="n">
        <v>70.28</v>
      </c>
      <c r="E1880" s="701" t="n">
        <v>0.0678319451012943</v>
      </c>
      <c r="F1880" s="700" t="n">
        <v>70.28</v>
      </c>
    </row>
    <row r="1881" customFormat="false" ht="12.75" hidden="false" customHeight="false" outlineLevel="0" collapsed="false">
      <c r="A1881" s="705" t="s">
        <v>395</v>
      </c>
      <c r="B1881" s="700" t="n">
        <v>103609</v>
      </c>
      <c r="C1881" s="700" t="n">
        <v>75</v>
      </c>
      <c r="D1881" s="700" t="n">
        <v>70.28</v>
      </c>
      <c r="E1881" s="701" t="n">
        <v>0.0678319451012943</v>
      </c>
      <c r="F1881" s="700" t="n">
        <v>70.28</v>
      </c>
    </row>
    <row r="1882" customFormat="false" ht="12.75" hidden="false" customHeight="false" outlineLevel="0" collapsed="false">
      <c r="A1882" s="705" t="s">
        <v>20</v>
      </c>
      <c r="B1882" s="700" t="n">
        <v>0</v>
      </c>
      <c r="C1882" s="700" t="n">
        <v>0</v>
      </c>
      <c r="D1882" s="700" t="n">
        <v>4.72</v>
      </c>
      <c r="E1882" s="701" t="s">
        <v>16</v>
      </c>
      <c r="F1882" s="700" t="n">
        <v>4.72</v>
      </c>
    </row>
    <row r="1883" customFormat="false" ht="12.75" hidden="false" customHeight="false" outlineLevel="0" collapsed="false">
      <c r="A1883" s="699" t="s">
        <v>524</v>
      </c>
      <c r="B1883" s="700"/>
      <c r="C1883" s="700"/>
      <c r="D1883" s="700"/>
      <c r="E1883" s="701"/>
      <c r="F1883" s="700"/>
    </row>
    <row r="1884" s="704" customFormat="true" ht="12.75" hidden="false" customHeight="false" outlineLevel="0" collapsed="false">
      <c r="A1884" s="699" t="s">
        <v>329</v>
      </c>
      <c r="B1884" s="702" t="n">
        <v>1000</v>
      </c>
      <c r="C1884" s="702" t="n">
        <v>1000</v>
      </c>
      <c r="D1884" s="702" t="n">
        <v>1000</v>
      </c>
      <c r="E1884" s="703" t="n">
        <v>100</v>
      </c>
      <c r="F1884" s="702" t="n">
        <v>1000</v>
      </c>
    </row>
    <row r="1885" customFormat="false" ht="12.75" hidden="false" customHeight="false" outlineLevel="0" collapsed="false">
      <c r="A1885" s="705" t="s">
        <v>334</v>
      </c>
      <c r="B1885" s="700" t="n">
        <v>1000</v>
      </c>
      <c r="C1885" s="700" t="n">
        <v>1000</v>
      </c>
      <c r="D1885" s="700" t="n">
        <v>1000</v>
      </c>
      <c r="E1885" s="701" t="n">
        <v>100</v>
      </c>
      <c r="F1885" s="700" t="n">
        <v>1000</v>
      </c>
    </row>
    <row r="1886" customFormat="false" ht="25.5" hidden="false" customHeight="false" outlineLevel="0" collapsed="false">
      <c r="A1886" s="705" t="s">
        <v>336</v>
      </c>
      <c r="B1886" s="700" t="n">
        <v>1000</v>
      </c>
      <c r="C1886" s="700" t="n">
        <v>1000</v>
      </c>
      <c r="D1886" s="700" t="n">
        <v>1000</v>
      </c>
      <c r="E1886" s="701" t="n">
        <v>100</v>
      </c>
      <c r="F1886" s="700" t="n">
        <v>1000</v>
      </c>
    </row>
    <row r="1887" s="704" customFormat="true" ht="12.75" hidden="false" customHeight="false" outlineLevel="0" collapsed="false">
      <c r="A1887" s="699" t="s">
        <v>454</v>
      </c>
      <c r="B1887" s="702" t="n">
        <v>1000</v>
      </c>
      <c r="C1887" s="702" t="n">
        <v>1000</v>
      </c>
      <c r="D1887" s="702" t="n">
        <v>617.06</v>
      </c>
      <c r="E1887" s="703" t="n">
        <v>61.706</v>
      </c>
      <c r="F1887" s="702" t="n">
        <v>617.06</v>
      </c>
    </row>
    <row r="1888" customFormat="false" ht="12.75" hidden="false" customHeight="false" outlineLevel="0" collapsed="false">
      <c r="A1888" s="705" t="s">
        <v>339</v>
      </c>
      <c r="B1888" s="700" t="n">
        <v>1000</v>
      </c>
      <c r="C1888" s="700" t="n">
        <v>1000</v>
      </c>
      <c r="D1888" s="700" t="n">
        <v>617.06</v>
      </c>
      <c r="E1888" s="701" t="n">
        <v>61.706</v>
      </c>
      <c r="F1888" s="700" t="n">
        <v>617.06</v>
      </c>
    </row>
    <row r="1889" customFormat="false" ht="25.5" hidden="false" customHeight="false" outlineLevel="0" collapsed="false">
      <c r="A1889" s="705" t="s">
        <v>391</v>
      </c>
      <c r="B1889" s="700" t="n">
        <v>1000</v>
      </c>
      <c r="C1889" s="700" t="n">
        <v>1000</v>
      </c>
      <c r="D1889" s="700" t="n">
        <v>617.06</v>
      </c>
      <c r="E1889" s="701" t="n">
        <v>61.706</v>
      </c>
      <c r="F1889" s="700" t="n">
        <v>617.06</v>
      </c>
    </row>
    <row r="1890" customFormat="false" ht="12.75" hidden="false" customHeight="false" outlineLevel="0" collapsed="false">
      <c r="A1890" s="705" t="s">
        <v>395</v>
      </c>
      <c r="B1890" s="700" t="n">
        <v>1000</v>
      </c>
      <c r="C1890" s="700" t="n">
        <v>1000</v>
      </c>
      <c r="D1890" s="700" t="n">
        <v>617.06</v>
      </c>
      <c r="E1890" s="701" t="n">
        <v>61.706</v>
      </c>
      <c r="F1890" s="700" t="n">
        <v>617.06</v>
      </c>
    </row>
    <row r="1891" customFormat="false" ht="12.75" hidden="false" customHeight="false" outlineLevel="0" collapsed="false">
      <c r="A1891" s="705" t="s">
        <v>20</v>
      </c>
      <c r="B1891" s="700" t="n">
        <v>0</v>
      </c>
      <c r="C1891" s="700" t="n">
        <v>0</v>
      </c>
      <c r="D1891" s="700" t="n">
        <v>382.94</v>
      </c>
      <c r="E1891" s="701" t="s">
        <v>16</v>
      </c>
      <c r="F1891" s="700" t="n">
        <v>382.94</v>
      </c>
    </row>
    <row r="1892" customFormat="false" ht="12.75" hidden="false" customHeight="false" outlineLevel="0" collapsed="false">
      <c r="A1892" s="699" t="s">
        <v>526</v>
      </c>
      <c r="B1892" s="700"/>
      <c r="C1892" s="700"/>
      <c r="D1892" s="700"/>
      <c r="E1892" s="701"/>
      <c r="F1892" s="700"/>
    </row>
    <row r="1893" s="704" customFormat="true" ht="12.75" hidden="false" customHeight="false" outlineLevel="0" collapsed="false">
      <c r="A1893" s="699" t="s">
        <v>329</v>
      </c>
      <c r="B1893" s="702" t="n">
        <v>2840</v>
      </c>
      <c r="C1893" s="702" t="n">
        <v>0</v>
      </c>
      <c r="D1893" s="702" t="n">
        <v>0</v>
      </c>
      <c r="E1893" s="703" t="n">
        <v>0</v>
      </c>
      <c r="F1893" s="702" t="n">
        <v>0</v>
      </c>
    </row>
    <row r="1894" customFormat="false" ht="25.5" hidden="false" customHeight="false" outlineLevel="0" collapsed="false">
      <c r="A1894" s="705" t="s">
        <v>1095</v>
      </c>
      <c r="B1894" s="700" t="n">
        <v>1360</v>
      </c>
      <c r="C1894" s="700" t="n">
        <v>0</v>
      </c>
      <c r="D1894" s="700" t="n">
        <v>0</v>
      </c>
      <c r="E1894" s="701" t="n">
        <v>0</v>
      </c>
      <c r="F1894" s="700" t="n">
        <v>0</v>
      </c>
    </row>
    <row r="1895" customFormat="false" ht="12.75" hidden="false" customHeight="false" outlineLevel="0" collapsed="false">
      <c r="A1895" s="705" t="s">
        <v>334</v>
      </c>
      <c r="B1895" s="700" t="n">
        <v>1480</v>
      </c>
      <c r="C1895" s="700" t="n">
        <v>0</v>
      </c>
      <c r="D1895" s="700" t="n">
        <v>0</v>
      </c>
      <c r="E1895" s="701" t="n">
        <v>0</v>
      </c>
      <c r="F1895" s="700" t="n">
        <v>0</v>
      </c>
    </row>
    <row r="1896" customFormat="false" ht="25.5" hidden="false" customHeight="false" outlineLevel="0" collapsed="false">
      <c r="A1896" s="705" t="s">
        <v>336</v>
      </c>
      <c r="B1896" s="700" t="n">
        <v>1480</v>
      </c>
      <c r="C1896" s="700" t="n">
        <v>0</v>
      </c>
      <c r="D1896" s="700" t="n">
        <v>0</v>
      </c>
      <c r="E1896" s="701" t="n">
        <v>0</v>
      </c>
      <c r="F1896" s="700" t="n">
        <v>0</v>
      </c>
    </row>
    <row r="1897" s="704" customFormat="true" ht="12.75" hidden="false" customHeight="false" outlineLevel="0" collapsed="false">
      <c r="A1897" s="699" t="s">
        <v>667</v>
      </c>
      <c r="B1897" s="702" t="n">
        <v>2840</v>
      </c>
      <c r="C1897" s="702" t="n">
        <v>0</v>
      </c>
      <c r="D1897" s="702" t="n">
        <v>0</v>
      </c>
      <c r="E1897" s="703" t="n">
        <v>0</v>
      </c>
      <c r="F1897" s="702" t="n">
        <v>0</v>
      </c>
    </row>
    <row r="1898" customFormat="false" ht="12.75" hidden="false" customHeight="false" outlineLevel="0" collapsed="false">
      <c r="A1898" s="705" t="s">
        <v>339</v>
      </c>
      <c r="B1898" s="700" t="n">
        <v>2840</v>
      </c>
      <c r="C1898" s="700" t="n">
        <v>0</v>
      </c>
      <c r="D1898" s="700" t="n">
        <v>0</v>
      </c>
      <c r="E1898" s="701" t="n">
        <v>0</v>
      </c>
      <c r="F1898" s="700" t="n">
        <v>0</v>
      </c>
    </row>
    <row r="1899" customFormat="false" ht="25.5" hidden="false" customHeight="false" outlineLevel="0" collapsed="false">
      <c r="A1899" s="705" t="s">
        <v>1110</v>
      </c>
      <c r="B1899" s="700" t="n">
        <v>2840</v>
      </c>
      <c r="C1899" s="700" t="n">
        <v>0</v>
      </c>
      <c r="D1899" s="700" t="n">
        <v>0</v>
      </c>
      <c r="E1899" s="701" t="n">
        <v>0</v>
      </c>
      <c r="F1899" s="700" t="n">
        <v>0</v>
      </c>
    </row>
    <row r="1900" customFormat="false" ht="12.75" hidden="false" customHeight="false" outlineLevel="0" collapsed="false">
      <c r="A1900" s="705" t="s">
        <v>1114</v>
      </c>
      <c r="B1900" s="700" t="n">
        <v>2840</v>
      </c>
      <c r="C1900" s="700" t="n">
        <v>0</v>
      </c>
      <c r="D1900" s="700" t="n">
        <v>0</v>
      </c>
      <c r="E1900" s="701" t="n">
        <v>0</v>
      </c>
      <c r="F1900" s="700" t="n">
        <v>0</v>
      </c>
    </row>
    <row r="1901" customFormat="false" ht="12.75" hidden="false" customHeight="false" outlineLevel="0" collapsed="false">
      <c r="A1901" s="699" t="s">
        <v>310</v>
      </c>
      <c r="B1901" s="700"/>
      <c r="C1901" s="700"/>
      <c r="D1901" s="700"/>
      <c r="E1901" s="701"/>
      <c r="F1901" s="700"/>
    </row>
    <row r="1902" s="704" customFormat="true" ht="12.75" hidden="false" customHeight="false" outlineLevel="0" collapsed="false">
      <c r="A1902" s="699" t="s">
        <v>329</v>
      </c>
      <c r="B1902" s="702" t="n">
        <v>77047</v>
      </c>
      <c r="C1902" s="702" t="n">
        <v>14585</v>
      </c>
      <c r="D1902" s="702" t="n">
        <v>14585</v>
      </c>
      <c r="E1902" s="703" t="n">
        <v>18.9300037639363</v>
      </c>
      <c r="F1902" s="702" t="n">
        <v>14585</v>
      </c>
    </row>
    <row r="1903" customFormat="false" ht="12.75" hidden="false" customHeight="false" outlineLevel="0" collapsed="false">
      <c r="A1903" s="705" t="s">
        <v>334</v>
      </c>
      <c r="B1903" s="700" t="n">
        <v>77047</v>
      </c>
      <c r="C1903" s="700" t="n">
        <v>14585</v>
      </c>
      <c r="D1903" s="700" t="n">
        <v>14585</v>
      </c>
      <c r="E1903" s="701" t="n">
        <v>18.9300037639363</v>
      </c>
      <c r="F1903" s="700" t="n">
        <v>14585</v>
      </c>
    </row>
    <row r="1904" customFormat="false" ht="25.5" hidden="false" customHeight="false" outlineLevel="0" collapsed="false">
      <c r="A1904" s="705" t="s">
        <v>336</v>
      </c>
      <c r="B1904" s="700" t="n">
        <v>77047</v>
      </c>
      <c r="C1904" s="700" t="n">
        <v>14585</v>
      </c>
      <c r="D1904" s="700" t="n">
        <v>14585</v>
      </c>
      <c r="E1904" s="701" t="n">
        <v>18.9300037639363</v>
      </c>
      <c r="F1904" s="700" t="n">
        <v>14585</v>
      </c>
    </row>
    <row r="1905" s="704" customFormat="true" ht="12.75" hidden="false" customHeight="false" outlineLevel="0" collapsed="false">
      <c r="A1905" s="699" t="s">
        <v>454</v>
      </c>
      <c r="B1905" s="702" t="n">
        <v>77047</v>
      </c>
      <c r="C1905" s="702" t="n">
        <v>14585</v>
      </c>
      <c r="D1905" s="702" t="n">
        <v>0</v>
      </c>
      <c r="E1905" s="703" t="n">
        <v>0</v>
      </c>
      <c r="F1905" s="702" t="n">
        <v>0</v>
      </c>
    </row>
    <row r="1906" customFormat="false" ht="12.75" hidden="false" customHeight="false" outlineLevel="0" collapsed="false">
      <c r="A1906" s="705" t="s">
        <v>339</v>
      </c>
      <c r="B1906" s="700" t="n">
        <v>77047</v>
      </c>
      <c r="C1906" s="700" t="n">
        <v>14585</v>
      </c>
      <c r="D1906" s="700" t="n">
        <v>0</v>
      </c>
      <c r="E1906" s="701" t="n">
        <v>0</v>
      </c>
      <c r="F1906" s="700" t="n">
        <v>0</v>
      </c>
    </row>
    <row r="1907" customFormat="false" ht="25.5" hidden="false" customHeight="false" outlineLevel="0" collapsed="false">
      <c r="A1907" s="705" t="s">
        <v>391</v>
      </c>
      <c r="B1907" s="700" t="n">
        <v>77047</v>
      </c>
      <c r="C1907" s="700" t="n">
        <v>14585</v>
      </c>
      <c r="D1907" s="700" t="n">
        <v>0</v>
      </c>
      <c r="E1907" s="701" t="n">
        <v>0</v>
      </c>
      <c r="F1907" s="700" t="n">
        <v>0</v>
      </c>
    </row>
    <row r="1908" customFormat="false" ht="12.75" hidden="false" customHeight="false" outlineLevel="0" collapsed="false">
      <c r="A1908" s="705" t="s">
        <v>395</v>
      </c>
      <c r="B1908" s="700" t="n">
        <v>77047</v>
      </c>
      <c r="C1908" s="700" t="n">
        <v>14585</v>
      </c>
      <c r="D1908" s="700" t="n">
        <v>0</v>
      </c>
      <c r="E1908" s="701" t="n">
        <v>0</v>
      </c>
      <c r="F1908" s="700" t="n">
        <v>0</v>
      </c>
    </row>
    <row r="1909" customFormat="false" ht="12.75" hidden="false" customHeight="false" outlineLevel="0" collapsed="false">
      <c r="A1909" s="705" t="s">
        <v>20</v>
      </c>
      <c r="B1909" s="700" t="n">
        <v>0</v>
      </c>
      <c r="C1909" s="700" t="n">
        <v>0</v>
      </c>
      <c r="D1909" s="700" t="n">
        <v>14585</v>
      </c>
      <c r="E1909" s="701" t="s">
        <v>16</v>
      </c>
      <c r="F1909" s="700" t="n">
        <v>14585</v>
      </c>
    </row>
    <row r="1910" customFormat="false" ht="12.75" hidden="false" customHeight="false" outlineLevel="0" collapsed="false">
      <c r="A1910" s="699" t="s">
        <v>537</v>
      </c>
      <c r="B1910" s="700"/>
      <c r="C1910" s="700"/>
      <c r="D1910" s="700"/>
      <c r="E1910" s="701"/>
      <c r="F1910" s="700"/>
    </row>
    <row r="1911" s="704" customFormat="true" ht="12.75" hidden="false" customHeight="false" outlineLevel="0" collapsed="false">
      <c r="A1911" s="699" t="s">
        <v>329</v>
      </c>
      <c r="B1911" s="702" t="n">
        <v>1265</v>
      </c>
      <c r="C1911" s="702" t="n">
        <v>0</v>
      </c>
      <c r="D1911" s="702" t="n">
        <v>0</v>
      </c>
      <c r="E1911" s="703" t="n">
        <v>0</v>
      </c>
      <c r="F1911" s="702" t="n">
        <v>0</v>
      </c>
    </row>
    <row r="1912" customFormat="false" ht="12.75" hidden="false" customHeight="false" outlineLevel="0" collapsed="false">
      <c r="A1912" s="705" t="s">
        <v>334</v>
      </c>
      <c r="B1912" s="700" t="n">
        <v>1265</v>
      </c>
      <c r="C1912" s="700" t="n">
        <v>0</v>
      </c>
      <c r="D1912" s="700" t="n">
        <v>0</v>
      </c>
      <c r="E1912" s="701" t="n">
        <v>0</v>
      </c>
      <c r="F1912" s="700" t="n">
        <v>0</v>
      </c>
    </row>
    <row r="1913" customFormat="false" ht="25.5" hidden="false" customHeight="false" outlineLevel="0" collapsed="false">
      <c r="A1913" s="705" t="s">
        <v>336</v>
      </c>
      <c r="B1913" s="700" t="n">
        <v>1265</v>
      </c>
      <c r="C1913" s="700" t="n">
        <v>0</v>
      </c>
      <c r="D1913" s="700" t="n">
        <v>0</v>
      </c>
      <c r="E1913" s="701" t="n">
        <v>0</v>
      </c>
      <c r="F1913" s="700" t="n">
        <v>0</v>
      </c>
    </row>
    <row r="1914" s="704" customFormat="true" ht="12.75" hidden="false" customHeight="false" outlineLevel="0" collapsed="false">
      <c r="A1914" s="699" t="s">
        <v>667</v>
      </c>
      <c r="B1914" s="702" t="n">
        <v>1265</v>
      </c>
      <c r="C1914" s="702" t="n">
        <v>0</v>
      </c>
      <c r="D1914" s="702" t="n">
        <v>0</v>
      </c>
      <c r="E1914" s="703" t="n">
        <v>0</v>
      </c>
      <c r="F1914" s="702" t="n">
        <v>0</v>
      </c>
    </row>
    <row r="1915" customFormat="false" ht="12.75" hidden="false" customHeight="false" outlineLevel="0" collapsed="false">
      <c r="A1915" s="705" t="s">
        <v>339</v>
      </c>
      <c r="B1915" s="700" t="n">
        <v>1265</v>
      </c>
      <c r="C1915" s="700" t="n">
        <v>0</v>
      </c>
      <c r="D1915" s="700" t="n">
        <v>0</v>
      </c>
      <c r="E1915" s="701" t="n">
        <v>0</v>
      </c>
      <c r="F1915" s="700" t="n">
        <v>0</v>
      </c>
    </row>
    <row r="1916" customFormat="false" ht="25.5" hidden="false" customHeight="false" outlineLevel="0" collapsed="false">
      <c r="A1916" s="705" t="s">
        <v>1110</v>
      </c>
      <c r="B1916" s="700" t="n">
        <v>1265</v>
      </c>
      <c r="C1916" s="700" t="n">
        <v>0</v>
      </c>
      <c r="D1916" s="700" t="n">
        <v>0</v>
      </c>
      <c r="E1916" s="701" t="n">
        <v>0</v>
      </c>
      <c r="F1916" s="700" t="n">
        <v>0</v>
      </c>
    </row>
    <row r="1917" customFormat="false" ht="12.75" hidden="false" customHeight="false" outlineLevel="0" collapsed="false">
      <c r="A1917" s="705" t="s">
        <v>1114</v>
      </c>
      <c r="B1917" s="700" t="n">
        <v>1265</v>
      </c>
      <c r="C1917" s="700" t="n">
        <v>0</v>
      </c>
      <c r="D1917" s="700" t="n">
        <v>0</v>
      </c>
      <c r="E1917" s="701" t="n">
        <v>0</v>
      </c>
      <c r="F1917" s="700" t="n">
        <v>0</v>
      </c>
    </row>
    <row r="1918" s="719" customFormat="true" ht="25.5" hidden="false" customHeight="false" outlineLevel="0" collapsed="false">
      <c r="A1918" s="718" t="s">
        <v>539</v>
      </c>
      <c r="B1918" s="700"/>
      <c r="C1918" s="700"/>
      <c r="D1918" s="700"/>
      <c r="E1918" s="701"/>
      <c r="F1918" s="700"/>
    </row>
    <row r="1919" s="704" customFormat="true" ht="12.75" hidden="false" customHeight="false" outlineLevel="0" collapsed="false">
      <c r="A1919" s="699" t="s">
        <v>329</v>
      </c>
      <c r="B1919" s="702" t="n">
        <v>8735</v>
      </c>
      <c r="C1919" s="702" t="n">
        <v>0</v>
      </c>
      <c r="D1919" s="702" t="n">
        <v>0</v>
      </c>
      <c r="E1919" s="703" t="n">
        <v>0</v>
      </c>
      <c r="F1919" s="702" t="n">
        <v>0</v>
      </c>
    </row>
    <row r="1920" customFormat="false" ht="12.75" hidden="false" customHeight="false" outlineLevel="0" collapsed="false">
      <c r="A1920" s="705" t="s">
        <v>334</v>
      </c>
      <c r="B1920" s="700" t="n">
        <v>8735</v>
      </c>
      <c r="C1920" s="700" t="n">
        <v>0</v>
      </c>
      <c r="D1920" s="700" t="n">
        <v>0</v>
      </c>
      <c r="E1920" s="701" t="n">
        <v>0</v>
      </c>
      <c r="F1920" s="700" t="n">
        <v>0</v>
      </c>
    </row>
    <row r="1921" customFormat="false" ht="25.5" hidden="false" customHeight="false" outlineLevel="0" collapsed="false">
      <c r="A1921" s="705" t="s">
        <v>336</v>
      </c>
      <c r="B1921" s="700" t="n">
        <v>8735</v>
      </c>
      <c r="C1921" s="700" t="n">
        <v>0</v>
      </c>
      <c r="D1921" s="700" t="n">
        <v>0</v>
      </c>
      <c r="E1921" s="701" t="n">
        <v>0</v>
      </c>
      <c r="F1921" s="700" t="n">
        <v>0</v>
      </c>
    </row>
    <row r="1922" s="704" customFormat="true" ht="12.75" hidden="false" customHeight="false" outlineLevel="0" collapsed="false">
      <c r="A1922" s="699" t="s">
        <v>667</v>
      </c>
      <c r="B1922" s="702" t="n">
        <v>8735</v>
      </c>
      <c r="C1922" s="702" t="n">
        <v>0</v>
      </c>
      <c r="D1922" s="702" t="n">
        <v>0</v>
      </c>
      <c r="E1922" s="703" t="n">
        <v>0</v>
      </c>
      <c r="F1922" s="702" t="n">
        <v>0</v>
      </c>
    </row>
    <row r="1923" customFormat="false" ht="12.75" hidden="false" customHeight="false" outlineLevel="0" collapsed="false">
      <c r="A1923" s="705" t="s">
        <v>339</v>
      </c>
      <c r="B1923" s="700" t="n">
        <v>8735</v>
      </c>
      <c r="C1923" s="700" t="n">
        <v>0</v>
      </c>
      <c r="D1923" s="700" t="n">
        <v>0</v>
      </c>
      <c r="E1923" s="701" t="n">
        <v>0</v>
      </c>
      <c r="F1923" s="700" t="n">
        <v>0</v>
      </c>
    </row>
    <row r="1924" customFormat="false" ht="25.5" hidden="false" customHeight="false" outlineLevel="0" collapsed="false">
      <c r="A1924" s="705" t="s">
        <v>1110</v>
      </c>
      <c r="B1924" s="700" t="n">
        <v>8735</v>
      </c>
      <c r="C1924" s="700" t="n">
        <v>0</v>
      </c>
      <c r="D1924" s="700" t="n">
        <v>0</v>
      </c>
      <c r="E1924" s="701" t="n">
        <v>0</v>
      </c>
      <c r="F1924" s="700" t="n">
        <v>0</v>
      </c>
    </row>
    <row r="1925" customFormat="false" ht="12.75" hidden="false" customHeight="false" outlineLevel="0" collapsed="false">
      <c r="A1925" s="705" t="s">
        <v>1114</v>
      </c>
      <c r="B1925" s="700" t="n">
        <v>8735</v>
      </c>
      <c r="C1925" s="700" t="n">
        <v>0</v>
      </c>
      <c r="D1925" s="700" t="n">
        <v>0</v>
      </c>
      <c r="E1925" s="701" t="n">
        <v>0</v>
      </c>
      <c r="F1925" s="700" t="n">
        <v>0</v>
      </c>
    </row>
    <row r="1926" customFormat="false" ht="12.75" hidden="false" customHeight="false" outlineLevel="0" collapsed="false">
      <c r="A1926" s="705"/>
      <c r="B1926" s="700"/>
      <c r="C1926" s="700"/>
      <c r="D1926" s="700"/>
      <c r="E1926" s="701"/>
      <c r="F1926" s="700"/>
    </row>
    <row r="1927" customFormat="false" ht="25.5" hidden="false" customHeight="false" outlineLevel="0" collapsed="false">
      <c r="A1927" s="699" t="s">
        <v>1133</v>
      </c>
      <c r="B1927" s="700"/>
      <c r="C1927" s="700"/>
      <c r="D1927" s="700"/>
      <c r="E1927" s="701"/>
      <c r="F1927" s="700"/>
    </row>
    <row r="1928" s="704" customFormat="true" ht="12.75" hidden="false" customHeight="false" outlineLevel="0" collapsed="false">
      <c r="A1928" s="699" t="s">
        <v>329</v>
      </c>
      <c r="B1928" s="702" t="n">
        <v>2959728</v>
      </c>
      <c r="C1928" s="702" t="n">
        <v>373193</v>
      </c>
      <c r="D1928" s="702" t="n">
        <v>373193</v>
      </c>
      <c r="E1928" s="703" t="n">
        <v>12.6090302892698</v>
      </c>
      <c r="F1928" s="702" t="n">
        <v>373193</v>
      </c>
    </row>
    <row r="1929" customFormat="false" ht="12.75" hidden="false" customHeight="false" outlineLevel="0" collapsed="false">
      <c r="A1929" s="705" t="s">
        <v>334</v>
      </c>
      <c r="B1929" s="700" t="n">
        <v>2959728</v>
      </c>
      <c r="C1929" s="700" t="n">
        <v>373193</v>
      </c>
      <c r="D1929" s="700" t="n">
        <v>373193</v>
      </c>
      <c r="E1929" s="701" t="n">
        <v>12.6090302892698</v>
      </c>
      <c r="F1929" s="700" t="n">
        <v>373193</v>
      </c>
    </row>
    <row r="1930" customFormat="false" ht="25.5" hidden="false" customHeight="false" outlineLevel="0" collapsed="false">
      <c r="A1930" s="705" t="s">
        <v>336</v>
      </c>
      <c r="B1930" s="700" t="n">
        <v>2959728</v>
      </c>
      <c r="C1930" s="700" t="n">
        <v>373193</v>
      </c>
      <c r="D1930" s="700" t="n">
        <v>373193</v>
      </c>
      <c r="E1930" s="701" t="n">
        <v>12.6090302892698</v>
      </c>
      <c r="F1930" s="700" t="n">
        <v>373193</v>
      </c>
    </row>
    <row r="1931" s="704" customFormat="true" ht="12.75" hidden="false" customHeight="false" outlineLevel="0" collapsed="false">
      <c r="A1931" s="699" t="s">
        <v>454</v>
      </c>
      <c r="B1931" s="702" t="n">
        <v>2959728</v>
      </c>
      <c r="C1931" s="702" t="n">
        <v>373193</v>
      </c>
      <c r="D1931" s="702" t="n">
        <v>346726.6</v>
      </c>
      <c r="E1931" s="703" t="n">
        <v>11.7148129828146</v>
      </c>
      <c r="F1931" s="702" t="n">
        <v>346726.6</v>
      </c>
    </row>
    <row r="1932" customFormat="false" ht="12.75" hidden="false" customHeight="false" outlineLevel="0" collapsed="false">
      <c r="A1932" s="705" t="s">
        <v>339</v>
      </c>
      <c r="B1932" s="700" t="n">
        <v>744588</v>
      </c>
      <c r="C1932" s="700" t="n">
        <v>85247</v>
      </c>
      <c r="D1932" s="700" t="n">
        <v>82411.36</v>
      </c>
      <c r="E1932" s="701" t="n">
        <v>11.068048370374</v>
      </c>
      <c r="F1932" s="700" t="n">
        <v>82411.36</v>
      </c>
    </row>
    <row r="1933" customFormat="false" ht="12.75" hidden="false" customHeight="false" outlineLevel="0" collapsed="false">
      <c r="A1933" s="705" t="s">
        <v>363</v>
      </c>
      <c r="B1933" s="700" t="n">
        <v>744588</v>
      </c>
      <c r="C1933" s="700" t="n">
        <v>85247</v>
      </c>
      <c r="D1933" s="700" t="n">
        <v>82411.36</v>
      </c>
      <c r="E1933" s="701" t="n">
        <v>11.068048370374</v>
      </c>
      <c r="F1933" s="700" t="n">
        <v>82411.36</v>
      </c>
    </row>
    <row r="1934" customFormat="false" ht="12.75" hidden="false" customHeight="false" outlineLevel="0" collapsed="false">
      <c r="A1934" s="705" t="s">
        <v>407</v>
      </c>
      <c r="B1934" s="700" t="n">
        <v>2215140</v>
      </c>
      <c r="C1934" s="700" t="n">
        <v>287946</v>
      </c>
      <c r="D1934" s="700" t="n">
        <v>264315.24</v>
      </c>
      <c r="E1934" s="701" t="n">
        <v>11.9322137652699</v>
      </c>
      <c r="F1934" s="700" t="n">
        <v>264315.24</v>
      </c>
    </row>
    <row r="1935" customFormat="false" ht="12.75" hidden="false" customHeight="false" outlineLevel="0" collapsed="false">
      <c r="A1935" s="705" t="s">
        <v>409</v>
      </c>
      <c r="B1935" s="700" t="n">
        <v>2215140</v>
      </c>
      <c r="C1935" s="700" t="n">
        <v>287946</v>
      </c>
      <c r="D1935" s="700" t="n">
        <v>264315.24</v>
      </c>
      <c r="E1935" s="701" t="n">
        <v>11.9322137652699</v>
      </c>
      <c r="F1935" s="700" t="n">
        <v>264315.24</v>
      </c>
    </row>
    <row r="1936" customFormat="false" ht="12.75" hidden="false" customHeight="false" outlineLevel="0" collapsed="false">
      <c r="A1936" s="705" t="s">
        <v>20</v>
      </c>
      <c r="B1936" s="700" t="n">
        <v>0</v>
      </c>
      <c r="C1936" s="700" t="n">
        <v>0</v>
      </c>
      <c r="D1936" s="700" t="n">
        <v>26466.4</v>
      </c>
      <c r="E1936" s="701" t="s">
        <v>16</v>
      </c>
      <c r="F1936" s="700" t="n">
        <v>26466.4</v>
      </c>
    </row>
    <row r="1937" customFormat="false" ht="12.75" hidden="false" customHeight="false" outlineLevel="0" collapsed="false">
      <c r="A1937" s="699" t="s">
        <v>220</v>
      </c>
      <c r="B1937" s="700"/>
      <c r="C1937" s="700"/>
      <c r="D1937" s="700"/>
      <c r="E1937" s="701"/>
      <c r="F1937" s="700"/>
    </row>
    <row r="1938" s="704" customFormat="true" ht="12.75" hidden="false" customHeight="false" outlineLevel="0" collapsed="false">
      <c r="A1938" s="699" t="s">
        <v>329</v>
      </c>
      <c r="B1938" s="702" t="n">
        <v>2943032</v>
      </c>
      <c r="C1938" s="702" t="n">
        <v>372373</v>
      </c>
      <c r="D1938" s="702" t="n">
        <v>372373</v>
      </c>
      <c r="E1938" s="703" t="n">
        <v>12.6526996648354</v>
      </c>
      <c r="F1938" s="702" t="n">
        <v>372373</v>
      </c>
    </row>
    <row r="1939" customFormat="false" ht="12.75" hidden="false" customHeight="false" outlineLevel="0" collapsed="false">
      <c r="A1939" s="705" t="s">
        <v>334</v>
      </c>
      <c r="B1939" s="700" t="n">
        <v>2943032</v>
      </c>
      <c r="C1939" s="700" t="n">
        <v>372373</v>
      </c>
      <c r="D1939" s="700" t="n">
        <v>372373</v>
      </c>
      <c r="E1939" s="701" t="n">
        <v>12.6526996648354</v>
      </c>
      <c r="F1939" s="700" t="n">
        <v>372373</v>
      </c>
    </row>
    <row r="1940" customFormat="false" ht="25.5" hidden="false" customHeight="false" outlineLevel="0" collapsed="false">
      <c r="A1940" s="705" t="s">
        <v>336</v>
      </c>
      <c r="B1940" s="700" t="n">
        <v>2943032</v>
      </c>
      <c r="C1940" s="700" t="n">
        <v>372373</v>
      </c>
      <c r="D1940" s="700" t="n">
        <v>372373</v>
      </c>
      <c r="E1940" s="701" t="n">
        <v>12.6526996648354</v>
      </c>
      <c r="F1940" s="700" t="n">
        <v>372373</v>
      </c>
    </row>
    <row r="1941" s="704" customFormat="true" ht="12.75" hidden="false" customHeight="false" outlineLevel="0" collapsed="false">
      <c r="A1941" s="699" t="s">
        <v>454</v>
      </c>
      <c r="B1941" s="702" t="n">
        <v>2943032</v>
      </c>
      <c r="C1941" s="702" t="n">
        <v>372373</v>
      </c>
      <c r="D1941" s="702" t="n">
        <v>345910.94</v>
      </c>
      <c r="E1941" s="703" t="n">
        <v>11.753556876038</v>
      </c>
      <c r="F1941" s="702" t="n">
        <v>345910.94</v>
      </c>
    </row>
    <row r="1942" customFormat="false" ht="12.75" hidden="false" customHeight="false" outlineLevel="0" collapsed="false">
      <c r="A1942" s="705" t="s">
        <v>339</v>
      </c>
      <c r="B1942" s="700" t="n">
        <v>743696</v>
      </c>
      <c r="C1942" s="700" t="n">
        <v>85141</v>
      </c>
      <c r="D1942" s="700" t="n">
        <v>82309.7</v>
      </c>
      <c r="E1942" s="701" t="n">
        <v>11.0676539876509</v>
      </c>
      <c r="F1942" s="700" t="n">
        <v>82309.7</v>
      </c>
    </row>
    <row r="1943" customFormat="false" ht="12.75" hidden="false" customHeight="false" outlineLevel="0" collapsed="false">
      <c r="A1943" s="705" t="s">
        <v>363</v>
      </c>
      <c r="B1943" s="700" t="n">
        <v>743696</v>
      </c>
      <c r="C1943" s="700" t="n">
        <v>85141</v>
      </c>
      <c r="D1943" s="700" t="n">
        <v>82309.7</v>
      </c>
      <c r="E1943" s="701" t="n">
        <v>11.0676539876509</v>
      </c>
      <c r="F1943" s="700" t="n">
        <v>82309.7</v>
      </c>
    </row>
    <row r="1944" customFormat="false" ht="12.75" hidden="false" customHeight="false" outlineLevel="0" collapsed="false">
      <c r="A1944" s="705" t="s">
        <v>407</v>
      </c>
      <c r="B1944" s="700" t="n">
        <v>2199336</v>
      </c>
      <c r="C1944" s="700" t="n">
        <v>287232</v>
      </c>
      <c r="D1944" s="700" t="n">
        <v>263601.24</v>
      </c>
      <c r="E1944" s="701" t="n">
        <v>11.9854919848536</v>
      </c>
      <c r="F1944" s="700" t="n">
        <v>263601.24</v>
      </c>
    </row>
    <row r="1945" customFormat="false" ht="12.75" hidden="false" customHeight="false" outlineLevel="0" collapsed="false">
      <c r="A1945" s="705" t="s">
        <v>409</v>
      </c>
      <c r="B1945" s="700" t="n">
        <v>2199336</v>
      </c>
      <c r="C1945" s="700" t="n">
        <v>287232</v>
      </c>
      <c r="D1945" s="700" t="n">
        <v>263601.24</v>
      </c>
      <c r="E1945" s="701" t="n">
        <v>11.9854919848536</v>
      </c>
      <c r="F1945" s="700" t="n">
        <v>263601.24</v>
      </c>
    </row>
    <row r="1946" customFormat="false" ht="12.75" hidden="false" customHeight="false" outlineLevel="0" collapsed="false">
      <c r="A1946" s="705" t="s">
        <v>20</v>
      </c>
      <c r="B1946" s="700" t="n">
        <v>0</v>
      </c>
      <c r="C1946" s="700" t="n">
        <v>0</v>
      </c>
      <c r="D1946" s="700" t="n">
        <v>26462.06</v>
      </c>
      <c r="E1946" s="701" t="s">
        <v>16</v>
      </c>
      <c r="F1946" s="700" t="n">
        <v>26462.06</v>
      </c>
    </row>
    <row r="1947" customFormat="false" ht="12.75" hidden="false" customHeight="false" outlineLevel="0" collapsed="false">
      <c r="A1947" s="699" t="s">
        <v>310</v>
      </c>
      <c r="B1947" s="700"/>
      <c r="C1947" s="700"/>
      <c r="D1947" s="700"/>
      <c r="E1947" s="701"/>
      <c r="F1947" s="700"/>
    </row>
    <row r="1948" s="704" customFormat="true" ht="12.75" hidden="false" customHeight="false" outlineLevel="0" collapsed="false">
      <c r="A1948" s="699" t="s">
        <v>329</v>
      </c>
      <c r="B1948" s="702" t="n">
        <v>16696</v>
      </c>
      <c r="C1948" s="702" t="n">
        <v>820</v>
      </c>
      <c r="D1948" s="702" t="n">
        <v>820</v>
      </c>
      <c r="E1948" s="703" t="n">
        <v>4.91135601341639</v>
      </c>
      <c r="F1948" s="702" t="n">
        <v>820</v>
      </c>
    </row>
    <row r="1949" customFormat="false" ht="12.75" hidden="false" customHeight="false" outlineLevel="0" collapsed="false">
      <c r="A1949" s="705" t="s">
        <v>334</v>
      </c>
      <c r="B1949" s="700" t="n">
        <v>16696</v>
      </c>
      <c r="C1949" s="700" t="n">
        <v>820</v>
      </c>
      <c r="D1949" s="700" t="n">
        <v>820</v>
      </c>
      <c r="E1949" s="701" t="n">
        <v>4.91135601341639</v>
      </c>
      <c r="F1949" s="700" t="n">
        <v>820</v>
      </c>
    </row>
    <row r="1950" customFormat="false" ht="25.5" hidden="false" customHeight="false" outlineLevel="0" collapsed="false">
      <c r="A1950" s="705" t="s">
        <v>336</v>
      </c>
      <c r="B1950" s="700" t="n">
        <v>16696</v>
      </c>
      <c r="C1950" s="700" t="n">
        <v>820</v>
      </c>
      <c r="D1950" s="700" t="n">
        <v>820</v>
      </c>
      <c r="E1950" s="701" t="n">
        <v>4.91135601341639</v>
      </c>
      <c r="F1950" s="700" t="n">
        <v>820</v>
      </c>
    </row>
    <row r="1951" s="704" customFormat="true" ht="12.75" hidden="false" customHeight="false" outlineLevel="0" collapsed="false">
      <c r="A1951" s="699" t="s">
        <v>454</v>
      </c>
      <c r="B1951" s="702" t="n">
        <v>16696</v>
      </c>
      <c r="C1951" s="702" t="n">
        <v>820</v>
      </c>
      <c r="D1951" s="702" t="n">
        <v>815.66</v>
      </c>
      <c r="E1951" s="703" t="n">
        <v>4.8853617632966</v>
      </c>
      <c r="F1951" s="702" t="n">
        <v>815.66</v>
      </c>
    </row>
    <row r="1952" customFormat="false" ht="12.75" hidden="false" customHeight="false" outlineLevel="0" collapsed="false">
      <c r="A1952" s="705" t="s">
        <v>339</v>
      </c>
      <c r="B1952" s="700" t="n">
        <v>892</v>
      </c>
      <c r="C1952" s="700" t="n">
        <v>106</v>
      </c>
      <c r="D1952" s="700" t="n">
        <v>101.66</v>
      </c>
      <c r="E1952" s="701" t="n">
        <v>11.3968609865471</v>
      </c>
      <c r="F1952" s="700" t="n">
        <v>101.66</v>
      </c>
    </row>
    <row r="1953" customFormat="false" ht="12.75" hidden="false" customHeight="false" outlineLevel="0" collapsed="false">
      <c r="A1953" s="705" t="s">
        <v>363</v>
      </c>
      <c r="B1953" s="700" t="n">
        <v>892</v>
      </c>
      <c r="C1953" s="700" t="n">
        <v>106</v>
      </c>
      <c r="D1953" s="700" t="n">
        <v>101.66</v>
      </c>
      <c r="E1953" s="701" t="n">
        <v>11.3968609865471</v>
      </c>
      <c r="F1953" s="700" t="n">
        <v>101.66</v>
      </c>
    </row>
    <row r="1954" customFormat="false" ht="12.75" hidden="false" customHeight="false" outlineLevel="0" collapsed="false">
      <c r="A1954" s="705" t="s">
        <v>407</v>
      </c>
      <c r="B1954" s="700" t="n">
        <v>15804</v>
      </c>
      <c r="C1954" s="700" t="n">
        <v>714</v>
      </c>
      <c r="D1954" s="700" t="n">
        <v>714</v>
      </c>
      <c r="E1954" s="701" t="n">
        <v>4.51784358390281</v>
      </c>
      <c r="F1954" s="700" t="n">
        <v>714</v>
      </c>
    </row>
    <row r="1955" customFormat="false" ht="12.75" hidden="false" customHeight="false" outlineLevel="0" collapsed="false">
      <c r="A1955" s="705" t="s">
        <v>409</v>
      </c>
      <c r="B1955" s="700" t="n">
        <v>15804</v>
      </c>
      <c r="C1955" s="700" t="n">
        <v>714</v>
      </c>
      <c r="D1955" s="700" t="n">
        <v>714</v>
      </c>
      <c r="E1955" s="701" t="n">
        <v>4.51784358390281</v>
      </c>
      <c r="F1955" s="700" t="n">
        <v>714</v>
      </c>
    </row>
    <row r="1956" customFormat="false" ht="12.75" hidden="false" customHeight="false" outlineLevel="0" collapsed="false">
      <c r="A1956" s="705" t="s">
        <v>20</v>
      </c>
      <c r="B1956" s="700" t="n">
        <v>0</v>
      </c>
      <c r="C1956" s="700" t="n">
        <v>0</v>
      </c>
      <c r="D1956" s="700" t="n">
        <v>4.34</v>
      </c>
      <c r="E1956" s="701" t="s">
        <v>16</v>
      </c>
      <c r="F1956" s="700" t="n">
        <v>4.34</v>
      </c>
    </row>
    <row r="1957" customFormat="false" ht="12.75" hidden="false" customHeight="false" outlineLevel="0" collapsed="false">
      <c r="A1957" s="705"/>
      <c r="B1957" s="700"/>
      <c r="C1957" s="700"/>
      <c r="D1957" s="700"/>
      <c r="E1957" s="701"/>
      <c r="F1957" s="700"/>
    </row>
    <row r="1958" s="720" customFormat="true" ht="12.75" hidden="false" customHeight="false" outlineLevel="0" collapsed="false">
      <c r="A1958" s="707" t="s">
        <v>1134</v>
      </c>
      <c r="B1958" s="706"/>
      <c r="C1958" s="706"/>
      <c r="D1958" s="706"/>
      <c r="E1958" s="701"/>
      <c r="F1958" s="706"/>
    </row>
    <row r="1959" s="704" customFormat="true" ht="12.75" hidden="false" customHeight="false" outlineLevel="0" collapsed="false">
      <c r="A1959" s="699" t="s">
        <v>329</v>
      </c>
      <c r="B1959" s="702" t="n">
        <v>93400472</v>
      </c>
      <c r="C1959" s="702" t="n">
        <v>2663095</v>
      </c>
      <c r="D1959" s="702" t="n">
        <v>2644896</v>
      </c>
      <c r="E1959" s="703" t="n">
        <v>2.83178012205334</v>
      </c>
      <c r="F1959" s="702" t="n">
        <v>2644896</v>
      </c>
    </row>
    <row r="1960" customFormat="false" ht="25.5" hidden="false" customHeight="false" outlineLevel="0" collapsed="false">
      <c r="A1960" s="705" t="s">
        <v>62</v>
      </c>
      <c r="B1960" s="700" t="n">
        <v>218393</v>
      </c>
      <c r="C1960" s="700" t="n">
        <v>18199</v>
      </c>
      <c r="D1960" s="700" t="n">
        <v>0</v>
      </c>
      <c r="E1960" s="701" t="n">
        <v>0</v>
      </c>
      <c r="F1960" s="700" t="n">
        <v>0</v>
      </c>
    </row>
    <row r="1961" customFormat="false" ht="12.75" hidden="false" customHeight="false" outlineLevel="0" collapsed="false">
      <c r="A1961" s="705" t="s">
        <v>334</v>
      </c>
      <c r="B1961" s="700" t="n">
        <v>93182079</v>
      </c>
      <c r="C1961" s="700" t="n">
        <v>2644896</v>
      </c>
      <c r="D1961" s="700" t="n">
        <v>2644896</v>
      </c>
      <c r="E1961" s="701" t="n">
        <v>2.83841703081126</v>
      </c>
      <c r="F1961" s="700" t="n">
        <v>2644896</v>
      </c>
    </row>
    <row r="1962" customFormat="false" ht="25.5" hidden="false" customHeight="false" outlineLevel="0" collapsed="false">
      <c r="A1962" s="705" t="s">
        <v>336</v>
      </c>
      <c r="B1962" s="700" t="n">
        <v>93182079</v>
      </c>
      <c r="C1962" s="700" t="n">
        <v>2644896</v>
      </c>
      <c r="D1962" s="700" t="n">
        <v>2644896</v>
      </c>
      <c r="E1962" s="701" t="n">
        <v>2.83841703081126</v>
      </c>
      <c r="F1962" s="700" t="n">
        <v>2644896</v>
      </c>
    </row>
    <row r="1963" s="704" customFormat="true" ht="12.75" hidden="false" customHeight="false" outlineLevel="0" collapsed="false">
      <c r="A1963" s="699" t="s">
        <v>454</v>
      </c>
      <c r="B1963" s="702" t="n">
        <v>93400472</v>
      </c>
      <c r="C1963" s="702" t="n">
        <v>2663095</v>
      </c>
      <c r="D1963" s="702" t="n">
        <v>1835576.1</v>
      </c>
      <c r="E1963" s="703" t="n">
        <v>1.96527497205796</v>
      </c>
      <c r="F1963" s="702" t="n">
        <v>1835576.1</v>
      </c>
    </row>
    <row r="1964" customFormat="false" ht="12.75" hidden="false" customHeight="false" outlineLevel="0" collapsed="false">
      <c r="A1964" s="705" t="s">
        <v>339</v>
      </c>
      <c r="B1964" s="700" t="n">
        <v>92239997</v>
      </c>
      <c r="C1964" s="700" t="n">
        <v>2656995</v>
      </c>
      <c r="D1964" s="700" t="n">
        <v>1834903.3</v>
      </c>
      <c r="E1964" s="701" t="n">
        <v>1.98927077155044</v>
      </c>
      <c r="F1964" s="700" t="n">
        <v>1834903.3</v>
      </c>
    </row>
    <row r="1965" customFormat="false" ht="12.75" hidden="false" customHeight="false" outlineLevel="0" collapsed="false">
      <c r="A1965" s="705" t="s">
        <v>341</v>
      </c>
      <c r="B1965" s="700" t="n">
        <v>24940339</v>
      </c>
      <c r="C1965" s="700" t="n">
        <v>1919195</v>
      </c>
      <c r="D1965" s="700" t="n">
        <v>1818558.09</v>
      </c>
      <c r="E1965" s="701" t="n">
        <v>7.29163340562452</v>
      </c>
      <c r="F1965" s="700" t="n">
        <v>1818558.09</v>
      </c>
    </row>
    <row r="1966" customFormat="false" ht="12.75" hidden="false" customHeight="false" outlineLevel="0" collapsed="false">
      <c r="A1966" s="705" t="s">
        <v>343</v>
      </c>
      <c r="B1966" s="700" t="n">
        <v>970557</v>
      </c>
      <c r="C1966" s="700" t="n">
        <v>74300</v>
      </c>
      <c r="D1966" s="700" t="n">
        <v>57174.72</v>
      </c>
      <c r="E1966" s="701" t="n">
        <v>5.89091830773463</v>
      </c>
      <c r="F1966" s="700" t="n">
        <v>57174.72</v>
      </c>
    </row>
    <row r="1967" customFormat="false" ht="12.75" hidden="false" customHeight="false" outlineLevel="0" collapsed="false">
      <c r="A1967" s="705" t="s">
        <v>345</v>
      </c>
      <c r="B1967" s="700" t="n">
        <v>760863</v>
      </c>
      <c r="C1967" s="700" t="n">
        <v>60124</v>
      </c>
      <c r="D1967" s="700" t="n">
        <v>52606.06</v>
      </c>
      <c r="E1967" s="701" t="n">
        <v>6.9139989722197</v>
      </c>
      <c r="F1967" s="700" t="n">
        <v>52606.06</v>
      </c>
    </row>
    <row r="1968" customFormat="false" ht="12.75" hidden="false" customHeight="false" outlineLevel="0" collapsed="false">
      <c r="A1968" s="705" t="s">
        <v>349</v>
      </c>
      <c r="B1968" s="700" t="n">
        <v>23969782</v>
      </c>
      <c r="C1968" s="700" t="n">
        <v>1844895</v>
      </c>
      <c r="D1968" s="700" t="n">
        <v>1761383.37</v>
      </c>
      <c r="E1968" s="701" t="n">
        <v>7.34834955945782</v>
      </c>
      <c r="F1968" s="700" t="n">
        <v>1761383.37</v>
      </c>
    </row>
    <row r="1969" customFormat="false" ht="12.75" hidden="false" customHeight="false" outlineLevel="0" collapsed="false">
      <c r="A1969" s="705" t="s">
        <v>371</v>
      </c>
      <c r="B1969" s="700" t="n">
        <v>45954742</v>
      </c>
      <c r="C1969" s="700" t="n">
        <v>236800</v>
      </c>
      <c r="D1969" s="700" t="n">
        <v>0</v>
      </c>
      <c r="E1969" s="701" t="n">
        <v>0</v>
      </c>
      <c r="F1969" s="700" t="n">
        <v>0</v>
      </c>
    </row>
    <row r="1970" customFormat="false" ht="12.75" hidden="false" customHeight="false" outlineLevel="0" collapsed="false">
      <c r="A1970" s="705" t="s">
        <v>373</v>
      </c>
      <c r="B1970" s="700" t="n">
        <v>45954742</v>
      </c>
      <c r="C1970" s="700" t="n">
        <v>236800</v>
      </c>
      <c r="D1970" s="700" t="n">
        <v>0</v>
      </c>
      <c r="E1970" s="701" t="n">
        <v>0</v>
      </c>
      <c r="F1970" s="700" t="n">
        <v>0</v>
      </c>
    </row>
    <row r="1971" customFormat="false" ht="12.75" hidden="false" customHeight="false" outlineLevel="0" collapsed="false">
      <c r="A1971" s="705" t="s">
        <v>397</v>
      </c>
      <c r="B1971" s="700" t="n">
        <v>21344916</v>
      </c>
      <c r="C1971" s="700" t="n">
        <v>501000</v>
      </c>
      <c r="D1971" s="700" t="n">
        <v>16345.21</v>
      </c>
      <c r="E1971" s="701" t="n">
        <v>0.0765765955696429</v>
      </c>
      <c r="F1971" s="700" t="n">
        <v>16345.21</v>
      </c>
    </row>
    <row r="1972" customFormat="false" ht="51" hidden="false" customHeight="false" outlineLevel="0" collapsed="false">
      <c r="A1972" s="705" t="s">
        <v>405</v>
      </c>
      <c r="B1972" s="700" t="n">
        <v>21344916</v>
      </c>
      <c r="C1972" s="700" t="n">
        <v>501000</v>
      </c>
      <c r="D1972" s="700" t="n">
        <v>16345.21</v>
      </c>
      <c r="E1972" s="701" t="n">
        <v>0.0765765955696429</v>
      </c>
      <c r="F1972" s="700" t="n">
        <v>16345.21</v>
      </c>
    </row>
    <row r="1973" customFormat="false" ht="12.75" hidden="false" customHeight="false" outlineLevel="0" collapsed="false">
      <c r="A1973" s="705" t="s">
        <v>407</v>
      </c>
      <c r="B1973" s="700" t="n">
        <v>1160475</v>
      </c>
      <c r="C1973" s="700" t="n">
        <v>6100</v>
      </c>
      <c r="D1973" s="700" t="n">
        <v>672.8</v>
      </c>
      <c r="E1973" s="701" t="n">
        <v>0.0579762597212348</v>
      </c>
      <c r="F1973" s="700" t="n">
        <v>672.8</v>
      </c>
    </row>
    <row r="1974" customFormat="false" ht="12.75" hidden="false" customHeight="false" outlineLevel="0" collapsed="false">
      <c r="A1974" s="705" t="s">
        <v>409</v>
      </c>
      <c r="B1974" s="700" t="n">
        <v>1160475</v>
      </c>
      <c r="C1974" s="700" t="n">
        <v>6100</v>
      </c>
      <c r="D1974" s="700" t="n">
        <v>672.8</v>
      </c>
      <c r="E1974" s="701" t="n">
        <v>0.0579762597212348</v>
      </c>
      <c r="F1974" s="700" t="n">
        <v>672.8</v>
      </c>
    </row>
    <row r="1975" customFormat="false" ht="12.75" hidden="false" customHeight="false" outlineLevel="0" collapsed="false">
      <c r="A1975" s="705" t="s">
        <v>20</v>
      </c>
      <c r="B1975" s="700" t="n">
        <v>0</v>
      </c>
      <c r="C1975" s="700" t="n">
        <v>0</v>
      </c>
      <c r="D1975" s="700" t="n">
        <v>809319.9</v>
      </c>
      <c r="E1975" s="701" t="s">
        <v>16</v>
      </c>
      <c r="F1975" s="700" t="n">
        <v>809319.9</v>
      </c>
    </row>
    <row r="1976" customFormat="false" ht="12.75" hidden="false" customHeight="false" outlineLevel="0" collapsed="false">
      <c r="A1976" s="699" t="s">
        <v>465</v>
      </c>
      <c r="B1976" s="700"/>
      <c r="C1976" s="700"/>
      <c r="D1976" s="700"/>
      <c r="E1976" s="701"/>
      <c r="F1976" s="700"/>
    </row>
    <row r="1977" s="704" customFormat="true" ht="12.75" hidden="false" customHeight="false" outlineLevel="0" collapsed="false">
      <c r="A1977" s="699" t="s">
        <v>329</v>
      </c>
      <c r="B1977" s="702" t="n">
        <v>6562648</v>
      </c>
      <c r="C1977" s="702" t="n">
        <v>48578</v>
      </c>
      <c r="D1977" s="702" t="n">
        <v>48578</v>
      </c>
      <c r="E1977" s="703" t="n">
        <v>0.740219496764111</v>
      </c>
      <c r="F1977" s="702" t="n">
        <v>48578</v>
      </c>
    </row>
    <row r="1978" customFormat="false" ht="12.75" hidden="false" customHeight="false" outlineLevel="0" collapsed="false">
      <c r="A1978" s="705" t="s">
        <v>334</v>
      </c>
      <c r="B1978" s="700" t="n">
        <v>6562648</v>
      </c>
      <c r="C1978" s="700" t="n">
        <v>48578</v>
      </c>
      <c r="D1978" s="700" t="n">
        <v>48578</v>
      </c>
      <c r="E1978" s="701" t="n">
        <v>0.740219496764111</v>
      </c>
      <c r="F1978" s="700" t="n">
        <v>48578</v>
      </c>
    </row>
    <row r="1979" customFormat="false" ht="25.5" hidden="false" customHeight="false" outlineLevel="0" collapsed="false">
      <c r="A1979" s="705" t="s">
        <v>336</v>
      </c>
      <c r="B1979" s="700" t="n">
        <v>6562648</v>
      </c>
      <c r="C1979" s="700" t="n">
        <v>48578</v>
      </c>
      <c r="D1979" s="700" t="n">
        <v>48578</v>
      </c>
      <c r="E1979" s="701" t="n">
        <v>0.740219496764111</v>
      </c>
      <c r="F1979" s="700" t="n">
        <v>48578</v>
      </c>
    </row>
    <row r="1980" s="704" customFormat="true" ht="12.75" hidden="false" customHeight="false" outlineLevel="0" collapsed="false">
      <c r="A1980" s="699" t="s">
        <v>454</v>
      </c>
      <c r="B1980" s="702" t="n">
        <v>6562648</v>
      </c>
      <c r="C1980" s="702" t="n">
        <v>48578</v>
      </c>
      <c r="D1980" s="702" t="n">
        <v>48525.06</v>
      </c>
      <c r="E1980" s="703" t="n">
        <v>0.739412810194909</v>
      </c>
      <c r="F1980" s="702" t="n">
        <v>48525.06</v>
      </c>
    </row>
    <row r="1981" customFormat="false" ht="12.75" hidden="false" customHeight="false" outlineLevel="0" collapsed="false">
      <c r="A1981" s="705" t="s">
        <v>339</v>
      </c>
      <c r="B1981" s="700" t="n">
        <v>5736173</v>
      </c>
      <c r="C1981" s="700" t="n">
        <v>48578</v>
      </c>
      <c r="D1981" s="700" t="n">
        <v>48525.06</v>
      </c>
      <c r="E1981" s="701" t="n">
        <v>0.845948335240238</v>
      </c>
      <c r="F1981" s="700" t="n">
        <v>48525.06</v>
      </c>
    </row>
    <row r="1982" customFormat="false" ht="12.75" hidden="false" customHeight="false" outlineLevel="0" collapsed="false">
      <c r="A1982" s="705" t="s">
        <v>349</v>
      </c>
      <c r="B1982" s="700" t="n">
        <v>826475</v>
      </c>
      <c r="C1982" s="700" t="n">
        <v>48578</v>
      </c>
      <c r="D1982" s="700" t="n">
        <v>48525.06</v>
      </c>
      <c r="E1982" s="701" t="n">
        <v>5.87132823134396</v>
      </c>
      <c r="F1982" s="700" t="n">
        <v>48525.06</v>
      </c>
    </row>
    <row r="1983" customFormat="false" ht="12.75" hidden="false" customHeight="false" outlineLevel="0" collapsed="false">
      <c r="A1983" s="705" t="s">
        <v>407</v>
      </c>
      <c r="B1983" s="700" t="n">
        <v>5736173</v>
      </c>
      <c r="C1983" s="700" t="n">
        <v>0</v>
      </c>
      <c r="D1983" s="700" t="n">
        <v>0</v>
      </c>
      <c r="E1983" s="701" t="n">
        <v>0</v>
      </c>
      <c r="F1983" s="700" t="n">
        <v>0</v>
      </c>
    </row>
    <row r="1984" customFormat="false" ht="12.75" hidden="false" customHeight="false" outlineLevel="0" collapsed="false">
      <c r="A1984" s="705" t="s">
        <v>409</v>
      </c>
      <c r="B1984" s="700" t="n">
        <v>826475</v>
      </c>
      <c r="C1984" s="700" t="n">
        <v>0</v>
      </c>
      <c r="D1984" s="700" t="n">
        <v>0</v>
      </c>
      <c r="E1984" s="701" t="n">
        <v>0</v>
      </c>
      <c r="F1984" s="700" t="n">
        <v>0</v>
      </c>
    </row>
    <row r="1985" customFormat="false" ht="12.75" hidden="false" customHeight="false" outlineLevel="0" collapsed="false">
      <c r="A1985" s="705" t="s">
        <v>341</v>
      </c>
      <c r="B1985" s="700" t="n">
        <v>0</v>
      </c>
      <c r="C1985" s="700" t="n">
        <v>48578</v>
      </c>
      <c r="D1985" s="700" t="n">
        <v>48525.06</v>
      </c>
      <c r="E1985" s="701" t="s">
        <v>16</v>
      </c>
      <c r="F1985" s="700" t="n">
        <v>48525.06</v>
      </c>
    </row>
    <row r="1986" customFormat="false" ht="12.75" hidden="false" customHeight="false" outlineLevel="0" collapsed="false">
      <c r="A1986" s="705" t="s">
        <v>20</v>
      </c>
      <c r="B1986" s="700" t="n">
        <v>0</v>
      </c>
      <c r="C1986" s="700" t="n">
        <v>0</v>
      </c>
      <c r="D1986" s="700" t="n">
        <v>52.94</v>
      </c>
      <c r="E1986" s="701" t="s">
        <v>16</v>
      </c>
      <c r="F1986" s="700" t="n">
        <v>52.94</v>
      </c>
    </row>
    <row r="1987" customFormat="false" ht="12.75" hidden="false" customHeight="false" outlineLevel="0" collapsed="false">
      <c r="A1987" s="699" t="s">
        <v>467</v>
      </c>
      <c r="B1987" s="700"/>
      <c r="C1987" s="700"/>
      <c r="D1987" s="700"/>
      <c r="E1987" s="701"/>
      <c r="F1987" s="700"/>
    </row>
    <row r="1988" s="704" customFormat="true" ht="12.75" hidden="false" customHeight="false" outlineLevel="0" collapsed="false">
      <c r="A1988" s="699" t="s">
        <v>329</v>
      </c>
      <c r="B1988" s="702" t="n">
        <v>2236556</v>
      </c>
      <c r="C1988" s="702" t="n">
        <v>178315</v>
      </c>
      <c r="D1988" s="702" t="n">
        <v>178315</v>
      </c>
      <c r="E1988" s="703" t="n">
        <v>7.97274917328249</v>
      </c>
      <c r="F1988" s="702" t="n">
        <v>178315</v>
      </c>
    </row>
    <row r="1989" customFormat="false" ht="12.75" hidden="false" customHeight="false" outlineLevel="0" collapsed="false">
      <c r="A1989" s="705" t="s">
        <v>334</v>
      </c>
      <c r="B1989" s="700" t="n">
        <v>2236556</v>
      </c>
      <c r="C1989" s="700" t="n">
        <v>178315</v>
      </c>
      <c r="D1989" s="700" t="n">
        <v>178315</v>
      </c>
      <c r="E1989" s="701" t="n">
        <v>7.97274917328249</v>
      </c>
      <c r="F1989" s="700" t="n">
        <v>178315</v>
      </c>
    </row>
    <row r="1990" customFormat="false" ht="25.5" hidden="false" customHeight="false" outlineLevel="0" collapsed="false">
      <c r="A1990" s="705" t="s">
        <v>336</v>
      </c>
      <c r="B1990" s="700" t="n">
        <v>2236556</v>
      </c>
      <c r="C1990" s="700" t="n">
        <v>178315</v>
      </c>
      <c r="D1990" s="700" t="n">
        <v>178315</v>
      </c>
      <c r="E1990" s="701" t="n">
        <v>7.97274917328249</v>
      </c>
      <c r="F1990" s="700" t="n">
        <v>178315</v>
      </c>
    </row>
    <row r="1991" s="704" customFormat="true" ht="12.75" hidden="false" customHeight="false" outlineLevel="0" collapsed="false">
      <c r="A1991" s="699" t="s">
        <v>454</v>
      </c>
      <c r="B1991" s="702" t="n">
        <v>2236556</v>
      </c>
      <c r="C1991" s="702" t="n">
        <v>178315</v>
      </c>
      <c r="D1991" s="702" t="n">
        <v>162713.71</v>
      </c>
      <c r="E1991" s="703" t="n">
        <v>7.27519051613284</v>
      </c>
      <c r="F1991" s="702" t="n">
        <v>162713.71</v>
      </c>
    </row>
    <row r="1992" customFormat="false" ht="12.75" hidden="false" customHeight="false" outlineLevel="0" collapsed="false">
      <c r="A1992" s="705" t="s">
        <v>339</v>
      </c>
      <c r="B1992" s="700" t="n">
        <v>2236556</v>
      </c>
      <c r="C1992" s="700" t="n">
        <v>178315</v>
      </c>
      <c r="D1992" s="700" t="n">
        <v>162713.71</v>
      </c>
      <c r="E1992" s="701" t="n">
        <v>7.27519051613284</v>
      </c>
      <c r="F1992" s="700" t="n">
        <v>162713.71</v>
      </c>
    </row>
    <row r="1993" customFormat="false" ht="12.75" hidden="false" customHeight="false" outlineLevel="0" collapsed="false">
      <c r="A1993" s="705" t="s">
        <v>341</v>
      </c>
      <c r="B1993" s="700" t="n">
        <v>2236556</v>
      </c>
      <c r="C1993" s="700" t="n">
        <v>178315</v>
      </c>
      <c r="D1993" s="700" t="n">
        <v>162713.71</v>
      </c>
      <c r="E1993" s="701" t="n">
        <v>7.27519051613284</v>
      </c>
      <c r="F1993" s="700" t="n">
        <v>162713.71</v>
      </c>
    </row>
    <row r="1994" customFormat="false" ht="12.75" hidden="false" customHeight="false" outlineLevel="0" collapsed="false">
      <c r="A1994" s="705" t="s">
        <v>349</v>
      </c>
      <c r="B1994" s="700" t="n">
        <v>2236556</v>
      </c>
      <c r="C1994" s="700" t="n">
        <v>178315</v>
      </c>
      <c r="D1994" s="700" t="n">
        <v>162713.71</v>
      </c>
      <c r="E1994" s="701" t="n">
        <v>7.27519051613284</v>
      </c>
      <c r="F1994" s="700" t="n">
        <v>162713.71</v>
      </c>
    </row>
    <row r="1995" customFormat="false" ht="12.75" hidden="false" customHeight="false" outlineLevel="0" collapsed="false">
      <c r="A1995" s="705" t="s">
        <v>20</v>
      </c>
      <c r="B1995" s="700" t="n">
        <v>0</v>
      </c>
      <c r="C1995" s="700" t="n">
        <v>0</v>
      </c>
      <c r="D1995" s="700" t="n">
        <v>15601.29</v>
      </c>
      <c r="E1995" s="701" t="s">
        <v>16</v>
      </c>
      <c r="F1995" s="700" t="n">
        <v>15601.29</v>
      </c>
    </row>
    <row r="1996" customFormat="false" ht="12.75" hidden="false" customHeight="false" outlineLevel="0" collapsed="false">
      <c r="A1996" s="699" t="s">
        <v>469</v>
      </c>
      <c r="B1996" s="700"/>
      <c r="C1996" s="700"/>
      <c r="D1996" s="700"/>
      <c r="E1996" s="701"/>
      <c r="F1996" s="700"/>
    </row>
    <row r="1997" s="704" customFormat="true" ht="12.75" hidden="false" customHeight="false" outlineLevel="0" collapsed="false">
      <c r="A1997" s="699" t="s">
        <v>329</v>
      </c>
      <c r="B1997" s="702" t="n">
        <v>1157049</v>
      </c>
      <c r="C1997" s="702" t="n">
        <v>83375</v>
      </c>
      <c r="D1997" s="702" t="n">
        <v>83375</v>
      </c>
      <c r="E1997" s="703" t="n">
        <v>7.20583138657049</v>
      </c>
      <c r="F1997" s="702" t="n">
        <v>83375</v>
      </c>
    </row>
    <row r="1998" customFormat="false" ht="12.75" hidden="false" customHeight="false" outlineLevel="0" collapsed="false">
      <c r="A1998" s="705" t="s">
        <v>334</v>
      </c>
      <c r="B1998" s="700" t="n">
        <v>1157049</v>
      </c>
      <c r="C1998" s="700" t="n">
        <v>83375</v>
      </c>
      <c r="D1998" s="700" t="n">
        <v>83375</v>
      </c>
      <c r="E1998" s="701" t="n">
        <v>7.20583138657049</v>
      </c>
      <c r="F1998" s="700" t="n">
        <v>83375</v>
      </c>
    </row>
    <row r="1999" customFormat="false" ht="25.5" hidden="false" customHeight="false" outlineLevel="0" collapsed="false">
      <c r="A1999" s="705" t="s">
        <v>336</v>
      </c>
      <c r="B1999" s="700" t="n">
        <v>1157049</v>
      </c>
      <c r="C1999" s="700" t="n">
        <v>83375</v>
      </c>
      <c r="D1999" s="700" t="n">
        <v>83375</v>
      </c>
      <c r="E1999" s="701" t="n">
        <v>7.20583138657049</v>
      </c>
      <c r="F1999" s="700" t="n">
        <v>83375</v>
      </c>
    </row>
    <row r="2000" s="704" customFormat="true" ht="12.75" hidden="false" customHeight="false" outlineLevel="0" collapsed="false">
      <c r="A2000" s="699" t="s">
        <v>454</v>
      </c>
      <c r="B2000" s="702" t="n">
        <v>1157049</v>
      </c>
      <c r="C2000" s="702" t="n">
        <v>83375</v>
      </c>
      <c r="D2000" s="702" t="n">
        <v>55561.75</v>
      </c>
      <c r="E2000" s="703" t="n">
        <v>4.80202221340669</v>
      </c>
      <c r="F2000" s="702" t="n">
        <v>55561.75</v>
      </c>
    </row>
    <row r="2001" customFormat="false" ht="12.75" hidden="false" customHeight="false" outlineLevel="0" collapsed="false">
      <c r="A2001" s="705" t="s">
        <v>339</v>
      </c>
      <c r="B2001" s="700" t="n">
        <v>1157049</v>
      </c>
      <c r="C2001" s="700" t="n">
        <v>83375</v>
      </c>
      <c r="D2001" s="700" t="n">
        <v>55561.75</v>
      </c>
      <c r="E2001" s="701" t="n">
        <v>4.80202221340669</v>
      </c>
      <c r="F2001" s="700" t="n">
        <v>55561.75</v>
      </c>
    </row>
    <row r="2002" customFormat="false" ht="12.75" hidden="false" customHeight="false" outlineLevel="0" collapsed="false">
      <c r="A2002" s="705" t="s">
        <v>341</v>
      </c>
      <c r="B2002" s="700" t="n">
        <v>1157049</v>
      </c>
      <c r="C2002" s="700" t="n">
        <v>83375</v>
      </c>
      <c r="D2002" s="700" t="n">
        <v>55561.75</v>
      </c>
      <c r="E2002" s="701" t="n">
        <v>4.80202221340669</v>
      </c>
      <c r="F2002" s="700" t="n">
        <v>55561.75</v>
      </c>
    </row>
    <row r="2003" customFormat="false" ht="12.75" hidden="false" customHeight="false" outlineLevel="0" collapsed="false">
      <c r="A2003" s="705" t="s">
        <v>343</v>
      </c>
      <c r="B2003" s="700" t="n">
        <v>724973</v>
      </c>
      <c r="C2003" s="700" t="n">
        <v>54201</v>
      </c>
      <c r="D2003" s="700" t="n">
        <v>46200.28</v>
      </c>
      <c r="E2003" s="701" t="n">
        <v>6.372689741549</v>
      </c>
      <c r="F2003" s="700" t="n">
        <v>46200.28</v>
      </c>
    </row>
    <row r="2004" customFormat="false" ht="12.75" hidden="false" customHeight="false" outlineLevel="0" collapsed="false">
      <c r="A2004" s="705" t="s">
        <v>345</v>
      </c>
      <c r="B2004" s="700" t="n">
        <v>562955</v>
      </c>
      <c r="C2004" s="700" t="n">
        <v>43927</v>
      </c>
      <c r="D2004" s="700" t="n">
        <v>43910.06</v>
      </c>
      <c r="E2004" s="701" t="n">
        <v>7.79992361734064</v>
      </c>
      <c r="F2004" s="700" t="n">
        <v>43910.06</v>
      </c>
    </row>
    <row r="2005" customFormat="false" ht="12.75" hidden="false" customHeight="false" outlineLevel="0" collapsed="false">
      <c r="A2005" s="705" t="s">
        <v>349</v>
      </c>
      <c r="B2005" s="700" t="n">
        <v>432076</v>
      </c>
      <c r="C2005" s="700" t="n">
        <v>29174</v>
      </c>
      <c r="D2005" s="700" t="n">
        <v>9361.47</v>
      </c>
      <c r="E2005" s="701" t="n">
        <v>2.16662577879817</v>
      </c>
      <c r="F2005" s="700" t="n">
        <v>9361.47</v>
      </c>
    </row>
    <row r="2006" customFormat="false" ht="12.75" hidden="false" customHeight="false" outlineLevel="0" collapsed="false">
      <c r="A2006" s="705" t="s">
        <v>20</v>
      </c>
      <c r="B2006" s="700" t="n">
        <v>0</v>
      </c>
      <c r="C2006" s="700" t="n">
        <v>0</v>
      </c>
      <c r="D2006" s="700" t="n">
        <v>27813.25</v>
      </c>
      <c r="E2006" s="701" t="s">
        <v>16</v>
      </c>
      <c r="F2006" s="700" t="n">
        <v>27813.25</v>
      </c>
    </row>
    <row r="2007" customFormat="false" ht="12.75" hidden="false" customHeight="false" outlineLevel="0" collapsed="false">
      <c r="A2007" s="699" t="s">
        <v>490</v>
      </c>
      <c r="B2007" s="700"/>
      <c r="C2007" s="700"/>
      <c r="D2007" s="700"/>
      <c r="E2007" s="701" t="n">
        <v>0</v>
      </c>
      <c r="F2007" s="700"/>
    </row>
    <row r="2008" s="704" customFormat="true" ht="12.75" hidden="false" customHeight="false" outlineLevel="0" collapsed="false">
      <c r="A2008" s="699" t="s">
        <v>329</v>
      </c>
      <c r="B2008" s="702" t="n">
        <v>260000</v>
      </c>
      <c r="C2008" s="702" t="n">
        <v>0</v>
      </c>
      <c r="D2008" s="702" t="n">
        <v>0</v>
      </c>
      <c r="E2008" s="703" t="n">
        <v>0</v>
      </c>
      <c r="F2008" s="702" t="n">
        <v>0</v>
      </c>
    </row>
    <row r="2009" customFormat="false" ht="12.75" hidden="false" customHeight="false" outlineLevel="0" collapsed="false">
      <c r="A2009" s="705" t="s">
        <v>334</v>
      </c>
      <c r="B2009" s="700" t="n">
        <v>260000</v>
      </c>
      <c r="C2009" s="700" t="n">
        <v>0</v>
      </c>
      <c r="D2009" s="700" t="n">
        <v>0</v>
      </c>
      <c r="E2009" s="701" t="n">
        <v>0</v>
      </c>
      <c r="F2009" s="700" t="n">
        <v>0</v>
      </c>
    </row>
    <row r="2010" customFormat="false" ht="25.5" hidden="false" customHeight="false" outlineLevel="0" collapsed="false">
      <c r="A2010" s="705" t="s">
        <v>336</v>
      </c>
      <c r="B2010" s="700" t="n">
        <v>260000</v>
      </c>
      <c r="C2010" s="700" t="n">
        <v>0</v>
      </c>
      <c r="D2010" s="700" t="n">
        <v>0</v>
      </c>
      <c r="E2010" s="701" t="n">
        <v>0</v>
      </c>
      <c r="F2010" s="700" t="n">
        <v>0</v>
      </c>
    </row>
    <row r="2011" s="704" customFormat="true" ht="12.75" hidden="false" customHeight="false" outlineLevel="0" collapsed="false">
      <c r="A2011" s="699" t="s">
        <v>454</v>
      </c>
      <c r="B2011" s="702" t="n">
        <v>260000</v>
      </c>
      <c r="C2011" s="702" t="n">
        <v>0</v>
      </c>
      <c r="D2011" s="702" t="n">
        <v>0</v>
      </c>
      <c r="E2011" s="703" t="n">
        <v>0</v>
      </c>
      <c r="F2011" s="702" t="n">
        <v>0</v>
      </c>
    </row>
    <row r="2012" customFormat="false" ht="12.75" hidden="false" customHeight="false" outlineLevel="0" collapsed="false">
      <c r="A2012" s="705" t="s">
        <v>407</v>
      </c>
      <c r="B2012" s="700" t="n">
        <v>260000</v>
      </c>
      <c r="C2012" s="700" t="n">
        <v>0</v>
      </c>
      <c r="D2012" s="700" t="n">
        <v>0</v>
      </c>
      <c r="E2012" s="701" t="n">
        <v>0</v>
      </c>
      <c r="F2012" s="700" t="n">
        <v>0</v>
      </c>
    </row>
    <row r="2013" customFormat="false" ht="12.75" hidden="false" customHeight="false" outlineLevel="0" collapsed="false">
      <c r="A2013" s="705" t="s">
        <v>409</v>
      </c>
      <c r="B2013" s="700" t="n">
        <v>260000</v>
      </c>
      <c r="C2013" s="700" t="n">
        <v>0</v>
      </c>
      <c r="D2013" s="700" t="n">
        <v>0</v>
      </c>
      <c r="E2013" s="701" t="n">
        <v>0</v>
      </c>
      <c r="F2013" s="700" t="n">
        <v>0</v>
      </c>
    </row>
    <row r="2014" customFormat="false" ht="12.75" hidden="false" customHeight="false" outlineLevel="0" collapsed="false">
      <c r="A2014" s="699" t="s">
        <v>220</v>
      </c>
      <c r="B2014" s="700"/>
      <c r="C2014" s="700"/>
      <c r="D2014" s="700"/>
      <c r="E2014" s="701"/>
      <c r="F2014" s="700"/>
    </row>
    <row r="2015" s="704" customFormat="true" ht="12.75" hidden="false" customHeight="false" outlineLevel="0" collapsed="false">
      <c r="A2015" s="699" t="s">
        <v>329</v>
      </c>
      <c r="B2015" s="702" t="n">
        <v>13498828</v>
      </c>
      <c r="C2015" s="702" t="n">
        <v>1500333</v>
      </c>
      <c r="D2015" s="702" t="n">
        <v>1482134</v>
      </c>
      <c r="E2015" s="703" t="n">
        <v>10.9797235730391</v>
      </c>
      <c r="F2015" s="702" t="n">
        <v>1482134</v>
      </c>
    </row>
    <row r="2016" customFormat="false" ht="25.5" hidden="false" customHeight="false" outlineLevel="0" collapsed="false">
      <c r="A2016" s="705" t="s">
        <v>62</v>
      </c>
      <c r="B2016" s="700" t="n">
        <v>218393</v>
      </c>
      <c r="C2016" s="700" t="n">
        <v>18199</v>
      </c>
      <c r="D2016" s="700" t="n">
        <v>0</v>
      </c>
      <c r="E2016" s="701" t="n">
        <v>0</v>
      </c>
      <c r="F2016" s="700" t="n">
        <v>0</v>
      </c>
    </row>
    <row r="2017" customFormat="false" ht="12.75" hidden="false" customHeight="false" outlineLevel="0" collapsed="false">
      <c r="A2017" s="705" t="s">
        <v>334</v>
      </c>
      <c r="B2017" s="700" t="n">
        <v>13280435</v>
      </c>
      <c r="C2017" s="700" t="n">
        <v>1482134</v>
      </c>
      <c r="D2017" s="700" t="n">
        <v>1482134</v>
      </c>
      <c r="E2017" s="701" t="n">
        <v>11.1602820238945</v>
      </c>
      <c r="F2017" s="700" t="n">
        <v>1482134</v>
      </c>
    </row>
    <row r="2018" customFormat="false" ht="25.5" hidden="false" customHeight="false" outlineLevel="0" collapsed="false">
      <c r="A2018" s="705" t="s">
        <v>336</v>
      </c>
      <c r="B2018" s="700" t="n">
        <v>13280435</v>
      </c>
      <c r="C2018" s="700" t="n">
        <v>1482134</v>
      </c>
      <c r="D2018" s="700" t="n">
        <v>1482134</v>
      </c>
      <c r="E2018" s="701" t="n">
        <v>11.1602820238945</v>
      </c>
      <c r="F2018" s="700" t="n">
        <v>1482134</v>
      </c>
    </row>
    <row r="2019" s="704" customFormat="true" ht="12.75" hidden="false" customHeight="false" outlineLevel="0" collapsed="false">
      <c r="A2019" s="699" t="s">
        <v>454</v>
      </c>
      <c r="B2019" s="702" t="n">
        <v>13498828</v>
      </c>
      <c r="C2019" s="702" t="n">
        <v>1500333</v>
      </c>
      <c r="D2019" s="702" t="n">
        <v>1478705.86</v>
      </c>
      <c r="E2019" s="703" t="n">
        <v>10.9543277386748</v>
      </c>
      <c r="F2019" s="702" t="n">
        <v>1478705.86</v>
      </c>
    </row>
    <row r="2020" customFormat="false" ht="12.75" hidden="false" customHeight="false" outlineLevel="0" collapsed="false">
      <c r="A2020" s="705" t="s">
        <v>339</v>
      </c>
      <c r="B2020" s="700" t="n">
        <v>13444828</v>
      </c>
      <c r="C2020" s="700" t="n">
        <v>1497333</v>
      </c>
      <c r="D2020" s="700" t="n">
        <v>1478085.55</v>
      </c>
      <c r="E2020" s="701" t="n">
        <v>10.9937111132995</v>
      </c>
      <c r="F2020" s="700" t="n">
        <v>1478085.55</v>
      </c>
    </row>
    <row r="2021" customFormat="false" ht="12.75" hidden="false" customHeight="false" outlineLevel="0" collapsed="false">
      <c r="A2021" s="705" t="s">
        <v>341</v>
      </c>
      <c r="B2021" s="700" t="n">
        <v>13444828</v>
      </c>
      <c r="C2021" s="700" t="n">
        <v>1497333</v>
      </c>
      <c r="D2021" s="700" t="n">
        <v>1478085.55</v>
      </c>
      <c r="E2021" s="701" t="n">
        <v>10.9937111132995</v>
      </c>
      <c r="F2021" s="700" t="n">
        <v>1478085.55</v>
      </c>
    </row>
    <row r="2022" customFormat="false" ht="12.75" hidden="false" customHeight="false" outlineLevel="0" collapsed="false">
      <c r="A2022" s="705" t="s">
        <v>343</v>
      </c>
      <c r="B2022" s="700" t="n">
        <v>39508</v>
      </c>
      <c r="C2022" s="700" t="n">
        <v>2926</v>
      </c>
      <c r="D2022" s="700" t="n">
        <v>2926</v>
      </c>
      <c r="E2022" s="701" t="n">
        <v>7.40609496810773</v>
      </c>
      <c r="F2022" s="700" t="n">
        <v>2926</v>
      </c>
    </row>
    <row r="2023" customFormat="false" ht="12.75" hidden="false" customHeight="false" outlineLevel="0" collapsed="false">
      <c r="A2023" s="705" t="s">
        <v>345</v>
      </c>
      <c r="B2023" s="700" t="n">
        <v>31838</v>
      </c>
      <c r="C2023" s="700" t="n">
        <v>2358</v>
      </c>
      <c r="D2023" s="700" t="n">
        <v>2358</v>
      </c>
      <c r="E2023" s="701" t="n">
        <v>7.40624411081098</v>
      </c>
      <c r="F2023" s="700" t="n">
        <v>2358</v>
      </c>
    </row>
    <row r="2024" customFormat="false" ht="12.75" hidden="false" customHeight="false" outlineLevel="0" collapsed="false">
      <c r="A2024" s="705" t="s">
        <v>349</v>
      </c>
      <c r="B2024" s="700" t="n">
        <v>13405320</v>
      </c>
      <c r="C2024" s="700" t="n">
        <v>1494407</v>
      </c>
      <c r="D2024" s="700" t="n">
        <v>1475159.55</v>
      </c>
      <c r="E2024" s="701" t="n">
        <v>11.0042844930222</v>
      </c>
      <c r="F2024" s="700" t="n">
        <v>1475159.55</v>
      </c>
    </row>
    <row r="2025" customFormat="false" ht="12.75" hidden="false" customHeight="false" outlineLevel="0" collapsed="false">
      <c r="A2025" s="705" t="s">
        <v>407</v>
      </c>
      <c r="B2025" s="700" t="n">
        <v>54000</v>
      </c>
      <c r="C2025" s="700" t="n">
        <v>3000</v>
      </c>
      <c r="D2025" s="700" t="n">
        <v>620.31</v>
      </c>
      <c r="E2025" s="701" t="n">
        <v>1.14872222222222</v>
      </c>
      <c r="F2025" s="700" t="n">
        <v>620.31</v>
      </c>
    </row>
    <row r="2026" customFormat="false" ht="12.75" hidden="false" customHeight="false" outlineLevel="0" collapsed="false">
      <c r="A2026" s="705" t="s">
        <v>409</v>
      </c>
      <c r="B2026" s="700" t="n">
        <v>54000</v>
      </c>
      <c r="C2026" s="700" t="n">
        <v>3000</v>
      </c>
      <c r="D2026" s="700" t="n">
        <v>620.31</v>
      </c>
      <c r="E2026" s="701" t="n">
        <v>1.14872222222222</v>
      </c>
      <c r="F2026" s="700" t="n">
        <v>620.31</v>
      </c>
    </row>
    <row r="2027" customFormat="false" ht="12.75" hidden="false" customHeight="false" outlineLevel="0" collapsed="false">
      <c r="A2027" s="705" t="s">
        <v>20</v>
      </c>
      <c r="B2027" s="700" t="n">
        <v>0</v>
      </c>
      <c r="C2027" s="700" t="n">
        <v>0</v>
      </c>
      <c r="D2027" s="700" t="n">
        <v>3428.14</v>
      </c>
      <c r="E2027" s="701" t="s">
        <v>16</v>
      </c>
      <c r="F2027" s="700" t="n">
        <v>3428.14</v>
      </c>
    </row>
    <row r="2028" customFormat="false" ht="12.75" hidden="false" customHeight="false" outlineLevel="0" collapsed="false">
      <c r="A2028" s="699" t="s">
        <v>503</v>
      </c>
      <c r="B2028" s="700"/>
      <c r="C2028" s="700"/>
      <c r="D2028" s="700"/>
      <c r="E2028" s="701"/>
      <c r="F2028" s="700"/>
    </row>
    <row r="2029" s="704" customFormat="true" ht="12.75" hidden="false" customHeight="false" outlineLevel="0" collapsed="false">
      <c r="A2029" s="699" t="s">
        <v>329</v>
      </c>
      <c r="B2029" s="702" t="n">
        <v>4091982</v>
      </c>
      <c r="C2029" s="702" t="n">
        <v>236800</v>
      </c>
      <c r="D2029" s="702" t="n">
        <v>236800</v>
      </c>
      <c r="E2029" s="703" t="n">
        <v>5.78692672646165</v>
      </c>
      <c r="F2029" s="702" t="n">
        <v>236800</v>
      </c>
    </row>
    <row r="2030" customFormat="false" ht="12.75" hidden="false" customHeight="false" outlineLevel="0" collapsed="false">
      <c r="A2030" s="705" t="s">
        <v>334</v>
      </c>
      <c r="B2030" s="700" t="n">
        <v>4091982</v>
      </c>
      <c r="C2030" s="700" t="n">
        <v>236800</v>
      </c>
      <c r="D2030" s="700" t="n">
        <v>236800</v>
      </c>
      <c r="E2030" s="701" t="n">
        <v>5.78692672646165</v>
      </c>
      <c r="F2030" s="700" t="n">
        <v>236800</v>
      </c>
    </row>
    <row r="2031" customFormat="false" ht="25.5" hidden="false" customHeight="false" outlineLevel="0" collapsed="false">
      <c r="A2031" s="705" t="s">
        <v>336</v>
      </c>
      <c r="B2031" s="700" t="n">
        <v>4091982</v>
      </c>
      <c r="C2031" s="700" t="n">
        <v>236800</v>
      </c>
      <c r="D2031" s="700" t="n">
        <v>236800</v>
      </c>
      <c r="E2031" s="701" t="n">
        <v>5.78692672646165</v>
      </c>
      <c r="F2031" s="700" t="n">
        <v>236800</v>
      </c>
    </row>
    <row r="2032" s="704" customFormat="true" ht="12.75" hidden="false" customHeight="false" outlineLevel="0" collapsed="false">
      <c r="A2032" s="699" t="s">
        <v>454</v>
      </c>
      <c r="B2032" s="702" t="n">
        <v>4091982</v>
      </c>
      <c r="C2032" s="702" t="n">
        <v>236800</v>
      </c>
      <c r="D2032" s="702" t="n">
        <v>0</v>
      </c>
      <c r="E2032" s="703" t="n">
        <v>0</v>
      </c>
      <c r="F2032" s="702" t="n">
        <v>0</v>
      </c>
    </row>
    <row r="2033" customFormat="false" ht="12.75" hidden="false" customHeight="false" outlineLevel="0" collapsed="false">
      <c r="A2033" s="705" t="s">
        <v>339</v>
      </c>
      <c r="B2033" s="700" t="n">
        <v>4091982</v>
      </c>
      <c r="C2033" s="700" t="n">
        <v>236800</v>
      </c>
      <c r="D2033" s="700" t="n">
        <v>0</v>
      </c>
      <c r="E2033" s="701" t="n">
        <v>0</v>
      </c>
      <c r="F2033" s="700" t="n">
        <v>0</v>
      </c>
    </row>
    <row r="2034" customFormat="false" ht="12.75" hidden="false" customHeight="false" outlineLevel="0" collapsed="false">
      <c r="A2034" s="705" t="s">
        <v>341</v>
      </c>
      <c r="B2034" s="700" t="n">
        <v>30000</v>
      </c>
      <c r="C2034" s="700" t="n">
        <v>0</v>
      </c>
      <c r="D2034" s="700" t="n">
        <v>0</v>
      </c>
      <c r="E2034" s="701" t="n">
        <v>0</v>
      </c>
      <c r="F2034" s="700" t="n">
        <v>0</v>
      </c>
    </row>
    <row r="2035" customFormat="false" ht="12.75" hidden="false" customHeight="false" outlineLevel="0" collapsed="false">
      <c r="A2035" s="705" t="s">
        <v>349</v>
      </c>
      <c r="B2035" s="700" t="n">
        <v>30000</v>
      </c>
      <c r="C2035" s="700" t="n">
        <v>0</v>
      </c>
      <c r="D2035" s="700" t="n">
        <v>0</v>
      </c>
      <c r="E2035" s="701" t="n">
        <v>0</v>
      </c>
      <c r="F2035" s="700" t="n">
        <v>0</v>
      </c>
    </row>
    <row r="2036" customFormat="false" ht="12.75" hidden="false" customHeight="false" outlineLevel="0" collapsed="false">
      <c r="A2036" s="705" t="s">
        <v>371</v>
      </c>
      <c r="B2036" s="700" t="n">
        <v>4061982</v>
      </c>
      <c r="C2036" s="700" t="n">
        <v>236800</v>
      </c>
      <c r="D2036" s="700" t="n">
        <v>0</v>
      </c>
      <c r="E2036" s="701" t="n">
        <v>0</v>
      </c>
      <c r="F2036" s="700" t="n">
        <v>0</v>
      </c>
    </row>
    <row r="2037" customFormat="false" ht="12.75" hidden="false" customHeight="false" outlineLevel="0" collapsed="false">
      <c r="A2037" s="705" t="s">
        <v>373</v>
      </c>
      <c r="B2037" s="700" t="n">
        <v>4061982</v>
      </c>
      <c r="C2037" s="700" t="n">
        <v>236800</v>
      </c>
      <c r="D2037" s="700" t="n">
        <v>0</v>
      </c>
      <c r="E2037" s="701" t="n">
        <v>0</v>
      </c>
      <c r="F2037" s="700" t="n">
        <v>0</v>
      </c>
    </row>
    <row r="2038" customFormat="false" ht="12.75" hidden="false" customHeight="false" outlineLevel="0" collapsed="false">
      <c r="A2038" s="705" t="s">
        <v>20</v>
      </c>
      <c r="B2038" s="565"/>
      <c r="C2038" s="700" t="n">
        <v>0</v>
      </c>
      <c r="D2038" s="700" t="n">
        <v>236800</v>
      </c>
      <c r="E2038" s="701" t="s">
        <v>16</v>
      </c>
      <c r="F2038" s="700" t="n">
        <v>236800</v>
      </c>
    </row>
    <row r="2039" customFormat="false" ht="12.75" hidden="false" customHeight="false" outlineLevel="0" collapsed="false">
      <c r="A2039" s="699" t="s">
        <v>516</v>
      </c>
      <c r="B2039" s="700"/>
      <c r="C2039" s="700"/>
      <c r="D2039" s="700"/>
      <c r="E2039" s="701"/>
      <c r="F2039" s="700"/>
    </row>
    <row r="2040" s="704" customFormat="true" ht="12.75" hidden="false" customHeight="false" outlineLevel="0" collapsed="false">
      <c r="A2040" s="569" t="s">
        <v>329</v>
      </c>
      <c r="B2040" s="168" t="n">
        <v>539565</v>
      </c>
      <c r="C2040" s="168" t="n">
        <v>0</v>
      </c>
      <c r="D2040" s="168" t="n">
        <v>0</v>
      </c>
      <c r="E2040" s="703" t="n">
        <v>0</v>
      </c>
      <c r="F2040" s="168" t="n">
        <v>0</v>
      </c>
    </row>
    <row r="2041" customFormat="false" ht="12.75" hidden="false" customHeight="false" outlineLevel="0" collapsed="false">
      <c r="A2041" s="705" t="s">
        <v>334</v>
      </c>
      <c r="B2041" s="565" t="n">
        <v>539565</v>
      </c>
      <c r="C2041" s="565" t="n">
        <v>0</v>
      </c>
      <c r="D2041" s="565" t="n">
        <v>0</v>
      </c>
      <c r="E2041" s="701" t="n">
        <v>0</v>
      </c>
      <c r="F2041" s="565" t="n">
        <v>0</v>
      </c>
    </row>
    <row r="2042" customFormat="false" ht="25.5" hidden="false" customHeight="false" outlineLevel="0" collapsed="false">
      <c r="A2042" s="705" t="s">
        <v>336</v>
      </c>
      <c r="B2042" s="565" t="n">
        <v>539565</v>
      </c>
      <c r="C2042" s="565" t="n">
        <v>0</v>
      </c>
      <c r="D2042" s="565" t="n">
        <v>0</v>
      </c>
      <c r="E2042" s="701" t="n">
        <v>0</v>
      </c>
      <c r="F2042" s="565" t="n">
        <v>0</v>
      </c>
    </row>
    <row r="2043" s="704" customFormat="true" ht="12.75" hidden="false" customHeight="false" outlineLevel="0" collapsed="false">
      <c r="A2043" s="569" t="s">
        <v>454</v>
      </c>
      <c r="B2043" s="168" t="n">
        <v>539565</v>
      </c>
      <c r="C2043" s="168" t="n">
        <v>0</v>
      </c>
      <c r="D2043" s="168" t="n">
        <v>0</v>
      </c>
      <c r="E2043" s="703" t="n">
        <v>0</v>
      </c>
      <c r="F2043" s="168" t="n">
        <v>0</v>
      </c>
    </row>
    <row r="2044" customFormat="false" ht="12.75" hidden="false" customHeight="false" outlineLevel="0" collapsed="false">
      <c r="A2044" s="721" t="s">
        <v>339</v>
      </c>
      <c r="B2044" s="565" t="n">
        <v>539565</v>
      </c>
      <c r="C2044" s="565" t="n">
        <v>0</v>
      </c>
      <c r="D2044" s="565" t="n">
        <v>0</v>
      </c>
      <c r="E2044" s="701" t="n">
        <v>0</v>
      </c>
      <c r="F2044" s="565" t="n">
        <v>0</v>
      </c>
    </row>
    <row r="2045" customFormat="false" ht="12.75" hidden="false" customHeight="false" outlineLevel="0" collapsed="false">
      <c r="A2045" s="705" t="s">
        <v>341</v>
      </c>
      <c r="B2045" s="565" t="n">
        <v>539565</v>
      </c>
      <c r="C2045" s="565" t="n">
        <v>0</v>
      </c>
      <c r="D2045" s="565" t="n">
        <v>0</v>
      </c>
      <c r="E2045" s="701" t="n">
        <v>0</v>
      </c>
      <c r="F2045" s="565" t="n">
        <v>0</v>
      </c>
    </row>
    <row r="2046" customFormat="false" ht="12.75" hidden="false" customHeight="false" outlineLevel="0" collapsed="false">
      <c r="A2046" s="721" t="s">
        <v>349</v>
      </c>
      <c r="B2046" s="565" t="n">
        <v>539565</v>
      </c>
      <c r="C2046" s="565" t="n">
        <v>0</v>
      </c>
      <c r="D2046" s="565" t="n">
        <v>0</v>
      </c>
      <c r="E2046" s="701" t="n">
        <v>0</v>
      </c>
      <c r="F2046" s="565" t="n">
        <v>0</v>
      </c>
    </row>
    <row r="2047" customFormat="false" ht="12.75" hidden="false" customHeight="false" outlineLevel="0" collapsed="false">
      <c r="A2047" s="699" t="s">
        <v>518</v>
      </c>
      <c r="B2047" s="700"/>
      <c r="C2047" s="700"/>
      <c r="D2047" s="700"/>
      <c r="E2047" s="701"/>
      <c r="F2047" s="700"/>
    </row>
    <row r="2048" s="704" customFormat="true" ht="12.75" hidden="false" customHeight="false" outlineLevel="0" collapsed="false">
      <c r="A2048" s="699" t="s">
        <v>329</v>
      </c>
      <c r="B2048" s="702" t="n">
        <v>64110000</v>
      </c>
      <c r="C2048" s="702" t="n">
        <v>538729</v>
      </c>
      <c r="D2048" s="702" t="n">
        <v>538729</v>
      </c>
      <c r="E2048" s="703" t="n">
        <v>0.840319762907503</v>
      </c>
      <c r="F2048" s="702" t="n">
        <v>538729</v>
      </c>
    </row>
    <row r="2049" customFormat="false" ht="12.75" hidden="false" customHeight="false" outlineLevel="0" collapsed="false">
      <c r="A2049" s="705" t="s">
        <v>334</v>
      </c>
      <c r="B2049" s="700" t="n">
        <v>64110000</v>
      </c>
      <c r="C2049" s="700" t="n">
        <v>538729</v>
      </c>
      <c r="D2049" s="700" t="n">
        <v>538729</v>
      </c>
      <c r="E2049" s="701" t="n">
        <v>0.840319762907503</v>
      </c>
      <c r="F2049" s="700" t="n">
        <v>538729</v>
      </c>
    </row>
    <row r="2050" customFormat="false" ht="25.5" hidden="false" customHeight="false" outlineLevel="0" collapsed="false">
      <c r="A2050" s="705" t="s">
        <v>336</v>
      </c>
      <c r="B2050" s="700" t="n">
        <v>64110000</v>
      </c>
      <c r="C2050" s="700" t="n">
        <v>538729</v>
      </c>
      <c r="D2050" s="700" t="n">
        <v>538729</v>
      </c>
      <c r="E2050" s="701" t="n">
        <v>0.840319762907503</v>
      </c>
      <c r="F2050" s="700" t="n">
        <v>538729</v>
      </c>
    </row>
    <row r="2051" s="704" customFormat="true" ht="12.75" hidden="false" customHeight="false" outlineLevel="0" collapsed="false">
      <c r="A2051" s="699" t="s">
        <v>454</v>
      </c>
      <c r="B2051" s="702" t="n">
        <v>64110000</v>
      </c>
      <c r="C2051" s="702" t="n">
        <v>538729</v>
      </c>
      <c r="D2051" s="702" t="n">
        <v>27570.49</v>
      </c>
      <c r="E2051" s="703" t="n">
        <v>0.0430049758228046</v>
      </c>
      <c r="F2051" s="702" t="n">
        <v>27570.49</v>
      </c>
    </row>
    <row r="2052" customFormat="false" ht="12.75" hidden="false" customHeight="false" outlineLevel="0" collapsed="false">
      <c r="A2052" s="705" t="s">
        <v>339</v>
      </c>
      <c r="B2052" s="700" t="n">
        <v>64090000</v>
      </c>
      <c r="C2052" s="700" t="n">
        <v>535629</v>
      </c>
      <c r="D2052" s="700" t="n">
        <v>27518</v>
      </c>
      <c r="E2052" s="701" t="n">
        <v>0.0429364955531284</v>
      </c>
      <c r="F2052" s="700" t="n">
        <v>27518</v>
      </c>
    </row>
    <row r="2053" customFormat="false" ht="12.75" hidden="false" customHeight="false" outlineLevel="0" collapsed="false">
      <c r="A2053" s="705" t="s">
        <v>341</v>
      </c>
      <c r="B2053" s="700" t="n">
        <v>854950</v>
      </c>
      <c r="C2053" s="700" t="n">
        <v>34629</v>
      </c>
      <c r="D2053" s="700" t="n">
        <v>11172.79</v>
      </c>
      <c r="E2053" s="701" t="n">
        <v>1.30683548745541</v>
      </c>
      <c r="F2053" s="700" t="n">
        <v>11172.79</v>
      </c>
    </row>
    <row r="2054" customFormat="false" ht="12.75" hidden="false" customHeight="false" outlineLevel="0" collapsed="false">
      <c r="A2054" s="705" t="s">
        <v>343</v>
      </c>
      <c r="B2054" s="700" t="n">
        <v>206076</v>
      </c>
      <c r="C2054" s="700" t="n">
        <v>17173</v>
      </c>
      <c r="D2054" s="700" t="n">
        <v>8048.44</v>
      </c>
      <c r="E2054" s="701" t="n">
        <v>3.90556881927056</v>
      </c>
      <c r="F2054" s="700" t="n">
        <v>8048.44</v>
      </c>
    </row>
    <row r="2055" customFormat="false" ht="12.75" hidden="false" customHeight="false" outlineLevel="0" collapsed="false">
      <c r="A2055" s="705" t="s">
        <v>345</v>
      </c>
      <c r="B2055" s="700" t="n">
        <v>166070</v>
      </c>
      <c r="C2055" s="700" t="n">
        <v>13839</v>
      </c>
      <c r="D2055" s="700" t="n">
        <v>6338</v>
      </c>
      <c r="E2055" s="701" t="n">
        <v>3.81646293731559</v>
      </c>
      <c r="F2055" s="700" t="n">
        <v>6338</v>
      </c>
    </row>
    <row r="2056" customFormat="false" ht="12.75" hidden="false" customHeight="false" outlineLevel="0" collapsed="false">
      <c r="A2056" s="705" t="s">
        <v>349</v>
      </c>
      <c r="B2056" s="700" t="n">
        <v>648874</v>
      </c>
      <c r="C2056" s="700" t="n">
        <v>17456</v>
      </c>
      <c r="D2056" s="700" t="n">
        <v>3124.35</v>
      </c>
      <c r="E2056" s="701" t="n">
        <v>0.481503342713686</v>
      </c>
      <c r="F2056" s="700" t="n">
        <v>3124.35</v>
      </c>
    </row>
    <row r="2057" customFormat="false" ht="12.75" hidden="false" customHeight="false" outlineLevel="0" collapsed="false">
      <c r="A2057" s="705" t="s">
        <v>371</v>
      </c>
      <c r="B2057" s="700" t="n">
        <v>41890134</v>
      </c>
      <c r="C2057" s="700" t="n">
        <v>0</v>
      </c>
      <c r="D2057" s="700" t="n">
        <v>0</v>
      </c>
      <c r="E2057" s="701" t="n">
        <v>0</v>
      </c>
      <c r="F2057" s="700" t="n">
        <v>0</v>
      </c>
    </row>
    <row r="2058" customFormat="false" ht="12.75" hidden="false" customHeight="false" outlineLevel="0" collapsed="false">
      <c r="A2058" s="705" t="s">
        <v>373</v>
      </c>
      <c r="B2058" s="700" t="n">
        <v>41890134</v>
      </c>
      <c r="C2058" s="700" t="n">
        <v>0</v>
      </c>
      <c r="D2058" s="700" t="n">
        <v>0</v>
      </c>
      <c r="E2058" s="701" t="n">
        <v>0</v>
      </c>
      <c r="F2058" s="700" t="n">
        <v>0</v>
      </c>
    </row>
    <row r="2059" customFormat="false" ht="12.75" hidden="false" customHeight="false" outlineLevel="0" collapsed="false">
      <c r="A2059" s="705" t="s">
        <v>397</v>
      </c>
      <c r="B2059" s="700" t="n">
        <v>21344916</v>
      </c>
      <c r="C2059" s="700" t="n">
        <v>501000</v>
      </c>
      <c r="D2059" s="700" t="n">
        <v>16345.21</v>
      </c>
      <c r="E2059" s="701" t="n">
        <v>0.0765765955696429</v>
      </c>
      <c r="F2059" s="700" t="n">
        <v>16345.21</v>
      </c>
    </row>
    <row r="2060" customFormat="false" ht="51" hidden="false" customHeight="false" outlineLevel="0" collapsed="false">
      <c r="A2060" s="705" t="s">
        <v>405</v>
      </c>
      <c r="B2060" s="700" t="n">
        <v>21344916</v>
      </c>
      <c r="C2060" s="700" t="n">
        <v>501000</v>
      </c>
      <c r="D2060" s="700" t="n">
        <v>16345.21</v>
      </c>
      <c r="E2060" s="701" t="n">
        <v>0.0765765955696429</v>
      </c>
      <c r="F2060" s="700" t="n">
        <v>16345.21</v>
      </c>
    </row>
    <row r="2061" customFormat="false" ht="12.75" hidden="false" customHeight="false" outlineLevel="0" collapsed="false">
      <c r="A2061" s="705" t="s">
        <v>407</v>
      </c>
      <c r="B2061" s="700" t="n">
        <v>20000</v>
      </c>
      <c r="C2061" s="700" t="n">
        <v>3100</v>
      </c>
      <c r="D2061" s="700" t="n">
        <v>52.49</v>
      </c>
      <c r="E2061" s="701" t="n">
        <v>0.26245</v>
      </c>
      <c r="F2061" s="700" t="n">
        <v>52.49</v>
      </c>
    </row>
    <row r="2062" customFormat="false" ht="12.75" hidden="false" customHeight="false" outlineLevel="0" collapsed="false">
      <c r="A2062" s="705" t="s">
        <v>409</v>
      </c>
      <c r="B2062" s="700" t="n">
        <v>20000</v>
      </c>
      <c r="C2062" s="700" t="n">
        <v>3100</v>
      </c>
      <c r="D2062" s="700" t="n">
        <v>52.49</v>
      </c>
      <c r="E2062" s="701" t="n">
        <v>0.26245</v>
      </c>
      <c r="F2062" s="700" t="n">
        <v>52.49</v>
      </c>
    </row>
    <row r="2063" customFormat="false" ht="12.75" hidden="false" customHeight="false" outlineLevel="0" collapsed="false">
      <c r="A2063" s="705" t="s">
        <v>20</v>
      </c>
      <c r="B2063" s="700" t="n">
        <v>0</v>
      </c>
      <c r="C2063" s="700" t="n">
        <v>0</v>
      </c>
      <c r="D2063" s="700" t="n">
        <v>511158.51</v>
      </c>
      <c r="E2063" s="701" t="s">
        <v>16</v>
      </c>
      <c r="F2063" s="700" t="n">
        <v>511158.51</v>
      </c>
    </row>
    <row r="2064" customFormat="false" ht="12.75" hidden="false" customHeight="false" outlineLevel="0" collapsed="false">
      <c r="A2064" s="699" t="s">
        <v>522</v>
      </c>
      <c r="B2064" s="700"/>
      <c r="C2064" s="700"/>
      <c r="D2064" s="700"/>
      <c r="E2064" s="701"/>
      <c r="F2064" s="700"/>
    </row>
    <row r="2065" s="704" customFormat="true" ht="12.75" hidden="false" customHeight="false" outlineLevel="0" collapsed="false">
      <c r="A2065" s="699" t="s">
        <v>329</v>
      </c>
      <c r="B2065" s="702" t="n">
        <v>379702</v>
      </c>
      <c r="C2065" s="702" t="n">
        <v>30172</v>
      </c>
      <c r="D2065" s="702" t="n">
        <v>30172</v>
      </c>
      <c r="E2065" s="703" t="n">
        <v>7.94623151840127</v>
      </c>
      <c r="F2065" s="702" t="n">
        <v>30172</v>
      </c>
    </row>
    <row r="2066" customFormat="false" ht="12.75" hidden="false" customHeight="false" outlineLevel="0" collapsed="false">
      <c r="A2066" s="705" t="s">
        <v>334</v>
      </c>
      <c r="B2066" s="700" t="n">
        <v>379702</v>
      </c>
      <c r="C2066" s="700" t="n">
        <v>30172</v>
      </c>
      <c r="D2066" s="700" t="n">
        <v>30172</v>
      </c>
      <c r="E2066" s="701" t="n">
        <v>7.94623151840127</v>
      </c>
      <c r="F2066" s="700" t="n">
        <v>30172</v>
      </c>
    </row>
    <row r="2067" customFormat="false" ht="25.5" hidden="false" customHeight="false" outlineLevel="0" collapsed="false">
      <c r="A2067" s="705" t="s">
        <v>336</v>
      </c>
      <c r="B2067" s="700" t="n">
        <v>379702</v>
      </c>
      <c r="C2067" s="700" t="n">
        <v>30172</v>
      </c>
      <c r="D2067" s="700" t="n">
        <v>30172</v>
      </c>
      <c r="E2067" s="701" t="n">
        <v>7.94623151840127</v>
      </c>
      <c r="F2067" s="700" t="n">
        <v>30172</v>
      </c>
    </row>
    <row r="2068" s="704" customFormat="true" ht="12.75" hidden="false" customHeight="false" outlineLevel="0" collapsed="false">
      <c r="A2068" s="699" t="s">
        <v>454</v>
      </c>
      <c r="B2068" s="702" t="n">
        <v>379702</v>
      </c>
      <c r="C2068" s="702" t="n">
        <v>30172</v>
      </c>
      <c r="D2068" s="702" t="n">
        <v>28598.64</v>
      </c>
      <c r="E2068" s="703" t="n">
        <v>7.53186446213083</v>
      </c>
      <c r="F2068" s="702" t="n">
        <v>28598.64</v>
      </c>
    </row>
    <row r="2069" customFormat="false" ht="12.75" hidden="false" customHeight="false" outlineLevel="0" collapsed="false">
      <c r="A2069" s="705" t="s">
        <v>339</v>
      </c>
      <c r="B2069" s="700" t="n">
        <v>379702</v>
      </c>
      <c r="C2069" s="700" t="n">
        <v>30172</v>
      </c>
      <c r="D2069" s="700" t="n">
        <v>28598.64</v>
      </c>
      <c r="E2069" s="701" t="n">
        <v>7.53186446213083</v>
      </c>
      <c r="F2069" s="700" t="n">
        <v>28598.64</v>
      </c>
    </row>
    <row r="2070" customFormat="false" ht="12.75" hidden="false" customHeight="false" outlineLevel="0" collapsed="false">
      <c r="A2070" s="705" t="s">
        <v>341</v>
      </c>
      <c r="B2070" s="700" t="n">
        <v>379702</v>
      </c>
      <c r="C2070" s="700" t="n">
        <v>30172</v>
      </c>
      <c r="D2070" s="700" t="n">
        <v>28598.64</v>
      </c>
      <c r="E2070" s="701" t="n">
        <v>7.53186446213083</v>
      </c>
      <c r="F2070" s="700" t="n">
        <v>28598.64</v>
      </c>
    </row>
    <row r="2071" customFormat="false" ht="12.75" hidden="false" customHeight="false" outlineLevel="0" collapsed="false">
      <c r="A2071" s="705" t="s">
        <v>349</v>
      </c>
      <c r="B2071" s="700" t="n">
        <v>379702</v>
      </c>
      <c r="C2071" s="700" t="n">
        <v>30172</v>
      </c>
      <c r="D2071" s="700" t="n">
        <v>28598.64</v>
      </c>
      <c r="E2071" s="701" t="n">
        <v>7.53186446213083</v>
      </c>
      <c r="F2071" s="700" t="n">
        <v>28598.64</v>
      </c>
    </row>
    <row r="2072" customFormat="false" ht="12.75" hidden="false" customHeight="false" outlineLevel="0" collapsed="false">
      <c r="A2072" s="705" t="s">
        <v>20</v>
      </c>
      <c r="B2072" s="700" t="n">
        <v>0</v>
      </c>
      <c r="C2072" s="700" t="n">
        <v>0</v>
      </c>
      <c r="D2072" s="700" t="n">
        <v>1573.36</v>
      </c>
      <c r="E2072" s="701" t="s">
        <v>16</v>
      </c>
      <c r="F2072" s="700" t="n">
        <v>1573.36</v>
      </c>
    </row>
    <row r="2073" customFormat="false" ht="12.75" hidden="false" customHeight="false" outlineLevel="0" collapsed="false">
      <c r="A2073" s="699" t="s">
        <v>524</v>
      </c>
      <c r="B2073" s="700"/>
      <c r="C2073" s="700"/>
      <c r="D2073" s="700"/>
      <c r="E2073" s="701"/>
      <c r="F2073" s="700"/>
    </row>
    <row r="2074" s="704" customFormat="true" ht="12.75" hidden="false" customHeight="false" outlineLevel="0" collapsed="false">
      <c r="A2074" s="699" t="s">
        <v>329</v>
      </c>
      <c r="B2074" s="702" t="n">
        <v>466260</v>
      </c>
      <c r="C2074" s="702" t="n">
        <v>38855</v>
      </c>
      <c r="D2074" s="702" t="n">
        <v>38855</v>
      </c>
      <c r="E2074" s="703" t="n">
        <v>8.33333333333333</v>
      </c>
      <c r="F2074" s="702" t="n">
        <v>38855</v>
      </c>
    </row>
    <row r="2075" customFormat="false" ht="12.75" hidden="false" customHeight="false" outlineLevel="0" collapsed="false">
      <c r="A2075" s="705" t="s">
        <v>334</v>
      </c>
      <c r="B2075" s="700" t="n">
        <v>466260</v>
      </c>
      <c r="C2075" s="700" t="n">
        <v>38855</v>
      </c>
      <c r="D2075" s="700" t="n">
        <v>38855</v>
      </c>
      <c r="E2075" s="701" t="n">
        <v>8.33333333333333</v>
      </c>
      <c r="F2075" s="700" t="n">
        <v>38855</v>
      </c>
    </row>
    <row r="2076" customFormat="false" ht="25.5" hidden="false" customHeight="false" outlineLevel="0" collapsed="false">
      <c r="A2076" s="705" t="s">
        <v>336</v>
      </c>
      <c r="B2076" s="700" t="n">
        <v>466260</v>
      </c>
      <c r="C2076" s="700" t="n">
        <v>38855</v>
      </c>
      <c r="D2076" s="700" t="n">
        <v>38855</v>
      </c>
      <c r="E2076" s="701" t="n">
        <v>8.33333333333333</v>
      </c>
      <c r="F2076" s="700" t="n">
        <v>38855</v>
      </c>
    </row>
    <row r="2077" s="704" customFormat="true" ht="12.75" hidden="false" customHeight="false" outlineLevel="0" collapsed="false">
      <c r="A2077" s="699" t="s">
        <v>454</v>
      </c>
      <c r="B2077" s="702" t="n">
        <v>466260</v>
      </c>
      <c r="C2077" s="702" t="n">
        <v>38855</v>
      </c>
      <c r="D2077" s="702" t="n">
        <v>33900.59</v>
      </c>
      <c r="E2077" s="703" t="n">
        <v>7.27074808047012</v>
      </c>
      <c r="F2077" s="702" t="n">
        <v>33900.59</v>
      </c>
    </row>
    <row r="2078" customFormat="false" ht="12.75" hidden="false" customHeight="false" outlineLevel="0" collapsed="false">
      <c r="A2078" s="705" t="s">
        <v>339</v>
      </c>
      <c r="B2078" s="700" t="n">
        <v>466260</v>
      </c>
      <c r="C2078" s="700" t="n">
        <v>38855</v>
      </c>
      <c r="D2078" s="700" t="n">
        <v>33900.59</v>
      </c>
      <c r="E2078" s="701" t="n">
        <v>7.27074808047012</v>
      </c>
      <c r="F2078" s="700" t="n">
        <v>33900.59</v>
      </c>
    </row>
    <row r="2079" customFormat="false" ht="12.75" hidden="false" customHeight="false" outlineLevel="0" collapsed="false">
      <c r="A2079" s="705" t="s">
        <v>341</v>
      </c>
      <c r="B2079" s="700" t="n">
        <v>466260</v>
      </c>
      <c r="C2079" s="700" t="n">
        <v>38855</v>
      </c>
      <c r="D2079" s="700" t="n">
        <v>33900.59</v>
      </c>
      <c r="E2079" s="701" t="n">
        <v>7.27074808047012</v>
      </c>
      <c r="F2079" s="700" t="n">
        <v>33900.59</v>
      </c>
    </row>
    <row r="2080" customFormat="false" ht="12.75" hidden="false" customHeight="false" outlineLevel="0" collapsed="false">
      <c r="A2080" s="705" t="s">
        <v>349</v>
      </c>
      <c r="B2080" s="700" t="n">
        <v>466260</v>
      </c>
      <c r="C2080" s="700" t="n">
        <v>38855</v>
      </c>
      <c r="D2080" s="700" t="n">
        <v>33900.59</v>
      </c>
      <c r="E2080" s="701" t="n">
        <v>7.27074808047012</v>
      </c>
      <c r="F2080" s="700" t="n">
        <v>33900.59</v>
      </c>
    </row>
    <row r="2081" customFormat="false" ht="12.75" hidden="false" customHeight="false" outlineLevel="0" collapsed="false">
      <c r="A2081" s="705" t="s">
        <v>20</v>
      </c>
      <c r="B2081" s="700" t="n">
        <v>0</v>
      </c>
      <c r="C2081" s="700" t="n">
        <v>0</v>
      </c>
      <c r="D2081" s="700" t="n">
        <v>4954.41</v>
      </c>
      <c r="E2081" s="701" t="s">
        <v>16</v>
      </c>
      <c r="F2081" s="700" t="n">
        <v>4954.41</v>
      </c>
    </row>
    <row r="2082" customFormat="false" ht="12.75" hidden="false" customHeight="false" outlineLevel="0" collapsed="false">
      <c r="A2082" s="699" t="s">
        <v>531</v>
      </c>
      <c r="B2082" s="700"/>
      <c r="C2082" s="700"/>
      <c r="D2082" s="700"/>
      <c r="E2082" s="701"/>
      <c r="F2082" s="700"/>
    </row>
    <row r="2083" s="704" customFormat="true" ht="12.75" hidden="false" customHeight="false" outlineLevel="0" collapsed="false">
      <c r="A2083" s="699" t="s">
        <v>329</v>
      </c>
      <c r="B2083" s="702" t="n">
        <v>95256</v>
      </c>
      <c r="C2083" s="702" t="n">
        <v>7938</v>
      </c>
      <c r="D2083" s="702" t="n">
        <v>7938</v>
      </c>
      <c r="E2083" s="703" t="n">
        <v>8.33333333333333</v>
      </c>
      <c r="F2083" s="702" t="n">
        <v>7938</v>
      </c>
    </row>
    <row r="2084" customFormat="false" ht="12.75" hidden="false" customHeight="false" outlineLevel="0" collapsed="false">
      <c r="A2084" s="705" t="s">
        <v>334</v>
      </c>
      <c r="B2084" s="700" t="n">
        <v>95256</v>
      </c>
      <c r="C2084" s="700" t="n">
        <v>7938</v>
      </c>
      <c r="D2084" s="700" t="n">
        <v>7938</v>
      </c>
      <c r="E2084" s="701" t="n">
        <v>8.33333333333333</v>
      </c>
      <c r="F2084" s="700" t="n">
        <v>7938</v>
      </c>
    </row>
    <row r="2085" customFormat="false" ht="25.5" hidden="false" customHeight="false" outlineLevel="0" collapsed="false">
      <c r="A2085" s="705" t="s">
        <v>336</v>
      </c>
      <c r="B2085" s="700" t="n">
        <v>95256</v>
      </c>
      <c r="C2085" s="700" t="n">
        <v>7938</v>
      </c>
      <c r="D2085" s="700" t="n">
        <v>7938</v>
      </c>
      <c r="E2085" s="701" t="n">
        <v>8.33333333333333</v>
      </c>
      <c r="F2085" s="700" t="n">
        <v>7938</v>
      </c>
    </row>
    <row r="2086" s="704" customFormat="true" ht="12.75" hidden="false" customHeight="false" outlineLevel="0" collapsed="false">
      <c r="A2086" s="699" t="s">
        <v>454</v>
      </c>
      <c r="B2086" s="702" t="n">
        <v>95256</v>
      </c>
      <c r="C2086" s="702" t="n">
        <v>7938</v>
      </c>
      <c r="D2086" s="702" t="n">
        <v>0</v>
      </c>
      <c r="E2086" s="703" t="n">
        <v>0</v>
      </c>
      <c r="F2086" s="702" t="n">
        <v>0</v>
      </c>
    </row>
    <row r="2087" customFormat="false" ht="12.75" hidden="false" customHeight="false" outlineLevel="0" collapsed="false">
      <c r="A2087" s="705" t="s">
        <v>339</v>
      </c>
      <c r="B2087" s="700" t="n">
        <v>95256</v>
      </c>
      <c r="C2087" s="700" t="n">
        <v>7938</v>
      </c>
      <c r="D2087" s="700" t="n">
        <v>0</v>
      </c>
      <c r="E2087" s="701" t="n">
        <v>0</v>
      </c>
      <c r="F2087" s="700" t="n">
        <v>0</v>
      </c>
    </row>
    <row r="2088" customFormat="false" ht="12.75" hidden="false" customHeight="false" outlineLevel="0" collapsed="false">
      <c r="A2088" s="705" t="s">
        <v>341</v>
      </c>
      <c r="B2088" s="700" t="n">
        <v>95256</v>
      </c>
      <c r="C2088" s="700" t="n">
        <v>7938</v>
      </c>
      <c r="D2088" s="700" t="n">
        <v>0</v>
      </c>
      <c r="E2088" s="701" t="n">
        <v>0</v>
      </c>
      <c r="F2088" s="700" t="n">
        <v>0</v>
      </c>
    </row>
    <row r="2089" customFormat="false" ht="12.75" hidden="false" customHeight="false" outlineLevel="0" collapsed="false">
      <c r="A2089" s="705" t="s">
        <v>349</v>
      </c>
      <c r="B2089" s="700" t="n">
        <v>95256</v>
      </c>
      <c r="C2089" s="700" t="n">
        <v>7938</v>
      </c>
      <c r="D2089" s="700" t="n">
        <v>0</v>
      </c>
      <c r="E2089" s="701" t="n">
        <v>0</v>
      </c>
      <c r="F2089" s="700" t="n">
        <v>0</v>
      </c>
    </row>
    <row r="2090" customFormat="false" ht="12.75" hidden="false" customHeight="false" outlineLevel="0" collapsed="false">
      <c r="A2090" s="705" t="s">
        <v>20</v>
      </c>
      <c r="B2090" s="700" t="n">
        <v>0</v>
      </c>
      <c r="C2090" s="700" t="n">
        <v>0</v>
      </c>
      <c r="D2090" s="700" t="n">
        <v>7938</v>
      </c>
      <c r="E2090" s="701" t="s">
        <v>16</v>
      </c>
      <c r="F2090" s="700" t="n">
        <v>7938</v>
      </c>
    </row>
    <row r="2091" customFormat="false" ht="25.5" hidden="false" customHeight="false" outlineLevel="0" collapsed="false">
      <c r="A2091" s="699" t="s">
        <v>539</v>
      </c>
      <c r="B2091" s="700"/>
      <c r="C2091" s="700"/>
      <c r="D2091" s="700"/>
      <c r="E2091" s="701"/>
      <c r="F2091" s="700"/>
    </row>
    <row r="2092" s="704" customFormat="true" ht="12.75" hidden="false" customHeight="false" outlineLevel="0" collapsed="false">
      <c r="A2092" s="699" t="s">
        <v>329</v>
      </c>
      <c r="B2092" s="702" t="n">
        <v>2626</v>
      </c>
      <c r="C2092" s="702" t="n">
        <v>0</v>
      </c>
      <c r="D2092" s="702" t="n">
        <v>0</v>
      </c>
      <c r="E2092" s="703" t="n">
        <v>0</v>
      </c>
      <c r="F2092" s="702" t="n">
        <v>0</v>
      </c>
    </row>
    <row r="2093" customFormat="false" ht="12.75" hidden="false" customHeight="false" outlineLevel="0" collapsed="false">
      <c r="A2093" s="705" t="s">
        <v>334</v>
      </c>
      <c r="B2093" s="700" t="n">
        <v>2626</v>
      </c>
      <c r="C2093" s="700" t="n">
        <v>0</v>
      </c>
      <c r="D2093" s="700" t="n">
        <v>0</v>
      </c>
      <c r="E2093" s="701" t="n">
        <v>0</v>
      </c>
      <c r="F2093" s="700" t="n">
        <v>0</v>
      </c>
    </row>
    <row r="2094" customFormat="false" ht="25.5" hidden="false" customHeight="false" outlineLevel="0" collapsed="false">
      <c r="A2094" s="705" t="s">
        <v>336</v>
      </c>
      <c r="B2094" s="700" t="n">
        <v>2626</v>
      </c>
      <c r="C2094" s="700" t="n">
        <v>0</v>
      </c>
      <c r="D2094" s="700" t="n">
        <v>0</v>
      </c>
      <c r="E2094" s="701" t="n">
        <v>0</v>
      </c>
      <c r="F2094" s="700" t="n">
        <v>0</v>
      </c>
    </row>
    <row r="2095" s="704" customFormat="true" ht="12.75" hidden="false" customHeight="false" outlineLevel="0" collapsed="false">
      <c r="A2095" s="699" t="s">
        <v>667</v>
      </c>
      <c r="B2095" s="702" t="n">
        <v>2626</v>
      </c>
      <c r="C2095" s="702" t="n">
        <v>0</v>
      </c>
      <c r="D2095" s="702" t="n">
        <v>0</v>
      </c>
      <c r="E2095" s="703" t="n">
        <v>0</v>
      </c>
      <c r="F2095" s="702" t="n">
        <v>0</v>
      </c>
    </row>
    <row r="2096" customFormat="false" ht="12.75" hidden="false" customHeight="false" outlineLevel="0" collapsed="false">
      <c r="A2096" s="705" t="s">
        <v>339</v>
      </c>
      <c r="B2096" s="700" t="n">
        <v>2626</v>
      </c>
      <c r="C2096" s="700" t="n">
        <v>0</v>
      </c>
      <c r="D2096" s="700" t="n">
        <v>0</v>
      </c>
      <c r="E2096" s="701" t="n">
        <v>0</v>
      </c>
      <c r="F2096" s="700" t="n">
        <v>0</v>
      </c>
    </row>
    <row r="2097" customFormat="false" ht="12.75" hidden="false" customHeight="false" outlineLevel="0" collapsed="false">
      <c r="A2097" s="705" t="s">
        <v>371</v>
      </c>
      <c r="B2097" s="700" t="n">
        <v>2626</v>
      </c>
      <c r="C2097" s="700" t="n">
        <v>0</v>
      </c>
      <c r="D2097" s="700" t="n">
        <v>0</v>
      </c>
      <c r="E2097" s="701" t="n">
        <v>0</v>
      </c>
      <c r="F2097" s="700" t="n">
        <v>0</v>
      </c>
    </row>
    <row r="2098" customFormat="false" ht="12.75" hidden="false" customHeight="false" outlineLevel="0" collapsed="false">
      <c r="A2098" s="705" t="s">
        <v>373</v>
      </c>
      <c r="B2098" s="700" t="n">
        <v>2626</v>
      </c>
      <c r="C2098" s="700" t="n">
        <v>0</v>
      </c>
      <c r="D2098" s="700" t="n">
        <v>0</v>
      </c>
      <c r="E2098" s="701" t="n">
        <v>0</v>
      </c>
      <c r="F2098" s="700" t="n">
        <v>0</v>
      </c>
    </row>
    <row r="2099" customFormat="false" ht="12.75" hidden="false" customHeight="false" outlineLevel="0" collapsed="false">
      <c r="A2099" s="705"/>
      <c r="B2099" s="700"/>
      <c r="C2099" s="700"/>
      <c r="D2099" s="700"/>
      <c r="E2099" s="701"/>
      <c r="F2099" s="700"/>
    </row>
    <row r="2100" customFormat="false" ht="12.75" hidden="false" customHeight="false" outlineLevel="0" collapsed="false">
      <c r="A2100" s="722" t="s">
        <v>1135</v>
      </c>
      <c r="B2100" s="700"/>
      <c r="C2100" s="700"/>
      <c r="D2100" s="700"/>
      <c r="E2100" s="701"/>
      <c r="F2100" s="700"/>
    </row>
    <row r="2101" s="704" customFormat="true" ht="12.75" hidden="false" customHeight="false" outlineLevel="0" collapsed="false">
      <c r="A2101" s="723" t="s">
        <v>656</v>
      </c>
      <c r="B2101" s="724" t="n">
        <v>228292</v>
      </c>
      <c r="C2101" s="702" t="n">
        <v>0</v>
      </c>
      <c r="D2101" s="702" t="n">
        <v>0</v>
      </c>
      <c r="E2101" s="702" t="n">
        <v>0</v>
      </c>
      <c r="F2101" s="702" t="n">
        <v>0</v>
      </c>
    </row>
    <row r="2102" s="704" customFormat="true" ht="12.75" hidden="false" customHeight="false" outlineLevel="0" collapsed="false">
      <c r="A2102" s="723" t="s">
        <v>44</v>
      </c>
      <c r="B2102" s="724" t="n">
        <v>228292</v>
      </c>
      <c r="C2102" s="702" t="n">
        <v>0</v>
      </c>
      <c r="D2102" s="702" t="n">
        <v>0</v>
      </c>
      <c r="E2102" s="702" t="n">
        <v>0</v>
      </c>
      <c r="F2102" s="702" t="n">
        <v>0</v>
      </c>
    </row>
    <row r="2103" s="704" customFormat="true" ht="12.75" hidden="false" customHeight="false" outlineLevel="0" collapsed="false">
      <c r="A2103" s="723" t="s">
        <v>667</v>
      </c>
      <c r="B2103" s="724" t="n">
        <v>18296</v>
      </c>
      <c r="C2103" s="702" t="n">
        <v>0</v>
      </c>
      <c r="D2103" s="702" t="n">
        <v>0</v>
      </c>
      <c r="E2103" s="702" t="n">
        <v>0</v>
      </c>
      <c r="F2103" s="702" t="n">
        <v>0</v>
      </c>
    </row>
    <row r="2104" s="704" customFormat="true" ht="12.75" hidden="false" customHeight="false" outlineLevel="0" collapsed="false">
      <c r="A2104" s="723" t="s">
        <v>339</v>
      </c>
      <c r="B2104" s="724" t="n">
        <v>18296</v>
      </c>
      <c r="C2104" s="702" t="n">
        <v>0</v>
      </c>
      <c r="D2104" s="702" t="n">
        <v>0</v>
      </c>
      <c r="E2104" s="702" t="n">
        <v>0</v>
      </c>
      <c r="F2104" s="702" t="n">
        <v>0</v>
      </c>
    </row>
    <row r="2105" s="704" customFormat="true" ht="12.75" hidden="false" customHeight="false" outlineLevel="0" collapsed="false">
      <c r="A2105" s="723" t="s">
        <v>363</v>
      </c>
      <c r="B2105" s="724" t="n">
        <v>7096</v>
      </c>
      <c r="C2105" s="702" t="n">
        <v>0</v>
      </c>
      <c r="D2105" s="702" t="n">
        <v>0</v>
      </c>
      <c r="E2105" s="702" t="n">
        <v>0</v>
      </c>
      <c r="F2105" s="702" t="n">
        <v>0</v>
      </c>
    </row>
    <row r="2106" s="704" customFormat="true" ht="25.5" hidden="false" customHeight="false" outlineLevel="0" collapsed="false">
      <c r="A2106" s="723" t="s">
        <v>1110</v>
      </c>
      <c r="B2106" s="724" t="n">
        <v>11200</v>
      </c>
      <c r="C2106" s="702" t="n">
        <v>0</v>
      </c>
      <c r="D2106" s="702" t="n">
        <v>0</v>
      </c>
      <c r="E2106" s="702" t="n">
        <v>0</v>
      </c>
      <c r="F2106" s="702" t="n">
        <v>0</v>
      </c>
    </row>
    <row r="2107" s="704" customFormat="true" ht="12.75" hidden="false" customHeight="false" outlineLevel="0" collapsed="false">
      <c r="A2107" s="722" t="s">
        <v>1114</v>
      </c>
      <c r="B2107" s="724" t="n">
        <v>11200</v>
      </c>
      <c r="C2107" s="702" t="n">
        <v>0</v>
      </c>
      <c r="D2107" s="702" t="n">
        <v>0</v>
      </c>
      <c r="E2107" s="702" t="n">
        <v>0</v>
      </c>
      <c r="F2107" s="702" t="n">
        <v>0</v>
      </c>
    </row>
    <row r="2108" s="704" customFormat="true" ht="12.75" hidden="false" customHeight="false" outlineLevel="0" collapsed="false">
      <c r="A2108" s="722" t="s">
        <v>1136</v>
      </c>
      <c r="B2108" s="724" t="n">
        <v>209996</v>
      </c>
      <c r="C2108" s="702" t="n">
        <v>0</v>
      </c>
      <c r="D2108" s="702" t="n">
        <v>0</v>
      </c>
      <c r="E2108" s="702" t="n">
        <v>0</v>
      </c>
      <c r="F2108" s="702" t="n">
        <v>0</v>
      </c>
    </row>
    <row r="2109" s="704" customFormat="true" ht="12.75" hidden="false" customHeight="false" outlineLevel="0" collapsed="false">
      <c r="A2109" s="722" t="s">
        <v>21</v>
      </c>
      <c r="B2109" s="724" t="n">
        <v>-209996</v>
      </c>
      <c r="C2109" s="702" t="n">
        <v>0</v>
      </c>
      <c r="D2109" s="702" t="n">
        <v>0</v>
      </c>
      <c r="E2109" s="702" t="n">
        <v>0</v>
      </c>
      <c r="F2109" s="702" t="n">
        <v>0</v>
      </c>
    </row>
    <row r="2110" s="704" customFormat="true" ht="12.75" hidden="false" customHeight="false" outlineLevel="0" collapsed="false">
      <c r="A2110" s="722" t="s">
        <v>25</v>
      </c>
      <c r="B2110" s="724" t="n">
        <v>-209996</v>
      </c>
      <c r="C2110" s="702" t="n">
        <v>0</v>
      </c>
      <c r="D2110" s="702" t="n">
        <v>0</v>
      </c>
      <c r="E2110" s="702" t="n">
        <v>0</v>
      </c>
      <c r="F2110" s="702" t="n">
        <v>0</v>
      </c>
    </row>
    <row r="2111" s="704" customFormat="true" ht="12.75" hidden="false" customHeight="false" outlineLevel="0" collapsed="false">
      <c r="A2111" s="722" t="s">
        <v>585</v>
      </c>
      <c r="B2111" s="724" t="n">
        <v>-209996</v>
      </c>
      <c r="C2111" s="702" t="n">
        <v>0</v>
      </c>
      <c r="D2111" s="702" t="n">
        <v>0</v>
      </c>
      <c r="E2111" s="702" t="n">
        <v>0</v>
      </c>
      <c r="F2111" s="702" t="n">
        <v>0</v>
      </c>
    </row>
    <row r="2112" customFormat="false" ht="25.5" hidden="false" customHeight="false" outlineLevel="0" collapsed="false">
      <c r="A2112" s="725" t="s">
        <v>1129</v>
      </c>
      <c r="B2112" s="726"/>
      <c r="C2112" s="700"/>
      <c r="D2112" s="700"/>
      <c r="E2112" s="700"/>
      <c r="F2112" s="700"/>
    </row>
    <row r="2113" s="704" customFormat="true" ht="12.75" hidden="false" customHeight="false" outlineLevel="0" collapsed="false">
      <c r="A2113" s="723" t="s">
        <v>656</v>
      </c>
      <c r="B2113" s="724" t="n">
        <v>217092</v>
      </c>
      <c r="C2113" s="702" t="n">
        <v>0</v>
      </c>
      <c r="D2113" s="702" t="n">
        <v>0</v>
      </c>
      <c r="E2113" s="702" t="n">
        <v>0</v>
      </c>
      <c r="F2113" s="702" t="n">
        <v>0</v>
      </c>
    </row>
    <row r="2114" customFormat="false" ht="12.75" hidden="false" customHeight="false" outlineLevel="0" collapsed="false">
      <c r="A2114" s="727" t="s">
        <v>44</v>
      </c>
      <c r="B2114" s="726" t="n">
        <v>217092</v>
      </c>
      <c r="C2114" s="700" t="n">
        <v>0</v>
      </c>
      <c r="D2114" s="700" t="n">
        <v>0</v>
      </c>
      <c r="E2114" s="700" t="n">
        <v>0</v>
      </c>
      <c r="F2114" s="700" t="n">
        <v>0</v>
      </c>
    </row>
    <row r="2115" s="704" customFormat="true" ht="12.75" hidden="false" customHeight="false" outlineLevel="0" collapsed="false">
      <c r="A2115" s="723" t="s">
        <v>667</v>
      </c>
      <c r="B2115" s="724" t="n">
        <v>7096</v>
      </c>
      <c r="C2115" s="702" t="n">
        <v>0</v>
      </c>
      <c r="D2115" s="702" t="n">
        <v>0</v>
      </c>
      <c r="E2115" s="702" t="n">
        <v>0</v>
      </c>
      <c r="F2115" s="702" t="n">
        <v>0</v>
      </c>
    </row>
    <row r="2116" customFormat="false" ht="12.75" hidden="false" customHeight="false" outlineLevel="0" collapsed="false">
      <c r="A2116" s="727" t="s">
        <v>339</v>
      </c>
      <c r="B2116" s="726" t="n">
        <v>7096</v>
      </c>
      <c r="C2116" s="700" t="n">
        <v>0</v>
      </c>
      <c r="D2116" s="700" t="n">
        <v>0</v>
      </c>
      <c r="E2116" s="700" t="n">
        <v>0</v>
      </c>
      <c r="F2116" s="700" t="n">
        <v>0</v>
      </c>
    </row>
    <row r="2117" customFormat="false" ht="12.75" hidden="false" customHeight="false" outlineLevel="0" collapsed="false">
      <c r="A2117" s="727" t="s">
        <v>363</v>
      </c>
      <c r="B2117" s="726" t="n">
        <v>7096</v>
      </c>
      <c r="C2117" s="700" t="n">
        <v>0</v>
      </c>
      <c r="D2117" s="700" t="n">
        <v>0</v>
      </c>
      <c r="E2117" s="700" t="n">
        <v>0</v>
      </c>
      <c r="F2117" s="700" t="n">
        <v>0</v>
      </c>
    </row>
    <row r="2118" customFormat="false" ht="12.75" hidden="false" customHeight="false" outlineLevel="0" collapsed="false">
      <c r="A2118" s="728" t="s">
        <v>1136</v>
      </c>
      <c r="B2118" s="726" t="n">
        <v>209996</v>
      </c>
      <c r="C2118" s="700" t="n">
        <v>0</v>
      </c>
      <c r="D2118" s="700" t="n">
        <v>0</v>
      </c>
      <c r="E2118" s="700" t="n">
        <v>0</v>
      </c>
      <c r="F2118" s="700" t="n">
        <v>0</v>
      </c>
    </row>
    <row r="2119" customFormat="false" ht="12.75" hidden="false" customHeight="false" outlineLevel="0" collapsed="false">
      <c r="A2119" s="728" t="s">
        <v>21</v>
      </c>
      <c r="B2119" s="726" t="n">
        <v>-209996</v>
      </c>
      <c r="C2119" s="700" t="n">
        <v>0</v>
      </c>
      <c r="D2119" s="700" t="n">
        <v>0</v>
      </c>
      <c r="E2119" s="700" t="n">
        <v>0</v>
      </c>
      <c r="F2119" s="700" t="n">
        <v>0</v>
      </c>
    </row>
    <row r="2120" customFormat="false" ht="12.75" hidden="false" customHeight="false" outlineLevel="0" collapsed="false">
      <c r="A2120" s="728" t="s">
        <v>25</v>
      </c>
      <c r="B2120" s="726" t="n">
        <v>-209996</v>
      </c>
      <c r="C2120" s="700" t="n">
        <v>0</v>
      </c>
      <c r="D2120" s="700" t="n">
        <v>0</v>
      </c>
      <c r="E2120" s="700" t="n">
        <v>0</v>
      </c>
      <c r="F2120" s="700" t="n">
        <v>0</v>
      </c>
    </row>
    <row r="2121" customFormat="false" ht="12.75" hidden="false" customHeight="false" outlineLevel="0" collapsed="false">
      <c r="A2121" s="728" t="s">
        <v>585</v>
      </c>
      <c r="B2121" s="726" t="n">
        <v>-209996</v>
      </c>
      <c r="C2121" s="700" t="n">
        <v>0</v>
      </c>
      <c r="D2121" s="700" t="n">
        <v>0</v>
      </c>
      <c r="E2121" s="700" t="n">
        <v>0</v>
      </c>
      <c r="F2121" s="700" t="n">
        <v>0</v>
      </c>
    </row>
    <row r="2122" s="719" customFormat="true" ht="12.75" hidden="false" customHeight="false" outlineLevel="0" collapsed="false">
      <c r="A2122" s="725" t="s">
        <v>514</v>
      </c>
      <c r="B2122" s="729" t="n">
        <v>0</v>
      </c>
      <c r="C2122" s="700"/>
      <c r="D2122" s="700"/>
      <c r="E2122" s="700"/>
      <c r="F2122" s="700"/>
    </row>
    <row r="2123" s="704" customFormat="true" ht="12.75" hidden="false" customHeight="false" outlineLevel="0" collapsed="false">
      <c r="A2123" s="723" t="s">
        <v>656</v>
      </c>
      <c r="B2123" s="724" t="n">
        <v>217092</v>
      </c>
      <c r="C2123" s="702" t="n">
        <v>0</v>
      </c>
      <c r="D2123" s="702" t="n">
        <v>0</v>
      </c>
      <c r="E2123" s="702" t="n">
        <v>0</v>
      </c>
      <c r="F2123" s="702" t="n">
        <v>0</v>
      </c>
    </row>
    <row r="2124" customFormat="false" ht="12.75" hidden="false" customHeight="false" outlineLevel="0" collapsed="false">
      <c r="A2124" s="727" t="s">
        <v>44</v>
      </c>
      <c r="B2124" s="726" t="n">
        <v>217092</v>
      </c>
      <c r="C2124" s="700" t="n">
        <v>0</v>
      </c>
      <c r="D2124" s="700" t="n">
        <v>0</v>
      </c>
      <c r="E2124" s="700" t="n">
        <v>0</v>
      </c>
      <c r="F2124" s="700" t="n">
        <v>0</v>
      </c>
    </row>
    <row r="2125" s="704" customFormat="true" ht="12.75" hidden="false" customHeight="false" outlineLevel="0" collapsed="false">
      <c r="A2125" s="723" t="s">
        <v>667</v>
      </c>
      <c r="B2125" s="724" t="n">
        <v>7096</v>
      </c>
      <c r="C2125" s="702" t="n">
        <v>0</v>
      </c>
      <c r="D2125" s="702" t="n">
        <v>0</v>
      </c>
      <c r="E2125" s="702" t="n">
        <v>0</v>
      </c>
      <c r="F2125" s="702" t="n">
        <v>0</v>
      </c>
    </row>
    <row r="2126" customFormat="false" ht="12.75" hidden="false" customHeight="false" outlineLevel="0" collapsed="false">
      <c r="A2126" s="727" t="s">
        <v>339</v>
      </c>
      <c r="B2126" s="726" t="n">
        <v>7096</v>
      </c>
      <c r="C2126" s="700" t="n">
        <v>0</v>
      </c>
      <c r="D2126" s="700" t="n">
        <v>0</v>
      </c>
      <c r="E2126" s="700" t="n">
        <v>0</v>
      </c>
      <c r="F2126" s="700" t="n">
        <v>0</v>
      </c>
    </row>
    <row r="2127" customFormat="false" ht="12.75" hidden="false" customHeight="false" outlineLevel="0" collapsed="false">
      <c r="A2127" s="727" t="s">
        <v>363</v>
      </c>
      <c r="B2127" s="726" t="n">
        <v>7096</v>
      </c>
      <c r="C2127" s="700" t="n">
        <v>0</v>
      </c>
      <c r="D2127" s="700" t="n">
        <v>0</v>
      </c>
      <c r="E2127" s="700" t="n">
        <v>0</v>
      </c>
      <c r="F2127" s="700" t="n">
        <v>0</v>
      </c>
    </row>
    <row r="2128" customFormat="false" ht="12.75" hidden="false" customHeight="false" outlineLevel="0" collapsed="false">
      <c r="A2128" s="728" t="s">
        <v>1136</v>
      </c>
      <c r="B2128" s="726" t="n">
        <v>209996</v>
      </c>
      <c r="C2128" s="700" t="n">
        <v>0</v>
      </c>
      <c r="D2128" s="700" t="n">
        <v>0</v>
      </c>
      <c r="E2128" s="700" t="n">
        <v>0</v>
      </c>
      <c r="F2128" s="700" t="n">
        <v>0</v>
      </c>
    </row>
    <row r="2129" customFormat="false" ht="12.75" hidden="false" customHeight="false" outlineLevel="0" collapsed="false">
      <c r="A2129" s="728" t="s">
        <v>21</v>
      </c>
      <c r="B2129" s="726" t="n">
        <v>-209996</v>
      </c>
      <c r="C2129" s="700" t="n">
        <v>0</v>
      </c>
      <c r="D2129" s="700" t="n">
        <v>0</v>
      </c>
      <c r="E2129" s="700" t="n">
        <v>0</v>
      </c>
      <c r="F2129" s="700" t="n">
        <v>0</v>
      </c>
    </row>
    <row r="2130" customFormat="false" ht="12.75" hidden="false" customHeight="false" outlineLevel="0" collapsed="false">
      <c r="A2130" s="728" t="s">
        <v>25</v>
      </c>
      <c r="B2130" s="726" t="n">
        <v>-209996</v>
      </c>
      <c r="C2130" s="700" t="n">
        <v>0</v>
      </c>
      <c r="D2130" s="700" t="n">
        <v>0</v>
      </c>
      <c r="E2130" s="700" t="n">
        <v>0</v>
      </c>
      <c r="F2130" s="700" t="n">
        <v>0</v>
      </c>
    </row>
    <row r="2131" customFormat="false" ht="12.75" hidden="false" customHeight="false" outlineLevel="0" collapsed="false">
      <c r="A2131" s="728" t="s">
        <v>585</v>
      </c>
      <c r="B2131" s="726" t="n">
        <v>-209996</v>
      </c>
      <c r="C2131" s="700" t="n">
        <v>0</v>
      </c>
      <c r="D2131" s="700" t="n">
        <v>0</v>
      </c>
      <c r="E2131" s="700" t="n">
        <v>0</v>
      </c>
      <c r="F2131" s="700" t="n">
        <v>0</v>
      </c>
    </row>
    <row r="2132" customFormat="false" ht="25.5" hidden="false" customHeight="false" outlineLevel="0" collapsed="false">
      <c r="A2132" s="725" t="s">
        <v>1131</v>
      </c>
      <c r="B2132" s="726"/>
      <c r="C2132" s="700"/>
      <c r="D2132" s="700"/>
      <c r="E2132" s="700"/>
      <c r="F2132" s="700"/>
    </row>
    <row r="2133" s="704" customFormat="true" ht="12.75" hidden="false" customHeight="false" outlineLevel="0" collapsed="false">
      <c r="A2133" s="723" t="s">
        <v>656</v>
      </c>
      <c r="B2133" s="724" t="n">
        <v>11200</v>
      </c>
      <c r="C2133" s="702" t="n">
        <v>0</v>
      </c>
      <c r="D2133" s="702" t="n">
        <v>0</v>
      </c>
      <c r="E2133" s="702" t="n">
        <v>0</v>
      </c>
      <c r="F2133" s="702" t="n">
        <v>0</v>
      </c>
    </row>
    <row r="2134" customFormat="false" ht="12.75" hidden="false" customHeight="false" outlineLevel="0" collapsed="false">
      <c r="A2134" s="727" t="s">
        <v>44</v>
      </c>
      <c r="B2134" s="726" t="n">
        <v>11200</v>
      </c>
      <c r="C2134" s="700" t="n">
        <v>0</v>
      </c>
      <c r="D2134" s="700" t="n">
        <v>0</v>
      </c>
      <c r="E2134" s="700" t="n">
        <v>0</v>
      </c>
      <c r="F2134" s="700" t="n">
        <v>0</v>
      </c>
    </row>
    <row r="2135" s="704" customFormat="true" ht="12.75" hidden="false" customHeight="false" outlineLevel="0" collapsed="false">
      <c r="A2135" s="723" t="s">
        <v>667</v>
      </c>
      <c r="B2135" s="724" t="n">
        <v>11200</v>
      </c>
      <c r="C2135" s="702" t="n">
        <v>0</v>
      </c>
      <c r="D2135" s="702" t="n">
        <v>0</v>
      </c>
      <c r="E2135" s="702" t="n">
        <v>0</v>
      </c>
      <c r="F2135" s="702" t="n">
        <v>0</v>
      </c>
    </row>
    <row r="2136" customFormat="false" ht="12.75" hidden="false" customHeight="false" outlineLevel="0" collapsed="false">
      <c r="A2136" s="727" t="s">
        <v>339</v>
      </c>
      <c r="B2136" s="726" t="n">
        <v>11200</v>
      </c>
      <c r="C2136" s="700" t="n">
        <v>0</v>
      </c>
      <c r="D2136" s="700" t="n">
        <v>0</v>
      </c>
      <c r="E2136" s="700" t="n">
        <v>0</v>
      </c>
      <c r="F2136" s="700" t="n">
        <v>0</v>
      </c>
    </row>
    <row r="2137" customFormat="false" ht="25.5" hidden="false" customHeight="false" outlineLevel="0" collapsed="false">
      <c r="A2137" s="727" t="s">
        <v>1110</v>
      </c>
      <c r="B2137" s="726" t="n">
        <v>11200</v>
      </c>
      <c r="C2137" s="700" t="n">
        <v>0</v>
      </c>
      <c r="D2137" s="700" t="n">
        <v>0</v>
      </c>
      <c r="E2137" s="700" t="n">
        <v>0</v>
      </c>
      <c r="F2137" s="700" t="n">
        <v>0</v>
      </c>
    </row>
    <row r="2138" customFormat="false" ht="12.75" hidden="false" customHeight="false" outlineLevel="0" collapsed="false">
      <c r="A2138" s="728" t="s">
        <v>1114</v>
      </c>
      <c r="B2138" s="726" t="n">
        <v>11200</v>
      </c>
      <c r="C2138" s="700" t="n">
        <v>0</v>
      </c>
      <c r="D2138" s="700" t="n">
        <v>0</v>
      </c>
      <c r="E2138" s="700" t="n">
        <v>0</v>
      </c>
      <c r="F2138" s="700" t="n">
        <v>0</v>
      </c>
    </row>
    <row r="2139" customFormat="false" ht="12.75" hidden="false" customHeight="false" outlineLevel="0" collapsed="false">
      <c r="A2139" s="725" t="s">
        <v>514</v>
      </c>
      <c r="B2139" s="726" t="n">
        <v>0</v>
      </c>
      <c r="C2139" s="700"/>
      <c r="D2139" s="700"/>
      <c r="E2139" s="700"/>
      <c r="F2139" s="700"/>
    </row>
    <row r="2140" s="704" customFormat="true" ht="12.75" hidden="false" customHeight="false" outlineLevel="0" collapsed="false">
      <c r="A2140" s="723" t="s">
        <v>656</v>
      </c>
      <c r="B2140" s="724" t="n">
        <v>11200</v>
      </c>
      <c r="C2140" s="702" t="n">
        <v>0</v>
      </c>
      <c r="D2140" s="702" t="n">
        <v>0</v>
      </c>
      <c r="E2140" s="702" t="n">
        <v>0</v>
      </c>
      <c r="F2140" s="702" t="n">
        <v>0</v>
      </c>
    </row>
    <row r="2141" customFormat="false" ht="12.75" hidden="false" customHeight="false" outlineLevel="0" collapsed="false">
      <c r="A2141" s="727" t="s">
        <v>44</v>
      </c>
      <c r="B2141" s="726" t="n">
        <v>11200</v>
      </c>
      <c r="C2141" s="700" t="n">
        <v>0</v>
      </c>
      <c r="D2141" s="700" t="n">
        <v>0</v>
      </c>
      <c r="E2141" s="700" t="n">
        <v>0</v>
      </c>
      <c r="F2141" s="700" t="n">
        <v>0</v>
      </c>
    </row>
    <row r="2142" s="704" customFormat="true" ht="12.75" hidden="false" customHeight="false" outlineLevel="0" collapsed="false">
      <c r="A2142" s="723" t="s">
        <v>667</v>
      </c>
      <c r="B2142" s="724" t="n">
        <v>11200</v>
      </c>
      <c r="C2142" s="702" t="n">
        <v>0</v>
      </c>
      <c r="D2142" s="702" t="n">
        <v>0</v>
      </c>
      <c r="E2142" s="702" t="n">
        <v>0</v>
      </c>
      <c r="F2142" s="702" t="n">
        <v>0</v>
      </c>
    </row>
    <row r="2143" customFormat="false" ht="12.75" hidden="false" customHeight="false" outlineLevel="0" collapsed="false">
      <c r="A2143" s="727" t="s">
        <v>339</v>
      </c>
      <c r="B2143" s="726" t="n">
        <v>11200</v>
      </c>
      <c r="C2143" s="700" t="n">
        <v>0</v>
      </c>
      <c r="D2143" s="700" t="n">
        <v>0</v>
      </c>
      <c r="E2143" s="700" t="n">
        <v>0</v>
      </c>
      <c r="F2143" s="700" t="n">
        <v>0</v>
      </c>
    </row>
    <row r="2144" customFormat="false" ht="25.5" hidden="false" customHeight="false" outlineLevel="0" collapsed="false">
      <c r="A2144" s="727" t="s">
        <v>1110</v>
      </c>
      <c r="B2144" s="726" t="n">
        <v>11200</v>
      </c>
      <c r="C2144" s="700" t="n">
        <v>0</v>
      </c>
      <c r="D2144" s="700" t="n">
        <v>0</v>
      </c>
      <c r="E2144" s="700" t="n">
        <v>0</v>
      </c>
      <c r="F2144" s="700" t="n">
        <v>0</v>
      </c>
    </row>
    <row r="2145" customFormat="false" ht="12.75" hidden="false" customHeight="false" outlineLevel="0" collapsed="false">
      <c r="A2145" s="728" t="s">
        <v>1114</v>
      </c>
      <c r="B2145" s="726" t="n">
        <v>11200</v>
      </c>
      <c r="C2145" s="700" t="n">
        <v>0</v>
      </c>
      <c r="D2145" s="700" t="n">
        <v>0</v>
      </c>
      <c r="E2145" s="700" t="n">
        <v>0</v>
      </c>
      <c r="F2145" s="700" t="n">
        <v>0</v>
      </c>
    </row>
    <row r="2146" customFormat="false" ht="12.75" hidden="false" customHeight="false" outlineLevel="0" collapsed="false">
      <c r="A2146" s="730"/>
      <c r="B2146" s="731"/>
      <c r="C2146" s="731"/>
      <c r="D2146" s="731"/>
      <c r="E2146" s="731"/>
      <c r="F2146" s="731"/>
    </row>
    <row r="2147" customFormat="false" ht="12.75" hidden="false" customHeight="false" outlineLevel="0" collapsed="false">
      <c r="A2147" s="730"/>
      <c r="B2147" s="731"/>
      <c r="C2147" s="731"/>
      <c r="D2147" s="731"/>
      <c r="E2147" s="731"/>
      <c r="F2147" s="731"/>
    </row>
    <row r="2148" customFormat="false" ht="12.75" hidden="false" customHeight="false" outlineLevel="0" collapsed="false">
      <c r="A2148" s="730"/>
      <c r="B2148" s="731"/>
      <c r="C2148" s="731"/>
      <c r="D2148" s="731"/>
      <c r="E2148" s="731"/>
      <c r="F2148" s="731"/>
    </row>
    <row r="2149" customFormat="false" ht="12.75" hidden="false" customHeight="false" outlineLevel="0" collapsed="false">
      <c r="A2149" s="732" t="s">
        <v>106</v>
      </c>
      <c r="B2149" s="733"/>
      <c r="C2149" s="734"/>
      <c r="D2149" s="734"/>
      <c r="E2149" s="735"/>
      <c r="F2149" s="736" t="s">
        <v>107</v>
      </c>
    </row>
    <row r="2150" customFormat="false" ht="12.75" hidden="false" customHeight="false" outlineLevel="0" collapsed="false">
      <c r="A2150" s="733"/>
      <c r="B2150" s="733"/>
      <c r="C2150" s="734"/>
      <c r="D2150" s="734"/>
      <c r="E2150" s="735"/>
      <c r="F2150" s="734"/>
    </row>
    <row r="2151" s="636" customFormat="true" ht="12.75" hidden="false" customHeight="false" outlineLevel="0" collapsed="false">
      <c r="A2151" s="737"/>
      <c r="B2151" s="737"/>
      <c r="C2151" s="1"/>
      <c r="D2151" s="1"/>
      <c r="E2151" s="738"/>
      <c r="F2151" s="1"/>
    </row>
    <row r="2152" s="636" customFormat="true" ht="12.75" hidden="false" customHeight="false" outlineLevel="0" collapsed="false">
      <c r="A2152" s="737" t="s">
        <v>699</v>
      </c>
      <c r="C2152" s="1"/>
      <c r="D2152" s="1"/>
      <c r="E2152" s="738"/>
      <c r="F2152" s="1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209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9" width="12.85"/>
    <col collapsed="false" customWidth="true" hidden="true" outlineLevel="0" max="2" min="2" style="739" width="7.14"/>
    <col collapsed="false" customWidth="true" hidden="true" outlineLevel="0" max="4" min="3" style="739" width="11.42"/>
    <col collapsed="false" customWidth="true" hidden="false" outlineLevel="0" max="5" min="5" style="739" width="71.56"/>
    <col collapsed="false" customWidth="true" hidden="false" outlineLevel="0" max="8" min="6" style="739" width="14.28"/>
    <col collapsed="false" customWidth="true" hidden="false" outlineLevel="0" max="9" min="9" style="739" width="14.7"/>
    <col collapsed="false" customWidth="false" hidden="false" outlineLevel="0" max="257" min="10" style="739" width="9.14"/>
  </cols>
  <sheetData>
    <row r="1" customFormat="false" ht="57" hidden="false" customHeight="true" outlineLevel="0" collapsed="false">
      <c r="A1" s="740"/>
      <c r="B1" s="740"/>
      <c r="C1" s="740"/>
      <c r="D1" s="740"/>
      <c r="E1" s="741"/>
      <c r="F1" s="741"/>
      <c r="G1" s="741"/>
      <c r="H1" s="741"/>
      <c r="AB1" s="742"/>
      <c r="AC1" s="742"/>
      <c r="AD1" s="742"/>
      <c r="AE1" s="742"/>
      <c r="AF1" s="742"/>
      <c r="AG1" s="742"/>
      <c r="AH1" s="742"/>
      <c r="AI1" s="742"/>
      <c r="AJ1" s="742"/>
      <c r="AK1" s="742"/>
      <c r="AL1" s="742"/>
      <c r="AM1" s="742"/>
      <c r="AN1" s="742"/>
      <c r="AO1" s="742"/>
      <c r="AP1" s="742"/>
      <c r="AQ1" s="742"/>
      <c r="AR1" s="742"/>
      <c r="AS1" s="742"/>
    </row>
    <row r="2" s="742" customFormat="true" ht="18.75" hidden="false" customHeight="true" outlineLevel="0" collapsed="false">
      <c r="A2" s="743"/>
      <c r="B2" s="743"/>
      <c r="C2" s="743"/>
      <c r="D2" s="743"/>
      <c r="E2" s="744" t="s">
        <v>0</v>
      </c>
      <c r="F2" s="744"/>
      <c r="G2" s="744"/>
      <c r="H2" s="744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W2" s="739"/>
      <c r="X2" s="739"/>
      <c r="Y2" s="739"/>
      <c r="Z2" s="739"/>
      <c r="AA2" s="739"/>
    </row>
    <row r="3" s="742" customFormat="true" ht="15.75" hidden="false" customHeight="true" outlineLevel="0" collapsed="false">
      <c r="A3" s="745"/>
      <c r="B3" s="746"/>
      <c r="C3" s="746"/>
      <c r="D3" s="746"/>
      <c r="E3" s="747" t="s">
        <v>1</v>
      </c>
      <c r="F3" s="747"/>
      <c r="G3" s="747"/>
      <c r="H3" s="747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  <c r="W3" s="739"/>
      <c r="X3" s="739"/>
      <c r="Y3" s="739"/>
      <c r="Z3" s="739"/>
      <c r="AA3" s="739"/>
    </row>
    <row r="4" s="750" customFormat="true" ht="12.75" hidden="false" customHeight="false" outlineLevel="0" collapsed="false">
      <c r="A4" s="748"/>
      <c r="B4" s="748"/>
      <c r="C4" s="748"/>
      <c r="D4" s="748"/>
      <c r="E4" s="749" t="s">
        <v>2</v>
      </c>
      <c r="F4" s="749"/>
      <c r="G4" s="749"/>
      <c r="H4" s="74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9"/>
      <c r="W4" s="739"/>
      <c r="X4" s="739"/>
      <c r="Y4" s="739"/>
      <c r="Z4" s="739"/>
      <c r="AA4" s="739"/>
    </row>
    <row r="5" s="750" customFormat="true" ht="12.75" hidden="false" customHeight="false" outlineLevel="0" collapsed="false">
      <c r="A5" s="751"/>
      <c r="B5" s="752"/>
      <c r="C5" s="753"/>
      <c r="E5" s="754" t="s">
        <v>108</v>
      </c>
      <c r="F5" s="67"/>
      <c r="G5" s="755"/>
      <c r="H5" s="66" t="s">
        <v>1048</v>
      </c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W5" s="739"/>
      <c r="X5" s="739"/>
      <c r="Y5" s="739"/>
      <c r="Z5" s="739"/>
      <c r="AA5" s="739"/>
    </row>
    <row r="6" s="756" customFormat="true" ht="15.75" hidden="false" customHeight="false" outlineLevel="0" collapsed="false">
      <c r="A6" s="740"/>
      <c r="B6" s="740"/>
      <c r="C6" s="740"/>
      <c r="D6" s="740"/>
      <c r="E6" s="741" t="s">
        <v>5</v>
      </c>
      <c r="F6" s="741"/>
      <c r="G6" s="741"/>
      <c r="H6" s="741"/>
      <c r="I6" s="739"/>
      <c r="J6" s="739"/>
      <c r="K6" s="739"/>
      <c r="L6" s="739"/>
      <c r="M6" s="739"/>
      <c r="N6" s="739"/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Z6" s="739"/>
      <c r="AA6" s="739"/>
    </row>
    <row r="7" s="756" customFormat="true" ht="15.75" hidden="false" customHeight="false" outlineLevel="0" collapsed="false">
      <c r="A7" s="757"/>
      <c r="B7" s="757"/>
      <c r="C7" s="757"/>
      <c r="D7" s="757"/>
      <c r="E7" s="758" t="s">
        <v>1137</v>
      </c>
      <c r="F7" s="758"/>
      <c r="G7" s="758"/>
      <c r="H7" s="758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/>
      <c r="T7" s="739"/>
      <c r="U7" s="739"/>
      <c r="V7" s="739"/>
      <c r="W7" s="739"/>
      <c r="X7" s="739"/>
      <c r="Y7" s="739"/>
      <c r="Z7" s="739"/>
      <c r="AA7" s="739"/>
    </row>
    <row r="8" s="756" customFormat="true" ht="15.75" hidden="false" customHeight="false" outlineLevel="0" collapsed="false">
      <c r="A8" s="759"/>
      <c r="B8" s="759"/>
      <c r="C8" s="759"/>
      <c r="D8" s="759"/>
      <c r="E8" s="760" t="s">
        <v>1050</v>
      </c>
      <c r="F8" s="760"/>
      <c r="G8" s="760"/>
      <c r="H8" s="760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/>
      <c r="T8" s="739"/>
      <c r="U8" s="739"/>
      <c r="V8" s="739"/>
      <c r="W8" s="739"/>
      <c r="X8" s="739"/>
      <c r="Y8" s="739"/>
      <c r="Z8" s="739"/>
      <c r="AA8" s="739"/>
    </row>
    <row r="9" s="756" customFormat="true" ht="15.75" hidden="false" customHeight="false" outlineLevel="0" collapsed="false">
      <c r="A9" s="761"/>
      <c r="B9" s="761"/>
      <c r="C9" s="761"/>
      <c r="E9" s="762"/>
      <c r="F9" s="763"/>
      <c r="G9" s="755"/>
      <c r="H9" s="764" t="s">
        <v>1138</v>
      </c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Y9" s="739"/>
      <c r="Z9" s="739"/>
      <c r="AA9" s="739"/>
    </row>
    <row r="10" customFormat="false" ht="12.75" hidden="false" customHeight="false" outlineLevel="0" collapsed="false">
      <c r="A10" s="765"/>
      <c r="E10" s="762"/>
      <c r="F10" s="766"/>
      <c r="G10" s="755"/>
      <c r="H10" s="767" t="s">
        <v>1139</v>
      </c>
    </row>
    <row r="11" customFormat="false" ht="12.75" hidden="false" customHeight="true" outlineLevel="0" collapsed="false">
      <c r="A11" s="768" t="s">
        <v>201</v>
      </c>
      <c r="B11" s="768"/>
      <c r="C11" s="768"/>
      <c r="D11" s="768"/>
      <c r="E11" s="769" t="s">
        <v>9</v>
      </c>
      <c r="F11" s="769" t="s">
        <v>719</v>
      </c>
      <c r="G11" s="769" t="s">
        <v>38</v>
      </c>
      <c r="H11" s="769" t="s">
        <v>13</v>
      </c>
    </row>
    <row r="12" customFormat="false" ht="25.5" hidden="false" customHeight="false" outlineLevel="0" collapsed="false">
      <c r="A12" s="770" t="s">
        <v>1140</v>
      </c>
      <c r="B12" s="770" t="s">
        <v>1141</v>
      </c>
      <c r="C12" s="770" t="s">
        <v>1142</v>
      </c>
      <c r="D12" s="768" t="s">
        <v>1143</v>
      </c>
      <c r="E12" s="769"/>
      <c r="F12" s="769"/>
      <c r="G12" s="769"/>
      <c r="H12" s="769"/>
    </row>
    <row r="13" customFormat="false" ht="12.75" hidden="false" customHeight="false" outlineLevel="0" collapsed="false">
      <c r="A13" s="770" t="n">
        <v>1</v>
      </c>
      <c r="B13" s="770" t="n">
        <v>2</v>
      </c>
      <c r="C13" s="770" t="n">
        <v>3</v>
      </c>
      <c r="D13" s="768" t="n">
        <v>4</v>
      </c>
      <c r="E13" s="769" t="n">
        <v>1</v>
      </c>
      <c r="F13" s="769" t="n">
        <v>2</v>
      </c>
      <c r="G13" s="769" t="n">
        <v>3</v>
      </c>
      <c r="H13" s="769" t="n">
        <v>4</v>
      </c>
    </row>
    <row r="14" customFormat="false" ht="22.5" hidden="false" customHeight="true" outlineLevel="0" collapsed="false">
      <c r="A14" s="771" t="s">
        <v>1144</v>
      </c>
      <c r="B14" s="772"/>
      <c r="C14" s="772"/>
      <c r="D14" s="773"/>
      <c r="E14" s="774" t="s">
        <v>1145</v>
      </c>
      <c r="F14" s="775" t="n">
        <v>-208000000</v>
      </c>
      <c r="G14" s="775" t="n">
        <v>-145735</v>
      </c>
      <c r="H14" s="776" t="n">
        <v>-145735</v>
      </c>
    </row>
    <row r="15" customFormat="false" ht="6.75" hidden="false" customHeight="true" outlineLevel="0" collapsed="false">
      <c r="A15" s="777"/>
      <c r="B15" s="777"/>
      <c r="C15" s="777"/>
      <c r="D15" s="778"/>
      <c r="E15" s="779"/>
      <c r="F15" s="780"/>
      <c r="G15" s="781"/>
      <c r="H15" s="782"/>
    </row>
    <row r="16" customFormat="false" ht="15.75" hidden="false" customHeight="false" outlineLevel="0" collapsed="false">
      <c r="A16" s="771" t="s">
        <v>1144</v>
      </c>
      <c r="B16" s="772"/>
      <c r="C16" s="772"/>
      <c r="D16" s="773"/>
      <c r="E16" s="774" t="s">
        <v>1146</v>
      </c>
      <c r="F16" s="775" t="n">
        <v>-245310818</v>
      </c>
      <c r="G16" s="775" t="n">
        <v>-1550675</v>
      </c>
      <c r="H16" s="776" t="n">
        <v>-1550675</v>
      </c>
    </row>
    <row r="17" customFormat="false" ht="13.5" hidden="false" customHeight="false" outlineLevel="0" collapsed="false">
      <c r="A17" s="783"/>
      <c r="B17" s="784"/>
      <c r="C17" s="785" t="s">
        <v>1147</v>
      </c>
      <c r="D17" s="786"/>
      <c r="E17" s="787" t="s">
        <v>1148</v>
      </c>
      <c r="F17" s="788" t="n">
        <v>-118495739</v>
      </c>
      <c r="G17" s="788" t="n">
        <v>-1374917</v>
      </c>
      <c r="H17" s="789" t="n">
        <v>-1374917</v>
      </c>
    </row>
    <row r="18" customFormat="false" ht="13.5" hidden="false" customHeight="false" outlineLevel="0" collapsed="false">
      <c r="A18" s="790"/>
      <c r="B18" s="791"/>
      <c r="C18" s="792" t="s">
        <v>1149</v>
      </c>
      <c r="D18" s="793"/>
      <c r="E18" s="794" t="s">
        <v>1150</v>
      </c>
      <c r="F18" s="795" t="n">
        <v>-22600000</v>
      </c>
      <c r="G18" s="795" t="n">
        <v>0</v>
      </c>
      <c r="H18" s="796" t="n">
        <v>0</v>
      </c>
    </row>
    <row r="19" customFormat="false" ht="13.5" hidden="false" customHeight="false" outlineLevel="0" collapsed="false">
      <c r="A19" s="790"/>
      <c r="B19" s="791"/>
      <c r="C19" s="792"/>
      <c r="D19" s="793"/>
      <c r="E19" s="797" t="s">
        <v>1151</v>
      </c>
      <c r="F19" s="798" t="n">
        <v>0</v>
      </c>
      <c r="G19" s="798" t="n">
        <v>0</v>
      </c>
      <c r="H19" s="799" t="n">
        <v>0</v>
      </c>
    </row>
    <row r="20" customFormat="false" ht="12.75" hidden="false" customHeight="false" outlineLevel="0" collapsed="false">
      <c r="A20" s="800"/>
      <c r="B20" s="801"/>
      <c r="C20" s="802" t="s">
        <v>1152</v>
      </c>
      <c r="D20" s="803"/>
      <c r="E20" s="797" t="s">
        <v>1153</v>
      </c>
      <c r="F20" s="798" t="n">
        <v>-22600000</v>
      </c>
      <c r="G20" s="798" t="n">
        <v>0</v>
      </c>
      <c r="H20" s="799" t="n">
        <v>0</v>
      </c>
    </row>
    <row r="21" customFormat="false" ht="12.75" hidden="false" customHeight="false" outlineLevel="0" collapsed="false">
      <c r="A21" s="800"/>
      <c r="B21" s="801"/>
      <c r="C21" s="802"/>
      <c r="D21" s="803"/>
      <c r="E21" s="804" t="s">
        <v>1154</v>
      </c>
      <c r="F21" s="798" t="n">
        <v>-22600000</v>
      </c>
      <c r="G21" s="798" t="n">
        <v>0</v>
      </c>
      <c r="H21" s="799" t="n">
        <v>0</v>
      </c>
    </row>
    <row r="22" customFormat="false" ht="7.5" hidden="false" customHeight="true" outlineLevel="0" collapsed="false">
      <c r="A22" s="800"/>
      <c r="B22" s="801"/>
      <c r="C22" s="802"/>
      <c r="D22" s="803"/>
      <c r="E22" s="797"/>
      <c r="F22" s="798"/>
      <c r="G22" s="798"/>
      <c r="H22" s="799"/>
    </row>
    <row r="23" customFormat="false" ht="13.5" hidden="false" customHeight="false" outlineLevel="0" collapsed="false">
      <c r="A23" s="790"/>
      <c r="B23" s="791" t="s">
        <v>1155</v>
      </c>
      <c r="C23" s="792" t="s">
        <v>1156</v>
      </c>
      <c r="D23" s="793"/>
      <c r="E23" s="794" t="s">
        <v>1157</v>
      </c>
      <c r="F23" s="795" t="n">
        <v>0</v>
      </c>
      <c r="G23" s="795" t="n">
        <v>0</v>
      </c>
      <c r="H23" s="796" t="n">
        <v>0</v>
      </c>
    </row>
    <row r="24" customFormat="false" ht="7.5" hidden="false" customHeight="true" outlineLevel="0" collapsed="false">
      <c r="A24" s="800"/>
      <c r="B24" s="801"/>
      <c r="C24" s="805"/>
      <c r="D24" s="803"/>
      <c r="E24" s="806"/>
      <c r="F24" s="798"/>
      <c r="G24" s="798"/>
      <c r="H24" s="799"/>
    </row>
    <row r="25" customFormat="false" ht="13.5" hidden="false" customHeight="false" outlineLevel="0" collapsed="false">
      <c r="A25" s="790"/>
      <c r="B25" s="791"/>
      <c r="C25" s="792" t="s">
        <v>1158</v>
      </c>
      <c r="D25" s="793"/>
      <c r="E25" s="794" t="s">
        <v>1159</v>
      </c>
      <c r="F25" s="795" t="n">
        <v>-95895739</v>
      </c>
      <c r="G25" s="795" t="n">
        <v>-1374917</v>
      </c>
      <c r="H25" s="796" t="n">
        <v>-1374917</v>
      </c>
    </row>
    <row r="26" customFormat="false" ht="12.75" hidden="false" customHeight="false" outlineLevel="0" collapsed="false">
      <c r="A26" s="800"/>
      <c r="B26" s="801"/>
      <c r="C26" s="802" t="s">
        <v>1160</v>
      </c>
      <c r="D26" s="803"/>
      <c r="E26" s="797" t="s">
        <v>1161</v>
      </c>
      <c r="F26" s="807" t="n">
        <v>-95895739</v>
      </c>
      <c r="G26" s="807" t="n">
        <v>-1374917</v>
      </c>
      <c r="H26" s="808" t="n">
        <v>-1374917</v>
      </c>
    </row>
    <row r="27" customFormat="false" ht="12.75" hidden="false" customHeight="false" outlineLevel="0" collapsed="false">
      <c r="A27" s="800"/>
      <c r="B27" s="801"/>
      <c r="C27" s="805"/>
      <c r="D27" s="803" t="n">
        <v>1000</v>
      </c>
      <c r="E27" s="809" t="s">
        <v>1162</v>
      </c>
      <c r="F27" s="810" t="n">
        <v>-1500598</v>
      </c>
      <c r="G27" s="810" t="n">
        <v>-480405</v>
      </c>
      <c r="H27" s="808" t="n">
        <v>-480405</v>
      </c>
    </row>
    <row r="28" customFormat="false" ht="12.75" hidden="false" customHeight="false" outlineLevel="0" collapsed="false">
      <c r="A28" s="800"/>
      <c r="B28" s="801"/>
      <c r="C28" s="805"/>
      <c r="D28" s="803" t="n">
        <v>3000</v>
      </c>
      <c r="E28" s="809" t="s">
        <v>1163</v>
      </c>
      <c r="F28" s="810" t="n">
        <v>-54290067</v>
      </c>
      <c r="G28" s="810" t="n">
        <v>-814923</v>
      </c>
      <c r="H28" s="808" t="n">
        <v>-814923</v>
      </c>
    </row>
    <row r="29" customFormat="false" ht="12.75" hidden="false" customHeight="false" outlineLevel="0" collapsed="false">
      <c r="A29" s="800"/>
      <c r="B29" s="801"/>
      <c r="C29" s="805"/>
      <c r="D29" s="803" t="n">
        <v>4000</v>
      </c>
      <c r="E29" s="809" t="s">
        <v>1164</v>
      </c>
      <c r="F29" s="810" t="n">
        <v>-40105074</v>
      </c>
      <c r="G29" s="810" t="n">
        <v>-79589</v>
      </c>
      <c r="H29" s="808" t="n">
        <v>-79589</v>
      </c>
    </row>
    <row r="30" customFormat="false" ht="12.75" hidden="false" customHeight="false" outlineLevel="0" collapsed="false">
      <c r="A30" s="800"/>
      <c r="B30" s="801"/>
      <c r="C30" s="802" t="s">
        <v>1165</v>
      </c>
      <c r="D30" s="803"/>
      <c r="E30" s="811" t="s">
        <v>1166</v>
      </c>
      <c r="F30" s="807" t="n">
        <v>0</v>
      </c>
      <c r="G30" s="807" t="n">
        <v>0</v>
      </c>
      <c r="H30" s="812" t="n">
        <v>0</v>
      </c>
    </row>
    <row r="31" customFormat="false" ht="7.5" hidden="false" customHeight="true" outlineLevel="0" collapsed="false">
      <c r="A31" s="800"/>
      <c r="B31" s="801"/>
      <c r="C31" s="805"/>
      <c r="D31" s="803"/>
      <c r="E31" s="800"/>
      <c r="F31" s="807"/>
      <c r="G31" s="807"/>
      <c r="H31" s="812"/>
    </row>
    <row r="32" customFormat="false" ht="13.5" hidden="false" customHeight="false" outlineLevel="0" collapsed="false">
      <c r="A32" s="790"/>
      <c r="B32" s="791"/>
      <c r="C32" s="813" t="s">
        <v>1167</v>
      </c>
      <c r="D32" s="793"/>
      <c r="E32" s="790" t="s">
        <v>1168</v>
      </c>
      <c r="F32" s="814" t="n">
        <v>-126815079</v>
      </c>
      <c r="G32" s="814" t="n">
        <v>-175758</v>
      </c>
      <c r="H32" s="815" t="n">
        <v>-175758</v>
      </c>
    </row>
    <row r="33" customFormat="false" ht="7.5" hidden="false" customHeight="true" outlineLevel="0" collapsed="false">
      <c r="A33" s="816"/>
      <c r="B33" s="817"/>
      <c r="C33" s="818"/>
      <c r="D33" s="819"/>
      <c r="E33" s="816"/>
      <c r="F33" s="820"/>
      <c r="G33" s="820"/>
      <c r="H33" s="821"/>
    </row>
    <row r="34" customFormat="false" ht="15.75" hidden="false" customHeight="false" outlineLevel="0" collapsed="false">
      <c r="A34" s="771" t="s">
        <v>1169</v>
      </c>
      <c r="B34" s="772"/>
      <c r="C34" s="772"/>
      <c r="D34" s="773"/>
      <c r="E34" s="774" t="s">
        <v>1170</v>
      </c>
      <c r="F34" s="775" t="n">
        <v>37310818</v>
      </c>
      <c r="G34" s="775" t="n">
        <v>1404940</v>
      </c>
      <c r="H34" s="776" t="n">
        <v>1404940</v>
      </c>
    </row>
    <row r="35" customFormat="false" ht="13.5" hidden="false" customHeight="false" outlineLevel="0" collapsed="false">
      <c r="A35" s="783"/>
      <c r="B35" s="784"/>
      <c r="C35" s="785" t="s">
        <v>1147</v>
      </c>
      <c r="D35" s="786"/>
      <c r="E35" s="783" t="s">
        <v>1148</v>
      </c>
      <c r="F35" s="822" t="n">
        <v>35265739</v>
      </c>
      <c r="G35" s="822" t="n">
        <v>1378955</v>
      </c>
      <c r="H35" s="823" t="n">
        <v>1378955</v>
      </c>
    </row>
    <row r="36" customFormat="false" ht="13.5" hidden="false" customHeight="false" outlineLevel="0" collapsed="false">
      <c r="A36" s="790"/>
      <c r="B36" s="791"/>
      <c r="C36" s="792" t="s">
        <v>1149</v>
      </c>
      <c r="D36" s="793"/>
      <c r="E36" s="790" t="s">
        <v>1150</v>
      </c>
      <c r="F36" s="814" t="n">
        <v>5160004</v>
      </c>
      <c r="G36" s="814" t="n">
        <v>78170</v>
      </c>
      <c r="H36" s="815" t="n">
        <v>78170</v>
      </c>
    </row>
    <row r="37" customFormat="false" ht="12.75" hidden="false" customHeight="false" outlineLevel="0" collapsed="false">
      <c r="A37" s="800"/>
      <c r="B37" s="801" t="s">
        <v>1171</v>
      </c>
      <c r="C37" s="802" t="s">
        <v>1172</v>
      </c>
      <c r="D37" s="803"/>
      <c r="E37" s="811" t="s">
        <v>1151</v>
      </c>
      <c r="F37" s="807" t="n">
        <v>2603640</v>
      </c>
      <c r="G37" s="807" t="n">
        <v>78170</v>
      </c>
      <c r="H37" s="812" t="n">
        <v>78170</v>
      </c>
    </row>
    <row r="38" customFormat="false" ht="12.75" hidden="false" customHeight="false" outlineLevel="0" collapsed="false">
      <c r="A38" s="800"/>
      <c r="B38" s="801"/>
      <c r="C38" s="805"/>
      <c r="D38" s="803" t="n">
        <v>6006</v>
      </c>
      <c r="E38" s="809" t="s">
        <v>1173</v>
      </c>
      <c r="F38" s="810" t="n">
        <v>2603640</v>
      </c>
      <c r="G38" s="810" t="n">
        <v>78170</v>
      </c>
      <c r="H38" s="808" t="n">
        <v>78170</v>
      </c>
    </row>
    <row r="39" customFormat="false" ht="12.75" hidden="false" customHeight="false" outlineLevel="0" collapsed="false">
      <c r="A39" s="800"/>
      <c r="B39" s="801"/>
      <c r="C39" s="802" t="s">
        <v>1152</v>
      </c>
      <c r="D39" s="803"/>
      <c r="E39" s="811" t="s">
        <v>1153</v>
      </c>
      <c r="F39" s="807" t="n">
        <v>2556364</v>
      </c>
      <c r="G39" s="807" t="n">
        <v>0</v>
      </c>
      <c r="H39" s="812" t="n">
        <v>0</v>
      </c>
    </row>
    <row r="40" customFormat="false" ht="7.5" hidden="false" customHeight="true" outlineLevel="0" collapsed="false">
      <c r="A40" s="800"/>
      <c r="B40" s="801"/>
      <c r="C40" s="802"/>
      <c r="D40" s="803"/>
      <c r="E40" s="811"/>
      <c r="F40" s="807"/>
      <c r="G40" s="807"/>
      <c r="H40" s="812"/>
    </row>
    <row r="41" customFormat="false" ht="13.5" hidden="false" customHeight="false" outlineLevel="0" collapsed="false">
      <c r="A41" s="790"/>
      <c r="B41" s="791" t="s">
        <v>1155</v>
      </c>
      <c r="C41" s="792" t="s">
        <v>1156</v>
      </c>
      <c r="D41" s="793"/>
      <c r="E41" s="790" t="s">
        <v>1157</v>
      </c>
      <c r="F41" s="814" t="n">
        <v>209996</v>
      </c>
      <c r="G41" s="814" t="n">
        <v>0</v>
      </c>
      <c r="H41" s="815" t="n">
        <v>0</v>
      </c>
    </row>
    <row r="42" customFormat="false" ht="13.5" hidden="false" customHeight="false" outlineLevel="0" collapsed="false">
      <c r="A42" s="790"/>
      <c r="B42" s="791"/>
      <c r="C42" s="792"/>
      <c r="D42" s="793"/>
      <c r="E42" s="811" t="s">
        <v>514</v>
      </c>
      <c r="F42" s="814" t="n">
        <v>209996</v>
      </c>
      <c r="G42" s="814" t="n">
        <v>0</v>
      </c>
      <c r="H42" s="815" t="n">
        <v>0</v>
      </c>
    </row>
    <row r="43" customFormat="false" ht="7.5" hidden="false" customHeight="true" outlineLevel="0" collapsed="false">
      <c r="A43" s="800"/>
      <c r="B43" s="801"/>
      <c r="C43" s="805"/>
      <c r="D43" s="803"/>
      <c r="E43" s="800"/>
      <c r="F43" s="807"/>
      <c r="G43" s="807"/>
      <c r="H43" s="812"/>
    </row>
    <row r="44" customFormat="false" ht="13.5" hidden="false" customHeight="false" outlineLevel="0" collapsed="false">
      <c r="A44" s="790"/>
      <c r="B44" s="791"/>
      <c r="C44" s="792" t="s">
        <v>1158</v>
      </c>
      <c r="D44" s="793"/>
      <c r="E44" s="790" t="s">
        <v>1159</v>
      </c>
      <c r="F44" s="814" t="n">
        <v>29895739</v>
      </c>
      <c r="G44" s="814" t="n">
        <v>1300785</v>
      </c>
      <c r="H44" s="815" t="n">
        <v>1300785</v>
      </c>
    </row>
    <row r="45" customFormat="false" ht="12.75" hidden="false" customHeight="false" outlineLevel="0" collapsed="false">
      <c r="A45" s="800"/>
      <c r="B45" s="801"/>
      <c r="C45" s="802" t="s">
        <v>1160</v>
      </c>
      <c r="D45" s="803"/>
      <c r="E45" s="811" t="s">
        <v>1161</v>
      </c>
      <c r="F45" s="807" t="n">
        <v>29895739</v>
      </c>
      <c r="G45" s="807" t="n">
        <v>1300785</v>
      </c>
      <c r="H45" s="812" t="n">
        <v>1300785</v>
      </c>
    </row>
    <row r="46" customFormat="false" ht="12.75" hidden="false" customHeight="false" outlineLevel="0" collapsed="false">
      <c r="A46" s="800"/>
      <c r="B46" s="801"/>
      <c r="C46" s="805"/>
      <c r="D46" s="803" t="n">
        <v>1000</v>
      </c>
      <c r="E46" s="809" t="s">
        <v>1162</v>
      </c>
      <c r="F46" s="810" t="n">
        <v>500598</v>
      </c>
      <c r="G46" s="810" t="n">
        <v>120359</v>
      </c>
      <c r="H46" s="808" t="n">
        <v>120359</v>
      </c>
    </row>
    <row r="47" customFormat="false" ht="12.75" hidden="false" customHeight="false" outlineLevel="0" collapsed="false">
      <c r="A47" s="800"/>
      <c r="B47" s="801"/>
      <c r="C47" s="805"/>
      <c r="D47" s="803" t="n">
        <v>3000</v>
      </c>
      <c r="E47" s="809" t="s">
        <v>1163</v>
      </c>
      <c r="F47" s="810" t="n">
        <v>4290067</v>
      </c>
      <c r="G47" s="810" t="n">
        <v>622520</v>
      </c>
      <c r="H47" s="808" t="n">
        <v>622520</v>
      </c>
    </row>
    <row r="48" customFormat="false" ht="12.75" hidden="false" customHeight="false" outlineLevel="0" collapsed="false">
      <c r="A48" s="800"/>
      <c r="B48" s="801"/>
      <c r="C48" s="805"/>
      <c r="D48" s="803" t="n">
        <v>4000</v>
      </c>
      <c r="E48" s="809" t="s">
        <v>1164</v>
      </c>
      <c r="F48" s="810" t="n">
        <v>25105074</v>
      </c>
      <c r="G48" s="810" t="n">
        <v>557906</v>
      </c>
      <c r="H48" s="808" t="n">
        <v>557906</v>
      </c>
    </row>
    <row r="49" customFormat="false" ht="12.75" hidden="false" customHeight="false" outlineLevel="0" collapsed="false">
      <c r="A49" s="800"/>
      <c r="B49" s="801"/>
      <c r="C49" s="805"/>
      <c r="D49" s="803" t="n">
        <v>5000</v>
      </c>
      <c r="E49" s="809" t="s">
        <v>1174</v>
      </c>
      <c r="F49" s="810" t="n">
        <v>0</v>
      </c>
      <c r="G49" s="810" t="n">
        <v>0</v>
      </c>
      <c r="H49" s="808" t="n">
        <v>0</v>
      </c>
    </row>
    <row r="50" customFormat="false" ht="12.75" hidden="false" customHeight="false" outlineLevel="0" collapsed="false">
      <c r="A50" s="800"/>
      <c r="B50" s="801"/>
      <c r="C50" s="802" t="s">
        <v>1165</v>
      </c>
      <c r="D50" s="803"/>
      <c r="E50" s="811" t="s">
        <v>1166</v>
      </c>
      <c r="F50" s="807" t="n">
        <v>0</v>
      </c>
      <c r="G50" s="807" t="n">
        <v>0</v>
      </c>
      <c r="H50" s="812" t="n">
        <v>0</v>
      </c>
    </row>
    <row r="51" customFormat="false" ht="7.5" hidden="false" customHeight="true" outlineLevel="0" collapsed="false">
      <c r="A51" s="800"/>
      <c r="B51" s="801"/>
      <c r="C51" s="805"/>
      <c r="D51" s="803"/>
      <c r="E51" s="800"/>
      <c r="F51" s="807"/>
      <c r="G51" s="807"/>
      <c r="H51" s="812"/>
    </row>
    <row r="52" customFormat="false" ht="13.5" hidden="false" customHeight="false" outlineLevel="0" collapsed="false">
      <c r="A52" s="790"/>
      <c r="B52" s="791"/>
      <c r="C52" s="813" t="s">
        <v>1167</v>
      </c>
      <c r="D52" s="793"/>
      <c r="E52" s="790" t="s">
        <v>1168</v>
      </c>
      <c r="F52" s="814" t="n">
        <v>1722018</v>
      </c>
      <c r="G52" s="814" t="n">
        <v>25985</v>
      </c>
      <c r="H52" s="815" t="n">
        <v>25985</v>
      </c>
    </row>
    <row r="53" customFormat="false" ht="12.75" hidden="false" customHeight="false" outlineLevel="0" collapsed="false">
      <c r="A53" s="824"/>
      <c r="B53" s="825"/>
      <c r="C53" s="826"/>
      <c r="D53" s="827"/>
      <c r="E53" s="828" t="s">
        <v>1175</v>
      </c>
      <c r="F53" s="829" t="n">
        <v>323061</v>
      </c>
      <c r="G53" s="829" t="n">
        <v>0</v>
      </c>
      <c r="H53" s="830" t="n">
        <v>0</v>
      </c>
    </row>
    <row r="54" customFormat="false" ht="12.75" hidden="false" customHeight="false" outlineLevel="0" collapsed="false">
      <c r="E54" s="831"/>
      <c r="F54" s="831"/>
      <c r="G54" s="831"/>
      <c r="H54" s="831"/>
    </row>
    <row r="55" customFormat="false" ht="34.5" hidden="false" customHeight="true" outlineLevel="0" collapsed="false">
      <c r="A55" s="832" t="s">
        <v>106</v>
      </c>
      <c r="E55" s="832"/>
      <c r="H55" s="833"/>
    </row>
    <row r="56" customFormat="false" ht="12.75" hidden="false" customHeight="false" outlineLevel="0" collapsed="false">
      <c r="A56" s="832"/>
      <c r="E56" s="834" t="s">
        <v>106</v>
      </c>
      <c r="F56" s="835"/>
      <c r="G56" s="835"/>
      <c r="H56" s="767" t="s">
        <v>107</v>
      </c>
    </row>
    <row r="57" customFormat="false" ht="12.75" hidden="false" customHeight="false" outlineLevel="0" collapsed="false">
      <c r="A57" s="832"/>
    </row>
    <row r="58" customFormat="false" ht="27.75" hidden="false" customHeight="true" outlineLevel="0" collapsed="false">
      <c r="A58" s="832"/>
      <c r="E58" s="832"/>
    </row>
    <row r="59" customFormat="false" ht="12.75" hidden="false" customHeight="false" outlineLevel="0" collapsed="false">
      <c r="A59" s="836" t="s">
        <v>1176</v>
      </c>
      <c r="E59" s="836" t="s">
        <v>1075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A11:D11"/>
    <mergeCell ref="E11:E12"/>
    <mergeCell ref="F11:F12"/>
    <mergeCell ref="G11:G12"/>
    <mergeCell ref="H11:H12"/>
    <mergeCell ref="E54:H54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6" width="11.13"/>
    <col collapsed="false" customWidth="true" hidden="false" outlineLevel="0" max="2" min="2" style="507" width="48.99"/>
    <col collapsed="false" customWidth="true" hidden="false" outlineLevel="0" max="3" min="3" style="508" width="12.56"/>
    <col collapsed="false" customWidth="true" hidden="false" outlineLevel="0" max="4" min="4" style="508" width="12.14"/>
    <col collapsed="false" customWidth="true" hidden="false" outlineLevel="0" max="5" min="5" style="508" width="10.13"/>
    <col collapsed="false" customWidth="true" hidden="false" outlineLevel="0" max="6" min="6" style="508" width="11.56"/>
    <col collapsed="false" customWidth="false" hidden="false" outlineLevel="0" max="257" min="7" style="72" width="9.14"/>
  </cols>
  <sheetData>
    <row r="4" customFormat="false" ht="15.75" hidden="false" customHeight="false" outlineLevel="0" collapsed="false">
      <c r="A4" s="438" t="s">
        <v>1177</v>
      </c>
      <c r="B4" s="438"/>
      <c r="C4" s="438"/>
      <c r="D4" s="438"/>
      <c r="E4" s="438"/>
      <c r="F4" s="438"/>
    </row>
    <row r="5" s="39" customFormat="true" ht="15" hidden="false" customHeight="false" outlineLevel="0" collapsed="false"/>
    <row r="6" s="636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636" customFormat="true" ht="26.25" hidden="false" customHeight="true" outlineLevel="0" collapsed="false">
      <c r="A7" s="633" t="s">
        <v>1</v>
      </c>
      <c r="B7" s="633"/>
      <c r="C7" s="633"/>
      <c r="D7" s="633"/>
      <c r="E7" s="633"/>
      <c r="F7" s="633"/>
    </row>
    <row r="8" s="636" customFormat="true" ht="12.75" hidden="false" customHeight="false" outlineLevel="0" collapsed="false">
      <c r="A8" s="438" t="s">
        <v>2</v>
      </c>
      <c r="B8" s="438"/>
      <c r="C8" s="438"/>
      <c r="D8" s="438"/>
      <c r="E8" s="438"/>
      <c r="F8" s="438"/>
    </row>
    <row r="9" s="636" customFormat="true" ht="12.75" hidden="false" customHeight="false" outlineLevel="0" collapsed="false">
      <c r="A9" s="634" t="s">
        <v>3</v>
      </c>
      <c r="B9" s="438"/>
      <c r="C9" s="438"/>
      <c r="F9" s="635" t="s">
        <v>559</v>
      </c>
    </row>
    <row r="10" s="437" customFormat="true" ht="17.25" hidden="false" customHeight="true" outlineLevel="0" collapsed="false">
      <c r="A10" s="74" t="s">
        <v>5</v>
      </c>
      <c r="B10" s="74"/>
      <c r="C10" s="74"/>
      <c r="D10" s="74"/>
      <c r="E10" s="74"/>
      <c r="F10" s="74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s="437" customFormat="true" ht="29.25" hidden="false" customHeight="true" outlineLevel="0" collapsed="false">
      <c r="A11" s="837" t="s">
        <v>1178</v>
      </c>
      <c r="B11" s="837"/>
      <c r="C11" s="837"/>
      <c r="D11" s="837"/>
      <c r="E11" s="837"/>
      <c r="F11" s="837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</row>
    <row r="12" s="437" customFormat="true" ht="17.25" hidden="false" customHeight="true" outlineLevel="0" collapsed="false">
      <c r="A12" s="74" t="s">
        <v>7</v>
      </c>
      <c r="B12" s="74"/>
      <c r="C12" s="74"/>
      <c r="D12" s="74"/>
      <c r="E12" s="74"/>
      <c r="F12" s="74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</row>
    <row r="13" s="437" customFormat="true" ht="12.75" hidden="false" customHeight="false" outlineLevel="0" collapsed="false">
      <c r="B13" s="511"/>
      <c r="C13" s="512"/>
      <c r="D13" s="513"/>
      <c r="F13" s="75" t="s">
        <v>1179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</row>
    <row r="14" customFormat="false" ht="12.75" hidden="false" customHeight="true" outlineLevel="0" collapsed="false">
      <c r="C14" s="514"/>
      <c r="D14" s="514"/>
      <c r="F14" s="626" t="s">
        <v>35</v>
      </c>
    </row>
    <row r="15" customFormat="false" ht="46.5" hidden="false" customHeight="true" outlineLevel="0" collapsed="false">
      <c r="A15" s="82" t="s">
        <v>111</v>
      </c>
      <c r="B15" s="82" t="s">
        <v>36</v>
      </c>
      <c r="C15" s="516" t="s">
        <v>719</v>
      </c>
      <c r="D15" s="516" t="s">
        <v>38</v>
      </c>
      <c r="E15" s="516" t="s">
        <v>771</v>
      </c>
      <c r="F15" s="516" t="s">
        <v>13</v>
      </c>
    </row>
    <row r="16" s="54" customFormat="true" ht="12.75" hidden="false" customHeight="false" outlineLevel="0" collapsed="false">
      <c r="A16" s="517" t="n">
        <v>1</v>
      </c>
      <c r="B16" s="516" t="n">
        <v>2</v>
      </c>
      <c r="C16" s="517" t="n">
        <v>3</v>
      </c>
      <c r="D16" s="517" t="n">
        <v>4</v>
      </c>
      <c r="E16" s="517" t="n">
        <v>5</v>
      </c>
      <c r="F16" s="517" t="n">
        <v>6</v>
      </c>
    </row>
    <row r="17" s="522" customFormat="true" ht="12.75" hidden="false" customHeight="false" outlineLevel="0" collapsed="false">
      <c r="A17" s="518"/>
      <c r="B17" s="519" t="s">
        <v>1180</v>
      </c>
      <c r="C17" s="548" t="n">
        <v>153431705</v>
      </c>
      <c r="D17" s="548" t="n">
        <v>10932198</v>
      </c>
      <c r="E17" s="549" t="n">
        <v>7.12512319406214</v>
      </c>
      <c r="F17" s="548" t="n">
        <v>10932198</v>
      </c>
    </row>
    <row r="18" s="522" customFormat="true" ht="12.75" hidden="false" customHeight="false" outlineLevel="0" collapsed="false">
      <c r="A18" s="518" t="s">
        <v>149</v>
      </c>
      <c r="B18" s="519" t="s">
        <v>1181</v>
      </c>
      <c r="C18" s="548" t="n">
        <v>122000</v>
      </c>
      <c r="D18" s="548" t="n">
        <v>120004</v>
      </c>
      <c r="E18" s="549" t="n">
        <v>98.3639344262295</v>
      </c>
      <c r="F18" s="548" t="n">
        <v>120004</v>
      </c>
    </row>
    <row r="19" s="54" customFormat="true" ht="12.75" hidden="true" customHeight="false" outlineLevel="0" collapsed="false">
      <c r="A19" s="517" t="s">
        <v>830</v>
      </c>
      <c r="B19" s="527" t="s">
        <v>831</v>
      </c>
      <c r="C19" s="524" t="n">
        <v>0</v>
      </c>
      <c r="D19" s="524" t="n">
        <v>0</v>
      </c>
      <c r="E19" s="549" t="e">
        <f aca="false"/>
        <v>#DIV/0!</v>
      </c>
      <c r="F19" s="548" t="n">
        <v>0</v>
      </c>
    </row>
    <row r="20" s="54" customFormat="true" ht="12.75" hidden="true" customHeight="false" outlineLevel="0" collapsed="false">
      <c r="A20" s="517" t="s">
        <v>832</v>
      </c>
      <c r="B20" s="527" t="s">
        <v>833</v>
      </c>
      <c r="C20" s="524" t="n">
        <v>0</v>
      </c>
      <c r="D20" s="524" t="n">
        <v>0</v>
      </c>
      <c r="E20" s="549" t="e">
        <f aca="false"/>
        <v>#DIV/0!</v>
      </c>
      <c r="F20" s="548" t="n">
        <v>0</v>
      </c>
    </row>
    <row r="21" s="54" customFormat="true" ht="25.5" hidden="true" customHeight="false" outlineLevel="0" collapsed="false">
      <c r="A21" s="517" t="s">
        <v>834</v>
      </c>
      <c r="B21" s="527" t="s">
        <v>835</v>
      </c>
      <c r="C21" s="524" t="n">
        <v>0</v>
      </c>
      <c r="D21" s="524" t="n">
        <v>0</v>
      </c>
      <c r="E21" s="549" t="e">
        <f aca="false"/>
        <v>#DIV/0!</v>
      </c>
      <c r="F21" s="548" t="n">
        <v>0</v>
      </c>
    </row>
    <row r="22" s="54" customFormat="true" ht="27.75" hidden="true" customHeight="true" outlineLevel="0" collapsed="false">
      <c r="A22" s="517" t="s">
        <v>836</v>
      </c>
      <c r="B22" s="527" t="s">
        <v>837</v>
      </c>
      <c r="C22" s="524" t="n">
        <v>0</v>
      </c>
      <c r="D22" s="524" t="n">
        <v>0</v>
      </c>
      <c r="E22" s="549" t="e">
        <f aca="false"/>
        <v>#DIV/0!</v>
      </c>
      <c r="F22" s="548" t="n">
        <v>0</v>
      </c>
    </row>
    <row r="23" s="522" customFormat="true" ht="18" hidden="false" customHeight="true" outlineLevel="0" collapsed="false">
      <c r="A23" s="518" t="s">
        <v>471</v>
      </c>
      <c r="B23" s="519" t="s">
        <v>841</v>
      </c>
      <c r="C23" s="548" t="n">
        <v>91511684</v>
      </c>
      <c r="D23" s="548" t="n">
        <v>6940955</v>
      </c>
      <c r="E23" s="549" t="n">
        <v>7.58477463926901</v>
      </c>
      <c r="F23" s="548" t="n">
        <v>6940955</v>
      </c>
    </row>
    <row r="24" s="522" customFormat="true" ht="12.75" hidden="false" customHeight="false" outlineLevel="0" collapsed="false">
      <c r="A24" s="518" t="s">
        <v>1182</v>
      </c>
      <c r="B24" s="519" t="s">
        <v>1183</v>
      </c>
      <c r="C24" s="548" t="n">
        <v>91511684</v>
      </c>
      <c r="D24" s="548" t="n">
        <v>6940955</v>
      </c>
      <c r="E24" s="549" t="n">
        <v>7.58477463926901</v>
      </c>
      <c r="F24" s="548" t="n">
        <v>6940955</v>
      </c>
    </row>
    <row r="25" s="522" customFormat="true" ht="12.75" hidden="true" customHeight="false" outlineLevel="0" collapsed="false">
      <c r="A25" s="81" t="s">
        <v>1184</v>
      </c>
      <c r="B25" s="527" t="s">
        <v>1183</v>
      </c>
      <c r="C25" s="524" t="n">
        <v>0</v>
      </c>
      <c r="D25" s="524" t="n">
        <v>0</v>
      </c>
      <c r="E25" s="535" t="n">
        <v>0</v>
      </c>
      <c r="F25" s="548" t="n">
        <v>0</v>
      </c>
    </row>
    <row r="26" s="522" customFormat="true" ht="25.5" hidden="true" customHeight="false" outlineLevel="0" collapsed="false">
      <c r="A26" s="552" t="s">
        <v>846</v>
      </c>
      <c r="B26" s="529" t="s">
        <v>847</v>
      </c>
      <c r="C26" s="530"/>
      <c r="D26" s="530"/>
      <c r="E26" s="535" t="e">
        <f aca="false"/>
        <v>#DIV/0!</v>
      </c>
      <c r="F26" s="548" t="n">
        <v>0</v>
      </c>
    </row>
    <row r="27" s="522" customFormat="true" ht="25.5" hidden="true" customHeight="false" outlineLevel="0" collapsed="false">
      <c r="A27" s="552" t="s">
        <v>848</v>
      </c>
      <c r="B27" s="529" t="s">
        <v>849</v>
      </c>
      <c r="C27" s="530"/>
      <c r="D27" s="530"/>
      <c r="E27" s="535" t="e">
        <f aca="false"/>
        <v>#DIV/0!</v>
      </c>
      <c r="F27" s="548" t="n">
        <v>0</v>
      </c>
    </row>
    <row r="28" s="522" customFormat="true" ht="25.5" hidden="true" customHeight="false" outlineLevel="0" collapsed="false">
      <c r="A28" s="552" t="s">
        <v>850</v>
      </c>
      <c r="B28" s="529" t="s">
        <v>851</v>
      </c>
      <c r="C28" s="530"/>
      <c r="D28" s="530"/>
      <c r="E28" s="535" t="e">
        <f aca="false"/>
        <v>#DIV/0!</v>
      </c>
      <c r="F28" s="548" t="n">
        <v>0</v>
      </c>
    </row>
    <row r="29" s="522" customFormat="true" ht="42" hidden="true" customHeight="true" outlineLevel="0" collapsed="false">
      <c r="A29" s="552" t="s">
        <v>852</v>
      </c>
      <c r="B29" s="529" t="s">
        <v>853</v>
      </c>
      <c r="C29" s="530"/>
      <c r="D29" s="530"/>
      <c r="E29" s="535" t="e">
        <f aca="false"/>
        <v>#DIV/0!</v>
      </c>
      <c r="F29" s="548" t="n">
        <v>0</v>
      </c>
    </row>
    <row r="30" s="522" customFormat="true" ht="12.75" hidden="true" customHeight="false" outlineLevel="0" collapsed="false">
      <c r="A30" s="552" t="s">
        <v>854</v>
      </c>
      <c r="B30" s="529" t="s">
        <v>855</v>
      </c>
      <c r="C30" s="530"/>
      <c r="D30" s="530"/>
      <c r="E30" s="535" t="e">
        <f aca="false"/>
        <v>#DIV/0!</v>
      </c>
      <c r="F30" s="548" t="n">
        <v>0</v>
      </c>
    </row>
    <row r="31" s="522" customFormat="true" ht="38.25" hidden="true" customHeight="false" outlineLevel="0" collapsed="false">
      <c r="A31" s="552" t="s">
        <v>856</v>
      </c>
      <c r="B31" s="529" t="s">
        <v>857</v>
      </c>
      <c r="C31" s="530"/>
      <c r="D31" s="530"/>
      <c r="E31" s="535" t="e">
        <f aca="false"/>
        <v>#DIV/0!</v>
      </c>
      <c r="F31" s="548" t="n">
        <v>0</v>
      </c>
    </row>
    <row r="32" s="522" customFormat="true" ht="38.25" hidden="true" customHeight="false" outlineLevel="0" collapsed="false">
      <c r="A32" s="552" t="s">
        <v>858</v>
      </c>
      <c r="B32" s="529" t="s">
        <v>859</v>
      </c>
      <c r="C32" s="530"/>
      <c r="D32" s="530"/>
      <c r="E32" s="535" t="e">
        <f aca="false"/>
        <v>#DIV/0!</v>
      </c>
      <c r="F32" s="548" t="n">
        <v>0</v>
      </c>
    </row>
    <row r="33" s="522" customFormat="true" ht="25.5" hidden="true" customHeight="false" outlineLevel="0" collapsed="false">
      <c r="A33" s="552" t="s">
        <v>860</v>
      </c>
      <c r="B33" s="529" t="s">
        <v>861</v>
      </c>
      <c r="C33" s="530"/>
      <c r="D33" s="530"/>
      <c r="E33" s="535" t="e">
        <f aca="false"/>
        <v>#DIV/0!</v>
      </c>
      <c r="F33" s="548" t="n">
        <v>0</v>
      </c>
    </row>
    <row r="34" s="522" customFormat="true" ht="12.75" hidden="true" customHeight="false" outlineLevel="0" collapsed="false">
      <c r="A34" s="552" t="s">
        <v>862</v>
      </c>
      <c r="B34" s="529" t="s">
        <v>863</v>
      </c>
      <c r="C34" s="530"/>
      <c r="D34" s="530"/>
      <c r="E34" s="535" t="e">
        <f aca="false"/>
        <v>#DIV/0!</v>
      </c>
      <c r="F34" s="548" t="n">
        <v>0</v>
      </c>
    </row>
    <row r="35" s="522" customFormat="true" ht="25.5" hidden="false" customHeight="false" outlineLevel="0" collapsed="false">
      <c r="A35" s="81" t="s">
        <v>1185</v>
      </c>
      <c r="B35" s="527" t="s">
        <v>1186</v>
      </c>
      <c r="C35" s="524" t="n">
        <v>91511684</v>
      </c>
      <c r="D35" s="524" t="n">
        <v>6940955</v>
      </c>
      <c r="E35" s="535" t="n">
        <v>7.58477463926901</v>
      </c>
      <c r="F35" s="526" t="n">
        <v>6940955</v>
      </c>
    </row>
    <row r="36" s="522" customFormat="true" ht="12.75" hidden="true" customHeight="false" outlineLevel="0" collapsed="false">
      <c r="A36" s="552" t="s">
        <v>866</v>
      </c>
      <c r="B36" s="529" t="s">
        <v>867</v>
      </c>
      <c r="C36" s="530"/>
      <c r="D36" s="530"/>
      <c r="E36" s="535" t="e">
        <f aca="false"/>
        <v>#DIV/0!</v>
      </c>
      <c r="F36" s="526" t="n">
        <v>0</v>
      </c>
    </row>
    <row r="37" s="522" customFormat="true" ht="12.75" hidden="true" customHeight="false" outlineLevel="0" collapsed="false">
      <c r="A37" s="552" t="s">
        <v>868</v>
      </c>
      <c r="B37" s="529" t="s">
        <v>869</v>
      </c>
      <c r="C37" s="530"/>
      <c r="D37" s="530"/>
      <c r="E37" s="535" t="e">
        <f aca="false"/>
        <v>#DIV/0!</v>
      </c>
      <c r="F37" s="526" t="n">
        <v>0</v>
      </c>
    </row>
    <row r="38" s="522" customFormat="true" ht="25.5" hidden="true" customHeight="false" outlineLevel="0" collapsed="false">
      <c r="A38" s="552" t="s">
        <v>870</v>
      </c>
      <c r="B38" s="529" t="s">
        <v>871</v>
      </c>
      <c r="C38" s="530"/>
      <c r="D38" s="530"/>
      <c r="E38" s="535" t="e">
        <f aca="false"/>
        <v>#DIV/0!</v>
      </c>
      <c r="F38" s="526" t="n">
        <v>0</v>
      </c>
    </row>
    <row r="39" s="522" customFormat="true" ht="63.75" hidden="true" customHeight="false" outlineLevel="0" collapsed="false">
      <c r="A39" s="552" t="s">
        <v>872</v>
      </c>
      <c r="B39" s="529" t="s">
        <v>873</v>
      </c>
      <c r="C39" s="530"/>
      <c r="D39" s="530"/>
      <c r="E39" s="535" t="e">
        <f aca="false"/>
        <v>#DIV/0!</v>
      </c>
      <c r="F39" s="526" t="n">
        <v>0</v>
      </c>
    </row>
    <row r="40" s="522" customFormat="true" ht="51.75" hidden="true" customHeight="true" outlineLevel="0" collapsed="false">
      <c r="A40" s="552" t="s">
        <v>874</v>
      </c>
      <c r="B40" s="529" t="s">
        <v>875</v>
      </c>
      <c r="C40" s="530"/>
      <c r="D40" s="530"/>
      <c r="E40" s="535" t="e">
        <f aca="false"/>
        <v>#DIV/0!</v>
      </c>
      <c r="F40" s="526" t="n">
        <v>0</v>
      </c>
    </row>
    <row r="41" s="522" customFormat="true" ht="39.75" hidden="true" customHeight="true" outlineLevel="0" collapsed="false">
      <c r="A41" s="552" t="s">
        <v>876</v>
      </c>
      <c r="B41" s="529" t="s">
        <v>877</v>
      </c>
      <c r="C41" s="530"/>
      <c r="D41" s="530"/>
      <c r="E41" s="535" t="e">
        <f aca="false"/>
        <v>#DIV/0!</v>
      </c>
      <c r="F41" s="526" t="n">
        <v>0</v>
      </c>
    </row>
    <row r="42" s="522" customFormat="true" ht="12.75" hidden="true" customHeight="false" outlineLevel="0" collapsed="false">
      <c r="A42" s="552" t="s">
        <v>878</v>
      </c>
      <c r="B42" s="529" t="s">
        <v>879</v>
      </c>
      <c r="C42" s="530"/>
      <c r="D42" s="530"/>
      <c r="E42" s="535" t="e">
        <f aca="false"/>
        <v>#DIV/0!</v>
      </c>
      <c r="F42" s="526" t="n">
        <v>0</v>
      </c>
    </row>
    <row r="43" s="522" customFormat="true" ht="16.5" hidden="true" customHeight="true" outlineLevel="0" collapsed="false">
      <c r="A43" s="552" t="s">
        <v>880</v>
      </c>
      <c r="B43" s="529" t="s">
        <v>881</v>
      </c>
      <c r="C43" s="530"/>
      <c r="D43" s="530"/>
      <c r="E43" s="535" t="e">
        <f aca="false"/>
        <v>#DIV/0!</v>
      </c>
      <c r="F43" s="526" t="n">
        <v>0</v>
      </c>
    </row>
    <row r="44" s="522" customFormat="true" ht="12.75" hidden="true" customHeight="false" outlineLevel="0" collapsed="false">
      <c r="A44" s="552" t="s">
        <v>882</v>
      </c>
      <c r="B44" s="529" t="s">
        <v>883</v>
      </c>
      <c r="C44" s="530"/>
      <c r="D44" s="530"/>
      <c r="E44" s="535" t="e">
        <f aca="false"/>
        <v>#DIV/0!</v>
      </c>
      <c r="F44" s="526" t="n">
        <v>0</v>
      </c>
    </row>
    <row r="45" s="522" customFormat="true" ht="51" hidden="false" customHeight="false" outlineLevel="0" collapsed="false">
      <c r="A45" s="81" t="s">
        <v>1187</v>
      </c>
      <c r="B45" s="527" t="s">
        <v>1188</v>
      </c>
      <c r="C45" s="524" t="n">
        <v>80045728</v>
      </c>
      <c r="D45" s="524" t="n">
        <v>5674253</v>
      </c>
      <c r="E45" s="535" t="n">
        <v>7.08876431231908</v>
      </c>
      <c r="F45" s="526" t="n">
        <v>5674253</v>
      </c>
    </row>
    <row r="46" s="522" customFormat="true" ht="38.25" hidden="false" customHeight="false" outlineLevel="0" collapsed="false">
      <c r="A46" s="81" t="s">
        <v>1189</v>
      </c>
      <c r="B46" s="527" t="s">
        <v>1190</v>
      </c>
      <c r="C46" s="524" t="n">
        <v>11465956</v>
      </c>
      <c r="D46" s="524" t="n">
        <v>1266702</v>
      </c>
      <c r="E46" s="535" t="n">
        <v>11.0475044557994</v>
      </c>
      <c r="F46" s="526" t="n">
        <v>1266702</v>
      </c>
    </row>
    <row r="47" s="522" customFormat="true" ht="25.5" hidden="false" customHeight="false" outlineLevel="0" collapsed="false">
      <c r="A47" s="518" t="s">
        <v>1191</v>
      </c>
      <c r="B47" s="519" t="s">
        <v>1192</v>
      </c>
      <c r="C47" s="548" t="n">
        <v>61622018</v>
      </c>
      <c r="D47" s="548" t="n">
        <v>3871239</v>
      </c>
      <c r="E47" s="549" t="n">
        <v>6.28223340559863</v>
      </c>
      <c r="F47" s="548" t="n">
        <v>3871239</v>
      </c>
    </row>
    <row r="48" s="522" customFormat="true" ht="12.75" hidden="false" customHeight="false" outlineLevel="0" collapsed="false">
      <c r="A48" s="518" t="s">
        <v>839</v>
      </c>
      <c r="B48" s="519" t="s">
        <v>63</v>
      </c>
      <c r="C48" s="548" t="n">
        <v>176003</v>
      </c>
      <c r="D48" s="548"/>
      <c r="E48" s="549" t="n">
        <v>0</v>
      </c>
      <c r="F48" s="548" t="n">
        <v>0</v>
      </c>
    </row>
    <row r="49" s="54" customFormat="true" ht="12.75" hidden="false" customHeight="false" outlineLevel="0" collapsed="false">
      <c r="A49" s="555" t="s">
        <v>319</v>
      </c>
      <c r="B49" s="519" t="s">
        <v>1193</v>
      </c>
      <c r="C49" s="548" t="n">
        <v>165152029</v>
      </c>
      <c r="D49" s="548" t="n">
        <v>9342302</v>
      </c>
      <c r="E49" s="549" t="n">
        <v>5.65678911519761</v>
      </c>
      <c r="F49" s="548" t="n">
        <v>9342302</v>
      </c>
    </row>
    <row r="50" s="54" customFormat="true" ht="12.75" hidden="false" customHeight="false" outlineLevel="0" collapsed="false">
      <c r="A50" s="838" t="s">
        <v>431</v>
      </c>
      <c r="B50" s="578" t="s">
        <v>1194</v>
      </c>
      <c r="C50" s="526" t="n">
        <v>2475227</v>
      </c>
      <c r="D50" s="526" t="n">
        <v>109030</v>
      </c>
      <c r="E50" s="535" t="n">
        <v>4.40484852500397</v>
      </c>
      <c r="F50" s="526" t="n">
        <v>109030</v>
      </c>
    </row>
    <row r="51" s="54" customFormat="true" ht="12.75" hidden="false" customHeight="false" outlineLevel="0" collapsed="false">
      <c r="A51" s="838" t="s">
        <v>435</v>
      </c>
      <c r="B51" s="578" t="s">
        <v>1195</v>
      </c>
      <c r="C51" s="526" t="n">
        <v>3559104</v>
      </c>
      <c r="D51" s="526" t="n">
        <v>227676</v>
      </c>
      <c r="E51" s="535" t="n">
        <v>6.39700329071587</v>
      </c>
      <c r="F51" s="526" t="n">
        <v>227676</v>
      </c>
    </row>
    <row r="52" s="54" customFormat="true" ht="12.75" hidden="false" customHeight="false" outlineLevel="0" collapsed="false">
      <c r="A52" s="838" t="s">
        <v>437</v>
      </c>
      <c r="B52" s="578" t="s">
        <v>438</v>
      </c>
      <c r="C52" s="526" t="n">
        <v>225847</v>
      </c>
      <c r="D52" s="526" t="n">
        <v>14960</v>
      </c>
      <c r="E52" s="535" t="n">
        <v>6.62395338437084</v>
      </c>
      <c r="F52" s="526" t="n">
        <v>14960</v>
      </c>
    </row>
    <row r="53" s="54" customFormat="true" ht="12.75" hidden="false" customHeight="false" outlineLevel="0" collapsed="false">
      <c r="A53" s="556" t="s">
        <v>439</v>
      </c>
      <c r="B53" s="523" t="s">
        <v>440</v>
      </c>
      <c r="C53" s="524" t="n">
        <v>0</v>
      </c>
      <c r="D53" s="524" t="n">
        <v>49603</v>
      </c>
      <c r="E53" s="525" t="n">
        <v>0</v>
      </c>
      <c r="F53" s="526" t="n">
        <v>49603</v>
      </c>
    </row>
    <row r="54" s="54" customFormat="true" ht="12.75" hidden="false" customHeight="false" outlineLevel="0" collapsed="false">
      <c r="A54" s="556" t="s">
        <v>441</v>
      </c>
      <c r="B54" s="523" t="s">
        <v>442</v>
      </c>
      <c r="C54" s="524" t="n">
        <v>5606372</v>
      </c>
      <c r="D54" s="524" t="n">
        <v>891452</v>
      </c>
      <c r="E54" s="525" t="n">
        <v>15.9006929971825</v>
      </c>
      <c r="F54" s="526" t="n">
        <v>891452</v>
      </c>
    </row>
    <row r="55" s="522" customFormat="true" ht="12.75" hidden="false" customHeight="false" outlineLevel="0" collapsed="false">
      <c r="A55" s="556" t="s">
        <v>447</v>
      </c>
      <c r="B55" s="523" t="s">
        <v>448</v>
      </c>
      <c r="C55" s="524" t="n">
        <v>153284479</v>
      </c>
      <c r="D55" s="524" t="n">
        <v>8049581</v>
      </c>
      <c r="E55" s="525" t="n">
        <v>5.25139991505598</v>
      </c>
      <c r="F55" s="526" t="n">
        <v>8049581</v>
      </c>
    </row>
    <row r="56" s="54" customFormat="true" ht="12.75" hidden="false" customHeight="false" outlineLevel="0" collapsed="false">
      <c r="A56" s="557"/>
      <c r="B56" s="519" t="s">
        <v>1196</v>
      </c>
      <c r="C56" s="548" t="n">
        <v>165152029</v>
      </c>
      <c r="D56" s="548" t="n">
        <v>9342302</v>
      </c>
      <c r="E56" s="549" t="n">
        <v>5.65678911519761</v>
      </c>
      <c r="F56" s="548" t="n">
        <v>9342302</v>
      </c>
    </row>
    <row r="57" s="79" customFormat="true" ht="12.75" hidden="false" customHeight="true" outlineLevel="0" collapsed="false">
      <c r="A57" s="558" t="s">
        <v>562</v>
      </c>
      <c r="B57" s="558" t="s">
        <v>967</v>
      </c>
      <c r="C57" s="168" t="n">
        <v>162501668</v>
      </c>
      <c r="D57" s="168" t="n">
        <v>9290795</v>
      </c>
      <c r="E57" s="549" t="n">
        <v>5.71735362125637</v>
      </c>
      <c r="F57" s="548" t="n">
        <v>9290795</v>
      </c>
    </row>
    <row r="58" s="559" customFormat="true" ht="12.75" hidden="false" customHeight="true" outlineLevel="0" collapsed="false">
      <c r="A58" s="128" t="s">
        <v>563</v>
      </c>
      <c r="B58" s="128" t="s">
        <v>968</v>
      </c>
      <c r="C58" s="168" t="n">
        <v>130764677</v>
      </c>
      <c r="D58" s="168" t="n">
        <v>7327695</v>
      </c>
      <c r="E58" s="549" t="n">
        <v>5.6037266088303</v>
      </c>
      <c r="F58" s="548" t="n">
        <v>7327695</v>
      </c>
    </row>
    <row r="59" s="54" customFormat="true" ht="12.75" hidden="false" customHeight="false" outlineLevel="0" collapsed="false">
      <c r="A59" s="560" t="n">
        <v>1000</v>
      </c>
      <c r="B59" s="561" t="s">
        <v>969</v>
      </c>
      <c r="C59" s="524" t="n">
        <v>96753447</v>
      </c>
      <c r="D59" s="524" t="n">
        <v>4870170</v>
      </c>
      <c r="E59" s="525" t="n">
        <v>5.03358810565168</v>
      </c>
      <c r="F59" s="526" t="n">
        <v>4870170</v>
      </c>
    </row>
    <row r="60" s="54" customFormat="true" ht="12.75" hidden="false" customHeight="false" outlineLevel="0" collapsed="false">
      <c r="A60" s="562" t="s">
        <v>344</v>
      </c>
      <c r="B60" s="563" t="s">
        <v>345</v>
      </c>
      <c r="C60" s="524" t="n">
        <v>77774179</v>
      </c>
      <c r="D60" s="524" t="n">
        <v>3898925</v>
      </c>
      <c r="E60" s="525" t="n">
        <v>5.01313552920951</v>
      </c>
      <c r="F60" s="526" t="n">
        <v>3898925</v>
      </c>
    </row>
    <row r="61" s="54" customFormat="true" ht="25.5" hidden="false" customHeight="false" outlineLevel="0" collapsed="false">
      <c r="A61" s="562" t="s">
        <v>346</v>
      </c>
      <c r="B61" s="527" t="s">
        <v>347</v>
      </c>
      <c r="C61" s="524" t="n">
        <v>18460201</v>
      </c>
      <c r="D61" s="524" t="n">
        <v>971245</v>
      </c>
      <c r="E61" s="525" t="n">
        <v>5.26129157531925</v>
      </c>
      <c r="F61" s="526" t="n">
        <v>971245</v>
      </c>
    </row>
    <row r="62" s="54" customFormat="true" ht="12.75" hidden="false" customHeight="false" outlineLevel="0" collapsed="false">
      <c r="A62" s="560" t="n">
        <v>2000</v>
      </c>
      <c r="B62" s="523" t="s">
        <v>349</v>
      </c>
      <c r="C62" s="524" t="n">
        <v>34011230</v>
      </c>
      <c r="D62" s="524" t="n">
        <v>2457525</v>
      </c>
      <c r="E62" s="525" t="n">
        <v>7.22562812341688</v>
      </c>
      <c r="F62" s="526" t="n">
        <v>2457525</v>
      </c>
    </row>
    <row r="63" s="54" customFormat="true" ht="12.75" hidden="false" customHeight="false" outlineLevel="0" collapsed="false">
      <c r="A63" s="560" t="n">
        <v>2100</v>
      </c>
      <c r="B63" s="523" t="s">
        <v>351</v>
      </c>
      <c r="C63" s="524" t="n">
        <v>2559016</v>
      </c>
      <c r="D63" s="524" t="n">
        <v>101367</v>
      </c>
      <c r="E63" s="525" t="n">
        <v>3.96117101260797</v>
      </c>
      <c r="F63" s="526" t="n">
        <v>101367</v>
      </c>
    </row>
    <row r="64" s="54" customFormat="true" ht="12.75" hidden="false" customHeight="false" outlineLevel="0" collapsed="false">
      <c r="A64" s="560" t="n">
        <v>2200</v>
      </c>
      <c r="B64" s="523" t="s">
        <v>353</v>
      </c>
      <c r="C64" s="524" t="n">
        <v>23699850</v>
      </c>
      <c r="D64" s="524" t="n">
        <v>2081165</v>
      </c>
      <c r="E64" s="525" t="n">
        <v>8.7813424979483</v>
      </c>
      <c r="F64" s="526" t="n">
        <v>2081165</v>
      </c>
    </row>
    <row r="65" s="54" customFormat="true" ht="25.5" hidden="false" customHeight="false" outlineLevel="0" collapsed="false">
      <c r="A65" s="560" t="n">
        <v>2300</v>
      </c>
      <c r="B65" s="523" t="s">
        <v>1197</v>
      </c>
      <c r="C65" s="524" t="n">
        <v>4090530</v>
      </c>
      <c r="D65" s="524" t="n">
        <v>136925</v>
      </c>
      <c r="E65" s="525" t="n">
        <v>3.34736574478124</v>
      </c>
      <c r="F65" s="526" t="n">
        <v>136925</v>
      </c>
    </row>
    <row r="66" s="54" customFormat="true" ht="12.75" hidden="false" customHeight="false" outlineLevel="0" collapsed="false">
      <c r="A66" s="560" t="n">
        <v>2400</v>
      </c>
      <c r="B66" s="523" t="s">
        <v>357</v>
      </c>
      <c r="C66" s="524" t="n">
        <v>147441</v>
      </c>
      <c r="D66" s="524" t="n">
        <v>13489</v>
      </c>
      <c r="E66" s="525" t="n">
        <v>9.1487442434601</v>
      </c>
      <c r="F66" s="526" t="n">
        <v>13489</v>
      </c>
    </row>
    <row r="67" s="54" customFormat="true" ht="12.75" hidden="false" customHeight="false" outlineLevel="0" collapsed="false">
      <c r="A67" s="560" t="n">
        <v>2500</v>
      </c>
      <c r="B67" s="523" t="s">
        <v>359</v>
      </c>
      <c r="C67" s="524" t="n">
        <v>1444002</v>
      </c>
      <c r="D67" s="524" t="n">
        <v>124579</v>
      </c>
      <c r="E67" s="525" t="n">
        <v>8.62734262140911</v>
      </c>
      <c r="F67" s="526" t="n">
        <v>124579</v>
      </c>
    </row>
    <row r="68" s="54" customFormat="true" ht="25.5" hidden="false" customHeight="false" outlineLevel="0" collapsed="false">
      <c r="A68" s="560" t="n">
        <v>2800</v>
      </c>
      <c r="B68" s="523" t="s">
        <v>1198</v>
      </c>
      <c r="C68" s="524" t="n">
        <v>312485</v>
      </c>
      <c r="D68" s="524" t="n">
        <v>0</v>
      </c>
      <c r="E68" s="525" t="n">
        <v>0</v>
      </c>
      <c r="F68" s="526" t="n">
        <v>0</v>
      </c>
    </row>
    <row r="69" s="54" customFormat="true" ht="12.75" hidden="false" customHeight="false" outlineLevel="0" collapsed="false">
      <c r="A69" s="640" t="s">
        <v>568</v>
      </c>
      <c r="B69" s="541" t="s">
        <v>363</v>
      </c>
      <c r="C69" s="524" t="n">
        <v>26084</v>
      </c>
      <c r="D69" s="524" t="n">
        <v>0</v>
      </c>
      <c r="E69" s="525" t="n">
        <v>0</v>
      </c>
      <c r="F69" s="526" t="n">
        <v>0</v>
      </c>
    </row>
    <row r="70" s="54" customFormat="true" ht="12.75" hidden="false" customHeight="false" outlineLevel="0" collapsed="false">
      <c r="A70" s="560" t="n">
        <v>4000</v>
      </c>
      <c r="B70" s="578" t="s">
        <v>363</v>
      </c>
      <c r="C70" s="524" t="n">
        <v>26084</v>
      </c>
      <c r="D70" s="524" t="n">
        <v>0</v>
      </c>
      <c r="E70" s="525" t="n">
        <v>0</v>
      </c>
      <c r="F70" s="526" t="n">
        <v>0</v>
      </c>
    </row>
    <row r="71" s="559" customFormat="true" ht="12.75" hidden="false" customHeight="true" outlineLevel="0" collapsed="false">
      <c r="A71" s="569" t="s">
        <v>569</v>
      </c>
      <c r="B71" s="141" t="s">
        <v>981</v>
      </c>
      <c r="C71" s="168" t="n">
        <v>16391370</v>
      </c>
      <c r="D71" s="168" t="n">
        <v>1962947</v>
      </c>
      <c r="E71" s="521" t="n">
        <v>11.975490761297</v>
      </c>
      <c r="F71" s="548" t="n">
        <v>1962947</v>
      </c>
    </row>
    <row r="72" s="54" customFormat="true" ht="12.75" hidden="false" customHeight="false" outlineLevel="0" collapsed="false">
      <c r="A72" s="560" t="n">
        <v>3000</v>
      </c>
      <c r="B72" s="523" t="s">
        <v>373</v>
      </c>
      <c r="C72" s="524" t="n">
        <v>6663465</v>
      </c>
      <c r="D72" s="524" t="n">
        <v>1137872</v>
      </c>
      <c r="E72" s="535" t="n">
        <v>17.0762808838945</v>
      </c>
      <c r="F72" s="526" t="n">
        <v>1137872</v>
      </c>
    </row>
    <row r="73" s="54" customFormat="true" ht="12.75" hidden="true" customHeight="false" outlineLevel="0" collapsed="false">
      <c r="A73" s="562" t="n">
        <v>3900</v>
      </c>
      <c r="B73" s="527" t="s">
        <v>983</v>
      </c>
      <c r="C73" s="524" t="n">
        <v>0</v>
      </c>
      <c r="D73" s="524" t="n">
        <v>0</v>
      </c>
      <c r="E73" s="535" t="e">
        <f aca="false"/>
        <v>#DIV/0!</v>
      </c>
      <c r="F73" s="526" t="n">
        <v>0</v>
      </c>
    </row>
    <row r="74" s="54" customFormat="true" ht="25.5" hidden="false" customHeight="false" outlineLevel="0" collapsed="false">
      <c r="A74" s="562" t="n">
        <v>3200</v>
      </c>
      <c r="B74" s="523" t="s">
        <v>1199</v>
      </c>
      <c r="C74" s="524" t="n">
        <v>403319</v>
      </c>
      <c r="D74" s="524" t="n">
        <v>89069</v>
      </c>
      <c r="E74" s="535" t="n">
        <v>22.084007944084</v>
      </c>
      <c r="F74" s="526" t="n">
        <v>89069</v>
      </c>
    </row>
    <row r="75" s="54" customFormat="true" ht="51" hidden="true" customHeight="false" outlineLevel="0" collapsed="false">
      <c r="A75" s="839" t="n">
        <v>3500</v>
      </c>
      <c r="B75" s="630" t="s">
        <v>381</v>
      </c>
      <c r="C75" s="840"/>
      <c r="D75" s="524"/>
      <c r="E75" s="535" t="e">
        <f aca="false"/>
        <v>#DIV/0!</v>
      </c>
      <c r="F75" s="526" t="n">
        <v>0</v>
      </c>
    </row>
    <row r="76" s="54" customFormat="true" ht="25.5" hidden="false" customHeight="false" outlineLevel="0" collapsed="false">
      <c r="A76" s="839" t="n">
        <v>3300</v>
      </c>
      <c r="B76" s="630" t="s">
        <v>982</v>
      </c>
      <c r="C76" s="840" t="n">
        <v>3776287</v>
      </c>
      <c r="D76" s="524" t="n">
        <v>1048803</v>
      </c>
      <c r="E76" s="535" t="n">
        <v>27.7733922236313</v>
      </c>
      <c r="F76" s="526" t="n">
        <v>1048803</v>
      </c>
    </row>
    <row r="77" s="54" customFormat="true" ht="12.75" hidden="false" customHeight="false" outlineLevel="0" collapsed="false">
      <c r="A77" s="560" t="n">
        <v>6000</v>
      </c>
      <c r="B77" s="523" t="s">
        <v>984</v>
      </c>
      <c r="C77" s="524" t="n">
        <v>9727905</v>
      </c>
      <c r="D77" s="524" t="n">
        <v>825075</v>
      </c>
      <c r="E77" s="525" t="n">
        <v>8.48152813992324</v>
      </c>
      <c r="F77" s="526" t="n">
        <v>825075</v>
      </c>
    </row>
    <row r="78" s="54" customFormat="true" ht="12.75" hidden="false" customHeight="false" outlineLevel="0" collapsed="false">
      <c r="A78" s="841" t="n">
        <v>6200</v>
      </c>
      <c r="B78" s="630" t="s">
        <v>387</v>
      </c>
      <c r="C78" s="524" t="n">
        <v>9405147</v>
      </c>
      <c r="D78" s="524" t="n">
        <v>825075</v>
      </c>
      <c r="E78" s="525" t="n">
        <v>8.77259015728303</v>
      </c>
      <c r="F78" s="526" t="n">
        <v>825075</v>
      </c>
    </row>
    <row r="79" s="54" customFormat="true" ht="25.5" hidden="false" customHeight="false" outlineLevel="0" collapsed="false">
      <c r="A79" s="842" t="s">
        <v>582</v>
      </c>
      <c r="B79" s="843" t="s">
        <v>391</v>
      </c>
      <c r="C79" s="520" t="n">
        <v>15319537</v>
      </c>
      <c r="D79" s="520" t="n">
        <v>153</v>
      </c>
      <c r="E79" s="521" t="n">
        <v>0.000998724700361375</v>
      </c>
      <c r="F79" s="548" t="n">
        <v>153</v>
      </c>
    </row>
    <row r="80" s="54" customFormat="true" ht="12.75" hidden="false" customHeight="false" outlineLevel="0" collapsed="false">
      <c r="A80" s="841" t="n">
        <v>7700</v>
      </c>
      <c r="B80" s="630" t="s">
        <v>395</v>
      </c>
      <c r="C80" s="524" t="n">
        <v>15319537</v>
      </c>
      <c r="D80" s="524" t="n">
        <v>153</v>
      </c>
      <c r="E80" s="525" t="n">
        <v>0.000998724700361375</v>
      </c>
      <c r="F80" s="526" t="n">
        <v>153</v>
      </c>
    </row>
    <row r="81" s="79" customFormat="true" ht="12.75" hidden="false" customHeight="true" outlineLevel="0" collapsed="false">
      <c r="A81" s="558" t="s">
        <v>583</v>
      </c>
      <c r="B81" s="141" t="s">
        <v>407</v>
      </c>
      <c r="C81" s="144" t="n">
        <v>2650078</v>
      </c>
      <c r="D81" s="144" t="n">
        <v>49704</v>
      </c>
      <c r="E81" s="549" t="n">
        <v>1.8755674361283</v>
      </c>
      <c r="F81" s="548" t="n">
        <v>49704</v>
      </c>
    </row>
    <row r="82" s="559" customFormat="true" ht="12.75" hidden="false" customHeight="true" outlineLevel="0" collapsed="false">
      <c r="A82" s="128" t="s">
        <v>584</v>
      </c>
      <c r="B82" s="141" t="s">
        <v>996</v>
      </c>
      <c r="C82" s="144" t="n">
        <v>2650078</v>
      </c>
      <c r="D82" s="144" t="n">
        <v>49704</v>
      </c>
      <c r="E82" s="549" t="n">
        <v>1.8755674361283</v>
      </c>
      <c r="F82" s="548" t="n">
        <v>49704</v>
      </c>
    </row>
    <row r="83" s="54" customFormat="true" ht="12.75" hidden="false" customHeight="false" outlineLevel="0" collapsed="false">
      <c r="A83" s="562" t="n">
        <v>5100</v>
      </c>
      <c r="B83" s="527" t="s">
        <v>411</v>
      </c>
      <c r="C83" s="524" t="n">
        <v>169498</v>
      </c>
      <c r="D83" s="524" t="n">
        <v>7036</v>
      </c>
      <c r="E83" s="525" t="n">
        <v>4.15108142868942</v>
      </c>
      <c r="F83" s="526" t="n">
        <v>7036</v>
      </c>
    </row>
    <row r="84" s="54" customFormat="true" ht="12.75" hidden="false" customHeight="false" outlineLevel="0" collapsed="false">
      <c r="A84" s="562" t="n">
        <v>5200</v>
      </c>
      <c r="B84" s="527" t="s">
        <v>413</v>
      </c>
      <c r="C84" s="524" t="n">
        <v>2332049</v>
      </c>
      <c r="D84" s="524" t="n">
        <v>42668</v>
      </c>
      <c r="E84" s="525" t="n">
        <v>1.82963565516848</v>
      </c>
      <c r="F84" s="526" t="n">
        <v>42668</v>
      </c>
    </row>
    <row r="85" s="522" customFormat="true" ht="25.5" hidden="false" customHeight="false" outlineLevel="0" collapsed="false">
      <c r="A85" s="575" t="n">
        <v>8000</v>
      </c>
      <c r="B85" s="519" t="s">
        <v>1200</v>
      </c>
      <c r="C85" s="548" t="n">
        <v>283</v>
      </c>
      <c r="D85" s="548" t="n">
        <v>1803</v>
      </c>
      <c r="E85" s="521" t="n">
        <v>637.102473498233</v>
      </c>
      <c r="F85" s="548" t="n">
        <v>1803</v>
      </c>
    </row>
    <row r="86" s="54" customFormat="true" ht="12.75" hidden="false" customHeight="false" outlineLevel="0" collapsed="false">
      <c r="A86" s="579"/>
      <c r="B86" s="580" t="s">
        <v>1006</v>
      </c>
      <c r="C86" s="548" t="n">
        <v>-11720324</v>
      </c>
      <c r="D86" s="548" t="n">
        <v>1589896</v>
      </c>
      <c r="E86" s="549" t="n">
        <v>-13.5652905158595</v>
      </c>
      <c r="F86" s="548" t="n">
        <v>1589896</v>
      </c>
    </row>
    <row r="87" s="54" customFormat="true" ht="12.75" hidden="false" customHeight="false" outlineLevel="0" collapsed="false">
      <c r="A87" s="579"/>
      <c r="B87" s="580" t="s">
        <v>1007</v>
      </c>
      <c r="C87" s="548" t="n">
        <v>11720324</v>
      </c>
      <c r="D87" s="548" t="n">
        <v>-1589896</v>
      </c>
      <c r="E87" s="549" t="n">
        <v>-13.5652905158595</v>
      </c>
      <c r="F87" s="548" t="n">
        <v>-1589896</v>
      </c>
    </row>
    <row r="88" s="54" customFormat="true" ht="12.75" hidden="false" customHeight="false" outlineLevel="0" collapsed="false">
      <c r="A88" s="575" t="s">
        <v>1008</v>
      </c>
      <c r="B88" s="581" t="s">
        <v>1009</v>
      </c>
      <c r="C88" s="548" t="n">
        <v>11720324</v>
      </c>
      <c r="D88" s="548" t="n">
        <v>-1589896</v>
      </c>
      <c r="E88" s="549" t="n">
        <v>-13.5652905158595</v>
      </c>
      <c r="F88" s="548" t="n">
        <v>-1589896</v>
      </c>
    </row>
    <row r="89" s="54" customFormat="true" ht="12.75" hidden="false" customHeight="false" outlineLevel="0" collapsed="false">
      <c r="A89" s="517" t="s">
        <v>422</v>
      </c>
      <c r="B89" s="527" t="s">
        <v>79</v>
      </c>
      <c r="C89" s="524" t="n">
        <v>10297926</v>
      </c>
      <c r="D89" s="524" t="n">
        <v>-378683</v>
      </c>
      <c r="E89" s="525" t="n">
        <v>-3.67727443370636</v>
      </c>
      <c r="F89" s="526" t="n">
        <v>-378683</v>
      </c>
    </row>
    <row r="90" s="54" customFormat="true" ht="12.75" hidden="false" customHeight="false" outlineLevel="0" collapsed="false">
      <c r="A90" s="517" t="s">
        <v>1010</v>
      </c>
      <c r="B90" s="527" t="s">
        <v>1011</v>
      </c>
      <c r="C90" s="524" t="n">
        <v>1422398</v>
      </c>
      <c r="D90" s="524" t="n">
        <v>81346</v>
      </c>
      <c r="E90" s="525" t="n">
        <v>5.71893380052559</v>
      </c>
      <c r="F90" s="526" t="n">
        <v>81346</v>
      </c>
    </row>
    <row r="91" s="54" customFormat="true" ht="12.75" hidden="false" customHeight="false" outlineLevel="0" collapsed="false">
      <c r="A91" s="517" t="s">
        <v>1012</v>
      </c>
      <c r="B91" s="527" t="s">
        <v>1013</v>
      </c>
      <c r="C91" s="524" t="n">
        <v>0</v>
      </c>
      <c r="D91" s="524" t="n">
        <v>-1292559</v>
      </c>
      <c r="E91" s="525" t="n">
        <v>0</v>
      </c>
      <c r="F91" s="526" t="n">
        <v>-1292559</v>
      </c>
    </row>
    <row r="92" s="77" customFormat="true" ht="12.75" hidden="true" customHeight="true" outlineLevel="0" collapsed="false">
      <c r="A92" s="582" t="s">
        <v>1015</v>
      </c>
      <c r="B92" s="519" t="s">
        <v>24</v>
      </c>
      <c r="C92" s="583" t="n">
        <v>0</v>
      </c>
      <c r="D92" s="583" t="n">
        <v>0</v>
      </c>
      <c r="E92" s="525" t="n">
        <v>0</v>
      </c>
      <c r="F92" s="548" t="n">
        <v>0</v>
      </c>
    </row>
    <row r="93" s="437" customFormat="true" ht="12.75" hidden="false" customHeight="false" outlineLevel="0" collapsed="false">
      <c r="A93" s="575" t="s">
        <v>428</v>
      </c>
      <c r="B93" s="580" t="s">
        <v>25</v>
      </c>
      <c r="C93" s="548" t="n">
        <v>0</v>
      </c>
      <c r="D93" s="548"/>
      <c r="E93" s="549" t="n">
        <v>0</v>
      </c>
      <c r="F93" s="548" t="n">
        <v>0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s="437" customFormat="true" ht="12.75" hidden="false" customHeight="false" outlineLevel="0" collapsed="false">
      <c r="A94" s="844"/>
      <c r="B94" s="845"/>
      <c r="C94" s="593"/>
      <c r="D94" s="593"/>
      <c r="E94" s="846"/>
      <c r="F94" s="593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s="437" customFormat="true" ht="12.75" hidden="false" customHeight="false" outlineLevel="0" collapsed="false">
      <c r="A95" s="844"/>
      <c r="B95" s="845"/>
      <c r="C95" s="593"/>
      <c r="D95" s="593"/>
      <c r="E95" s="846"/>
      <c r="F95" s="593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  <row r="96" customFormat="false" ht="12.75" hidden="false" customHeight="true" outlineLevel="0" collapsed="false">
      <c r="A96" s="847"/>
      <c r="B96" s="592"/>
      <c r="C96" s="514"/>
      <c r="D96" s="593"/>
      <c r="E96" s="514"/>
      <c r="F96" s="593" t="s">
        <v>107</v>
      </c>
    </row>
    <row r="97" s="79" customFormat="true" ht="12.75" hidden="false" customHeight="false" outlineLevel="0" collapsed="false">
      <c r="A97" s="43" t="s">
        <v>1201</v>
      </c>
      <c r="B97" s="54"/>
      <c r="E97" s="601"/>
      <c r="F97" s="601"/>
    </row>
    <row r="98" s="79" customFormat="true" ht="12.75" hidden="false" customHeight="false" outlineLevel="0" collapsed="false">
      <c r="A98" s="43"/>
      <c r="B98" s="54"/>
      <c r="E98" s="601"/>
      <c r="F98" s="601"/>
    </row>
    <row r="99" s="79" customFormat="true" ht="12.75" hidden="false" customHeight="false" outlineLevel="0" collapsed="false">
      <c r="A99" s="43"/>
      <c r="B99" s="54"/>
      <c r="E99" s="601"/>
      <c r="F99" s="601"/>
    </row>
    <row r="100" s="850" customFormat="true" ht="17.25" hidden="false" customHeight="true" outlineLevel="0" collapsed="false">
      <c r="A100" s="848" t="s">
        <v>1202</v>
      </c>
      <c r="B100" s="849"/>
      <c r="C100" s="54"/>
      <c r="D100" s="596"/>
      <c r="E100" s="437"/>
      <c r="F100" s="437"/>
    </row>
    <row r="101" s="850" customFormat="true" ht="17.25" hidden="false" customHeight="true" outlineLevel="0" collapsed="false">
      <c r="A101" s="851"/>
      <c r="B101" s="849"/>
      <c r="C101" s="54"/>
      <c r="D101" s="596"/>
      <c r="E101" s="437"/>
      <c r="F101" s="437"/>
    </row>
    <row r="102" s="850" customFormat="true" ht="17.25" hidden="false" customHeight="true" outlineLevel="0" collapsed="false">
      <c r="A102" s="852"/>
      <c r="B102" s="849"/>
      <c r="C102" s="54"/>
      <c r="D102" s="596"/>
      <c r="E102" s="437"/>
      <c r="F102" s="437"/>
    </row>
    <row r="103" s="850" customFormat="true" ht="17.25" hidden="false" customHeight="true" outlineLevel="0" collapsed="false">
      <c r="A103" s="852"/>
      <c r="B103" s="849"/>
      <c r="C103" s="54"/>
      <c r="D103" s="596"/>
      <c r="E103" s="437"/>
      <c r="F103" s="437"/>
    </row>
    <row r="104" s="850" customFormat="true" ht="17.25" hidden="false" customHeight="true" outlineLevel="0" collapsed="false">
      <c r="A104" s="852"/>
      <c r="B104" s="849"/>
      <c r="C104" s="54"/>
      <c r="D104" s="596"/>
      <c r="E104" s="437"/>
      <c r="F104" s="437"/>
    </row>
    <row r="105" s="850" customFormat="true" ht="17.25" hidden="false" customHeight="true" outlineLevel="0" collapsed="false">
      <c r="A105" s="852"/>
      <c r="B105" s="849"/>
      <c r="C105" s="54"/>
      <c r="D105" s="596"/>
      <c r="E105" s="437"/>
      <c r="F105" s="437"/>
    </row>
    <row r="106" s="850" customFormat="true" ht="17.25" hidden="false" customHeight="true" outlineLevel="0" collapsed="false">
      <c r="A106" s="851"/>
      <c r="B106" s="853"/>
      <c r="C106" s="437"/>
      <c r="D106" s="437"/>
      <c r="E106" s="437"/>
      <c r="F106" s="437"/>
    </row>
    <row r="107" s="850" customFormat="true" ht="17.25" hidden="false" customHeight="true" outlineLevel="0" collapsed="false">
      <c r="A107" s="854"/>
      <c r="B107" s="855"/>
      <c r="C107" s="437"/>
      <c r="D107" s="498"/>
      <c r="E107" s="602"/>
      <c r="F107" s="606"/>
    </row>
    <row r="108" s="850" customFormat="true" ht="17.25" hidden="false" customHeight="true" outlineLevel="0" collapsed="false">
      <c r="A108" s="851"/>
      <c r="B108" s="439"/>
      <c r="C108" s="498"/>
      <c r="D108" s="498"/>
      <c r="E108" s="856"/>
      <c r="F108" s="857"/>
    </row>
    <row r="109" s="850" customFormat="true" ht="17.25" hidden="false" customHeight="true" outlineLevel="0" collapsed="false">
      <c r="A109" s="851"/>
      <c r="B109" s="439"/>
      <c r="C109" s="498"/>
      <c r="D109" s="498"/>
      <c r="E109" s="856"/>
      <c r="F109" s="857"/>
    </row>
    <row r="110" s="850" customFormat="true" ht="17.25" hidden="false" customHeight="true" outlineLevel="0" collapsed="false">
      <c r="A110" s="109"/>
      <c r="B110" s="15"/>
      <c r="C110" s="500"/>
      <c r="D110" s="500"/>
      <c r="E110" s="609"/>
      <c r="F110" s="500"/>
    </row>
    <row r="111" customFormat="false" ht="15.75" hidden="false" customHeight="false" outlineLevel="0" collapsed="false">
      <c r="A111" s="618"/>
      <c r="B111" s="610"/>
      <c r="C111" s="611"/>
    </row>
    <row r="112" customFormat="false" ht="15.75" hidden="false" customHeight="false" outlineLevel="0" collapsed="false">
      <c r="A112" s="618"/>
      <c r="B112" s="610"/>
      <c r="C112" s="611"/>
    </row>
    <row r="113" customFormat="false" ht="15.75" hidden="false" customHeight="false" outlineLevel="0" collapsed="false">
      <c r="A113" s="617"/>
      <c r="B113" s="612"/>
      <c r="C113" s="613"/>
    </row>
    <row r="114" customFormat="false" ht="15.75" hidden="false" customHeight="false" outlineLevel="0" collapsed="false">
      <c r="A114" s="617"/>
      <c r="B114" s="612"/>
      <c r="C114" s="613"/>
    </row>
    <row r="115" customFormat="false" ht="15.75" hidden="false" customHeight="false" outlineLevel="0" collapsed="false">
      <c r="A115" s="858"/>
      <c r="B115" s="610"/>
      <c r="C115" s="611"/>
    </row>
    <row r="116" customFormat="false" ht="15.75" hidden="false" customHeight="false" outlineLevel="0" collapsed="false">
      <c r="A116" s="617"/>
      <c r="B116" s="612"/>
      <c r="C116" s="613"/>
    </row>
    <row r="117" customFormat="false" ht="15.75" hidden="false" customHeight="false" outlineLevel="0" collapsed="false">
      <c r="A117" s="617"/>
      <c r="B117" s="612"/>
      <c r="C117" s="613"/>
    </row>
    <row r="118" customFormat="false" ht="15.75" hidden="false" customHeight="false" outlineLevel="0" collapsed="false">
      <c r="A118" s="617"/>
      <c r="B118" s="612"/>
      <c r="C118" s="613"/>
    </row>
    <row r="119" customFormat="false" ht="15.75" hidden="false" customHeight="false" outlineLevel="0" collapsed="false">
      <c r="A119" s="617"/>
      <c r="B119" s="612"/>
      <c r="C119" s="613"/>
    </row>
    <row r="120" customFormat="false" ht="15.75" hidden="false" customHeight="false" outlineLevel="0" collapsed="false">
      <c r="A120" s="617"/>
      <c r="B120" s="612"/>
      <c r="C120" s="613"/>
    </row>
    <row r="121" customFormat="false" ht="15.75" hidden="false" customHeight="false" outlineLevel="0" collapsed="false">
      <c r="A121" s="617"/>
      <c r="B121" s="612"/>
      <c r="C121" s="613"/>
    </row>
    <row r="122" customFormat="false" ht="15.75" hidden="false" customHeight="false" outlineLevel="0" collapsed="false">
      <c r="A122" s="617"/>
      <c r="B122" s="612"/>
      <c r="C122" s="613"/>
    </row>
    <row r="123" customFormat="false" ht="15.75" hidden="false" customHeight="false" outlineLevel="0" collapsed="false">
      <c r="A123" s="617"/>
      <c r="B123" s="612"/>
      <c r="C123" s="613"/>
    </row>
    <row r="124" customFormat="false" ht="16.5" hidden="false" customHeight="true" outlineLevel="0" collapsed="false">
      <c r="A124" s="618"/>
      <c r="B124" s="610"/>
      <c r="C124" s="613"/>
    </row>
    <row r="125" customFormat="false" ht="15.75" hidden="false" customHeight="false" outlineLevel="0" collapsed="false">
      <c r="A125" s="618"/>
      <c r="B125" s="610"/>
      <c r="C125" s="613"/>
    </row>
    <row r="126" customFormat="false" ht="15.75" hidden="false" customHeight="false" outlineLevel="0" collapsed="false">
      <c r="A126" s="618"/>
      <c r="B126" s="610"/>
      <c r="C126" s="613"/>
    </row>
    <row r="127" customFormat="false" ht="15.75" hidden="false" customHeight="false" outlineLevel="0" collapsed="false">
      <c r="A127" s="618"/>
      <c r="B127" s="610"/>
    </row>
    <row r="128" customFormat="false" ht="15.75" hidden="false" customHeight="false" outlineLevel="0" collapsed="false">
      <c r="A128" s="619"/>
      <c r="B128" s="619"/>
    </row>
    <row r="129" customFormat="false" ht="15.75" hidden="false" customHeight="false" outlineLevel="0" collapsed="false">
      <c r="A129" s="620"/>
      <c r="B129" s="621"/>
    </row>
    <row r="130" customFormat="false" ht="15.75" hidden="false" customHeight="false" outlineLevel="0" collapsed="false">
      <c r="A130" s="620"/>
      <c r="B130" s="621"/>
    </row>
    <row r="131" customFormat="false" ht="15.75" hidden="false" customHeight="false" outlineLevel="0" collapsed="false">
      <c r="B131" s="622"/>
    </row>
    <row r="138" customFormat="false" ht="15.75" hidden="false" customHeight="false" outlineLevel="0" collapsed="false">
      <c r="B138" s="622"/>
    </row>
    <row r="145" customFormat="false" ht="15.75" hidden="false" customHeight="false" outlineLevel="0" collapsed="false">
      <c r="B145" s="622"/>
    </row>
    <row r="147" customFormat="false" ht="15.75" hidden="false" customHeight="false" outlineLevel="0" collapsed="false">
      <c r="B147" s="622"/>
    </row>
    <row r="149" customFormat="false" ht="15.75" hidden="false" customHeight="false" outlineLevel="0" collapsed="false">
      <c r="B149" s="622"/>
    </row>
    <row r="151" customFormat="false" ht="15.75" hidden="false" customHeight="false" outlineLevel="0" collapsed="false">
      <c r="B151" s="622"/>
    </row>
    <row r="153" customFormat="false" ht="15.75" hidden="false" customHeight="false" outlineLevel="0" collapsed="false">
      <c r="B153" s="622"/>
    </row>
    <row r="155" customFormat="false" ht="15.75" hidden="false" customHeight="false" outlineLevel="0" collapsed="false">
      <c r="B155" s="622"/>
    </row>
    <row r="157" customFormat="false" ht="15.75" hidden="false" customHeight="false" outlineLevel="0" collapsed="false">
      <c r="B157" s="622"/>
    </row>
    <row r="163" customFormat="false" ht="15.75" hidden="false" customHeight="false" outlineLevel="0" collapsed="false">
      <c r="B163" s="622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28:B128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11.56"/>
    <col collapsed="false" customWidth="true" hidden="false" outlineLevel="0" max="2" min="2" style="859" width="49.41"/>
    <col collapsed="false" customWidth="true" hidden="false" outlineLevel="0" max="4" min="3" style="860" width="15.7"/>
    <col collapsed="false" customWidth="false" hidden="false" outlineLevel="0" max="257" min="5" style="859" width="9.14"/>
  </cols>
  <sheetData>
    <row r="1" customFormat="false" ht="79.5" hidden="false" customHeight="true" outlineLevel="0" collapsed="false">
      <c r="A1" s="861"/>
      <c r="B1" s="861"/>
      <c r="C1" s="861"/>
      <c r="D1" s="861"/>
    </row>
    <row r="2" customFormat="false" ht="15" hidden="false" customHeight="true" outlineLevel="0" collapsed="false">
      <c r="A2" s="862" t="s">
        <v>0</v>
      </c>
      <c r="B2" s="862"/>
      <c r="C2" s="862"/>
      <c r="D2" s="862"/>
    </row>
    <row r="3" customFormat="false" ht="26.25" hidden="false" customHeight="true" outlineLevel="0" collapsed="false">
      <c r="A3" s="863" t="s">
        <v>1</v>
      </c>
      <c r="B3" s="863"/>
      <c r="C3" s="863"/>
      <c r="D3" s="863"/>
    </row>
    <row r="4" customFormat="false" ht="12.75" hidden="false" customHeight="false" outlineLevel="0" collapsed="false">
      <c r="A4" s="864" t="s">
        <v>2</v>
      </c>
      <c r="B4" s="864"/>
      <c r="C4" s="864"/>
      <c r="D4" s="864"/>
    </row>
    <row r="5" customFormat="false" ht="12.75" hidden="false" customHeight="false" outlineLevel="0" collapsed="false">
      <c r="A5" s="865" t="s">
        <v>3</v>
      </c>
      <c r="B5" s="864"/>
      <c r="C5" s="864"/>
      <c r="D5" s="866" t="s">
        <v>559</v>
      </c>
    </row>
    <row r="6" customFormat="false" ht="12.75" hidden="false" customHeight="false" outlineLevel="0" collapsed="false">
      <c r="A6" s="864" t="s">
        <v>5</v>
      </c>
      <c r="B6" s="864"/>
      <c r="C6" s="864"/>
      <c r="D6" s="864"/>
    </row>
    <row r="7" s="868" customFormat="true" ht="36.75" hidden="false" customHeight="true" outlineLevel="0" collapsed="false">
      <c r="A7" s="867" t="s">
        <v>1203</v>
      </c>
      <c r="B7" s="867"/>
      <c r="C7" s="867"/>
      <c r="D7" s="867"/>
    </row>
    <row r="8" s="868" customFormat="true" ht="15.75" hidden="false" customHeight="false" outlineLevel="0" collapsed="false">
      <c r="A8" s="869" t="s">
        <v>7</v>
      </c>
      <c r="B8" s="869"/>
      <c r="C8" s="869"/>
      <c r="D8" s="869"/>
    </row>
    <row r="9" customFormat="false" ht="12.75" hidden="false" customHeight="false" outlineLevel="0" collapsed="false">
      <c r="A9" s="860"/>
      <c r="B9" s="870"/>
      <c r="C9" s="871"/>
      <c r="D9" s="872" t="s">
        <v>1204</v>
      </c>
    </row>
    <row r="10" customFormat="false" ht="15.75" hidden="false" customHeight="false" outlineLevel="0" collapsed="false">
      <c r="A10" s="873"/>
      <c r="B10" s="874"/>
      <c r="C10" s="874"/>
      <c r="D10" s="875" t="s">
        <v>35</v>
      </c>
    </row>
    <row r="11" customFormat="false" ht="25.5" hidden="false" customHeight="false" outlineLevel="0" collapsed="false">
      <c r="A11" s="876" t="s">
        <v>111</v>
      </c>
      <c r="B11" s="877" t="s">
        <v>36</v>
      </c>
      <c r="C11" s="878" t="s">
        <v>38</v>
      </c>
      <c r="D11" s="879" t="s">
        <v>13</v>
      </c>
    </row>
    <row r="12" customFormat="false" ht="12.75" hidden="false" customHeight="false" outlineLevel="0" collapsed="false">
      <c r="A12" s="878" t="s">
        <v>1081</v>
      </c>
      <c r="B12" s="878" t="s">
        <v>1205</v>
      </c>
      <c r="C12" s="880" t="s">
        <v>1206</v>
      </c>
      <c r="D12" s="881" t="n">
        <v>4</v>
      </c>
    </row>
    <row r="13" customFormat="false" ht="12.75" hidden="false" customHeight="false" outlineLevel="0" collapsed="false">
      <c r="A13" s="882"/>
      <c r="B13" s="883" t="s">
        <v>1207</v>
      </c>
      <c r="C13" s="884" t="n">
        <v>86002</v>
      </c>
      <c r="D13" s="884" t="n">
        <v>86002</v>
      </c>
    </row>
    <row r="14" customFormat="false" ht="12.75" hidden="false" customHeight="false" outlineLevel="0" collapsed="false">
      <c r="A14" s="885" t="s">
        <v>1041</v>
      </c>
      <c r="B14" s="886" t="s">
        <v>704</v>
      </c>
      <c r="C14" s="884" t="n">
        <v>86002</v>
      </c>
      <c r="D14" s="884" t="n">
        <v>86002</v>
      </c>
    </row>
    <row r="15" customFormat="false" ht="25.5" hidden="false" customHeight="false" outlineLevel="0" collapsed="false">
      <c r="A15" s="887" t="s">
        <v>705</v>
      </c>
      <c r="B15" s="888" t="s">
        <v>706</v>
      </c>
      <c r="C15" s="889" t="n">
        <v>427</v>
      </c>
      <c r="D15" s="889" t="n">
        <v>427</v>
      </c>
    </row>
    <row r="16" customFormat="false" ht="12.75" hidden="true" customHeight="false" outlineLevel="0" collapsed="false">
      <c r="A16" s="887" t="s">
        <v>1208</v>
      </c>
      <c r="B16" s="888" t="s">
        <v>1209</v>
      </c>
      <c r="C16" s="889" t="n">
        <v>0</v>
      </c>
      <c r="D16" s="889" t="n">
        <v>0</v>
      </c>
    </row>
    <row r="17" customFormat="false" ht="25.5" hidden="true" customHeight="false" outlineLevel="0" collapsed="false">
      <c r="A17" s="887" t="s">
        <v>1043</v>
      </c>
      <c r="B17" s="888" t="s">
        <v>1044</v>
      </c>
      <c r="C17" s="889" t="n">
        <v>0</v>
      </c>
      <c r="D17" s="889" t="n">
        <v>0</v>
      </c>
    </row>
    <row r="18" customFormat="false" ht="12.75" hidden="false" customHeight="true" outlineLevel="0" collapsed="false">
      <c r="A18" s="887" t="s">
        <v>707</v>
      </c>
      <c r="B18" s="888" t="s">
        <v>708</v>
      </c>
      <c r="C18" s="889" t="n">
        <v>85007</v>
      </c>
      <c r="D18" s="889" t="n">
        <v>85007</v>
      </c>
    </row>
    <row r="19" customFormat="false" ht="12.75" hidden="false" customHeight="true" outlineLevel="0" collapsed="false">
      <c r="A19" s="890" t="s">
        <v>709</v>
      </c>
      <c r="B19" s="888" t="s">
        <v>710</v>
      </c>
      <c r="C19" s="889" t="n">
        <v>568</v>
      </c>
      <c r="D19" s="889" t="n">
        <v>568</v>
      </c>
    </row>
    <row r="20" customFormat="false" ht="12.75" hidden="true" customHeight="false" outlineLevel="0" collapsed="false">
      <c r="A20" s="891" t="s">
        <v>1210</v>
      </c>
      <c r="B20" s="888" t="s">
        <v>1211</v>
      </c>
      <c r="C20" s="892" t="n">
        <v>0</v>
      </c>
      <c r="D20" s="884" t="n">
        <v>0</v>
      </c>
    </row>
    <row r="21" customFormat="false" ht="12.75" hidden="false" customHeight="false" outlineLevel="0" collapsed="false">
      <c r="A21" s="882"/>
      <c r="B21" s="883" t="s">
        <v>1212</v>
      </c>
      <c r="C21" s="884" t="n">
        <v>12072</v>
      </c>
      <c r="D21" s="884" t="n">
        <v>12072</v>
      </c>
    </row>
    <row r="22" customFormat="false" ht="12.75" hidden="false" customHeight="false" outlineLevel="0" collapsed="false">
      <c r="A22" s="893" t="s">
        <v>447</v>
      </c>
      <c r="B22" s="894" t="s">
        <v>448</v>
      </c>
      <c r="C22" s="889" t="n">
        <v>12072</v>
      </c>
      <c r="D22" s="884" t="n">
        <v>12072</v>
      </c>
    </row>
    <row r="23" customFormat="false" ht="12.75" hidden="false" customHeight="false" outlineLevel="0" collapsed="false">
      <c r="A23" s="894"/>
      <c r="B23" s="883" t="s">
        <v>1213</v>
      </c>
      <c r="C23" s="884" t="n">
        <v>12072</v>
      </c>
      <c r="D23" s="884" t="n">
        <v>12072</v>
      </c>
    </row>
    <row r="24" customFormat="false" ht="12.75" hidden="false" customHeight="false" outlineLevel="0" collapsed="false">
      <c r="A24" s="895" t="s">
        <v>562</v>
      </c>
      <c r="B24" s="886" t="s">
        <v>339</v>
      </c>
      <c r="C24" s="884" t="n">
        <v>12072</v>
      </c>
      <c r="D24" s="884" t="n">
        <v>12072</v>
      </c>
    </row>
    <row r="25" customFormat="false" ht="12.75" hidden="false" customHeight="false" outlineLevel="0" collapsed="false">
      <c r="A25" s="895" t="s">
        <v>563</v>
      </c>
      <c r="B25" s="883" t="s">
        <v>341</v>
      </c>
      <c r="C25" s="896" t="n">
        <v>11772</v>
      </c>
      <c r="D25" s="884" t="n">
        <v>11772</v>
      </c>
    </row>
    <row r="26" customFormat="false" ht="12.75" hidden="false" customHeight="false" outlineLevel="0" collapsed="false">
      <c r="A26" s="895" t="n">
        <v>1000</v>
      </c>
      <c r="B26" s="883" t="s">
        <v>343</v>
      </c>
      <c r="C26" s="896" t="n">
        <v>6586</v>
      </c>
      <c r="D26" s="884" t="n">
        <v>6586</v>
      </c>
    </row>
    <row r="27" customFormat="false" ht="12.75" hidden="false" customHeight="true" outlineLevel="0" collapsed="false">
      <c r="A27" s="897" t="n">
        <v>1100</v>
      </c>
      <c r="B27" s="898" t="s">
        <v>345</v>
      </c>
      <c r="C27" s="892" t="n">
        <v>6164</v>
      </c>
      <c r="D27" s="889" t="n">
        <v>6164</v>
      </c>
    </row>
    <row r="28" customFormat="false" ht="27.75" hidden="false" customHeight="true" outlineLevel="0" collapsed="false">
      <c r="A28" s="897" t="n">
        <v>1200</v>
      </c>
      <c r="B28" s="898" t="s">
        <v>347</v>
      </c>
      <c r="C28" s="892" t="n">
        <v>422</v>
      </c>
      <c r="D28" s="889" t="n">
        <v>422</v>
      </c>
    </row>
    <row r="29" customFormat="false" ht="12.75" hidden="false" customHeight="false" outlineLevel="0" collapsed="false">
      <c r="A29" s="895" t="n">
        <v>2000</v>
      </c>
      <c r="B29" s="883" t="s">
        <v>349</v>
      </c>
      <c r="C29" s="896" t="n">
        <v>5186</v>
      </c>
      <c r="D29" s="884" t="n">
        <v>5186</v>
      </c>
    </row>
    <row r="30" customFormat="false" ht="12.75" hidden="false" customHeight="false" outlineLevel="0" collapsed="false">
      <c r="A30" s="895" t="s">
        <v>569</v>
      </c>
      <c r="B30" s="883" t="s">
        <v>371</v>
      </c>
      <c r="C30" s="896" t="n">
        <v>300</v>
      </c>
      <c r="D30" s="884" t="n">
        <v>300</v>
      </c>
    </row>
    <row r="31" customFormat="false" ht="12.75" hidden="true" customHeight="false" outlineLevel="0" collapsed="false">
      <c r="A31" s="899" t="n">
        <v>3000</v>
      </c>
      <c r="B31" s="900" t="s">
        <v>373</v>
      </c>
      <c r="C31" s="896" t="n">
        <v>0</v>
      </c>
      <c r="D31" s="884" t="n">
        <v>0</v>
      </c>
    </row>
    <row r="32" customFormat="false" ht="13.5" hidden="false" customHeight="true" outlineLevel="0" collapsed="false">
      <c r="A32" s="895" t="n">
        <v>6000</v>
      </c>
      <c r="B32" s="901" t="s">
        <v>385</v>
      </c>
      <c r="C32" s="896" t="n">
        <v>300</v>
      </c>
      <c r="D32" s="884" t="n">
        <v>300</v>
      </c>
    </row>
    <row r="33" customFormat="false" ht="12.75" hidden="true" customHeight="false" outlineLevel="0" collapsed="false">
      <c r="A33" s="897" t="n">
        <v>7300</v>
      </c>
      <c r="B33" s="902" t="s">
        <v>1214</v>
      </c>
      <c r="C33" s="892" t="n">
        <v>0</v>
      </c>
      <c r="D33" s="884" t="n">
        <v>0</v>
      </c>
    </row>
    <row r="34" s="903" customFormat="true" ht="12.75" hidden="false" customHeight="false" outlineLevel="0" collapsed="false">
      <c r="A34" s="895" t="s">
        <v>583</v>
      </c>
      <c r="B34" s="883" t="s">
        <v>407</v>
      </c>
      <c r="C34" s="896" t="n">
        <v>0</v>
      </c>
      <c r="D34" s="884" t="n">
        <v>0</v>
      </c>
    </row>
    <row r="35" s="903" customFormat="true" ht="12.75" hidden="false" customHeight="false" outlineLevel="0" collapsed="false">
      <c r="A35" s="904" t="s">
        <v>1215</v>
      </c>
      <c r="B35" s="883" t="s">
        <v>409</v>
      </c>
      <c r="C35" s="896" t="n">
        <v>0</v>
      </c>
      <c r="D35" s="884" t="n">
        <v>0</v>
      </c>
    </row>
    <row r="36" customFormat="false" ht="12.75" hidden="false" customHeight="false" outlineLevel="0" collapsed="false">
      <c r="A36" s="905" t="s">
        <v>410</v>
      </c>
      <c r="B36" s="902" t="s">
        <v>411</v>
      </c>
      <c r="C36" s="892" t="n">
        <v>0</v>
      </c>
      <c r="D36" s="884" t="n">
        <v>0</v>
      </c>
    </row>
    <row r="37" customFormat="false" ht="12.75" hidden="false" customHeight="false" outlineLevel="0" collapsed="false">
      <c r="A37" s="897" t="n">
        <v>5200</v>
      </c>
      <c r="B37" s="898" t="s">
        <v>413</v>
      </c>
      <c r="C37" s="892" t="n">
        <v>0</v>
      </c>
      <c r="D37" s="884" t="n">
        <v>0</v>
      </c>
    </row>
    <row r="38" customFormat="false" ht="12.75" hidden="false" customHeight="false" outlineLevel="0" collapsed="false">
      <c r="A38" s="906"/>
      <c r="B38" s="907" t="s">
        <v>1216</v>
      </c>
      <c r="C38" s="896" t="n">
        <v>73930</v>
      </c>
      <c r="D38" s="884" t="n">
        <v>73930</v>
      </c>
    </row>
    <row r="39" customFormat="false" ht="12.75" hidden="false" customHeight="false" outlineLevel="0" collapsed="false">
      <c r="A39" s="908"/>
      <c r="B39" s="883" t="s">
        <v>1217</v>
      </c>
      <c r="C39" s="896" t="n">
        <v>-73930</v>
      </c>
      <c r="D39" s="884" t="n">
        <v>-73930</v>
      </c>
    </row>
    <row r="40" customFormat="false" ht="12.75" hidden="false" customHeight="false" outlineLevel="0" collapsed="false">
      <c r="A40" s="909" t="s">
        <v>1008</v>
      </c>
      <c r="B40" s="910" t="s">
        <v>1218</v>
      </c>
      <c r="C40" s="896" t="n">
        <v>-73930</v>
      </c>
      <c r="D40" s="884" t="n">
        <v>-73930</v>
      </c>
    </row>
    <row r="41" customFormat="false" ht="12.75" hidden="true" customHeight="false" outlineLevel="0" collapsed="false">
      <c r="A41" s="911" t="s">
        <v>422</v>
      </c>
      <c r="B41" s="898" t="s">
        <v>79</v>
      </c>
      <c r="C41" s="892" t="n">
        <v>0</v>
      </c>
      <c r="D41" s="884" t="n">
        <v>0</v>
      </c>
    </row>
    <row r="42" customFormat="false" ht="12.75" hidden="false" customHeight="false" outlineLevel="0" collapsed="false">
      <c r="A42" s="911" t="s">
        <v>1010</v>
      </c>
      <c r="B42" s="898" t="s">
        <v>1011</v>
      </c>
      <c r="C42" s="892" t="n">
        <v>-73930</v>
      </c>
      <c r="D42" s="889" t="n">
        <v>-73930</v>
      </c>
    </row>
    <row r="43" customFormat="false" ht="12.75" hidden="true" customHeight="false" outlineLevel="0" collapsed="false">
      <c r="A43" s="911" t="s">
        <v>1012</v>
      </c>
      <c r="B43" s="898" t="s">
        <v>1013</v>
      </c>
      <c r="C43" s="892" t="n">
        <v>0</v>
      </c>
      <c r="D43" s="889" t="n">
        <f aca="false">C43</f>
        <v>0</v>
      </c>
    </row>
    <row r="44" customFormat="false" ht="12.75" hidden="true" customHeight="false" outlineLevel="0" collapsed="false">
      <c r="A44" s="909" t="s">
        <v>428</v>
      </c>
      <c r="B44" s="910" t="s">
        <v>25</v>
      </c>
      <c r="C44" s="896" t="n">
        <v>0</v>
      </c>
      <c r="D44" s="884" t="n">
        <v>0</v>
      </c>
    </row>
    <row r="45" customFormat="false" ht="12.75" hidden="false" customHeight="false" outlineLevel="0" collapsed="false">
      <c r="A45" s="912"/>
      <c r="B45" s="913"/>
      <c r="C45" s="914"/>
      <c r="D45" s="915"/>
    </row>
    <row r="46" customFormat="false" ht="12.75" hidden="false" customHeight="false" outlineLevel="0" collapsed="false">
      <c r="A46" s="912"/>
      <c r="B46" s="913"/>
      <c r="C46" s="914"/>
      <c r="D46" s="915"/>
    </row>
    <row r="47" customFormat="false" ht="15" hidden="false" customHeight="false" outlineLevel="0" collapsed="false">
      <c r="A47" s="916"/>
      <c r="B47" s="860"/>
      <c r="C47" s="917"/>
      <c r="D47" s="917"/>
    </row>
    <row r="48" s="860" customFormat="true" ht="12.75" hidden="false" customHeight="false" outlineLevel="0" collapsed="false">
      <c r="A48" s="918" t="s">
        <v>1219</v>
      </c>
      <c r="D48" s="919" t="s">
        <v>31</v>
      </c>
    </row>
    <row r="49" s="860" customFormat="true" ht="12.75" hidden="false" customHeight="false" outlineLevel="0" collapsed="false">
      <c r="A49" s="918"/>
      <c r="D49" s="919"/>
    </row>
    <row r="50" s="860" customFormat="true" ht="12.75" hidden="false" customHeight="false" outlineLevel="0" collapsed="false">
      <c r="A50" s="918"/>
      <c r="D50" s="919"/>
    </row>
    <row r="51" customFormat="false" ht="15" hidden="false" customHeight="false" outlineLevel="0" collapsed="false">
      <c r="A51" s="920" t="s">
        <v>1202</v>
      </c>
      <c r="B51" s="860"/>
      <c r="C51" s="917"/>
      <c r="D51" s="917"/>
    </row>
    <row r="52" customFormat="false" ht="15" hidden="false" customHeight="false" outlineLevel="0" collapsed="false">
      <c r="A52" s="916"/>
      <c r="B52" s="917"/>
      <c r="C52" s="917"/>
      <c r="D52" s="917"/>
    </row>
    <row r="53" customFormat="false" ht="15" hidden="false" customHeight="false" outlineLevel="0" collapsed="false">
      <c r="A53" s="916"/>
      <c r="B53" s="917"/>
      <c r="C53" s="917"/>
      <c r="D53" s="921"/>
    </row>
    <row r="54" customFormat="false" ht="15" hidden="false" customHeight="false" outlineLevel="0" collapsed="false">
      <c r="A54" s="916"/>
      <c r="B54" s="917"/>
      <c r="C54" s="917"/>
      <c r="D54" s="921"/>
    </row>
    <row r="55" customFormat="false" ht="15" hidden="false" customHeight="false" outlineLevel="0" collapsed="false">
      <c r="A55" s="916"/>
      <c r="B55" s="917"/>
      <c r="C55" s="917"/>
      <c r="D55" s="917"/>
    </row>
    <row r="56" customFormat="false" ht="15" hidden="false" customHeight="false" outlineLevel="0" collapsed="false">
      <c r="A56" s="916"/>
      <c r="B56" s="917"/>
      <c r="C56" s="917"/>
      <c r="D56" s="917"/>
    </row>
    <row r="57" customFormat="false" ht="15" hidden="false" customHeight="false" outlineLevel="0" collapsed="false">
      <c r="A57" s="916"/>
      <c r="B57" s="917"/>
      <c r="C57" s="917"/>
      <c r="D57" s="917"/>
    </row>
    <row r="58" customFormat="false" ht="15" hidden="false" customHeight="false" outlineLevel="0" collapsed="false">
      <c r="A58" s="916"/>
      <c r="B58" s="917"/>
      <c r="C58" s="917"/>
      <c r="D58" s="917"/>
    </row>
    <row r="59" customFormat="false" ht="12.75" hidden="false" customHeight="false" outlineLevel="0" collapsed="false">
      <c r="B59" s="919"/>
      <c r="C59" s="919"/>
      <c r="D59" s="919"/>
    </row>
    <row r="60" customFormat="false" ht="15.75" hidden="false" customHeight="false" outlineLevel="0" collapsed="false">
      <c r="A60" s="873"/>
      <c r="B60" s="874"/>
      <c r="C60" s="874"/>
      <c r="D60" s="874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2.28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true" hidden="false" outlineLevel="0" max="7" min="7" style="56" width="11.13"/>
    <col collapsed="false" customWidth="false" hidden="false" outlineLevel="0" max="8" min="8" style="56" width="9.14"/>
    <col collapsed="false" customWidth="true" hidden="false" outlineLevel="0" max="9" min="9" style="56" width="19.14"/>
    <col collapsed="false" customWidth="false" hidden="false" outlineLevel="0" max="257" min="10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s="65" customFormat="true" ht="12.75" hidden="false" customHeight="false" outlineLevel="0" collapsed="false">
      <c r="A5" s="63" t="s">
        <v>3</v>
      </c>
      <c r="B5" s="45"/>
      <c r="C5" s="64"/>
      <c r="D5" s="64"/>
      <c r="F5" s="66" t="s">
        <v>4</v>
      </c>
      <c r="G5" s="64"/>
      <c r="H5" s="66"/>
      <c r="I5" s="66"/>
      <c r="J5" s="67"/>
      <c r="K5" s="64"/>
      <c r="N5" s="68"/>
      <c r="O5" s="69"/>
    </row>
    <row r="6" s="72" customFormat="true" ht="25.5" hidden="false" customHeight="true" outlineLevel="0" collapsed="false">
      <c r="A6" s="70" t="s">
        <v>5</v>
      </c>
      <c r="B6" s="70"/>
      <c r="C6" s="70"/>
      <c r="D6" s="70"/>
      <c r="E6" s="70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s="72" customFormat="true" ht="17.25" hidden="false" customHeight="true" outlineLevel="0" collapsed="false">
      <c r="A7" s="73" t="s">
        <v>33</v>
      </c>
      <c r="B7" s="73"/>
      <c r="C7" s="73"/>
      <c r="D7" s="73"/>
      <c r="E7" s="73"/>
      <c r="F7" s="7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72" customFormat="true" ht="17.25" hidden="false" customHeight="true" outlineLevel="0" collapsed="false">
      <c r="A8" s="74" t="s">
        <v>7</v>
      </c>
      <c r="B8" s="74"/>
      <c r="C8" s="74"/>
      <c r="D8" s="74"/>
      <c r="E8" s="74"/>
      <c r="F8" s="74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65" customFormat="true" ht="12.75" hidden="false" customHeight="false" outlineLevel="0" collapsed="false">
      <c r="A9" s="63"/>
      <c r="B9" s="45"/>
      <c r="C9" s="64"/>
      <c r="D9" s="64"/>
      <c r="F9" s="75" t="s">
        <v>34</v>
      </c>
      <c r="G9" s="64"/>
      <c r="H9" s="66"/>
      <c r="I9" s="66"/>
      <c r="J9" s="67"/>
      <c r="K9" s="64"/>
      <c r="N9" s="68"/>
      <c r="O9" s="69"/>
    </row>
    <row r="10" s="79" customFormat="true" ht="12.75" hidden="false" customHeight="false" outlineLevel="0" collapsed="false">
      <c r="A10" s="54"/>
      <c r="B10" s="76"/>
      <c r="C10" s="77"/>
      <c r="D10" s="77"/>
      <c r="E10" s="77"/>
      <c r="F10" s="78" t="s">
        <v>35</v>
      </c>
    </row>
    <row r="11" s="79" customFormat="true" ht="38.25" hidden="false" customHeight="false" outlineLevel="0" collapsed="false">
      <c r="A11" s="80"/>
      <c r="B11" s="81" t="s">
        <v>36</v>
      </c>
      <c r="C11" s="82" t="s">
        <v>37</v>
      </c>
      <c r="D11" s="82" t="s">
        <v>38</v>
      </c>
      <c r="E11" s="82" t="s">
        <v>39</v>
      </c>
      <c r="F11" s="82" t="s">
        <v>40</v>
      </c>
    </row>
    <row r="12" s="79" customFormat="true" ht="12.75" hidden="false" customHeight="false" outlineLevel="0" collapsed="false">
      <c r="A12" s="83" t="n">
        <v>1</v>
      </c>
      <c r="B12" s="81" t="n">
        <v>2</v>
      </c>
      <c r="C12" s="84" t="n">
        <v>3</v>
      </c>
      <c r="D12" s="84" t="n">
        <v>4</v>
      </c>
      <c r="E12" s="84" t="n">
        <v>5</v>
      </c>
      <c r="F12" s="84" t="n">
        <v>6</v>
      </c>
    </row>
    <row r="13" s="79" customFormat="true" ht="12.75" hidden="false" customHeight="true" outlineLevel="0" collapsed="false">
      <c r="A13" s="85" t="s">
        <v>41</v>
      </c>
      <c r="B13" s="85" t="s">
        <v>42</v>
      </c>
      <c r="C13" s="86" t="n">
        <v>3862343900</v>
      </c>
      <c r="D13" s="86" t="n">
        <v>370917545.18</v>
      </c>
      <c r="E13" s="87" t="n">
        <v>9.60343135628083</v>
      </c>
      <c r="F13" s="86" t="n">
        <v>370917545.08</v>
      </c>
      <c r="I13" s="88"/>
    </row>
    <row r="14" s="79" customFormat="true" ht="12.75" hidden="false" customHeight="true" outlineLevel="0" collapsed="false">
      <c r="A14" s="85"/>
      <c r="B14" s="85" t="s">
        <v>43</v>
      </c>
      <c r="C14" s="86" t="n">
        <v>2691129066</v>
      </c>
      <c r="D14" s="86" t="n">
        <v>273843374.18</v>
      </c>
      <c r="E14" s="87" t="n">
        <v>10.1757800337325</v>
      </c>
      <c r="F14" s="86" t="n">
        <v>273843374.18</v>
      </c>
      <c r="I14" s="88"/>
    </row>
    <row r="15" s="79" customFormat="true" ht="12.75" hidden="false" customHeight="true" outlineLevel="0" collapsed="false">
      <c r="A15" s="89"/>
      <c r="B15" s="90" t="s">
        <v>44</v>
      </c>
      <c r="C15" s="91" t="n">
        <v>1449346199</v>
      </c>
      <c r="D15" s="91" t="n">
        <v>142757247.93</v>
      </c>
      <c r="E15" s="92" t="n">
        <v>9.84976867697295</v>
      </c>
      <c r="F15" s="91" t="n">
        <v>142757247.93</v>
      </c>
      <c r="I15" s="88"/>
    </row>
    <row r="16" s="79" customFormat="true" ht="12.75" hidden="false" customHeight="true" outlineLevel="0" collapsed="false">
      <c r="A16" s="89"/>
      <c r="B16" s="93" t="s">
        <v>45</v>
      </c>
      <c r="C16" s="91" t="n">
        <v>241407628</v>
      </c>
      <c r="D16" s="91" t="n">
        <v>24015286.32</v>
      </c>
      <c r="E16" s="92" t="n">
        <v>9.94802298459268</v>
      </c>
      <c r="F16" s="91" t="n">
        <v>24015286.32</v>
      </c>
      <c r="I16" s="88"/>
    </row>
    <row r="17" s="79" customFormat="true" ht="12.75" hidden="false" customHeight="true" outlineLevel="0" collapsed="false">
      <c r="A17" s="89"/>
      <c r="B17" s="94" t="s">
        <v>46</v>
      </c>
      <c r="C17" s="91" t="n">
        <v>164407628</v>
      </c>
      <c r="D17" s="91" t="n">
        <v>10322793.07</v>
      </c>
      <c r="E17" s="92" t="n">
        <v>6.27877988118653</v>
      </c>
      <c r="F17" s="91" t="n">
        <v>10322793.07</v>
      </c>
      <c r="I17" s="88"/>
    </row>
    <row r="18" s="79" customFormat="true" ht="12.75" hidden="false" customHeight="true" outlineLevel="0" collapsed="false">
      <c r="A18" s="89"/>
      <c r="B18" s="94" t="s">
        <v>47</v>
      </c>
      <c r="C18" s="91" t="n">
        <v>77000000</v>
      </c>
      <c r="D18" s="91" t="n">
        <v>13692493.25</v>
      </c>
      <c r="E18" s="92" t="n">
        <v>17.7824587662338</v>
      </c>
      <c r="F18" s="91" t="n">
        <v>13692493.25</v>
      </c>
      <c r="I18" s="88"/>
    </row>
    <row r="19" s="79" customFormat="true" ht="12.75" hidden="false" customHeight="true" outlineLevel="0" collapsed="false">
      <c r="A19" s="89"/>
      <c r="B19" s="95" t="s">
        <v>48</v>
      </c>
      <c r="C19" s="91" t="n">
        <v>77000000</v>
      </c>
      <c r="D19" s="91" t="n">
        <v>13692115.44</v>
      </c>
      <c r="E19" s="92" t="n">
        <v>17.7819681038961</v>
      </c>
      <c r="F19" s="91" t="n">
        <v>13692115.44</v>
      </c>
      <c r="I19" s="88"/>
    </row>
    <row r="20" s="79" customFormat="true" ht="12.75" hidden="false" customHeight="true" outlineLevel="0" collapsed="false">
      <c r="A20" s="89"/>
      <c r="B20" s="93" t="s">
        <v>49</v>
      </c>
      <c r="C20" s="91" t="n">
        <v>1193688571</v>
      </c>
      <c r="D20" s="91" t="n">
        <v>117866612.94</v>
      </c>
      <c r="E20" s="92" t="n">
        <v>9.87415108123708</v>
      </c>
      <c r="F20" s="91" t="n">
        <v>117866612.94</v>
      </c>
      <c r="I20" s="88"/>
    </row>
    <row r="21" s="79" customFormat="true" ht="12.75" hidden="false" customHeight="true" outlineLevel="0" collapsed="false">
      <c r="A21" s="89"/>
      <c r="B21" s="94" t="s">
        <v>50</v>
      </c>
      <c r="C21" s="91" t="n">
        <v>690500000</v>
      </c>
      <c r="D21" s="91" t="n">
        <v>76097394.4499999</v>
      </c>
      <c r="E21" s="92" t="n">
        <v>11.0206219333816</v>
      </c>
      <c r="F21" s="91" t="n">
        <v>76097394.4499999</v>
      </c>
      <c r="I21" s="88"/>
    </row>
    <row r="22" s="79" customFormat="true" ht="12.75" hidden="false" customHeight="true" outlineLevel="0" collapsed="false">
      <c r="A22" s="89"/>
      <c r="B22" s="94" t="s">
        <v>51</v>
      </c>
      <c r="C22" s="91" t="n">
        <v>482055271</v>
      </c>
      <c r="D22" s="91" t="n">
        <v>39125587.92</v>
      </c>
      <c r="E22" s="92" t="n">
        <v>8.11641118223558</v>
      </c>
      <c r="F22" s="91" t="n">
        <v>39125587.92</v>
      </c>
      <c r="I22" s="88"/>
    </row>
    <row r="23" s="79" customFormat="true" ht="25.5" hidden="false" customHeight="true" outlineLevel="0" collapsed="false">
      <c r="A23" s="89"/>
      <c r="B23" s="94" t="s">
        <v>52</v>
      </c>
      <c r="C23" s="91" t="n">
        <v>16243300</v>
      </c>
      <c r="D23" s="91" t="n">
        <v>1160357.59</v>
      </c>
      <c r="E23" s="92" t="n">
        <v>7.14360745661288</v>
      </c>
      <c r="F23" s="91" t="n">
        <v>1160357.59</v>
      </c>
      <c r="I23" s="88"/>
    </row>
    <row r="24" s="79" customFormat="true" ht="12.75" hidden="false" customHeight="true" outlineLevel="0" collapsed="false">
      <c r="A24" s="89"/>
      <c r="B24" s="95" t="s">
        <v>53</v>
      </c>
      <c r="C24" s="91" t="n">
        <v>11706000</v>
      </c>
      <c r="D24" s="91" t="n">
        <v>983321.6</v>
      </c>
      <c r="E24" s="92" t="n">
        <v>8.40015035024774</v>
      </c>
      <c r="F24" s="91" t="n">
        <v>983321.6</v>
      </c>
      <c r="I24" s="88"/>
    </row>
    <row r="25" s="79" customFormat="true" ht="12.75" hidden="false" customHeight="true" outlineLevel="0" collapsed="false">
      <c r="A25" s="89"/>
      <c r="B25" s="95" t="s">
        <v>54</v>
      </c>
      <c r="C25" s="91" t="n">
        <v>600000</v>
      </c>
      <c r="D25" s="91" t="n">
        <v>54710.22</v>
      </c>
      <c r="E25" s="92" t="n">
        <v>9.11837</v>
      </c>
      <c r="F25" s="91" t="n">
        <v>54710.22</v>
      </c>
      <c r="I25" s="88"/>
    </row>
    <row r="26" s="79" customFormat="true" ht="12.75" hidden="false" customHeight="true" outlineLevel="0" collapsed="false">
      <c r="A26" s="89"/>
      <c r="B26" s="95" t="s">
        <v>55</v>
      </c>
      <c r="C26" s="91" t="n">
        <v>2797300</v>
      </c>
      <c r="D26" s="91" t="n">
        <v>120651.71</v>
      </c>
      <c r="E26" s="92" t="n">
        <v>4.31314875058092</v>
      </c>
      <c r="F26" s="91" t="n">
        <v>120651.71</v>
      </c>
      <c r="I26" s="88"/>
    </row>
    <row r="27" s="79" customFormat="true" ht="12.75" hidden="false" customHeight="true" outlineLevel="0" collapsed="false">
      <c r="A27" s="89"/>
      <c r="B27" s="95" t="s">
        <v>56</v>
      </c>
      <c r="C27" s="91" t="n">
        <v>1140000</v>
      </c>
      <c r="D27" s="91" t="n">
        <v>1674.06</v>
      </c>
      <c r="E27" s="92" t="n">
        <v>0.146847368421053</v>
      </c>
      <c r="F27" s="91" t="n">
        <v>1674.06</v>
      </c>
      <c r="I27" s="88"/>
    </row>
    <row r="28" s="79" customFormat="true" ht="25.5" hidden="false" customHeight="false" outlineLevel="0" collapsed="false">
      <c r="A28" s="89"/>
      <c r="B28" s="94" t="s">
        <v>57</v>
      </c>
      <c r="C28" s="91" t="n">
        <v>4890000</v>
      </c>
      <c r="D28" s="91" t="n">
        <v>1483272.98</v>
      </c>
      <c r="E28" s="92" t="n">
        <v>30.3327807770961</v>
      </c>
      <c r="F28" s="91" t="n">
        <v>1483272.98</v>
      </c>
      <c r="I28" s="88"/>
    </row>
    <row r="29" s="79" customFormat="true" ht="12.75" hidden="false" customHeight="true" outlineLevel="0" collapsed="false">
      <c r="A29" s="89"/>
      <c r="B29" s="95" t="s">
        <v>58</v>
      </c>
      <c r="C29" s="91" t="n">
        <v>4890000</v>
      </c>
      <c r="D29" s="91" t="n">
        <v>1483272.98</v>
      </c>
      <c r="E29" s="92" t="n">
        <v>30.3327807770961</v>
      </c>
      <c r="F29" s="91" t="n">
        <v>1483272.98</v>
      </c>
      <c r="I29" s="88"/>
    </row>
    <row r="30" s="79" customFormat="true" ht="12.75" hidden="false" customHeight="true" outlineLevel="0" collapsed="false">
      <c r="A30" s="89"/>
      <c r="B30" s="93" t="s">
        <v>59</v>
      </c>
      <c r="C30" s="91" t="n">
        <v>14250000</v>
      </c>
      <c r="D30" s="91" t="n">
        <v>873503.33</v>
      </c>
      <c r="E30" s="92" t="n">
        <v>6.12984792982456</v>
      </c>
      <c r="F30" s="91" t="n">
        <v>873503.33</v>
      </c>
      <c r="I30" s="88"/>
    </row>
    <row r="31" s="79" customFormat="true" ht="12.75" hidden="false" customHeight="true" outlineLevel="0" collapsed="false">
      <c r="A31" s="89"/>
      <c r="B31" s="93" t="s">
        <v>60</v>
      </c>
      <c r="C31" s="91" t="n">
        <v>0</v>
      </c>
      <c r="D31" s="91" t="n">
        <v>1846</v>
      </c>
      <c r="E31" s="96" t="s">
        <v>16</v>
      </c>
      <c r="F31" s="91" t="n">
        <v>1846</v>
      </c>
      <c r="I31" s="88"/>
    </row>
    <row r="32" s="79" customFormat="true" ht="12.75" hidden="false" customHeight="true" outlineLevel="0" collapsed="false">
      <c r="A32" s="89"/>
      <c r="B32" s="90" t="s">
        <v>61</v>
      </c>
      <c r="C32" s="91" t="n">
        <v>344877835</v>
      </c>
      <c r="D32" s="91" t="n">
        <v>42973772</v>
      </c>
      <c r="E32" s="92" t="n">
        <v>12.4605781058675</v>
      </c>
      <c r="F32" s="91" t="n">
        <v>42973772</v>
      </c>
      <c r="I32" s="88"/>
    </row>
    <row r="33" s="79" customFormat="true" ht="25.5" hidden="false" customHeight="true" outlineLevel="0" collapsed="false">
      <c r="A33" s="89"/>
      <c r="B33" s="90" t="s">
        <v>62</v>
      </c>
      <c r="C33" s="91" t="n">
        <v>74005001</v>
      </c>
      <c r="D33" s="91" t="n">
        <v>4750343.25</v>
      </c>
      <c r="E33" s="92" t="n">
        <v>6.41894897075942</v>
      </c>
      <c r="F33" s="91" t="n">
        <v>4750343.25</v>
      </c>
      <c r="I33" s="88"/>
    </row>
    <row r="34" s="79" customFormat="true" ht="12.75" hidden="false" customHeight="true" outlineLevel="0" collapsed="false">
      <c r="A34" s="89"/>
      <c r="B34" s="90" t="s">
        <v>63</v>
      </c>
      <c r="C34" s="91" t="n">
        <v>822900031</v>
      </c>
      <c r="D34" s="91" t="n">
        <v>83362011</v>
      </c>
      <c r="E34" s="92" t="n">
        <v>10.1302719479421</v>
      </c>
      <c r="F34" s="91" t="n">
        <v>83362011</v>
      </c>
      <c r="I34" s="88"/>
    </row>
    <row r="35" s="79" customFormat="true" ht="12.75" hidden="false" customHeight="true" outlineLevel="0" collapsed="false">
      <c r="A35" s="85" t="s">
        <v>64</v>
      </c>
      <c r="B35" s="85" t="s">
        <v>65</v>
      </c>
      <c r="C35" s="86" t="n">
        <v>2691129066</v>
      </c>
      <c r="D35" s="86" t="n">
        <v>273843374.18</v>
      </c>
      <c r="E35" s="87" t="n">
        <v>10.1757800337325</v>
      </c>
      <c r="F35" s="86" t="n">
        <v>273843374.18</v>
      </c>
      <c r="I35" s="88"/>
    </row>
    <row r="36" s="79" customFormat="true" ht="12.75" hidden="false" customHeight="true" outlineLevel="0" collapsed="false">
      <c r="A36" s="85"/>
      <c r="B36" s="85" t="s">
        <v>66</v>
      </c>
      <c r="C36" s="86" t="n">
        <v>1188633939</v>
      </c>
      <c r="D36" s="86" t="n">
        <v>98525601</v>
      </c>
      <c r="E36" s="87" t="n">
        <v>8.2889776042311</v>
      </c>
      <c r="F36" s="86" t="n">
        <v>98525601.23</v>
      </c>
      <c r="I36" s="88"/>
    </row>
    <row r="37" s="79" customFormat="true" ht="12.75" hidden="false" customHeight="true" outlineLevel="0" collapsed="false">
      <c r="A37" s="89"/>
      <c r="B37" s="90" t="s">
        <v>44</v>
      </c>
      <c r="C37" s="91" t="n">
        <v>1103467751</v>
      </c>
      <c r="D37" s="91" t="n">
        <v>82244662</v>
      </c>
      <c r="E37" s="92" t="n">
        <v>7.45329094805599</v>
      </c>
      <c r="F37" s="91" t="n">
        <v>82244661.59</v>
      </c>
      <c r="I37" s="88"/>
    </row>
    <row r="38" s="79" customFormat="true" ht="12.75" hidden="false" customHeight="true" outlineLevel="0" collapsed="false">
      <c r="A38" s="89"/>
      <c r="B38" s="93" t="s">
        <v>67</v>
      </c>
      <c r="C38" s="91" t="n">
        <v>1103467751</v>
      </c>
      <c r="D38" s="91" t="n">
        <v>82244662</v>
      </c>
      <c r="E38" s="92" t="n">
        <v>7.45329094805599</v>
      </c>
      <c r="F38" s="91" t="n">
        <v>82244661.59</v>
      </c>
      <c r="I38" s="88"/>
    </row>
    <row r="39" s="79" customFormat="true" ht="12.75" hidden="false" customHeight="true" outlineLevel="0" collapsed="false">
      <c r="A39" s="89"/>
      <c r="B39" s="90" t="s">
        <v>61</v>
      </c>
      <c r="C39" s="91" t="n">
        <v>67617973</v>
      </c>
      <c r="D39" s="91" t="n">
        <v>14825431</v>
      </c>
      <c r="E39" s="92" t="n">
        <v>21.925281611148</v>
      </c>
      <c r="F39" s="91" t="n">
        <v>14825430.71</v>
      </c>
      <c r="I39" s="97"/>
    </row>
    <row r="40" s="79" customFormat="true" ht="12.75" hidden="false" customHeight="true" outlineLevel="0" collapsed="false">
      <c r="A40" s="89"/>
      <c r="B40" s="90" t="s">
        <v>62</v>
      </c>
      <c r="C40" s="91" t="n">
        <v>129110</v>
      </c>
      <c r="D40" s="91" t="n">
        <v>4078</v>
      </c>
      <c r="E40" s="92" t="n">
        <v>3.15854697544729</v>
      </c>
      <c r="F40" s="91" t="n">
        <v>4078</v>
      </c>
      <c r="I40" s="97"/>
    </row>
    <row r="41" s="79" customFormat="true" ht="12.75" hidden="false" customHeight="true" outlineLevel="0" collapsed="false">
      <c r="A41" s="89"/>
      <c r="B41" s="90" t="s">
        <v>68</v>
      </c>
      <c r="C41" s="91" t="n">
        <v>17419105</v>
      </c>
      <c r="D41" s="91" t="n">
        <v>1451430</v>
      </c>
      <c r="E41" s="92" t="n">
        <v>8.33240284159261</v>
      </c>
      <c r="F41" s="91" t="n">
        <v>1451430.33</v>
      </c>
      <c r="I41" s="88"/>
    </row>
    <row r="42" s="79" customFormat="true" ht="12.75" hidden="false" customHeight="true" outlineLevel="0" collapsed="false">
      <c r="A42" s="98"/>
      <c r="B42" s="99" t="s">
        <v>69</v>
      </c>
      <c r="C42" s="100" t="n">
        <v>17419105</v>
      </c>
      <c r="D42" s="100" t="n">
        <v>1451430.33</v>
      </c>
      <c r="E42" s="101" t="n">
        <v>8.33240473606422</v>
      </c>
      <c r="F42" s="100" t="n">
        <v>1451430.33</v>
      </c>
      <c r="I42" s="88"/>
    </row>
    <row r="43" s="79" customFormat="true" ht="12.75" hidden="false" customHeight="true" outlineLevel="0" collapsed="false">
      <c r="A43" s="85" t="s">
        <v>70</v>
      </c>
      <c r="B43" s="85" t="s">
        <v>71</v>
      </c>
      <c r="C43" s="86" t="n">
        <v>1171214834</v>
      </c>
      <c r="D43" s="86" t="n">
        <v>97074171</v>
      </c>
      <c r="E43" s="87" t="n">
        <v>8.28833175451396</v>
      </c>
      <c r="F43" s="86" t="n">
        <v>97074170.9</v>
      </c>
      <c r="I43" s="97"/>
    </row>
    <row r="44" s="79" customFormat="true" ht="12.75" hidden="false" customHeight="true" outlineLevel="0" collapsed="false">
      <c r="A44" s="85" t="s">
        <v>72</v>
      </c>
      <c r="B44" s="85" t="s">
        <v>73</v>
      </c>
      <c r="C44" s="86" t="n">
        <v>4386366868</v>
      </c>
      <c r="D44" s="86" t="n">
        <v>308466907.8</v>
      </c>
      <c r="E44" s="87" t="n">
        <v>7.03240100709241</v>
      </c>
      <c r="F44" s="86" t="n">
        <v>308466907.8</v>
      </c>
      <c r="I44" s="88"/>
    </row>
    <row r="45" s="79" customFormat="true" ht="12.75" hidden="false" customHeight="true" outlineLevel="0" collapsed="false">
      <c r="A45" s="85" t="s">
        <v>74</v>
      </c>
      <c r="B45" s="85" t="s">
        <v>75</v>
      </c>
      <c r="C45" s="86" t="n">
        <v>4211640442</v>
      </c>
      <c r="D45" s="86" t="n">
        <v>301605189.8</v>
      </c>
      <c r="E45" s="87" t="n">
        <v>7.16122836109854</v>
      </c>
      <c r="F45" s="86" t="n">
        <v>301605189.8</v>
      </c>
      <c r="I45" s="97"/>
    </row>
    <row r="46" s="79" customFormat="true" ht="12.75" hidden="false" customHeight="true" outlineLevel="0" collapsed="false">
      <c r="A46" s="85" t="s">
        <v>76</v>
      </c>
      <c r="B46" s="85" t="s">
        <v>77</v>
      </c>
      <c r="C46" s="86" t="n">
        <v>174726426</v>
      </c>
      <c r="D46" s="86" t="n">
        <v>6861718</v>
      </c>
      <c r="E46" s="87" t="n">
        <v>3.92712090385229</v>
      </c>
      <c r="F46" s="86" t="n">
        <v>6861718</v>
      </c>
      <c r="G46" s="88"/>
      <c r="I46" s="88"/>
    </row>
    <row r="47" s="79" customFormat="true" ht="12.75" hidden="false" customHeight="true" outlineLevel="0" collapsed="false">
      <c r="A47" s="85"/>
      <c r="B47" s="85" t="s">
        <v>78</v>
      </c>
      <c r="C47" s="86" t="n">
        <v>-524022968</v>
      </c>
      <c r="D47" s="86" t="n">
        <v>62450637.3800001</v>
      </c>
      <c r="E47" s="87" t="n">
        <v>-11.9175381984402</v>
      </c>
      <c r="F47" s="86" t="n">
        <v>62450637.2800001</v>
      </c>
      <c r="I47" s="88"/>
    </row>
    <row r="48" s="79" customFormat="true" ht="12.75" hidden="false" customHeight="true" outlineLevel="0" collapsed="false">
      <c r="A48" s="85"/>
      <c r="B48" s="85" t="s">
        <v>21</v>
      </c>
      <c r="C48" s="86" t="n">
        <v>524022968</v>
      </c>
      <c r="D48" s="86" t="n">
        <v>-62450636.8</v>
      </c>
      <c r="E48" s="87" t="n">
        <v>-11.917538087758</v>
      </c>
      <c r="F48" s="86" t="n">
        <v>-62450636.8</v>
      </c>
      <c r="I48" s="88"/>
    </row>
    <row r="49" s="79" customFormat="true" ht="12.75" hidden="false" customHeight="true" outlineLevel="0" collapsed="false">
      <c r="A49" s="89"/>
      <c r="B49" s="90" t="s">
        <v>25</v>
      </c>
      <c r="C49" s="91" t="n">
        <v>362232645</v>
      </c>
      <c r="D49" s="91" t="n">
        <v>28127830</v>
      </c>
      <c r="E49" s="92" t="n">
        <v>7.76512840249393</v>
      </c>
      <c r="F49" s="91" t="n">
        <v>28127830</v>
      </c>
      <c r="I49" s="88"/>
    </row>
    <row r="50" s="79" customFormat="true" ht="12.75" hidden="false" customHeight="true" outlineLevel="0" collapsed="false">
      <c r="A50" s="89"/>
      <c r="B50" s="90" t="s">
        <v>26</v>
      </c>
      <c r="C50" s="91" t="n">
        <v>-208000000</v>
      </c>
      <c r="D50" s="91" t="n">
        <v>-93072</v>
      </c>
      <c r="E50" s="92" t="n">
        <v>0.0447461538461538</v>
      </c>
      <c r="F50" s="91" t="n">
        <v>-93072</v>
      </c>
      <c r="I50" s="88"/>
    </row>
    <row r="51" s="79" customFormat="true" ht="12.75" hidden="false" customHeight="true" outlineLevel="0" collapsed="false">
      <c r="A51" s="89"/>
      <c r="B51" s="90" t="s">
        <v>27</v>
      </c>
      <c r="C51" s="102" t="s">
        <v>16</v>
      </c>
      <c r="D51" s="91" t="n">
        <v>57086.95</v>
      </c>
      <c r="E51" s="102" t="s">
        <v>16</v>
      </c>
      <c r="F51" s="91" t="n">
        <v>57086.95</v>
      </c>
      <c r="I51" s="88"/>
    </row>
    <row r="52" s="79" customFormat="true" ht="12.75" hidden="false" customHeight="false" outlineLevel="0" collapsed="false">
      <c r="A52" s="89"/>
      <c r="B52" s="90" t="s">
        <v>79</v>
      </c>
      <c r="C52" s="91" t="n">
        <v>369790323</v>
      </c>
      <c r="D52" s="91" t="n">
        <v>-90542481.75</v>
      </c>
      <c r="E52" s="92" t="n">
        <v>-24.4848164266321</v>
      </c>
      <c r="F52" s="91" t="n">
        <v>-90542481.75</v>
      </c>
      <c r="I52" s="88"/>
    </row>
    <row r="53" s="79" customFormat="true" ht="25.5" hidden="false" customHeight="true" outlineLevel="0" collapsed="false">
      <c r="A53" s="89"/>
      <c r="B53" s="93" t="s">
        <v>80</v>
      </c>
      <c r="C53" s="91" t="n">
        <v>-12048583</v>
      </c>
      <c r="D53" s="91" t="n">
        <v>-82992579</v>
      </c>
      <c r="E53" s="92" t="n">
        <v>688.816095635479</v>
      </c>
      <c r="F53" s="91" t="n">
        <v>-82992579</v>
      </c>
      <c r="I53" s="88"/>
    </row>
    <row r="54" s="79" customFormat="true" ht="25.5" hidden="false" customHeight="true" outlineLevel="0" collapsed="false">
      <c r="A54" s="89"/>
      <c r="B54" s="93" t="s">
        <v>81</v>
      </c>
      <c r="C54" s="91" t="n">
        <v>3566348</v>
      </c>
      <c r="D54" s="91" t="n">
        <v>-8753618.7</v>
      </c>
      <c r="E54" s="92" t="n">
        <v>-245.450491651404</v>
      </c>
      <c r="F54" s="91" t="n">
        <v>-8753618.7</v>
      </c>
      <c r="I54" s="88"/>
    </row>
    <row r="55" s="79" customFormat="true" ht="25.5" hidden="false" customHeight="true" outlineLevel="0" collapsed="false">
      <c r="A55" s="89"/>
      <c r="B55" s="93" t="s">
        <v>82</v>
      </c>
      <c r="C55" s="91" t="n">
        <v>170272558</v>
      </c>
      <c r="D55" s="91" t="n">
        <v>1391635.89999999</v>
      </c>
      <c r="E55" s="92" t="n">
        <v>0.817298991890396</v>
      </c>
      <c r="F55" s="91" t="n">
        <v>1391635.89999999</v>
      </c>
      <c r="I55" s="88"/>
    </row>
    <row r="56" s="79" customFormat="true" ht="25.5" hidden="false" customHeight="true" outlineLevel="0" collapsed="false">
      <c r="A56" s="89"/>
      <c r="B56" s="93" t="s">
        <v>83</v>
      </c>
      <c r="C56" s="102" t="s">
        <v>16</v>
      </c>
      <c r="D56" s="91" t="n">
        <v>-57086.95</v>
      </c>
      <c r="E56" s="102" t="s">
        <v>16</v>
      </c>
      <c r="F56" s="91" t="n">
        <v>-57086.95</v>
      </c>
      <c r="I56" s="88"/>
    </row>
    <row r="57" s="79" customFormat="true" ht="25.5" hidden="false" customHeight="true" outlineLevel="0" collapsed="false">
      <c r="A57" s="89"/>
      <c r="B57" s="93" t="s">
        <v>84</v>
      </c>
      <c r="C57" s="91" t="n">
        <v>208000000</v>
      </c>
      <c r="D57" s="91" t="n">
        <v>-130833</v>
      </c>
      <c r="E57" s="92" t="n">
        <v>-0.0629004807692308</v>
      </c>
      <c r="F57" s="91" t="n">
        <v>-130833</v>
      </c>
      <c r="I57" s="88"/>
    </row>
    <row r="58" s="79" customFormat="true" ht="12.75" hidden="false" customHeight="true" outlineLevel="0" collapsed="false">
      <c r="A58" s="85"/>
      <c r="B58" s="85" t="s">
        <v>85</v>
      </c>
      <c r="C58" s="86" t="n">
        <v>3045089472</v>
      </c>
      <c r="D58" s="86" t="n">
        <v>210001101</v>
      </c>
      <c r="E58" s="87" t="n">
        <v>6.8963852435532</v>
      </c>
      <c r="F58" s="86" t="n">
        <v>210001101</v>
      </c>
      <c r="I58" s="97"/>
    </row>
    <row r="59" s="79" customFormat="true" ht="12.75" hidden="false" customHeight="true" outlineLevel="0" collapsed="false">
      <c r="A59" s="89"/>
      <c r="B59" s="99" t="s">
        <v>86</v>
      </c>
      <c r="C59" s="91" t="n">
        <v>17419105</v>
      </c>
      <c r="D59" s="91" t="n">
        <v>1451430.33</v>
      </c>
      <c r="E59" s="92" t="n">
        <v>8.33240473606422</v>
      </c>
      <c r="F59" s="91" t="n">
        <v>1451430.33</v>
      </c>
      <c r="I59" s="88"/>
    </row>
    <row r="60" s="79" customFormat="true" ht="12.75" hidden="false" customHeight="true" outlineLevel="0" collapsed="false">
      <c r="A60" s="85" t="s">
        <v>87</v>
      </c>
      <c r="B60" s="85" t="s">
        <v>88</v>
      </c>
      <c r="C60" s="86" t="n">
        <v>3027670367</v>
      </c>
      <c r="D60" s="86" t="n">
        <v>208549670.67</v>
      </c>
      <c r="E60" s="87" t="n">
        <v>6.88812338830147</v>
      </c>
      <c r="F60" s="86" t="n">
        <v>208549670.67</v>
      </c>
      <c r="I60" s="97"/>
    </row>
    <row r="61" s="79" customFormat="true" ht="12.75" hidden="false" customHeight="true" outlineLevel="0" collapsed="false">
      <c r="A61" s="85"/>
      <c r="B61" s="85" t="s">
        <v>89</v>
      </c>
      <c r="C61" s="86" t="n">
        <v>2870371553</v>
      </c>
      <c r="D61" s="86" t="n">
        <v>203139383</v>
      </c>
      <c r="E61" s="87" t="n">
        <v>7.07711107252602</v>
      </c>
      <c r="F61" s="86" t="n">
        <v>203139383</v>
      </c>
      <c r="I61" s="97"/>
    </row>
    <row r="62" s="79" customFormat="true" ht="12.75" hidden="false" customHeight="true" outlineLevel="0" collapsed="false">
      <c r="A62" s="89"/>
      <c r="B62" s="99" t="s">
        <v>86</v>
      </c>
      <c r="C62" s="91" t="n">
        <v>17419105</v>
      </c>
      <c r="D62" s="91" t="n">
        <v>1451430.33</v>
      </c>
      <c r="E62" s="92" t="n">
        <v>8.33240473606422</v>
      </c>
      <c r="F62" s="91" t="n">
        <v>1451430.33</v>
      </c>
      <c r="I62" s="88"/>
    </row>
    <row r="63" s="79" customFormat="true" ht="12.75" hidden="false" customHeight="true" outlineLevel="0" collapsed="false">
      <c r="A63" s="89" t="s">
        <v>90</v>
      </c>
      <c r="B63" s="89" t="s">
        <v>91</v>
      </c>
      <c r="C63" s="91" t="n">
        <v>2852952448</v>
      </c>
      <c r="D63" s="91" t="n">
        <v>201687952.67</v>
      </c>
      <c r="E63" s="92" t="n">
        <v>7.06944669937941</v>
      </c>
      <c r="F63" s="91" t="n">
        <v>201687952.67</v>
      </c>
      <c r="I63" s="88"/>
    </row>
    <row r="64" s="79" customFormat="true" ht="12.75" hidden="false" customHeight="true" outlineLevel="0" collapsed="false">
      <c r="A64" s="85"/>
      <c r="B64" s="85" t="s">
        <v>92</v>
      </c>
      <c r="C64" s="86" t="n">
        <v>174717919</v>
      </c>
      <c r="D64" s="86" t="n">
        <v>6861718</v>
      </c>
      <c r="E64" s="87" t="n">
        <v>3.92731211502124</v>
      </c>
      <c r="F64" s="86" t="n">
        <v>6861718</v>
      </c>
      <c r="I64" s="88"/>
    </row>
    <row r="65" s="79" customFormat="true" ht="12.75" hidden="false" customHeight="true" outlineLevel="0" collapsed="false">
      <c r="A65" s="89" t="s">
        <v>93</v>
      </c>
      <c r="B65" s="89" t="s">
        <v>94</v>
      </c>
      <c r="C65" s="91" t="n">
        <v>174717919</v>
      </c>
      <c r="D65" s="91" t="n">
        <v>6861718</v>
      </c>
      <c r="E65" s="92" t="n">
        <v>3.92731211502124</v>
      </c>
      <c r="F65" s="91" t="n">
        <v>6861718</v>
      </c>
      <c r="I65" s="88"/>
    </row>
    <row r="66" s="79" customFormat="true" ht="12.75" hidden="false" customHeight="true" outlineLevel="0" collapsed="false">
      <c r="A66" s="85"/>
      <c r="B66" s="85" t="s">
        <v>95</v>
      </c>
      <c r="C66" s="86" t="n">
        <v>-353960406</v>
      </c>
      <c r="D66" s="86" t="n">
        <v>63842273.18</v>
      </c>
      <c r="E66" s="87" t="n">
        <v>-18.0365577894608</v>
      </c>
      <c r="F66" s="86" t="n">
        <v>63842273.18</v>
      </c>
      <c r="I66" s="88"/>
    </row>
    <row r="67" s="79" customFormat="true" ht="12.75" hidden="false" customHeight="true" outlineLevel="0" collapsed="false">
      <c r="A67" s="85"/>
      <c r="B67" s="85" t="s">
        <v>21</v>
      </c>
      <c r="C67" s="86" t="n">
        <v>353960406</v>
      </c>
      <c r="D67" s="86" t="n">
        <v>-63842272.7</v>
      </c>
      <c r="E67" s="87" t="n">
        <v>-18.0365576538524</v>
      </c>
      <c r="F67" s="86" t="n">
        <v>-63842272.7</v>
      </c>
      <c r="I67" s="88"/>
    </row>
    <row r="68" s="79" customFormat="true" ht="12.75" hidden="false" customHeight="true" outlineLevel="0" collapsed="false">
      <c r="A68" s="89"/>
      <c r="B68" s="90" t="s">
        <v>25</v>
      </c>
      <c r="C68" s="91" t="n">
        <v>362442641</v>
      </c>
      <c r="D68" s="91" t="n">
        <v>28127830</v>
      </c>
      <c r="E68" s="92" t="n">
        <v>7.76062935707391</v>
      </c>
      <c r="F68" s="91" t="n">
        <v>28127830</v>
      </c>
      <c r="I68" s="88"/>
    </row>
    <row r="69" s="79" customFormat="true" ht="12.75" hidden="false" customHeight="true" outlineLevel="0" collapsed="false">
      <c r="A69" s="89"/>
      <c r="B69" s="90" t="s">
        <v>26</v>
      </c>
      <c r="C69" s="91" t="n">
        <v>-208000000</v>
      </c>
      <c r="D69" s="91" t="n">
        <v>-93072</v>
      </c>
      <c r="E69" s="92" t="n">
        <v>0.0447461538461538</v>
      </c>
      <c r="F69" s="91" t="n">
        <v>-93072</v>
      </c>
      <c r="I69" s="88"/>
    </row>
    <row r="70" s="79" customFormat="true" ht="12.75" hidden="false" customHeight="true" outlineLevel="0" collapsed="false">
      <c r="A70" s="89"/>
      <c r="B70" s="90" t="s">
        <v>79</v>
      </c>
      <c r="C70" s="91" t="n">
        <v>199517765</v>
      </c>
      <c r="D70" s="91" t="n">
        <v>-91877030.7</v>
      </c>
      <c r="E70" s="92" t="n">
        <v>-46.049548870999</v>
      </c>
      <c r="F70" s="91" t="n">
        <v>-91877030.7</v>
      </c>
      <c r="I70" s="88"/>
    </row>
    <row r="71" s="79" customFormat="true" ht="38.25" hidden="false" customHeight="true" outlineLevel="0" collapsed="false">
      <c r="A71" s="89"/>
      <c r="B71" s="93" t="s">
        <v>80</v>
      </c>
      <c r="C71" s="91" t="n">
        <v>-12048583</v>
      </c>
      <c r="D71" s="91" t="n">
        <v>-82992579</v>
      </c>
      <c r="E71" s="92" t="n">
        <v>688.816095635479</v>
      </c>
      <c r="F71" s="91" t="n">
        <v>-82992579</v>
      </c>
      <c r="I71" s="88"/>
    </row>
    <row r="72" s="79" customFormat="true" ht="25.5" hidden="false" customHeight="true" outlineLevel="0" collapsed="false">
      <c r="A72" s="89"/>
      <c r="B72" s="93" t="s">
        <v>81</v>
      </c>
      <c r="C72" s="91" t="n">
        <v>3566348</v>
      </c>
      <c r="D72" s="91" t="n">
        <v>-8753618.7</v>
      </c>
      <c r="E72" s="92" t="n">
        <v>-245.450491651404</v>
      </c>
      <c r="F72" s="91" t="n">
        <v>-8753618.7</v>
      </c>
      <c r="I72" s="88"/>
    </row>
    <row r="73" s="79" customFormat="true" ht="25.5" hidden="false" customHeight="true" outlineLevel="0" collapsed="false">
      <c r="A73" s="89"/>
      <c r="B73" s="93" t="s">
        <v>84</v>
      </c>
      <c r="C73" s="91" t="n">
        <v>208000000</v>
      </c>
      <c r="D73" s="91" t="n">
        <v>-130833</v>
      </c>
      <c r="E73" s="92" t="n">
        <v>-0.0629004807692308</v>
      </c>
      <c r="F73" s="91" t="n">
        <v>-130833</v>
      </c>
      <c r="I73" s="88"/>
    </row>
    <row r="74" s="79" customFormat="true" ht="12.75" hidden="false" customHeight="true" outlineLevel="0" collapsed="false">
      <c r="A74" s="85"/>
      <c r="B74" s="85" t="s">
        <v>96</v>
      </c>
      <c r="C74" s="86" t="n">
        <v>1358696501</v>
      </c>
      <c r="D74" s="86" t="n">
        <v>99917237.13</v>
      </c>
      <c r="E74" s="87" t="n">
        <v>7.35390405851939</v>
      </c>
      <c r="F74" s="86" t="n">
        <v>99917237.13</v>
      </c>
      <c r="I74" s="88"/>
    </row>
    <row r="75" s="79" customFormat="true" ht="12.75" hidden="false" customHeight="true" outlineLevel="0" collapsed="false">
      <c r="A75" s="85" t="s">
        <v>97</v>
      </c>
      <c r="B75" s="85" t="s">
        <v>98</v>
      </c>
      <c r="C75" s="86" t="n">
        <v>1358696501</v>
      </c>
      <c r="D75" s="86" t="n">
        <v>99917237.13</v>
      </c>
      <c r="E75" s="87" t="n">
        <v>7.35390405851939</v>
      </c>
      <c r="F75" s="86" t="n">
        <v>99917237.13</v>
      </c>
      <c r="I75" s="88"/>
    </row>
    <row r="76" s="79" customFormat="true" ht="12.75" hidden="false" customHeight="true" outlineLevel="0" collapsed="false">
      <c r="A76" s="85"/>
      <c r="B76" s="85" t="s">
        <v>99</v>
      </c>
      <c r="C76" s="86" t="n">
        <v>1358687994</v>
      </c>
      <c r="D76" s="86" t="n">
        <v>99917237.13</v>
      </c>
      <c r="E76" s="87" t="n">
        <v>7.35395010269002</v>
      </c>
      <c r="F76" s="86" t="n">
        <v>99917237.13</v>
      </c>
      <c r="I76" s="88"/>
    </row>
    <row r="77" s="79" customFormat="true" ht="12.75" hidden="false" customHeight="true" outlineLevel="0" collapsed="false">
      <c r="A77" s="89" t="s">
        <v>100</v>
      </c>
      <c r="B77" s="89" t="s">
        <v>101</v>
      </c>
      <c r="C77" s="91" t="n">
        <v>1358687994</v>
      </c>
      <c r="D77" s="91" t="n">
        <v>99917237.13</v>
      </c>
      <c r="E77" s="92" t="n">
        <v>7.35395010269002</v>
      </c>
      <c r="F77" s="91" t="n">
        <v>99917237.13</v>
      </c>
      <c r="I77" s="88"/>
    </row>
    <row r="78" s="79" customFormat="true" ht="12.75" hidden="false" customHeight="true" outlineLevel="0" collapsed="false">
      <c r="A78" s="85"/>
      <c r="B78" s="85" t="s">
        <v>102</v>
      </c>
      <c r="C78" s="86" t="n">
        <v>8507</v>
      </c>
      <c r="D78" s="86" t="n">
        <v>0</v>
      </c>
      <c r="E78" s="87" t="n">
        <v>0</v>
      </c>
      <c r="F78" s="86" t="n">
        <v>0</v>
      </c>
      <c r="I78" s="88"/>
    </row>
    <row r="79" s="79" customFormat="true" ht="12.75" hidden="false" customHeight="true" outlineLevel="0" collapsed="false">
      <c r="A79" s="89" t="s">
        <v>103</v>
      </c>
      <c r="B79" s="89" t="s">
        <v>104</v>
      </c>
      <c r="C79" s="91" t="n">
        <v>8507</v>
      </c>
      <c r="D79" s="91" t="n">
        <v>0</v>
      </c>
      <c r="E79" s="92" t="n">
        <v>0</v>
      </c>
      <c r="F79" s="91" t="n">
        <v>0</v>
      </c>
      <c r="I79" s="88"/>
    </row>
    <row r="80" s="79" customFormat="true" ht="12.75" hidden="false" customHeight="true" outlineLevel="0" collapsed="false">
      <c r="A80" s="85"/>
      <c r="B80" s="85" t="s">
        <v>105</v>
      </c>
      <c r="C80" s="86" t="n">
        <v>-170062562</v>
      </c>
      <c r="D80" s="86" t="n">
        <v>-1391635.89999999</v>
      </c>
      <c r="E80" s="87" t="n">
        <v>0.818308205894246</v>
      </c>
      <c r="F80" s="86" t="n">
        <v>-1391635.89999999</v>
      </c>
      <c r="I80" s="88"/>
    </row>
    <row r="81" s="79" customFormat="true" ht="12.75" hidden="false" customHeight="true" outlineLevel="0" collapsed="false">
      <c r="A81" s="85"/>
      <c r="B81" s="85" t="s">
        <v>21</v>
      </c>
      <c r="C81" s="86" t="n">
        <v>170062562</v>
      </c>
      <c r="D81" s="86" t="n">
        <v>1391635.89999999</v>
      </c>
      <c r="E81" s="87" t="n">
        <v>0.818308205894246</v>
      </c>
      <c r="F81" s="86" t="n">
        <v>1391635.89999999</v>
      </c>
      <c r="I81" s="88"/>
    </row>
    <row r="82" s="79" customFormat="true" ht="12.75" hidden="false" customHeight="true" outlineLevel="0" collapsed="false">
      <c r="A82" s="89"/>
      <c r="B82" s="90" t="s">
        <v>25</v>
      </c>
      <c r="C82" s="91" t="n">
        <v>-209996</v>
      </c>
      <c r="D82" s="91" t="n">
        <v>0</v>
      </c>
      <c r="E82" s="92" t="n">
        <v>0</v>
      </c>
      <c r="F82" s="91" t="n">
        <v>0</v>
      </c>
      <c r="I82" s="88"/>
    </row>
    <row r="83" s="79" customFormat="true" ht="12.75" hidden="false" customHeight="true" outlineLevel="0" collapsed="false">
      <c r="A83" s="89"/>
      <c r="B83" s="90" t="s">
        <v>79</v>
      </c>
      <c r="C83" s="91" t="n">
        <v>170272558</v>
      </c>
      <c r="D83" s="91" t="n">
        <v>1334548.94999999</v>
      </c>
      <c r="E83" s="92" t="n">
        <v>0.783772186003096</v>
      </c>
      <c r="F83" s="91" t="n">
        <v>1334548.94999999</v>
      </c>
      <c r="I83" s="88"/>
    </row>
    <row r="84" s="79" customFormat="true" ht="25.5" hidden="false" customHeight="true" outlineLevel="0" collapsed="false">
      <c r="A84" s="89"/>
      <c r="B84" s="93" t="s">
        <v>82</v>
      </c>
      <c r="C84" s="91" t="n">
        <v>170272558</v>
      </c>
      <c r="D84" s="91" t="n">
        <v>1391635.89999999</v>
      </c>
      <c r="E84" s="92" t="n">
        <v>0.817298991890396</v>
      </c>
      <c r="F84" s="91" t="n">
        <v>1391635.89999999</v>
      </c>
      <c r="I84" s="88"/>
    </row>
    <row r="85" s="79" customFormat="true" ht="25.5" hidden="false" customHeight="true" outlineLevel="0" collapsed="false">
      <c r="A85" s="89"/>
      <c r="B85" s="93" t="s">
        <v>83</v>
      </c>
      <c r="C85" s="102" t="s">
        <v>16</v>
      </c>
      <c r="D85" s="91" t="n">
        <v>-57086.95</v>
      </c>
      <c r="E85" s="102" t="s">
        <v>16</v>
      </c>
      <c r="F85" s="91" t="n">
        <v>-57086.95</v>
      </c>
      <c r="I85" s="88"/>
    </row>
    <row r="86" s="79" customFormat="true" ht="12.75" hidden="false" customHeight="true" outlineLevel="0" collapsed="false">
      <c r="A86" s="89"/>
      <c r="B86" s="90" t="s">
        <v>27</v>
      </c>
      <c r="C86" s="102" t="s">
        <v>16</v>
      </c>
      <c r="D86" s="91" t="n">
        <v>57086.95</v>
      </c>
      <c r="E86" s="102" t="s">
        <v>16</v>
      </c>
      <c r="F86" s="91" t="n">
        <v>57086.95</v>
      </c>
      <c r="I86" s="88"/>
    </row>
    <row r="87" s="79" customFormat="true" ht="12.75" hidden="false" customHeight="false" outlineLevel="0" collapsed="false">
      <c r="A87" s="103"/>
      <c r="B87" s="104"/>
      <c r="C87" s="34"/>
      <c r="D87" s="34"/>
      <c r="E87" s="105"/>
      <c r="F87" s="34"/>
    </row>
    <row r="88" s="79" customFormat="true" ht="12.75" hidden="false" customHeight="false" outlineLevel="0" collapsed="false">
      <c r="A88" s="54"/>
      <c r="B88" s="76"/>
    </row>
    <row r="89" s="79" customFormat="true" ht="12.75" hidden="false" customHeight="false" outlineLevel="0" collapsed="false">
      <c r="A89" s="43"/>
      <c r="C89" s="106"/>
      <c r="D89" s="106"/>
      <c r="E89" s="77"/>
      <c r="F89" s="107"/>
      <c r="H89" s="103"/>
    </row>
    <row r="90" s="79" customFormat="true" ht="12.75" hidden="false" customHeight="false" outlineLevel="0" collapsed="false">
      <c r="A90" s="43" t="s">
        <v>106</v>
      </c>
      <c r="B90" s="108"/>
      <c r="C90" s="108"/>
      <c r="D90" s="108"/>
      <c r="E90" s="108"/>
      <c r="F90" s="43" t="s">
        <v>107</v>
      </c>
    </row>
    <row r="91" s="79" customFormat="true" ht="12.75" hidden="false" customHeight="false" outlineLevel="0" collapsed="false">
      <c r="A91" s="43"/>
      <c r="C91" s="106"/>
      <c r="D91" s="106"/>
      <c r="E91" s="43"/>
      <c r="F91" s="103"/>
      <c r="H91" s="103"/>
    </row>
    <row r="92" s="79" customFormat="true" ht="12.75" hidden="false" customHeight="false" outlineLevel="0" collapsed="false">
      <c r="A92" s="43"/>
      <c r="C92" s="106"/>
      <c r="D92" s="106"/>
      <c r="E92" s="43"/>
      <c r="F92" s="103"/>
      <c r="H92" s="103"/>
    </row>
    <row r="93" s="79" customFormat="true" ht="12.75" hidden="false" customHeight="false" outlineLevel="0" collapsed="false">
      <c r="A93" s="43" t="s">
        <v>32</v>
      </c>
      <c r="C93" s="106"/>
      <c r="D93" s="106"/>
      <c r="E93" s="43"/>
      <c r="F93" s="103"/>
      <c r="H93" s="103"/>
    </row>
    <row r="94" s="113" customFormat="true" ht="12.75" hidden="false" customHeight="false" outlineLevel="0" collapsed="false">
      <c r="A94" s="109"/>
      <c r="B94" s="45"/>
      <c r="C94" s="79"/>
      <c r="D94" s="79"/>
      <c r="E94" s="79"/>
      <c r="F94" s="79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110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</row>
    <row r="95" s="79" customFormat="true" ht="12.75" hidden="false" customHeight="false" outlineLevel="0" collapsed="false">
      <c r="A95" s="54"/>
      <c r="B95" s="76"/>
    </row>
    <row r="96" s="79" customFormat="true" ht="12.75" hidden="false" customHeight="false" outlineLevel="0" collapsed="false">
      <c r="A96" s="54"/>
      <c r="B96" s="76"/>
    </row>
    <row r="97" s="79" customFormat="true" ht="12.75" hidden="false" customHeight="false" outlineLevel="0" collapsed="false">
      <c r="A97" s="54"/>
      <c r="B97" s="76"/>
    </row>
    <row r="98" s="79" customFormat="true" ht="12.75" hidden="false" customHeight="false" outlineLevel="0" collapsed="false">
      <c r="A98" s="54"/>
      <c r="B98" s="76"/>
    </row>
    <row r="99" s="79" customFormat="true" ht="12.75" hidden="false" customHeight="false" outlineLevel="0" collapsed="false">
      <c r="A99" s="54"/>
      <c r="B99" s="76"/>
    </row>
    <row r="100" s="79" customFormat="true" ht="12.75" hidden="false" customHeight="false" outlineLevel="0" collapsed="false">
      <c r="A100" s="54"/>
      <c r="B100" s="76"/>
    </row>
    <row r="101" s="79" customFormat="true" ht="12.75" hidden="false" customHeight="false" outlineLevel="0" collapsed="false">
      <c r="A101" s="54"/>
      <c r="B101" s="76"/>
    </row>
    <row r="102" s="79" customFormat="true" ht="12.75" hidden="false" customHeight="false" outlineLevel="0" collapsed="false">
      <c r="A102" s="54"/>
      <c r="B102" s="76"/>
    </row>
    <row r="103" s="79" customFormat="true" ht="12.75" hidden="false" customHeight="false" outlineLevel="0" collapsed="false">
      <c r="A103" s="54"/>
      <c r="B103" s="76"/>
    </row>
    <row r="104" s="79" customFormat="true" ht="12.75" hidden="false" customHeight="false" outlineLevel="0" collapsed="false">
      <c r="A104" s="54"/>
      <c r="B104" s="76"/>
    </row>
    <row r="105" s="79" customFormat="true" ht="12.75" hidden="false" customHeight="false" outlineLevel="0" collapsed="false">
      <c r="A105" s="54"/>
      <c r="B105" s="76"/>
    </row>
    <row r="106" s="79" customFormat="true" ht="12.75" hidden="false" customHeight="false" outlineLevel="0" collapsed="false">
      <c r="A106" s="54"/>
      <c r="B106" s="76"/>
    </row>
    <row r="107" s="79" customFormat="true" ht="12.75" hidden="false" customHeight="false" outlineLevel="0" collapsed="false">
      <c r="A107" s="54"/>
      <c r="B107" s="76"/>
    </row>
    <row r="108" s="79" customFormat="true" ht="12.75" hidden="false" customHeight="false" outlineLevel="0" collapsed="false">
      <c r="A108" s="54"/>
      <c r="B108" s="76"/>
    </row>
    <row r="109" s="79" customFormat="true" ht="12.75" hidden="false" customHeight="false" outlineLevel="0" collapsed="false">
      <c r="A109" s="54"/>
      <c r="B109" s="76"/>
    </row>
    <row r="110" s="79" customFormat="true" ht="12.75" hidden="false" customHeight="false" outlineLevel="0" collapsed="false">
      <c r="A110" s="54"/>
      <c r="B110" s="76"/>
    </row>
    <row r="111" s="79" customFormat="true" ht="12.75" hidden="false" customHeight="false" outlineLevel="0" collapsed="false">
      <c r="A111" s="54"/>
      <c r="B111" s="76"/>
    </row>
    <row r="112" s="79" customFormat="true" ht="12.75" hidden="false" customHeight="false" outlineLevel="0" collapsed="false">
      <c r="A112" s="54"/>
      <c r="B112" s="76"/>
    </row>
    <row r="113" s="79" customFormat="true" ht="12.75" hidden="false" customHeight="false" outlineLevel="0" collapsed="false">
      <c r="A113" s="54"/>
      <c r="B113" s="76"/>
    </row>
    <row r="114" s="79" customFormat="true" ht="12.75" hidden="false" customHeight="false" outlineLevel="0" collapsed="false">
      <c r="A114" s="54"/>
      <c r="B114" s="76"/>
    </row>
    <row r="115" s="79" customFormat="true" ht="12.75" hidden="false" customHeight="false" outlineLevel="0" collapsed="false">
      <c r="A115" s="54"/>
      <c r="B115" s="76"/>
    </row>
    <row r="116" s="79" customFormat="true" ht="12.75" hidden="false" customHeight="false" outlineLevel="0" collapsed="false">
      <c r="A116" s="54"/>
      <c r="B116" s="76"/>
    </row>
    <row r="117" s="79" customFormat="true" ht="12.75" hidden="false" customHeight="false" outlineLevel="0" collapsed="false">
      <c r="A117" s="54"/>
      <c r="B117" s="76"/>
    </row>
    <row r="118" s="79" customFormat="true" ht="12.75" hidden="false" customHeight="false" outlineLevel="0" collapsed="false">
      <c r="A118" s="54"/>
      <c r="B118" s="76"/>
    </row>
    <row r="119" s="79" customFormat="true" ht="12.75" hidden="false" customHeight="false" outlineLevel="0" collapsed="false">
      <c r="A119" s="54"/>
      <c r="B119" s="76"/>
    </row>
    <row r="120" s="79" customFormat="true" ht="12.75" hidden="false" customHeight="false" outlineLevel="0" collapsed="false">
      <c r="A120" s="54"/>
      <c r="B120" s="76"/>
    </row>
    <row r="121" s="79" customFormat="true" ht="12.75" hidden="false" customHeight="false" outlineLevel="0" collapsed="false">
      <c r="A121" s="54"/>
      <c r="B121" s="76"/>
    </row>
    <row r="122" s="79" customFormat="true" ht="12.75" hidden="false" customHeight="false" outlineLevel="0" collapsed="false">
      <c r="A122" s="54"/>
      <c r="B122" s="76"/>
    </row>
    <row r="123" s="79" customFormat="true" ht="12.75" hidden="false" customHeight="false" outlineLevel="0" collapsed="false">
      <c r="A123" s="54"/>
      <c r="B123" s="76"/>
    </row>
    <row r="124" s="79" customFormat="true" ht="12.75" hidden="false" customHeight="false" outlineLevel="0" collapsed="false">
      <c r="A124" s="54"/>
      <c r="B124" s="76"/>
    </row>
    <row r="125" s="79" customFormat="true" ht="12.75" hidden="false" customHeight="false" outlineLevel="0" collapsed="false">
      <c r="A125" s="54"/>
      <c r="B125" s="76"/>
    </row>
    <row r="126" s="79" customFormat="true" ht="12.75" hidden="false" customHeight="false" outlineLevel="0" collapsed="false">
      <c r="A126" s="54"/>
      <c r="B126" s="76"/>
    </row>
    <row r="127" s="79" customFormat="true" ht="12.75" hidden="false" customHeight="false" outlineLevel="0" collapsed="false">
      <c r="A127" s="54"/>
      <c r="B127" s="76"/>
    </row>
    <row r="128" s="79" customFormat="true" ht="12.75" hidden="false" customHeight="false" outlineLevel="0" collapsed="false">
      <c r="A128" s="54"/>
      <c r="B128" s="76"/>
    </row>
    <row r="129" s="79" customFormat="true" ht="12.75" hidden="false" customHeight="false" outlineLevel="0" collapsed="false">
      <c r="A129" s="54"/>
      <c r="B129" s="76"/>
    </row>
    <row r="130" s="79" customFormat="true" ht="12.75" hidden="false" customHeight="false" outlineLevel="0" collapsed="false">
      <c r="A130" s="54"/>
      <c r="B130" s="76"/>
    </row>
    <row r="131" s="79" customFormat="true" ht="12.75" hidden="false" customHeight="false" outlineLevel="0" collapsed="false">
      <c r="A131" s="54"/>
      <c r="B131" s="76"/>
    </row>
    <row r="132" s="79" customFormat="true" ht="12.75" hidden="false" customHeight="false" outlineLevel="0" collapsed="false">
      <c r="A132" s="54"/>
      <c r="B132" s="76"/>
    </row>
    <row r="133" s="79" customFormat="true" ht="12.75" hidden="false" customHeight="false" outlineLevel="0" collapsed="false">
      <c r="A133" s="54"/>
      <c r="B133" s="76"/>
    </row>
    <row r="134" s="79" customFormat="true" ht="12.75" hidden="false" customHeight="false" outlineLevel="0" collapsed="false">
      <c r="A134" s="54"/>
      <c r="B134" s="76"/>
    </row>
    <row r="135" s="79" customFormat="true" ht="12.75" hidden="false" customHeight="false" outlineLevel="0" collapsed="false">
      <c r="A135" s="54"/>
      <c r="B135" s="76"/>
    </row>
    <row r="136" s="79" customFormat="true" ht="12.75" hidden="false" customHeight="false" outlineLevel="0" collapsed="false">
      <c r="A136" s="54"/>
      <c r="B136" s="76"/>
    </row>
    <row r="137" s="79" customFormat="true" ht="12.75" hidden="false" customHeight="false" outlineLevel="0" collapsed="false">
      <c r="A137" s="54"/>
      <c r="B137" s="76"/>
    </row>
    <row r="138" s="79" customFormat="true" ht="12.75" hidden="false" customHeight="false" outlineLevel="0" collapsed="false">
      <c r="A138" s="54"/>
      <c r="B138" s="76"/>
    </row>
    <row r="139" s="79" customFormat="true" ht="12.75" hidden="false" customHeight="false" outlineLevel="0" collapsed="false">
      <c r="A139" s="54"/>
      <c r="B139" s="76"/>
    </row>
    <row r="140" s="79" customFormat="true" ht="12.75" hidden="false" customHeight="false" outlineLevel="0" collapsed="false">
      <c r="A140" s="54"/>
      <c r="B140" s="76"/>
    </row>
    <row r="141" s="79" customFormat="true" ht="12.75" hidden="false" customHeight="false" outlineLevel="0" collapsed="false">
      <c r="A141" s="54"/>
      <c r="B141" s="76"/>
    </row>
    <row r="142" s="79" customFormat="true" ht="12.75" hidden="false" customHeight="false" outlineLevel="0" collapsed="false">
      <c r="A142" s="54"/>
      <c r="B142" s="76"/>
    </row>
    <row r="143" s="79" customFormat="true" ht="12.75" hidden="false" customHeight="false" outlineLevel="0" collapsed="false">
      <c r="A143" s="54"/>
      <c r="B143" s="76"/>
    </row>
    <row r="144" s="79" customFormat="true" ht="12.75" hidden="false" customHeight="false" outlineLevel="0" collapsed="false">
      <c r="A144" s="54"/>
      <c r="B144" s="76"/>
    </row>
    <row r="145" s="79" customFormat="true" ht="12.75" hidden="false" customHeight="false" outlineLevel="0" collapsed="false">
      <c r="A145" s="54"/>
      <c r="B145" s="76"/>
    </row>
    <row r="146" s="79" customFormat="true" ht="12.75" hidden="false" customHeight="false" outlineLevel="0" collapsed="false">
      <c r="A146" s="54"/>
      <c r="B146" s="76"/>
    </row>
    <row r="147" s="79" customFormat="true" ht="12.75" hidden="false" customHeight="false" outlineLevel="0" collapsed="false">
      <c r="A147" s="54"/>
      <c r="B147" s="76"/>
    </row>
    <row r="148" s="79" customFormat="true" ht="12.75" hidden="false" customHeight="false" outlineLevel="0" collapsed="false">
      <c r="A148" s="54"/>
      <c r="B148" s="76"/>
    </row>
    <row r="149" s="79" customFormat="true" ht="12.75" hidden="false" customHeight="false" outlineLevel="0" collapsed="false">
      <c r="A149" s="54"/>
      <c r="B149" s="76"/>
    </row>
    <row r="150" s="79" customFormat="true" ht="12.75" hidden="false" customHeight="false" outlineLevel="0" collapsed="false">
      <c r="A150" s="54"/>
      <c r="B150" s="76"/>
    </row>
    <row r="151" s="79" customFormat="true" ht="12.75" hidden="false" customHeight="false" outlineLevel="0" collapsed="false">
      <c r="A151" s="54"/>
      <c r="B151" s="76"/>
    </row>
    <row r="152" s="79" customFormat="true" ht="12.75" hidden="false" customHeight="false" outlineLevel="0" collapsed="false">
      <c r="A152" s="54"/>
      <c r="B152" s="76"/>
    </row>
    <row r="153" s="79" customFormat="true" ht="12.75" hidden="false" customHeight="false" outlineLevel="0" collapsed="false">
      <c r="A153" s="54"/>
      <c r="B153" s="76"/>
    </row>
    <row r="154" s="79" customFormat="true" ht="12.75" hidden="false" customHeight="false" outlineLevel="0" collapsed="false">
      <c r="A154" s="54"/>
      <c r="B154" s="76"/>
    </row>
    <row r="155" s="79" customFormat="true" ht="12.75" hidden="false" customHeight="false" outlineLevel="0" collapsed="false">
      <c r="A155" s="54"/>
      <c r="B155" s="76"/>
    </row>
    <row r="156" s="79" customFormat="true" ht="12.75" hidden="false" customHeight="false" outlineLevel="0" collapsed="false">
      <c r="A156" s="54"/>
      <c r="B156" s="76"/>
    </row>
    <row r="157" s="79" customFormat="true" ht="12.75" hidden="false" customHeight="false" outlineLevel="0" collapsed="false">
      <c r="A157" s="54"/>
      <c r="B157" s="76"/>
    </row>
    <row r="158" s="79" customFormat="true" ht="12.75" hidden="false" customHeight="false" outlineLevel="0" collapsed="false">
      <c r="A158" s="54"/>
      <c r="B158" s="76"/>
    </row>
    <row r="159" s="79" customFormat="true" ht="12.75" hidden="false" customHeight="false" outlineLevel="0" collapsed="false">
      <c r="A159" s="54"/>
      <c r="B159" s="76"/>
    </row>
    <row r="160" s="79" customFormat="true" ht="12.75" hidden="false" customHeight="false" outlineLevel="0" collapsed="false">
      <c r="A160" s="54"/>
      <c r="B160" s="76"/>
    </row>
    <row r="161" s="79" customFormat="true" ht="12.75" hidden="false" customHeight="false" outlineLevel="0" collapsed="false">
      <c r="A161" s="54"/>
      <c r="B161" s="76"/>
    </row>
    <row r="162" s="79" customFormat="true" ht="12.75" hidden="false" customHeight="false" outlineLevel="0" collapsed="false">
      <c r="A162" s="54"/>
      <c r="B162" s="76"/>
    </row>
    <row r="163" s="79" customFormat="true" ht="12.75" hidden="false" customHeight="false" outlineLevel="0" collapsed="false">
      <c r="A163" s="54"/>
      <c r="B163" s="76"/>
    </row>
    <row r="164" s="79" customFormat="true" ht="12.75" hidden="false" customHeight="false" outlineLevel="0" collapsed="false">
      <c r="A164" s="54"/>
      <c r="B164" s="76"/>
    </row>
    <row r="165" s="79" customFormat="true" ht="12.75" hidden="false" customHeight="false" outlineLevel="0" collapsed="false">
      <c r="A165" s="54"/>
      <c r="B165" s="76"/>
    </row>
    <row r="166" s="79" customFormat="true" ht="12.75" hidden="false" customHeight="false" outlineLevel="0" collapsed="false">
      <c r="A166" s="54"/>
      <c r="B166" s="76"/>
    </row>
    <row r="167" s="79" customFormat="true" ht="12.75" hidden="false" customHeight="false" outlineLevel="0" collapsed="false">
      <c r="A167" s="54"/>
      <c r="B167" s="76"/>
    </row>
    <row r="168" s="79" customFormat="true" ht="12.75" hidden="false" customHeight="false" outlineLevel="0" collapsed="false">
      <c r="A168" s="54"/>
      <c r="B168" s="76"/>
    </row>
    <row r="169" s="79" customFormat="true" ht="12.75" hidden="false" customHeight="false" outlineLevel="0" collapsed="false">
      <c r="A169" s="54"/>
      <c r="B169" s="76"/>
    </row>
    <row r="170" s="79" customFormat="true" ht="12.75" hidden="false" customHeight="false" outlineLevel="0" collapsed="false">
      <c r="A170" s="54"/>
      <c r="B170" s="76"/>
    </row>
    <row r="171" s="79" customFormat="true" ht="12.75" hidden="false" customHeight="false" outlineLevel="0" collapsed="false">
      <c r="A171" s="54"/>
      <c r="B171" s="76"/>
    </row>
    <row r="172" s="79" customFormat="true" ht="12.75" hidden="false" customHeight="false" outlineLevel="0" collapsed="false">
      <c r="A172" s="54"/>
      <c r="B172" s="76"/>
    </row>
    <row r="173" s="79" customFormat="true" ht="12.75" hidden="false" customHeight="false" outlineLevel="0" collapsed="false">
      <c r="A173" s="54"/>
      <c r="B173" s="76"/>
    </row>
    <row r="174" s="79" customFormat="true" ht="12.75" hidden="false" customHeight="false" outlineLevel="0" collapsed="false">
      <c r="A174" s="54"/>
      <c r="B174" s="76"/>
    </row>
    <row r="175" s="79" customFormat="true" ht="12.75" hidden="false" customHeight="false" outlineLevel="0" collapsed="false">
      <c r="A175" s="54"/>
      <c r="B175" s="76"/>
    </row>
    <row r="176" s="79" customFormat="true" ht="12.75" hidden="false" customHeight="false" outlineLevel="0" collapsed="false">
      <c r="A176" s="54"/>
      <c r="B176" s="76"/>
    </row>
    <row r="177" s="79" customFormat="true" ht="12.75" hidden="false" customHeight="false" outlineLevel="0" collapsed="false">
      <c r="A177" s="54"/>
      <c r="B177" s="76"/>
    </row>
    <row r="178" s="79" customFormat="true" ht="12.75" hidden="false" customHeight="false" outlineLevel="0" collapsed="false">
      <c r="A178" s="54"/>
      <c r="B178" s="76"/>
    </row>
    <row r="179" s="79" customFormat="true" ht="12.75" hidden="false" customHeight="false" outlineLevel="0" collapsed="false">
      <c r="A179" s="54"/>
      <c r="B179" s="76"/>
    </row>
    <row r="180" s="79" customFormat="true" ht="12.75" hidden="false" customHeight="false" outlineLevel="0" collapsed="false">
      <c r="A180" s="54"/>
      <c r="B180" s="76"/>
    </row>
    <row r="181" s="79" customFormat="true" ht="12.75" hidden="false" customHeight="false" outlineLevel="0" collapsed="false">
      <c r="A181" s="54"/>
      <c r="B181" s="76"/>
    </row>
    <row r="182" s="79" customFormat="true" ht="12.75" hidden="false" customHeight="false" outlineLevel="0" collapsed="false">
      <c r="A182" s="54"/>
      <c r="B182" s="76"/>
    </row>
    <row r="183" s="79" customFormat="true" ht="12.75" hidden="false" customHeight="false" outlineLevel="0" collapsed="false">
      <c r="A183" s="54"/>
      <c r="B183" s="76"/>
    </row>
    <row r="184" s="79" customFormat="true" ht="12.75" hidden="false" customHeight="false" outlineLevel="0" collapsed="false">
      <c r="A184" s="54"/>
      <c r="B184" s="76"/>
    </row>
    <row r="185" s="79" customFormat="true" ht="12.75" hidden="false" customHeight="false" outlineLevel="0" collapsed="false">
      <c r="A185" s="54"/>
      <c r="B185" s="76"/>
    </row>
    <row r="186" s="79" customFormat="true" ht="12.75" hidden="false" customHeight="false" outlineLevel="0" collapsed="false">
      <c r="A186" s="54"/>
      <c r="B186" s="76"/>
    </row>
    <row r="187" s="79" customFormat="true" ht="12.75" hidden="false" customHeight="false" outlineLevel="0" collapsed="false">
      <c r="A187" s="54"/>
      <c r="B187" s="76"/>
    </row>
    <row r="188" s="79" customFormat="true" ht="12.75" hidden="false" customHeight="false" outlineLevel="0" collapsed="false">
      <c r="A188" s="54"/>
      <c r="B188" s="76"/>
    </row>
    <row r="189" s="79" customFormat="true" ht="12.75" hidden="false" customHeight="false" outlineLevel="0" collapsed="false">
      <c r="A189" s="54"/>
      <c r="B189" s="76"/>
    </row>
    <row r="190" s="79" customFormat="true" ht="12.75" hidden="false" customHeight="false" outlineLevel="0" collapsed="false">
      <c r="A190" s="54"/>
      <c r="B190" s="76"/>
    </row>
    <row r="191" s="79" customFormat="true" ht="12.75" hidden="false" customHeight="false" outlineLevel="0" collapsed="false">
      <c r="A191" s="54"/>
      <c r="B191" s="76"/>
    </row>
    <row r="192" s="79" customFormat="true" ht="12.75" hidden="false" customHeight="false" outlineLevel="0" collapsed="false">
      <c r="A192" s="54"/>
      <c r="B192" s="76"/>
    </row>
    <row r="193" s="79" customFormat="true" ht="12.75" hidden="false" customHeight="false" outlineLevel="0" collapsed="false">
      <c r="A193" s="54"/>
      <c r="B193" s="76"/>
    </row>
    <row r="194" s="79" customFormat="true" ht="12.75" hidden="false" customHeight="false" outlineLevel="0" collapsed="false">
      <c r="A194" s="54"/>
      <c r="B194" s="76"/>
    </row>
    <row r="195" s="79" customFormat="true" ht="12.75" hidden="false" customHeight="false" outlineLevel="0" collapsed="false">
      <c r="A195" s="54"/>
      <c r="B195" s="76"/>
    </row>
    <row r="196" s="79" customFormat="true" ht="12.75" hidden="false" customHeight="false" outlineLevel="0" collapsed="false">
      <c r="A196" s="54"/>
      <c r="B196" s="76"/>
    </row>
    <row r="197" s="79" customFormat="true" ht="12.75" hidden="false" customHeight="false" outlineLevel="0" collapsed="false">
      <c r="A197" s="54"/>
      <c r="B197" s="76"/>
    </row>
    <row r="198" s="79" customFormat="true" ht="12.75" hidden="false" customHeight="false" outlineLevel="0" collapsed="false">
      <c r="A198" s="54"/>
      <c r="B198" s="76"/>
    </row>
    <row r="199" s="79" customFormat="true" ht="12.75" hidden="false" customHeight="false" outlineLevel="0" collapsed="false">
      <c r="A199" s="54"/>
      <c r="B199" s="76"/>
    </row>
    <row r="200" s="79" customFormat="true" ht="12.75" hidden="false" customHeight="false" outlineLevel="0" collapsed="false">
      <c r="A200" s="54"/>
      <c r="B200" s="76"/>
    </row>
    <row r="201" s="79" customFormat="true" ht="12.75" hidden="false" customHeight="false" outlineLevel="0" collapsed="false">
      <c r="A201" s="54"/>
      <c r="B201" s="76"/>
    </row>
    <row r="202" s="79" customFormat="true" ht="12.75" hidden="false" customHeight="false" outlineLevel="0" collapsed="false">
      <c r="A202" s="54"/>
      <c r="B202" s="76"/>
    </row>
    <row r="203" s="79" customFormat="true" ht="12.75" hidden="false" customHeight="false" outlineLevel="0" collapsed="false">
      <c r="A203" s="54"/>
      <c r="B203" s="76"/>
    </row>
    <row r="204" s="79" customFormat="true" ht="12.75" hidden="false" customHeight="false" outlineLevel="0" collapsed="false">
      <c r="A204" s="54"/>
      <c r="B204" s="76"/>
    </row>
    <row r="205" s="79" customFormat="true" ht="12.75" hidden="false" customHeight="false" outlineLevel="0" collapsed="false">
      <c r="A205" s="54"/>
      <c r="B205" s="76"/>
      <c r="C205" s="56"/>
      <c r="D205" s="56"/>
      <c r="E205" s="56"/>
      <c r="F205" s="56"/>
    </row>
    <row r="206" s="79" customFormat="true" ht="12.75" hidden="false" customHeight="false" outlineLevel="0" collapsed="false">
      <c r="A206" s="54"/>
      <c r="B206" s="76"/>
      <c r="C206" s="56"/>
      <c r="D206" s="56"/>
      <c r="E206" s="56"/>
      <c r="F206" s="56"/>
    </row>
    <row r="207" s="79" customFormat="true" ht="12.75" hidden="false" customHeight="false" outlineLevel="0" collapsed="false">
      <c r="A207" s="54"/>
      <c r="B207" s="76"/>
      <c r="C207" s="56"/>
      <c r="D207" s="56"/>
      <c r="E207" s="56"/>
      <c r="F207" s="56"/>
    </row>
    <row r="208" s="79" customFormat="true" ht="12.75" hidden="false" customHeight="false" outlineLevel="0" collapsed="false">
      <c r="A208" s="54"/>
      <c r="B208" s="76"/>
      <c r="C208" s="56"/>
      <c r="D208" s="56"/>
      <c r="E208" s="56"/>
      <c r="F208" s="56"/>
    </row>
    <row r="209" s="79" customFormat="true" ht="12.75" hidden="false" customHeight="false" outlineLevel="0" collapsed="false">
      <c r="A209" s="54"/>
      <c r="B209" s="76"/>
      <c r="C209" s="56"/>
      <c r="D209" s="56"/>
      <c r="E209" s="56"/>
      <c r="F209" s="5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6" min="6" style="0" width="15.41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1" customFormat="true" ht="12.75" hidden="false" customHeight="true" outlineLevel="0" collapsed="false">
      <c r="A4" s="114" t="s">
        <v>2</v>
      </c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15" t="s">
        <v>108</v>
      </c>
      <c r="B5" s="110"/>
      <c r="C5" s="116"/>
      <c r="D5" s="116"/>
      <c r="E5" s="69"/>
      <c r="F5" s="66" t="s">
        <v>4</v>
      </c>
    </row>
    <row r="6" customFormat="false" ht="12.75" hidden="false" customHeight="false" outlineLevel="0" collapsed="false">
      <c r="A6" s="70" t="s">
        <v>5</v>
      </c>
      <c r="B6" s="70"/>
      <c r="C6" s="70"/>
      <c r="D6" s="70"/>
      <c r="E6" s="70"/>
      <c r="F6" s="70"/>
    </row>
    <row r="7" customFormat="false" ht="15.75" hidden="false" customHeight="false" outlineLevel="0" collapsed="false">
      <c r="A7" s="73" t="s">
        <v>109</v>
      </c>
      <c r="B7" s="73"/>
      <c r="C7" s="73"/>
      <c r="D7" s="73"/>
      <c r="E7" s="73"/>
      <c r="F7" s="73"/>
    </row>
    <row r="8" customFormat="false" ht="15.75" hidden="false" customHeight="false" outlineLevel="0" collapsed="false">
      <c r="A8" s="74" t="s">
        <v>7</v>
      </c>
      <c r="B8" s="74"/>
      <c r="C8" s="74"/>
      <c r="D8" s="74"/>
      <c r="E8" s="74"/>
      <c r="F8" s="74"/>
    </row>
    <row r="9" customFormat="false" ht="12.75" hidden="false" customHeight="false" outlineLevel="0" collapsed="false">
      <c r="A9" s="115"/>
      <c r="B9" s="110"/>
      <c r="C9" s="116"/>
      <c r="D9" s="116"/>
      <c r="E9" s="69"/>
      <c r="F9" s="117" t="s">
        <v>110</v>
      </c>
    </row>
    <row r="10" customFormat="false" ht="12.75" hidden="false" customHeight="false" outlineLevel="0" collapsed="false">
      <c r="A10" s="118"/>
      <c r="B10" s="119"/>
      <c r="C10" s="119"/>
      <c r="D10" s="119"/>
      <c r="E10" s="119"/>
      <c r="F10" s="120" t="s">
        <v>35</v>
      </c>
    </row>
    <row r="11" customFormat="false" ht="48" hidden="false" customHeight="false" outlineLevel="0" collapsed="false">
      <c r="A11" s="82" t="s">
        <v>111</v>
      </c>
      <c r="B11" s="82" t="s">
        <v>36</v>
      </c>
      <c r="C11" s="121" t="s">
        <v>37</v>
      </c>
      <c r="D11" s="121" t="s">
        <v>38</v>
      </c>
      <c r="E11" s="121" t="s">
        <v>39</v>
      </c>
      <c r="F11" s="121" t="s">
        <v>40</v>
      </c>
    </row>
    <row r="12" customFormat="false" ht="12.75" hidden="false" customHeight="false" outlineLevel="0" collapsed="false">
      <c r="A12" s="122" t="n">
        <v>1</v>
      </c>
      <c r="B12" s="122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</row>
    <row r="13" customFormat="false" ht="12.75" hidden="false" customHeight="false" outlineLevel="0" collapsed="false">
      <c r="A13" s="124"/>
      <c r="B13" s="125" t="s">
        <v>112</v>
      </c>
      <c r="C13" s="126" t="n">
        <v>2691129066</v>
      </c>
      <c r="D13" s="126" t="n">
        <v>273843374</v>
      </c>
      <c r="E13" s="127" t="n">
        <v>10.1757800270439</v>
      </c>
      <c r="F13" s="126" t="n">
        <v>273843374</v>
      </c>
    </row>
    <row r="14" customFormat="false" ht="12.75" hidden="false" customHeight="false" outlineLevel="0" collapsed="false">
      <c r="A14" s="128" t="s">
        <v>113</v>
      </c>
      <c r="B14" s="129" t="s">
        <v>114</v>
      </c>
      <c r="C14" s="130" t="n">
        <v>1449346199</v>
      </c>
      <c r="D14" s="130" t="n">
        <v>142757248</v>
      </c>
      <c r="E14" s="131" t="n">
        <v>9.84976868180271</v>
      </c>
      <c r="F14" s="130" t="n">
        <v>142757248</v>
      </c>
    </row>
    <row r="15" customFormat="false" ht="12.75" hidden="false" customHeight="false" outlineLevel="0" collapsed="false">
      <c r="A15" s="132" t="s">
        <v>115</v>
      </c>
      <c r="B15" s="129" t="s">
        <v>116</v>
      </c>
      <c r="C15" s="130" t="n">
        <v>241407628</v>
      </c>
      <c r="D15" s="130" t="n">
        <v>24015286</v>
      </c>
      <c r="E15" s="131" t="n">
        <v>9.9480228520368</v>
      </c>
      <c r="F15" s="130" t="n">
        <v>24015286</v>
      </c>
    </row>
    <row r="16" customFormat="false" ht="12.75" hidden="false" customHeight="false" outlineLevel="0" collapsed="false">
      <c r="A16" s="83" t="s">
        <v>117</v>
      </c>
      <c r="B16" s="133" t="s">
        <v>118</v>
      </c>
      <c r="C16" s="134" t="n">
        <v>164407628</v>
      </c>
      <c r="D16" s="134" t="n">
        <v>10322793</v>
      </c>
      <c r="E16" s="135" t="n">
        <v>6.27877983860943</v>
      </c>
      <c r="F16" s="134" t="n">
        <v>10322793</v>
      </c>
    </row>
    <row r="17" customFormat="false" ht="12.75" hidden="false" customHeight="false" outlineLevel="0" collapsed="false">
      <c r="A17" s="83" t="s">
        <v>119</v>
      </c>
      <c r="B17" s="133" t="s">
        <v>120</v>
      </c>
      <c r="C17" s="134" t="n">
        <v>77000000</v>
      </c>
      <c r="D17" s="134" t="n">
        <v>13692493</v>
      </c>
      <c r="E17" s="135" t="n">
        <v>17.7824584415584</v>
      </c>
      <c r="F17" s="134" t="n">
        <v>13692493</v>
      </c>
    </row>
    <row r="18" customFormat="false" ht="12.75" hidden="false" customHeight="false" outlineLevel="0" collapsed="false">
      <c r="A18" s="83" t="s">
        <v>121</v>
      </c>
      <c r="B18" s="133" t="s">
        <v>122</v>
      </c>
      <c r="C18" s="134" t="n">
        <v>77000000</v>
      </c>
      <c r="D18" s="136" t="n">
        <v>13692115</v>
      </c>
      <c r="E18" s="137" t="n">
        <v>17.7819675324675</v>
      </c>
      <c r="F18" s="134" t="n">
        <v>13692115</v>
      </c>
    </row>
    <row r="19" customFormat="false" ht="12.75" hidden="false" customHeight="false" outlineLevel="0" collapsed="false">
      <c r="A19" s="132" t="s">
        <v>123</v>
      </c>
      <c r="B19" s="129" t="s">
        <v>124</v>
      </c>
      <c r="C19" s="130" t="n">
        <v>1193688571</v>
      </c>
      <c r="D19" s="130" t="n">
        <v>117866613</v>
      </c>
      <c r="E19" s="131" t="n">
        <v>9.87415108626352</v>
      </c>
      <c r="F19" s="130" t="n">
        <v>117866613</v>
      </c>
    </row>
    <row r="20" customFormat="false" ht="12.75" hidden="false" customHeight="false" outlineLevel="0" collapsed="false">
      <c r="A20" s="83" t="s">
        <v>125</v>
      </c>
      <c r="B20" s="133" t="s">
        <v>126</v>
      </c>
      <c r="C20" s="134" t="n">
        <v>690500000</v>
      </c>
      <c r="D20" s="136" t="n">
        <v>76097394</v>
      </c>
      <c r="E20" s="137" t="n">
        <v>11.0206218682114</v>
      </c>
      <c r="F20" s="134" t="n">
        <v>76097394</v>
      </c>
    </row>
    <row r="21" customFormat="false" ht="25.5" hidden="false" customHeight="false" outlineLevel="0" collapsed="false">
      <c r="A21" s="138" t="s">
        <v>127</v>
      </c>
      <c r="B21" s="133" t="s">
        <v>128</v>
      </c>
      <c r="C21" s="134" t="n">
        <v>482055271</v>
      </c>
      <c r="D21" s="136" t="n">
        <v>39125588</v>
      </c>
      <c r="E21" s="137" t="n">
        <v>8.11641119883118</v>
      </c>
      <c r="F21" s="134" t="n">
        <v>39125588</v>
      </c>
    </row>
    <row r="22" customFormat="false" ht="12.75" hidden="false" customHeight="false" outlineLevel="0" collapsed="false">
      <c r="A22" s="138" t="s">
        <v>129</v>
      </c>
      <c r="B22" s="133" t="s">
        <v>130</v>
      </c>
      <c r="C22" s="134" t="n">
        <v>16243300</v>
      </c>
      <c r="D22" s="134" t="n">
        <v>1160358</v>
      </c>
      <c r="E22" s="135" t="n">
        <v>7.14360998073052</v>
      </c>
      <c r="F22" s="134" t="n">
        <v>1160358</v>
      </c>
    </row>
    <row r="23" customFormat="false" ht="12.75" hidden="false" customHeight="false" outlineLevel="0" collapsed="false">
      <c r="A23" s="83" t="s">
        <v>131</v>
      </c>
      <c r="B23" s="139" t="s">
        <v>132</v>
      </c>
      <c r="C23" s="134" t="n">
        <v>11706000</v>
      </c>
      <c r="D23" s="136" t="n">
        <v>983322</v>
      </c>
      <c r="E23" s="137" t="n">
        <v>8.40015376729882</v>
      </c>
      <c r="F23" s="134" t="n">
        <v>983322</v>
      </c>
    </row>
    <row r="24" customFormat="false" ht="12.75" hidden="false" customHeight="false" outlineLevel="0" collapsed="false">
      <c r="A24" s="83" t="s">
        <v>133</v>
      </c>
      <c r="B24" s="139" t="s">
        <v>134</v>
      </c>
      <c r="C24" s="134" t="n">
        <v>600000</v>
      </c>
      <c r="D24" s="136" t="n">
        <v>54710</v>
      </c>
      <c r="E24" s="137" t="n">
        <v>9.11833333333333</v>
      </c>
      <c r="F24" s="134" t="n">
        <v>54710</v>
      </c>
    </row>
    <row r="25" customFormat="false" ht="12.75" hidden="false" customHeight="false" outlineLevel="0" collapsed="false">
      <c r="A25" s="138" t="s">
        <v>135</v>
      </c>
      <c r="B25" s="139" t="s">
        <v>136</v>
      </c>
      <c r="C25" s="134" t="n">
        <v>2797300</v>
      </c>
      <c r="D25" s="136" t="n">
        <v>120652</v>
      </c>
      <c r="E25" s="137" t="n">
        <v>4.31315911772066</v>
      </c>
      <c r="F25" s="134" t="n">
        <v>120652</v>
      </c>
    </row>
    <row r="26" customFormat="false" ht="12.75" hidden="false" customHeight="false" outlineLevel="0" collapsed="false">
      <c r="A26" s="138" t="s">
        <v>137</v>
      </c>
      <c r="B26" s="139" t="s">
        <v>138</v>
      </c>
      <c r="C26" s="134" t="n">
        <v>1140000</v>
      </c>
      <c r="D26" s="136" t="n">
        <v>1674</v>
      </c>
      <c r="E26" s="137" t="n">
        <v>0.146842105263158</v>
      </c>
      <c r="F26" s="134" t="n">
        <v>1674</v>
      </c>
    </row>
    <row r="27" customFormat="false" ht="12.75" hidden="false" customHeight="false" outlineLevel="0" collapsed="false">
      <c r="A27" s="138" t="s">
        <v>139</v>
      </c>
      <c r="B27" s="140" t="s">
        <v>140</v>
      </c>
      <c r="C27" s="134" t="n">
        <v>4890000</v>
      </c>
      <c r="D27" s="134" t="n">
        <v>1483273</v>
      </c>
      <c r="E27" s="135" t="n">
        <v>30.3327811860941</v>
      </c>
      <c r="F27" s="134" t="n">
        <v>1483273</v>
      </c>
    </row>
    <row r="28" customFormat="false" ht="12.75" hidden="false" customHeight="false" outlineLevel="0" collapsed="false">
      <c r="A28" s="138" t="s">
        <v>141</v>
      </c>
      <c r="B28" s="140" t="s">
        <v>142</v>
      </c>
      <c r="C28" s="134" t="n">
        <v>4890000</v>
      </c>
      <c r="D28" s="134" t="n">
        <v>1483273</v>
      </c>
      <c r="E28" s="135" t="n">
        <v>30.3327811860941</v>
      </c>
      <c r="F28" s="134" t="n">
        <v>1483273</v>
      </c>
    </row>
    <row r="29" customFormat="false" ht="12.75" hidden="false" customHeight="false" outlineLevel="0" collapsed="false">
      <c r="A29" s="132" t="s">
        <v>143</v>
      </c>
      <c r="B29" s="141" t="s">
        <v>144</v>
      </c>
      <c r="C29" s="142" t="n">
        <v>14250000</v>
      </c>
      <c r="D29" s="130" t="n">
        <v>873503</v>
      </c>
      <c r="E29" s="131" t="n">
        <v>6.12984561403509</v>
      </c>
      <c r="F29" s="134" t="n">
        <v>873503</v>
      </c>
    </row>
    <row r="30" customFormat="false" ht="12.75" hidden="false" customHeight="false" outlineLevel="0" collapsed="false">
      <c r="A30" s="128"/>
      <c r="B30" s="129" t="s">
        <v>145</v>
      </c>
      <c r="C30" s="143" t="s">
        <v>16</v>
      </c>
      <c r="D30" s="144" t="n">
        <v>1846</v>
      </c>
      <c r="E30" s="145" t="s">
        <v>16</v>
      </c>
      <c r="F30" s="134" t="n">
        <v>1846</v>
      </c>
    </row>
    <row r="31" customFormat="false" ht="12.75" hidden="false" customHeight="false" outlineLevel="0" collapsed="false">
      <c r="A31" s="83" t="s">
        <v>146</v>
      </c>
      <c r="B31" s="133" t="s">
        <v>147</v>
      </c>
      <c r="C31" s="146" t="s">
        <v>16</v>
      </c>
      <c r="D31" s="136" t="n">
        <v>1846</v>
      </c>
      <c r="E31" s="147" t="s">
        <v>16</v>
      </c>
      <c r="F31" s="134" t="n">
        <v>1846</v>
      </c>
    </row>
    <row r="32" customFormat="false" ht="12.75" hidden="false" customHeight="false" outlineLevel="0" collapsed="false">
      <c r="A32" s="128"/>
      <c r="B32" s="129" t="s">
        <v>148</v>
      </c>
      <c r="C32" s="130" t="n">
        <v>344877835</v>
      </c>
      <c r="D32" s="148" t="n">
        <v>42973772</v>
      </c>
      <c r="E32" s="149" t="n">
        <v>12.4605781058675</v>
      </c>
      <c r="F32" s="130" t="n">
        <v>42973772</v>
      </c>
    </row>
    <row r="33" customFormat="false" ht="12.75" hidden="false" customHeight="false" outlineLevel="0" collapsed="false">
      <c r="A33" s="132" t="s">
        <v>149</v>
      </c>
      <c r="B33" s="141" t="s">
        <v>150</v>
      </c>
      <c r="C33" s="144" t="n">
        <v>239554523</v>
      </c>
      <c r="D33" s="142" t="n">
        <v>32354306</v>
      </c>
      <c r="E33" s="150" t="n">
        <v>13.5060301073923</v>
      </c>
      <c r="F33" s="142" t="n">
        <v>32354306</v>
      </c>
    </row>
    <row r="34" customFormat="false" ht="12.75" hidden="false" customHeight="false" outlineLevel="0" collapsed="false">
      <c r="A34" s="83" t="s">
        <v>151</v>
      </c>
      <c r="B34" s="133" t="s">
        <v>152</v>
      </c>
      <c r="C34" s="151" t="n">
        <v>17000000</v>
      </c>
      <c r="D34" s="136" t="n">
        <v>0</v>
      </c>
      <c r="E34" s="137" t="n">
        <v>0</v>
      </c>
      <c r="F34" s="134" t="n">
        <v>0</v>
      </c>
    </row>
    <row r="35" customFormat="false" ht="25.5" hidden="false" customHeight="false" outlineLevel="0" collapsed="false">
      <c r="A35" s="83" t="s">
        <v>153</v>
      </c>
      <c r="B35" s="152" t="s">
        <v>154</v>
      </c>
      <c r="C35" s="151" t="n">
        <v>79946625</v>
      </c>
      <c r="D35" s="136" t="n">
        <v>383</v>
      </c>
      <c r="E35" s="137" t="n">
        <v>0.000479069629268277</v>
      </c>
      <c r="F35" s="134" t="n">
        <v>383</v>
      </c>
    </row>
    <row r="36" customFormat="false" ht="12.75" hidden="false" customHeight="false" outlineLevel="0" collapsed="false">
      <c r="A36" s="83"/>
      <c r="B36" s="140" t="s">
        <v>155</v>
      </c>
      <c r="C36" s="151" t="n">
        <v>53197898</v>
      </c>
      <c r="D36" s="151" t="n">
        <v>8248986</v>
      </c>
      <c r="E36" s="153" t="n">
        <v>15.5062254527425</v>
      </c>
      <c r="F36" s="134" t="n">
        <v>8248986</v>
      </c>
    </row>
    <row r="37" customFormat="false" ht="12.75" hidden="false" customHeight="false" outlineLevel="0" collapsed="false">
      <c r="A37" s="138" t="s">
        <v>156</v>
      </c>
      <c r="B37" s="133" t="s">
        <v>157</v>
      </c>
      <c r="C37" s="151" t="n">
        <v>17370586</v>
      </c>
      <c r="D37" s="136" t="n">
        <v>3995884</v>
      </c>
      <c r="E37" s="137" t="n">
        <v>23.0037374674637</v>
      </c>
      <c r="F37" s="134" t="n">
        <v>3995884</v>
      </c>
    </row>
    <row r="38" customFormat="false" ht="12.75" hidden="false" customHeight="false" outlineLevel="0" collapsed="false">
      <c r="A38" s="138" t="s">
        <v>158</v>
      </c>
      <c r="B38" s="133" t="s">
        <v>159</v>
      </c>
      <c r="C38" s="151" t="n">
        <v>7927312</v>
      </c>
      <c r="D38" s="136" t="n">
        <v>1398797</v>
      </c>
      <c r="E38" s="137" t="n">
        <v>17.645287582979</v>
      </c>
      <c r="F38" s="134" t="n">
        <v>1398797</v>
      </c>
    </row>
    <row r="39" customFormat="false" ht="25.5" hidden="false" customHeight="false" outlineLevel="0" collapsed="false">
      <c r="A39" s="83" t="s">
        <v>160</v>
      </c>
      <c r="B39" s="152" t="s">
        <v>161</v>
      </c>
      <c r="C39" s="151" t="n">
        <v>27900000</v>
      </c>
      <c r="D39" s="136" t="n">
        <v>2854305</v>
      </c>
      <c r="E39" s="137" t="n">
        <v>10.2304838709677</v>
      </c>
      <c r="F39" s="134" t="n">
        <v>2854305</v>
      </c>
    </row>
    <row r="40" customFormat="false" ht="25.5" hidden="false" customHeight="false" outlineLevel="0" collapsed="false">
      <c r="A40" s="83" t="s">
        <v>162</v>
      </c>
      <c r="B40" s="152" t="s">
        <v>163</v>
      </c>
      <c r="C40" s="151" t="n">
        <v>12100000</v>
      </c>
      <c r="D40" s="151" t="n">
        <v>473153</v>
      </c>
      <c r="E40" s="153" t="n">
        <v>3.91035537190083</v>
      </c>
      <c r="F40" s="134" t="n">
        <v>473153</v>
      </c>
    </row>
    <row r="41" customFormat="false" ht="25.5" hidden="false" customHeight="false" outlineLevel="0" collapsed="false">
      <c r="A41" s="83" t="s">
        <v>164</v>
      </c>
      <c r="B41" s="152" t="s">
        <v>165</v>
      </c>
      <c r="C41" s="151" t="n">
        <v>77310000</v>
      </c>
      <c r="D41" s="151" t="n">
        <v>23631784</v>
      </c>
      <c r="E41" s="153" t="n">
        <v>30.5675643513129</v>
      </c>
      <c r="F41" s="134" t="n">
        <v>23631784</v>
      </c>
    </row>
    <row r="42" customFormat="false" ht="12.75" hidden="false" customHeight="false" outlineLevel="0" collapsed="false">
      <c r="A42" s="132" t="s">
        <v>166</v>
      </c>
      <c r="B42" s="141" t="s">
        <v>167</v>
      </c>
      <c r="C42" s="144" t="n">
        <v>79992728</v>
      </c>
      <c r="D42" s="154" t="n">
        <v>5769121</v>
      </c>
      <c r="E42" s="155" t="n">
        <v>7.21205682596548</v>
      </c>
      <c r="F42" s="142" t="n">
        <v>5769121</v>
      </c>
    </row>
    <row r="43" customFormat="false" ht="25.5" hidden="false" customHeight="false" outlineLevel="0" collapsed="false">
      <c r="A43" s="138" t="s">
        <v>168</v>
      </c>
      <c r="B43" s="152" t="s">
        <v>169</v>
      </c>
      <c r="C43" s="151" t="n">
        <v>35351912</v>
      </c>
      <c r="D43" s="136" t="n">
        <v>2469539</v>
      </c>
      <c r="E43" s="137" t="n">
        <v>6.98558821938683</v>
      </c>
      <c r="F43" s="134" t="n">
        <v>2469539</v>
      </c>
    </row>
    <row r="44" customFormat="false" ht="25.5" hidden="false" customHeight="false" outlineLevel="0" collapsed="false">
      <c r="A44" s="138" t="s">
        <v>170</v>
      </c>
      <c r="B44" s="152" t="s">
        <v>171</v>
      </c>
      <c r="C44" s="151" t="n">
        <v>990000</v>
      </c>
      <c r="D44" s="134" t="n">
        <v>79745</v>
      </c>
      <c r="E44" s="135" t="n">
        <v>8.05505050505051</v>
      </c>
      <c r="F44" s="134" t="n">
        <v>79745</v>
      </c>
    </row>
    <row r="45" customFormat="false" ht="12.75" hidden="false" customHeight="false" outlineLevel="0" collapsed="false">
      <c r="A45" s="138" t="s">
        <v>172</v>
      </c>
      <c r="B45" s="156" t="s">
        <v>173</v>
      </c>
      <c r="C45" s="151" t="n">
        <v>42963216</v>
      </c>
      <c r="D45" s="157" t="n">
        <v>3214749</v>
      </c>
      <c r="E45" s="158" t="n">
        <v>7.48256136132826</v>
      </c>
      <c r="F45" s="134" t="n">
        <v>3214749</v>
      </c>
    </row>
    <row r="46" customFormat="false" ht="12.75" hidden="false" customHeight="false" outlineLevel="0" collapsed="false">
      <c r="A46" s="159" t="s">
        <v>174</v>
      </c>
      <c r="B46" s="160" t="s">
        <v>175</v>
      </c>
      <c r="C46" s="161" t="n">
        <v>40863135</v>
      </c>
      <c r="D46" s="162" t="n">
        <v>2996025</v>
      </c>
      <c r="E46" s="163" t="n">
        <v>7.33185302596093</v>
      </c>
      <c r="F46" s="164" t="n">
        <v>2996025</v>
      </c>
    </row>
    <row r="47" customFormat="false" ht="12.75" hidden="false" customHeight="false" outlineLevel="0" collapsed="false">
      <c r="A47" s="159" t="s">
        <v>176</v>
      </c>
      <c r="B47" s="160" t="s">
        <v>177</v>
      </c>
      <c r="C47" s="161" t="n">
        <v>1590000</v>
      </c>
      <c r="D47" s="162" t="n">
        <v>146000</v>
      </c>
      <c r="E47" s="163" t="n">
        <v>9.18238993710692</v>
      </c>
      <c r="F47" s="164" t="n">
        <v>146000</v>
      </c>
    </row>
    <row r="48" customFormat="false" ht="12.75" hidden="false" customHeight="false" outlineLevel="0" collapsed="false">
      <c r="A48" s="159" t="s">
        <v>178</v>
      </c>
      <c r="B48" s="160" t="s">
        <v>179</v>
      </c>
      <c r="C48" s="161" t="n">
        <v>240081</v>
      </c>
      <c r="D48" s="162" t="n">
        <v>20040</v>
      </c>
      <c r="E48" s="163" t="n">
        <v>8.34718282579629</v>
      </c>
      <c r="F48" s="164" t="n">
        <v>20040</v>
      </c>
    </row>
    <row r="49" customFormat="false" ht="12.75" hidden="false" customHeight="false" outlineLevel="0" collapsed="false">
      <c r="A49" s="159" t="s">
        <v>180</v>
      </c>
      <c r="B49" s="165" t="s">
        <v>181</v>
      </c>
      <c r="C49" s="166" t="s">
        <v>16</v>
      </c>
      <c r="D49" s="162" t="n">
        <v>-894</v>
      </c>
      <c r="E49" s="167" t="s">
        <v>16</v>
      </c>
      <c r="F49" s="164" t="n">
        <v>-894</v>
      </c>
    </row>
    <row r="50" customFormat="false" ht="12.75" hidden="false" customHeight="false" outlineLevel="0" collapsed="false">
      <c r="A50" s="159" t="s">
        <v>182</v>
      </c>
      <c r="B50" s="165" t="s">
        <v>183</v>
      </c>
      <c r="C50" s="166" t="s">
        <v>16</v>
      </c>
      <c r="D50" s="162" t="n">
        <v>34070</v>
      </c>
      <c r="E50" s="167" t="s">
        <v>16</v>
      </c>
      <c r="F50" s="164" t="n">
        <v>34070</v>
      </c>
    </row>
    <row r="51" customFormat="false" ht="12.75" hidden="false" customHeight="false" outlineLevel="0" collapsed="false">
      <c r="A51" s="159" t="s">
        <v>184</v>
      </c>
      <c r="B51" s="160" t="s">
        <v>185</v>
      </c>
      <c r="C51" s="161" t="n">
        <v>270000</v>
      </c>
      <c r="D51" s="162" t="n">
        <v>19509</v>
      </c>
      <c r="E51" s="163" t="n">
        <v>7.22555555555556</v>
      </c>
      <c r="F51" s="164" t="n">
        <v>19509</v>
      </c>
    </row>
    <row r="52" customFormat="false" ht="12.75" hidden="false" customHeight="false" outlineLevel="0" collapsed="false">
      <c r="A52" s="83" t="s">
        <v>186</v>
      </c>
      <c r="B52" s="133" t="s">
        <v>187</v>
      </c>
      <c r="C52" s="151" t="n">
        <v>687600</v>
      </c>
      <c r="D52" s="136" t="n">
        <v>5088</v>
      </c>
      <c r="E52" s="137" t="n">
        <v>0.739965095986038</v>
      </c>
      <c r="F52" s="134" t="n">
        <v>5088</v>
      </c>
    </row>
    <row r="53" customFormat="false" ht="12.75" hidden="false" customHeight="false" outlineLevel="0" collapsed="false">
      <c r="A53" s="132" t="s">
        <v>188</v>
      </c>
      <c r="B53" s="141" t="s">
        <v>189</v>
      </c>
      <c r="C53" s="168" t="n">
        <v>16000000</v>
      </c>
      <c r="D53" s="169" t="n">
        <v>666191</v>
      </c>
      <c r="E53" s="170" t="n">
        <v>4.16369375</v>
      </c>
      <c r="F53" s="134" t="n">
        <v>666191</v>
      </c>
    </row>
    <row r="54" customFormat="false" ht="25.5" hidden="false" customHeight="false" outlineLevel="0" collapsed="false">
      <c r="A54" s="171" t="s">
        <v>190</v>
      </c>
      <c r="B54" s="141" t="s">
        <v>191</v>
      </c>
      <c r="C54" s="168" t="n">
        <v>9330584</v>
      </c>
      <c r="D54" s="169" t="n">
        <v>4184154</v>
      </c>
      <c r="E54" s="170" t="n">
        <v>44.8434310221097</v>
      </c>
      <c r="F54" s="134" t="n">
        <v>4184154</v>
      </c>
    </row>
    <row r="55" customFormat="false" ht="12.75" hidden="false" customHeight="false" outlineLevel="0" collapsed="false">
      <c r="A55" s="172" t="s">
        <v>192</v>
      </c>
      <c r="B55" s="173" t="s">
        <v>193</v>
      </c>
      <c r="C55" s="174" t="n">
        <v>74005001</v>
      </c>
      <c r="D55" s="169" t="n">
        <v>4750343</v>
      </c>
      <c r="E55" s="170" t="n">
        <v>6.41894863294441</v>
      </c>
      <c r="F55" s="134" t="n">
        <v>4750343</v>
      </c>
    </row>
    <row r="56" customFormat="false" ht="12.75" hidden="false" customHeight="false" outlineLevel="0" collapsed="false">
      <c r="A56" s="171" t="s">
        <v>194</v>
      </c>
      <c r="B56" s="173" t="s">
        <v>195</v>
      </c>
      <c r="C56" s="175" t="n">
        <v>822900031</v>
      </c>
      <c r="D56" s="169" t="n">
        <v>83362011</v>
      </c>
      <c r="E56" s="170" t="n">
        <v>10.1302719479421</v>
      </c>
      <c r="F56" s="134" t="n">
        <v>83362011</v>
      </c>
    </row>
    <row r="57" customFormat="false" ht="12.75" hidden="false" customHeight="false" outlineLevel="0" collapsed="false">
      <c r="A57" s="176"/>
      <c r="B57" s="177"/>
      <c r="C57" s="178"/>
      <c r="D57" s="179"/>
      <c r="E57" s="180"/>
      <c r="F57" s="179"/>
    </row>
    <row r="58" customFormat="false" ht="12.75" hidden="false" customHeight="false" outlineLevel="0" collapsed="false">
      <c r="A58" s="181"/>
      <c r="B58" s="181"/>
      <c r="C58" s="181"/>
      <c r="D58" s="181"/>
      <c r="E58" s="118"/>
      <c r="F58" s="182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5" hidden="false" customHeight="false" outlineLevel="0" collapsed="false">
      <c r="A60" s="183" t="s">
        <v>196</v>
      </c>
      <c r="B60" s="47"/>
      <c r="C60" s="184"/>
      <c r="D60" s="184"/>
      <c r="E60" s="185"/>
      <c r="F60" s="186" t="s">
        <v>31</v>
      </c>
    </row>
    <row r="61" customFormat="false" ht="15" hidden="false" customHeight="false" outlineLevel="0" collapsed="false">
      <c r="A61" s="183"/>
      <c r="B61" s="187"/>
      <c r="C61" s="187"/>
      <c r="D61" s="188"/>
      <c r="E61" s="187"/>
      <c r="F61" s="189"/>
    </row>
    <row r="62" customFormat="false" ht="12.75" hidden="false" customHeight="false" outlineLevel="0" collapsed="false">
      <c r="A62" s="110" t="s">
        <v>197</v>
      </c>
      <c r="B62" s="118"/>
      <c r="C62" s="118"/>
      <c r="D62" s="118"/>
      <c r="E62" s="118"/>
      <c r="F62" s="118"/>
    </row>
  </sheetData>
  <mergeCells count="8">
    <mergeCell ref="A1:F1"/>
    <mergeCell ref="A2:F2"/>
    <mergeCell ref="A3:F3"/>
    <mergeCell ref="A4:F4"/>
    <mergeCell ref="A6:F6"/>
    <mergeCell ref="A7:F7"/>
    <mergeCell ref="A8:F8"/>
    <mergeCell ref="A58:D58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48.41"/>
    <col collapsed="false" customWidth="true" hidden="false" outlineLevel="0" max="3" min="3" style="191" width="11.7"/>
    <col collapsed="false" customWidth="true" hidden="false" outlineLevel="0" max="4" min="4" style="190" width="11.7"/>
    <col collapsed="false" customWidth="true" hidden="false" outlineLevel="0" max="6" min="5" style="191" width="11.7"/>
    <col collapsed="false" customWidth="false" hidden="false" outlineLevel="0" max="257" min="7" style="192" width="9.14"/>
  </cols>
  <sheetData>
    <row r="1" customFormat="false" ht="55.5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.75" hidden="false" customHeight="true" outlineLevel="0" collapsed="false">
      <c r="A2" s="194" t="s">
        <v>0</v>
      </c>
      <c r="B2" s="194"/>
      <c r="C2" s="194"/>
      <c r="D2" s="194"/>
      <c r="E2" s="194"/>
      <c r="F2" s="194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customFormat="false" ht="12.75" hidden="false" customHeight="false" outlineLevel="0" collapsed="false">
      <c r="A5" s="195" t="s">
        <v>3</v>
      </c>
      <c r="B5" s="64"/>
      <c r="C5" s="9"/>
      <c r="D5" s="45"/>
      <c r="E5" s="9"/>
      <c r="F5" s="10" t="s">
        <v>4</v>
      </c>
      <c r="J5" s="192" t="s">
        <v>198</v>
      </c>
    </row>
    <row r="6" customFormat="false" ht="17.25" hidden="false" customHeight="true" outlineLevel="0" collapsed="false">
      <c r="A6" s="196" t="s">
        <v>5</v>
      </c>
      <c r="B6" s="196"/>
      <c r="C6" s="196"/>
      <c r="D6" s="196"/>
      <c r="E6" s="196"/>
      <c r="F6" s="196"/>
    </row>
    <row r="7" customFormat="false" ht="36" hidden="false" customHeight="true" outlineLevel="0" collapsed="false">
      <c r="A7" s="197" t="s">
        <v>199</v>
      </c>
      <c r="B7" s="197"/>
      <c r="C7" s="197"/>
      <c r="D7" s="197"/>
      <c r="E7" s="197"/>
      <c r="F7" s="197"/>
    </row>
    <row r="8" customFormat="false" ht="15.75" hidden="false" customHeight="false" outlineLevel="0" collapsed="false">
      <c r="A8" s="198" t="s">
        <v>7</v>
      </c>
      <c r="B8" s="198"/>
      <c r="C8" s="198"/>
      <c r="D8" s="198"/>
      <c r="E8" s="198"/>
      <c r="F8" s="198"/>
    </row>
    <row r="9" customFormat="false" ht="12.75" hidden="false" customHeight="false" outlineLevel="0" collapsed="false">
      <c r="A9" s="195"/>
      <c r="B9" s="8"/>
      <c r="C9" s="9"/>
      <c r="D9" s="64"/>
      <c r="E9" s="5"/>
      <c r="F9" s="199" t="s">
        <v>200</v>
      </c>
    </row>
    <row r="10" customFormat="false" ht="12.75" hidden="false" customHeight="false" outlineLevel="0" collapsed="false">
      <c r="A10" s="191"/>
      <c r="B10" s="191"/>
      <c r="F10" s="200" t="s">
        <v>35</v>
      </c>
    </row>
    <row r="11" customFormat="false" ht="36" hidden="false" customHeight="false" outlineLevel="0" collapsed="false">
      <c r="A11" s="201" t="s">
        <v>201</v>
      </c>
      <c r="B11" s="201" t="s">
        <v>36</v>
      </c>
      <c r="C11" s="202" t="s">
        <v>37</v>
      </c>
      <c r="D11" s="203" t="s">
        <v>38</v>
      </c>
      <c r="E11" s="202" t="s">
        <v>39</v>
      </c>
      <c r="F11" s="202" t="s">
        <v>40</v>
      </c>
    </row>
    <row r="12" customFormat="false" ht="12.75" hidden="false" customHeight="false" outlineLevel="0" collapsed="false">
      <c r="A12" s="204" t="n">
        <v>1</v>
      </c>
      <c r="B12" s="204" t="n">
        <v>2</v>
      </c>
      <c r="C12" s="205" t="n">
        <v>3</v>
      </c>
      <c r="D12" s="206" t="n">
        <v>4</v>
      </c>
      <c r="E12" s="205" t="n">
        <v>5</v>
      </c>
      <c r="F12" s="205" t="n">
        <v>6</v>
      </c>
    </row>
    <row r="13" customFormat="false" ht="12.75" hidden="false" customHeight="false" outlineLevel="0" collapsed="false">
      <c r="A13" s="207"/>
      <c r="B13" s="208" t="s">
        <v>202</v>
      </c>
      <c r="C13" s="209" t="n">
        <v>302969970</v>
      </c>
      <c r="D13" s="209" t="n">
        <v>674958756</v>
      </c>
      <c r="E13" s="210" t="n">
        <v>222.78074490353</v>
      </c>
      <c r="F13" s="209" t="n">
        <v>674958756</v>
      </c>
      <c r="G13" s="211"/>
    </row>
    <row r="14" customFormat="false" ht="12.75" hidden="false" customHeight="false" outlineLevel="0" collapsed="false">
      <c r="A14" s="212"/>
      <c r="B14" s="212" t="s">
        <v>203</v>
      </c>
      <c r="C14" s="209" t="n">
        <v>2670000</v>
      </c>
      <c r="D14" s="209" t="n">
        <v>66724</v>
      </c>
      <c r="E14" s="210" t="n">
        <v>2.49902621722846</v>
      </c>
      <c r="F14" s="209" t="n">
        <v>66724</v>
      </c>
      <c r="G14" s="211"/>
    </row>
    <row r="15" customFormat="false" ht="12.75" hidden="false" customHeight="false" outlineLevel="0" collapsed="false">
      <c r="A15" s="213" t="s">
        <v>204</v>
      </c>
      <c r="B15" s="214" t="s">
        <v>205</v>
      </c>
      <c r="C15" s="215" t="n">
        <v>2600000</v>
      </c>
      <c r="D15" s="216" t="n">
        <v>41864</v>
      </c>
      <c r="E15" s="217" t="n">
        <v>1.61015384615385</v>
      </c>
      <c r="F15" s="218" t="n">
        <v>41864</v>
      </c>
      <c r="G15" s="211"/>
    </row>
    <row r="16" customFormat="false" ht="28.5" hidden="false" customHeight="true" outlineLevel="0" collapsed="false">
      <c r="A16" s="213" t="s">
        <v>206</v>
      </c>
      <c r="B16" s="219" t="s">
        <v>207</v>
      </c>
      <c r="C16" s="215" t="n">
        <v>70000</v>
      </c>
      <c r="D16" s="216" t="n">
        <v>24860</v>
      </c>
      <c r="E16" s="217" t="n">
        <v>35.5142857142857</v>
      </c>
      <c r="F16" s="218" t="n">
        <v>24860</v>
      </c>
      <c r="G16" s="211"/>
    </row>
    <row r="17" customFormat="false" ht="12.75" hidden="false" customHeight="false" outlineLevel="0" collapsed="false">
      <c r="A17" s="212"/>
      <c r="B17" s="212" t="s">
        <v>208</v>
      </c>
      <c r="C17" s="220" t="n">
        <v>324950</v>
      </c>
      <c r="D17" s="220" t="n">
        <v>0</v>
      </c>
      <c r="E17" s="221" t="n">
        <v>0</v>
      </c>
      <c r="F17" s="220" t="n">
        <v>0</v>
      </c>
      <c r="G17" s="211"/>
    </row>
    <row r="18" customFormat="false" ht="12.75" hidden="false" customHeight="false" outlineLevel="0" collapsed="false">
      <c r="A18" s="213" t="s">
        <v>209</v>
      </c>
      <c r="B18" s="214" t="s">
        <v>210</v>
      </c>
      <c r="C18" s="215" t="n">
        <v>280000</v>
      </c>
      <c r="D18" s="222" t="n">
        <v>0</v>
      </c>
      <c r="E18" s="217" t="n">
        <v>0</v>
      </c>
      <c r="F18" s="218" t="n">
        <v>0</v>
      </c>
      <c r="G18" s="211"/>
    </row>
    <row r="19" customFormat="false" ht="29.25" hidden="false" customHeight="true" outlineLevel="0" collapsed="false">
      <c r="A19" s="223" t="s">
        <v>211</v>
      </c>
      <c r="B19" s="219" t="s">
        <v>212</v>
      </c>
      <c r="C19" s="215" t="n">
        <v>44950</v>
      </c>
      <c r="D19" s="222" t="n">
        <v>0</v>
      </c>
      <c r="E19" s="217" t="n">
        <v>0</v>
      </c>
      <c r="F19" s="218" t="n">
        <v>0</v>
      </c>
      <c r="G19" s="211"/>
    </row>
    <row r="20" customFormat="false" ht="12.75" hidden="false" customHeight="false" outlineLevel="0" collapsed="false">
      <c r="A20" s="212"/>
      <c r="B20" s="212" t="s">
        <v>213</v>
      </c>
      <c r="C20" s="220" t="n">
        <v>8984800</v>
      </c>
      <c r="D20" s="220" t="n">
        <v>180117</v>
      </c>
      <c r="E20" s="221" t="n">
        <v>2.0046856913899</v>
      </c>
      <c r="F20" s="220" t="n">
        <v>180117</v>
      </c>
      <c r="G20" s="211"/>
    </row>
    <row r="21" customFormat="false" ht="12.75" hidden="false" customHeight="false" outlineLevel="0" collapsed="false">
      <c r="A21" s="213" t="s">
        <v>214</v>
      </c>
      <c r="B21" s="214" t="s">
        <v>215</v>
      </c>
      <c r="C21" s="224" t="n">
        <v>514800</v>
      </c>
      <c r="D21" s="216" t="n">
        <v>62370</v>
      </c>
      <c r="E21" s="225" t="n">
        <v>12.1153846153846</v>
      </c>
      <c r="F21" s="218" t="n">
        <v>62370</v>
      </c>
      <c r="G21" s="211"/>
    </row>
    <row r="22" customFormat="false" ht="12.75" hidden="false" customHeight="false" outlineLevel="0" collapsed="false">
      <c r="A22" s="213" t="s">
        <v>216</v>
      </c>
      <c r="B22" s="214" t="s">
        <v>217</v>
      </c>
      <c r="C22" s="215" t="n">
        <v>170000</v>
      </c>
      <c r="D22" s="216" t="n">
        <v>11099</v>
      </c>
      <c r="E22" s="217" t="n">
        <v>6.52882352941177</v>
      </c>
      <c r="F22" s="218" t="n">
        <v>11099</v>
      </c>
      <c r="G22" s="211"/>
    </row>
    <row r="23" customFormat="false" ht="25.5" hidden="false" customHeight="false" outlineLevel="0" collapsed="false">
      <c r="A23" s="213" t="s">
        <v>218</v>
      </c>
      <c r="B23" s="219" t="s">
        <v>219</v>
      </c>
      <c r="C23" s="215" t="n">
        <v>8300000</v>
      </c>
      <c r="D23" s="216" t="n">
        <v>106648</v>
      </c>
      <c r="E23" s="217" t="n">
        <v>1.2849156626506</v>
      </c>
      <c r="F23" s="218" t="n">
        <v>106648</v>
      </c>
      <c r="G23" s="211"/>
    </row>
    <row r="24" customFormat="false" ht="12.75" hidden="false" customHeight="false" outlineLevel="0" collapsed="false">
      <c r="A24" s="212"/>
      <c r="B24" s="212" t="s">
        <v>220</v>
      </c>
      <c r="C24" s="220" t="n">
        <v>13902482</v>
      </c>
      <c r="D24" s="220" t="n">
        <v>679016</v>
      </c>
      <c r="E24" s="221" t="n">
        <v>4.88413507746315</v>
      </c>
      <c r="F24" s="220" t="n">
        <v>679016</v>
      </c>
      <c r="G24" s="211"/>
    </row>
    <row r="25" customFormat="false" ht="38.25" hidden="false" customHeight="false" outlineLevel="0" collapsed="false">
      <c r="A25" s="213" t="s">
        <v>221</v>
      </c>
      <c r="B25" s="219" t="s">
        <v>222</v>
      </c>
      <c r="C25" s="215" t="n">
        <v>150000</v>
      </c>
      <c r="D25" s="216" t="n">
        <v>11343</v>
      </c>
      <c r="E25" s="217" t="n">
        <v>7.562</v>
      </c>
      <c r="F25" s="218" t="n">
        <v>11343</v>
      </c>
      <c r="G25" s="211"/>
    </row>
    <row r="26" customFormat="false" ht="12.75" hidden="false" customHeight="false" outlineLevel="0" collapsed="false">
      <c r="A26" s="213" t="s">
        <v>223</v>
      </c>
      <c r="B26" s="214" t="s">
        <v>224</v>
      </c>
      <c r="C26" s="215" t="n">
        <v>5506394</v>
      </c>
      <c r="D26" s="216" t="n">
        <v>221999</v>
      </c>
      <c r="E26" s="217" t="n">
        <v>4.03165846831883</v>
      </c>
      <c r="F26" s="218" t="n">
        <v>221999</v>
      </c>
      <c r="G26" s="211"/>
    </row>
    <row r="27" customFormat="false" ht="12.75" hidden="false" customHeight="false" outlineLevel="0" collapsed="false">
      <c r="A27" s="213" t="s">
        <v>225</v>
      </c>
      <c r="B27" s="214" t="s">
        <v>226</v>
      </c>
      <c r="C27" s="215" t="n">
        <v>518271</v>
      </c>
      <c r="D27" s="216" t="n">
        <v>31584</v>
      </c>
      <c r="E27" s="217" t="n">
        <v>6.09410906649224</v>
      </c>
      <c r="F27" s="218" t="n">
        <v>31584</v>
      </c>
      <c r="G27" s="211"/>
    </row>
    <row r="28" customFormat="false" ht="38.25" hidden="false" customHeight="false" outlineLevel="0" collapsed="false">
      <c r="A28" s="213" t="s">
        <v>227</v>
      </c>
      <c r="B28" s="219" t="s">
        <v>228</v>
      </c>
      <c r="C28" s="215" t="n">
        <v>1275596</v>
      </c>
      <c r="D28" s="216" t="n">
        <v>69159</v>
      </c>
      <c r="E28" s="217" t="n">
        <v>5.42170091470967</v>
      </c>
      <c r="F28" s="218" t="n">
        <v>69159</v>
      </c>
      <c r="G28" s="211"/>
    </row>
    <row r="29" customFormat="false" ht="12.75" hidden="false" customHeight="false" outlineLevel="0" collapsed="false">
      <c r="A29" s="213" t="s">
        <v>229</v>
      </c>
      <c r="B29" s="219" t="s">
        <v>230</v>
      </c>
      <c r="C29" s="215" t="n">
        <v>25000</v>
      </c>
      <c r="D29" s="216" t="n">
        <v>2838</v>
      </c>
      <c r="E29" s="217" t="n">
        <v>11.352</v>
      </c>
      <c r="F29" s="218" t="n">
        <v>2838</v>
      </c>
      <c r="G29" s="211"/>
    </row>
    <row r="30" customFormat="false" ht="25.5" hidden="false" customHeight="false" outlineLevel="0" collapsed="false">
      <c r="A30" s="213" t="s">
        <v>231</v>
      </c>
      <c r="B30" s="219" t="s">
        <v>232</v>
      </c>
      <c r="C30" s="215" t="n">
        <v>500</v>
      </c>
      <c r="D30" s="216" t="n">
        <v>55</v>
      </c>
      <c r="E30" s="217" t="n">
        <v>11</v>
      </c>
      <c r="F30" s="218" t="n">
        <v>55</v>
      </c>
      <c r="G30" s="211"/>
    </row>
    <row r="31" customFormat="false" ht="12.75" hidden="false" customHeight="false" outlineLevel="0" collapsed="false">
      <c r="A31" s="213" t="s">
        <v>233</v>
      </c>
      <c r="B31" s="219" t="s">
        <v>234</v>
      </c>
      <c r="C31" s="215" t="n">
        <v>54700</v>
      </c>
      <c r="D31" s="216" t="n">
        <v>3965</v>
      </c>
      <c r="E31" s="217" t="n">
        <v>7.24862888482632</v>
      </c>
      <c r="F31" s="218" t="n">
        <v>3965</v>
      </c>
      <c r="G31" s="211"/>
    </row>
    <row r="32" customFormat="false" ht="25.5" hidden="false" customHeight="false" outlineLevel="0" collapsed="false">
      <c r="A32" s="213" t="s">
        <v>235</v>
      </c>
      <c r="B32" s="219" t="s">
        <v>236</v>
      </c>
      <c r="C32" s="215" t="n">
        <v>50000</v>
      </c>
      <c r="D32" s="216" t="n">
        <v>5798</v>
      </c>
      <c r="E32" s="217" t="n">
        <v>11.596</v>
      </c>
      <c r="F32" s="218" t="n">
        <v>5798</v>
      </c>
      <c r="G32" s="211"/>
    </row>
    <row r="33" customFormat="false" ht="12.75" hidden="false" customHeight="false" outlineLevel="0" collapsed="false">
      <c r="A33" s="213" t="s">
        <v>237</v>
      </c>
      <c r="B33" s="214" t="s">
        <v>238</v>
      </c>
      <c r="C33" s="215" t="n">
        <v>108000</v>
      </c>
      <c r="D33" s="216" t="n">
        <v>8627</v>
      </c>
      <c r="E33" s="217" t="n">
        <v>7.98796296296296</v>
      </c>
      <c r="F33" s="218" t="n">
        <v>8627</v>
      </c>
      <c r="G33" s="211"/>
    </row>
    <row r="34" customFormat="false" ht="12.75" hidden="false" customHeight="false" outlineLevel="0" collapsed="false">
      <c r="A34" s="213" t="s">
        <v>239</v>
      </c>
      <c r="B34" s="214" t="s">
        <v>240</v>
      </c>
      <c r="C34" s="215" t="n">
        <v>5999021</v>
      </c>
      <c r="D34" s="216" t="n">
        <v>314454</v>
      </c>
      <c r="E34" s="217" t="n">
        <v>5.24175527973648</v>
      </c>
      <c r="F34" s="218" t="n">
        <v>314454</v>
      </c>
      <c r="G34" s="211"/>
    </row>
    <row r="35" customFormat="false" ht="12.75" hidden="false" customHeight="false" outlineLevel="0" collapsed="false">
      <c r="A35" s="213" t="s">
        <v>241</v>
      </c>
      <c r="B35" s="214" t="s">
        <v>242</v>
      </c>
      <c r="C35" s="215" t="n">
        <v>215000</v>
      </c>
      <c r="D35" s="216" t="n">
        <v>9194</v>
      </c>
      <c r="E35" s="217" t="n">
        <v>4.27627906976744</v>
      </c>
      <c r="F35" s="218" t="n">
        <v>9194</v>
      </c>
      <c r="G35" s="211"/>
    </row>
    <row r="36" customFormat="false" ht="12.75" hidden="false" customHeight="false" outlineLevel="0" collapsed="false">
      <c r="A36" s="212"/>
      <c r="B36" s="212" t="s">
        <v>243</v>
      </c>
      <c r="C36" s="220" t="n">
        <v>45000</v>
      </c>
      <c r="D36" s="220" t="n">
        <v>3283</v>
      </c>
      <c r="E36" s="221" t="n">
        <v>7.29555555555556</v>
      </c>
      <c r="F36" s="220" t="n">
        <v>3283</v>
      </c>
      <c r="G36" s="211"/>
    </row>
    <row r="37" customFormat="false" ht="25.5" hidden="false" customHeight="false" outlineLevel="0" collapsed="false">
      <c r="A37" s="213" t="s">
        <v>244</v>
      </c>
      <c r="B37" s="219" t="s">
        <v>245</v>
      </c>
      <c r="C37" s="215" t="n">
        <v>45000</v>
      </c>
      <c r="D37" s="216" t="n">
        <v>3283</v>
      </c>
      <c r="E37" s="217" t="n">
        <v>7.29555555555556</v>
      </c>
      <c r="F37" s="218" t="n">
        <v>3283</v>
      </c>
      <c r="G37" s="211"/>
    </row>
    <row r="38" customFormat="false" ht="12.75" hidden="false" customHeight="false" outlineLevel="0" collapsed="false">
      <c r="A38" s="212"/>
      <c r="B38" s="212" t="s">
        <v>246</v>
      </c>
      <c r="C38" s="220" t="n">
        <v>259434781</v>
      </c>
      <c r="D38" s="220" t="n">
        <v>672870654</v>
      </c>
      <c r="E38" s="221" t="n">
        <v>259.360233584101</v>
      </c>
      <c r="F38" s="220" t="n">
        <v>672870654</v>
      </c>
      <c r="G38" s="211"/>
    </row>
    <row r="39" customFormat="false" ht="12.75" hidden="false" customHeight="false" outlineLevel="0" collapsed="false">
      <c r="A39" s="226" t="s">
        <v>247</v>
      </c>
      <c r="B39" s="219" t="s">
        <v>248</v>
      </c>
      <c r="C39" s="215" t="n">
        <v>717986</v>
      </c>
      <c r="D39" s="216" t="n">
        <v>35775</v>
      </c>
      <c r="E39" s="217" t="n">
        <v>4.98268768471809</v>
      </c>
      <c r="F39" s="218" t="n">
        <v>35775</v>
      </c>
      <c r="G39" s="211"/>
    </row>
    <row r="40" customFormat="false" ht="51" hidden="false" customHeight="false" outlineLevel="0" collapsed="false">
      <c r="A40" s="213" t="s">
        <v>249</v>
      </c>
      <c r="B40" s="219" t="s">
        <v>250</v>
      </c>
      <c r="C40" s="215" t="n">
        <v>284000</v>
      </c>
      <c r="D40" s="216" t="n">
        <v>4683</v>
      </c>
      <c r="E40" s="217" t="n">
        <v>1.64894366197183</v>
      </c>
      <c r="F40" s="218" t="n">
        <v>4683</v>
      </c>
      <c r="G40" s="211"/>
    </row>
    <row r="41" customFormat="false" ht="12.75" hidden="false" customHeight="false" outlineLevel="0" collapsed="false">
      <c r="A41" s="213" t="s">
        <v>251</v>
      </c>
      <c r="B41" s="214" t="s">
        <v>252</v>
      </c>
      <c r="C41" s="215" t="n">
        <v>25000</v>
      </c>
      <c r="D41" s="216" t="n">
        <v>3176</v>
      </c>
      <c r="E41" s="217" t="n">
        <v>12.704</v>
      </c>
      <c r="F41" s="218" t="n">
        <v>3176</v>
      </c>
      <c r="G41" s="211"/>
    </row>
    <row r="42" customFormat="false" ht="12.75" hidden="false" customHeight="false" outlineLevel="0" collapsed="false">
      <c r="A42" s="213" t="s">
        <v>253</v>
      </c>
      <c r="B42" s="214" t="s">
        <v>254</v>
      </c>
      <c r="C42" s="215" t="n">
        <v>85000</v>
      </c>
      <c r="D42" s="216" t="n">
        <v>5037</v>
      </c>
      <c r="E42" s="217" t="n">
        <v>5.92588235294118</v>
      </c>
      <c r="F42" s="218" t="n">
        <v>5037</v>
      </c>
      <c r="G42" s="211"/>
    </row>
    <row r="43" customFormat="false" ht="25.5" hidden="false" customHeight="false" outlineLevel="0" collapsed="false">
      <c r="A43" s="213" t="s">
        <v>255</v>
      </c>
      <c r="B43" s="219" t="s">
        <v>256</v>
      </c>
      <c r="C43" s="215" t="n">
        <v>5000</v>
      </c>
      <c r="D43" s="216" t="n">
        <v>0</v>
      </c>
      <c r="E43" s="217" t="n">
        <v>0</v>
      </c>
      <c r="F43" s="218" t="n">
        <v>0</v>
      </c>
      <c r="G43" s="211"/>
    </row>
    <row r="44" customFormat="false" ht="25.5" hidden="false" customHeight="false" outlineLevel="0" collapsed="false">
      <c r="A44" s="213" t="s">
        <v>257</v>
      </c>
      <c r="B44" s="219" t="s">
        <v>258</v>
      </c>
      <c r="C44" s="215" t="n">
        <v>314100</v>
      </c>
      <c r="D44" s="216" t="n">
        <v>17126</v>
      </c>
      <c r="E44" s="217" t="n">
        <v>5.45240369309137</v>
      </c>
      <c r="F44" s="218" t="n">
        <v>17126</v>
      </c>
      <c r="G44" s="211"/>
    </row>
    <row r="45" customFormat="false" ht="25.5" hidden="false" customHeight="false" outlineLevel="0" collapsed="false">
      <c r="A45" s="213" t="s">
        <v>259</v>
      </c>
      <c r="B45" s="219" t="s">
        <v>260</v>
      </c>
      <c r="C45" s="215" t="n">
        <v>120000</v>
      </c>
      <c r="D45" s="216" t="n">
        <v>32000</v>
      </c>
      <c r="E45" s="217" t="n">
        <v>26.6666666666667</v>
      </c>
      <c r="F45" s="218" t="n">
        <v>32000</v>
      </c>
      <c r="G45" s="211"/>
    </row>
    <row r="46" customFormat="false" ht="25.5" hidden="false" customHeight="false" outlineLevel="0" collapsed="false">
      <c r="A46" s="213" t="s">
        <v>261</v>
      </c>
      <c r="B46" s="219" t="s">
        <v>262</v>
      </c>
      <c r="C46" s="215" t="n">
        <v>294000</v>
      </c>
      <c r="D46" s="216" t="n">
        <v>23528</v>
      </c>
      <c r="E46" s="217" t="n">
        <v>8.00272108843537</v>
      </c>
      <c r="F46" s="218" t="n">
        <v>23528</v>
      </c>
      <c r="G46" s="211"/>
    </row>
    <row r="47" customFormat="false" ht="25.5" hidden="false" customHeight="false" outlineLevel="0" collapsed="false">
      <c r="A47" s="213" t="s">
        <v>263</v>
      </c>
      <c r="B47" s="219" t="s">
        <v>264</v>
      </c>
      <c r="C47" s="215" t="n">
        <v>405000</v>
      </c>
      <c r="D47" s="216" t="n">
        <v>8034</v>
      </c>
      <c r="E47" s="217" t="n">
        <v>1.9837037037037</v>
      </c>
      <c r="F47" s="218" t="n">
        <v>8034</v>
      </c>
      <c r="G47" s="211"/>
    </row>
    <row r="48" customFormat="false" ht="25.5" hidden="false" customHeight="false" outlineLevel="0" collapsed="false">
      <c r="A48" s="213" t="s">
        <v>265</v>
      </c>
      <c r="B48" s="219" t="s">
        <v>266</v>
      </c>
      <c r="C48" s="215" t="n">
        <v>257108855</v>
      </c>
      <c r="D48" s="216" t="n">
        <v>672741295</v>
      </c>
      <c r="E48" s="217" t="n">
        <v>261.65621366872</v>
      </c>
      <c r="F48" s="218" t="n">
        <v>672741295</v>
      </c>
      <c r="G48" s="211"/>
    </row>
    <row r="49" customFormat="false" ht="25.5" hidden="false" customHeight="false" outlineLevel="0" collapsed="false">
      <c r="A49" s="226" t="s">
        <v>267</v>
      </c>
      <c r="B49" s="219" t="s">
        <v>268</v>
      </c>
      <c r="C49" s="215" t="n">
        <v>75840</v>
      </c>
      <c r="D49" s="216" t="n">
        <v>0</v>
      </c>
      <c r="E49" s="217" t="n">
        <v>0</v>
      </c>
      <c r="F49" s="218" t="n">
        <v>0</v>
      </c>
      <c r="G49" s="211"/>
    </row>
    <row r="50" customFormat="false" ht="12.75" hidden="false" customHeight="false" outlineLevel="0" collapsed="false">
      <c r="A50" s="212"/>
      <c r="B50" s="212" t="s">
        <v>269</v>
      </c>
      <c r="C50" s="220" t="n">
        <v>647600</v>
      </c>
      <c r="D50" s="220" t="n">
        <v>0</v>
      </c>
      <c r="E50" s="221" t="n">
        <v>0</v>
      </c>
      <c r="F50" s="220" t="n">
        <v>0</v>
      </c>
      <c r="G50" s="211"/>
    </row>
    <row r="51" customFormat="false" ht="12.75" hidden="false" customHeight="false" outlineLevel="0" collapsed="false">
      <c r="A51" s="213" t="s">
        <v>270</v>
      </c>
      <c r="B51" s="214" t="s">
        <v>271</v>
      </c>
      <c r="C51" s="215" t="n">
        <v>647600</v>
      </c>
      <c r="D51" s="216" t="n">
        <v>0</v>
      </c>
      <c r="E51" s="217" t="n">
        <v>0</v>
      </c>
      <c r="F51" s="218" t="n">
        <v>0</v>
      </c>
      <c r="G51" s="211"/>
    </row>
    <row r="52" customFormat="false" ht="12.75" hidden="false" customHeight="false" outlineLevel="0" collapsed="false">
      <c r="A52" s="212"/>
      <c r="B52" s="212" t="s">
        <v>272</v>
      </c>
      <c r="C52" s="220" t="n">
        <v>36675</v>
      </c>
      <c r="D52" s="220" t="n">
        <v>3682</v>
      </c>
      <c r="E52" s="221" t="n">
        <v>10.0395364689843</v>
      </c>
      <c r="F52" s="220" t="n">
        <v>3682</v>
      </c>
      <c r="G52" s="211"/>
    </row>
    <row r="53" customFormat="false" ht="25.5" hidden="false" customHeight="false" outlineLevel="0" collapsed="false">
      <c r="A53" s="213" t="s">
        <v>273</v>
      </c>
      <c r="B53" s="219" t="s">
        <v>274</v>
      </c>
      <c r="C53" s="227" t="n">
        <v>35875</v>
      </c>
      <c r="D53" s="227" t="n">
        <v>3640</v>
      </c>
      <c r="E53" s="228" t="n">
        <v>10.1463414634146</v>
      </c>
      <c r="F53" s="218" t="n">
        <v>3640</v>
      </c>
      <c r="G53" s="211"/>
    </row>
    <row r="54" customFormat="false" ht="12.75" hidden="false" customHeight="false" outlineLevel="0" collapsed="false">
      <c r="A54" s="213" t="s">
        <v>247</v>
      </c>
      <c r="B54" s="219" t="s">
        <v>275</v>
      </c>
      <c r="C54" s="215" t="n">
        <v>800</v>
      </c>
      <c r="D54" s="216" t="n">
        <v>42</v>
      </c>
      <c r="E54" s="217" t="n">
        <v>5.25</v>
      </c>
      <c r="F54" s="218" t="n">
        <v>42</v>
      </c>
      <c r="G54" s="211"/>
    </row>
    <row r="55" customFormat="false" ht="12.75" hidden="false" customHeight="false" outlineLevel="0" collapsed="false">
      <c r="A55" s="212"/>
      <c r="B55" s="212" t="s">
        <v>276</v>
      </c>
      <c r="C55" s="220" t="n">
        <v>16560471</v>
      </c>
      <c r="D55" s="220" t="n">
        <v>1138611</v>
      </c>
      <c r="E55" s="221" t="n">
        <v>6.8754747374033</v>
      </c>
      <c r="F55" s="220" t="n">
        <v>1138611</v>
      </c>
      <c r="G55" s="211"/>
    </row>
    <row r="56" s="229" customFormat="true" ht="12.75" hidden="false" customHeight="false" outlineLevel="0" collapsed="false">
      <c r="A56" s="213" t="s">
        <v>277</v>
      </c>
      <c r="B56" s="219" t="s">
        <v>278</v>
      </c>
      <c r="C56" s="215" t="n">
        <v>60000</v>
      </c>
      <c r="D56" s="216" t="n">
        <v>5908</v>
      </c>
      <c r="E56" s="217" t="n">
        <v>9.84666666666667</v>
      </c>
      <c r="F56" s="218" t="n">
        <v>5908</v>
      </c>
      <c r="G56" s="211"/>
    </row>
    <row r="57" s="229" customFormat="true" ht="12.75" hidden="false" customHeight="false" outlineLevel="0" collapsed="false">
      <c r="A57" s="213" t="s">
        <v>279</v>
      </c>
      <c r="B57" s="214" t="s">
        <v>280</v>
      </c>
      <c r="C57" s="215" t="n">
        <v>8900000</v>
      </c>
      <c r="D57" s="216" t="n">
        <v>651442</v>
      </c>
      <c r="E57" s="217" t="n">
        <v>7.31957303370787</v>
      </c>
      <c r="F57" s="218" t="n">
        <v>651442</v>
      </c>
      <c r="G57" s="211"/>
    </row>
    <row r="58" s="229" customFormat="true" ht="12.75" hidden="false" customHeight="false" outlineLevel="0" collapsed="false">
      <c r="A58" s="213" t="s">
        <v>281</v>
      </c>
      <c r="B58" s="219" t="s">
        <v>282</v>
      </c>
      <c r="C58" s="215" t="n">
        <v>110000</v>
      </c>
      <c r="D58" s="216" t="n">
        <v>12808</v>
      </c>
      <c r="E58" s="217" t="n">
        <v>11.6436363636364</v>
      </c>
      <c r="F58" s="218" t="n">
        <v>12808</v>
      </c>
      <c r="G58" s="211"/>
    </row>
    <row r="59" s="229" customFormat="true" ht="12.75" hidden="false" customHeight="false" outlineLevel="0" collapsed="false">
      <c r="A59" s="213" t="s">
        <v>283</v>
      </c>
      <c r="B59" s="214" t="s">
        <v>284</v>
      </c>
      <c r="C59" s="215" t="n">
        <v>60000</v>
      </c>
      <c r="D59" s="216" t="n">
        <v>4658</v>
      </c>
      <c r="E59" s="217" t="n">
        <v>7.76333333333333</v>
      </c>
      <c r="F59" s="218" t="n">
        <v>4658</v>
      </c>
      <c r="G59" s="211"/>
    </row>
    <row r="60" s="229" customFormat="true" ht="12.75" hidden="false" customHeight="false" outlineLevel="0" collapsed="false">
      <c r="A60" s="213" t="s">
        <v>285</v>
      </c>
      <c r="B60" s="214" t="s">
        <v>286</v>
      </c>
      <c r="C60" s="215" t="n">
        <v>2168090</v>
      </c>
      <c r="D60" s="216" t="n">
        <v>170001</v>
      </c>
      <c r="E60" s="217" t="n">
        <v>7.84104903394232</v>
      </c>
      <c r="F60" s="218" t="n">
        <v>170001</v>
      </c>
      <c r="G60" s="211"/>
    </row>
    <row r="61" s="229" customFormat="true" ht="38.25" hidden="false" customHeight="false" outlineLevel="0" collapsed="false">
      <c r="A61" s="213" t="s">
        <v>287</v>
      </c>
      <c r="B61" s="219" t="s">
        <v>288</v>
      </c>
      <c r="C61" s="215" t="n">
        <v>12000</v>
      </c>
      <c r="D61" s="230" t="n">
        <v>380</v>
      </c>
      <c r="E61" s="217" t="n">
        <v>3.16666666666667</v>
      </c>
      <c r="F61" s="218" t="n">
        <v>380</v>
      </c>
      <c r="G61" s="211"/>
    </row>
    <row r="62" s="229" customFormat="true" ht="25.5" hidden="false" customHeight="false" outlineLevel="0" collapsed="false">
      <c r="A62" s="213" t="s">
        <v>289</v>
      </c>
      <c r="B62" s="219" t="s">
        <v>290</v>
      </c>
      <c r="C62" s="215" t="n">
        <v>297050</v>
      </c>
      <c r="D62" s="230" t="n">
        <v>9947</v>
      </c>
      <c r="E62" s="217" t="n">
        <v>3.3485945127083</v>
      </c>
      <c r="F62" s="218" t="n">
        <v>9947</v>
      </c>
      <c r="G62" s="211"/>
    </row>
    <row r="63" s="229" customFormat="true" ht="38.25" hidden="false" customHeight="false" outlineLevel="0" collapsed="false">
      <c r="A63" s="213" t="s">
        <v>291</v>
      </c>
      <c r="B63" s="219" t="s">
        <v>292</v>
      </c>
      <c r="C63" s="215" t="n">
        <v>1225450</v>
      </c>
      <c r="D63" s="230" t="n">
        <v>46616</v>
      </c>
      <c r="E63" s="217" t="n">
        <v>3.80399037088417</v>
      </c>
      <c r="F63" s="218" t="n">
        <v>46616</v>
      </c>
      <c r="G63" s="211"/>
    </row>
    <row r="64" s="229" customFormat="true" ht="38.25" hidden="false" customHeight="false" outlineLevel="0" collapsed="false">
      <c r="A64" s="213" t="s">
        <v>293</v>
      </c>
      <c r="B64" s="219" t="s">
        <v>294</v>
      </c>
      <c r="C64" s="215" t="n">
        <v>557500</v>
      </c>
      <c r="D64" s="230" t="n">
        <v>19532</v>
      </c>
      <c r="E64" s="217" t="n">
        <v>3.50349775784753</v>
      </c>
      <c r="F64" s="218" t="n">
        <v>19532</v>
      </c>
      <c r="G64" s="211"/>
    </row>
    <row r="65" s="229" customFormat="true" ht="12.75" hidden="false" customHeight="false" outlineLevel="0" collapsed="false">
      <c r="A65" s="213" t="s">
        <v>295</v>
      </c>
      <c r="B65" s="219" t="s">
        <v>296</v>
      </c>
      <c r="C65" s="215" t="n">
        <v>954800</v>
      </c>
      <c r="D65" s="230" t="n">
        <v>67582</v>
      </c>
      <c r="E65" s="217" t="n">
        <v>7.07813154587348</v>
      </c>
      <c r="F65" s="218" t="n">
        <v>67582</v>
      </c>
      <c r="G65" s="211"/>
    </row>
    <row r="66" s="229" customFormat="true" ht="12.75" hidden="false" customHeight="false" outlineLevel="0" collapsed="false">
      <c r="A66" s="213" t="s">
        <v>297</v>
      </c>
      <c r="B66" s="219" t="s">
        <v>298</v>
      </c>
      <c r="C66" s="215" t="n">
        <v>330000</v>
      </c>
      <c r="D66" s="216" t="n">
        <v>14941</v>
      </c>
      <c r="E66" s="217" t="n">
        <v>4.52757575757576</v>
      </c>
      <c r="F66" s="218" t="n">
        <v>14941</v>
      </c>
      <c r="G66" s="211"/>
    </row>
    <row r="67" s="229" customFormat="true" ht="12.75" hidden="false" customHeight="false" outlineLevel="0" collapsed="false">
      <c r="A67" s="213" t="s">
        <v>178</v>
      </c>
      <c r="B67" s="219" t="s">
        <v>299</v>
      </c>
      <c r="C67" s="215" t="n">
        <v>240081</v>
      </c>
      <c r="D67" s="216" t="n">
        <v>20040</v>
      </c>
      <c r="E67" s="217" t="n">
        <v>8.34718282579629</v>
      </c>
      <c r="F67" s="218" t="n">
        <v>20040</v>
      </c>
      <c r="G67" s="211"/>
    </row>
    <row r="68" s="229" customFormat="true" ht="12.75" hidden="false" customHeight="false" outlineLevel="0" collapsed="false">
      <c r="A68" s="213" t="s">
        <v>300</v>
      </c>
      <c r="B68" s="214" t="s">
        <v>301</v>
      </c>
      <c r="C68" s="215" t="n">
        <v>1620000</v>
      </c>
      <c r="D68" s="216" t="n">
        <v>111756</v>
      </c>
      <c r="E68" s="217" t="n">
        <v>6.89851851851852</v>
      </c>
      <c r="F68" s="218" t="n">
        <v>111756</v>
      </c>
      <c r="G68" s="211"/>
    </row>
    <row r="69" s="229" customFormat="true" ht="12.75" hidden="false" customHeight="false" outlineLevel="0" collapsed="false">
      <c r="A69" s="213" t="s">
        <v>302</v>
      </c>
      <c r="B69" s="214" t="s">
        <v>303</v>
      </c>
      <c r="C69" s="215" t="n">
        <v>10500</v>
      </c>
      <c r="D69" s="216" t="n">
        <v>1500</v>
      </c>
      <c r="E69" s="217" t="n">
        <v>14.2857142857143</v>
      </c>
      <c r="F69" s="218" t="n">
        <v>1500</v>
      </c>
      <c r="G69" s="211"/>
    </row>
    <row r="70" s="229" customFormat="true" ht="12.75" hidden="false" customHeight="false" outlineLevel="0" collapsed="false">
      <c r="A70" s="213" t="s">
        <v>304</v>
      </c>
      <c r="B70" s="214" t="s">
        <v>305</v>
      </c>
      <c r="C70" s="215" t="n">
        <v>15000</v>
      </c>
      <c r="D70" s="216" t="n">
        <v>1500</v>
      </c>
      <c r="E70" s="217" t="n">
        <v>10</v>
      </c>
      <c r="F70" s="218" t="n">
        <v>1500</v>
      </c>
      <c r="G70" s="211"/>
    </row>
    <row r="71" customFormat="false" ht="12.75" hidden="false" customHeight="false" outlineLevel="0" collapsed="false">
      <c r="A71" s="213"/>
      <c r="B71" s="212" t="s">
        <v>306</v>
      </c>
      <c r="C71" s="220" t="n">
        <v>182819</v>
      </c>
      <c r="D71" s="220" t="n">
        <v>4856</v>
      </c>
      <c r="E71" s="221" t="n">
        <v>2.65617906235129</v>
      </c>
      <c r="F71" s="231" t="n">
        <v>4856</v>
      </c>
      <c r="G71" s="211"/>
    </row>
    <row r="72" customFormat="false" ht="12.75" hidden="false" customHeight="false" outlineLevel="0" collapsed="false">
      <c r="A72" s="213" t="s">
        <v>270</v>
      </c>
      <c r="B72" s="219" t="s">
        <v>271</v>
      </c>
      <c r="C72" s="215" t="n">
        <v>182819</v>
      </c>
      <c r="D72" s="216" t="n">
        <v>4856</v>
      </c>
      <c r="E72" s="217" t="n">
        <v>2.65617906235129</v>
      </c>
      <c r="F72" s="218" t="n">
        <v>4856</v>
      </c>
      <c r="G72" s="211"/>
    </row>
    <row r="73" customFormat="false" ht="12.75" hidden="false" customHeight="false" outlineLevel="0" collapsed="false">
      <c r="A73" s="212"/>
      <c r="B73" s="212" t="s">
        <v>307</v>
      </c>
      <c r="C73" s="220" t="n">
        <v>20000</v>
      </c>
      <c r="D73" s="220" t="n">
        <v>870</v>
      </c>
      <c r="E73" s="221" t="n">
        <v>4.35</v>
      </c>
      <c r="F73" s="231" t="n">
        <v>870</v>
      </c>
      <c r="G73" s="211"/>
    </row>
    <row r="74" customFormat="false" ht="25.5" hidden="false" customHeight="false" outlineLevel="0" collapsed="false">
      <c r="A74" s="213" t="s">
        <v>308</v>
      </c>
      <c r="B74" s="219" t="s">
        <v>309</v>
      </c>
      <c r="C74" s="215" t="n">
        <v>20000</v>
      </c>
      <c r="D74" s="216" t="n">
        <v>870</v>
      </c>
      <c r="E74" s="217" t="n">
        <v>4.35</v>
      </c>
      <c r="F74" s="218" t="n">
        <v>870</v>
      </c>
      <c r="G74" s="211"/>
    </row>
    <row r="75" customFormat="false" ht="12.75" hidden="false" customHeight="false" outlineLevel="0" collapsed="false">
      <c r="A75" s="213"/>
      <c r="B75" s="212" t="s">
        <v>310</v>
      </c>
      <c r="C75" s="220" t="n">
        <v>159174</v>
      </c>
      <c r="D75" s="220" t="n">
        <v>7821</v>
      </c>
      <c r="E75" s="232" t="n">
        <v>4.9134908967545</v>
      </c>
      <c r="F75" s="231" t="n">
        <v>7821</v>
      </c>
      <c r="G75" s="211"/>
    </row>
    <row r="76" customFormat="false" ht="12.75" hidden="false" customHeight="false" outlineLevel="0" collapsed="false">
      <c r="A76" s="213" t="s">
        <v>247</v>
      </c>
      <c r="B76" s="219" t="s">
        <v>275</v>
      </c>
      <c r="C76" s="215" t="n">
        <v>159174</v>
      </c>
      <c r="D76" s="216" t="n">
        <v>7821</v>
      </c>
      <c r="E76" s="217" t="n">
        <v>4.9134908967545</v>
      </c>
      <c r="F76" s="218" t="n">
        <v>7821</v>
      </c>
      <c r="G76" s="211"/>
    </row>
    <row r="77" customFormat="false" ht="12.75" hidden="false" customHeight="false" outlineLevel="0" collapsed="false">
      <c r="A77" s="213"/>
      <c r="B77" s="212" t="s">
        <v>311</v>
      </c>
      <c r="C77" s="220" t="n">
        <v>1218</v>
      </c>
      <c r="D77" s="220" t="n">
        <v>3122</v>
      </c>
      <c r="E77" s="221" t="n">
        <v>256.32183908046</v>
      </c>
      <c r="F77" s="231" t="n">
        <v>3122</v>
      </c>
      <c r="G77" s="211"/>
    </row>
    <row r="78" customFormat="false" ht="25.5" hidden="false" customHeight="false" outlineLevel="0" collapsed="false">
      <c r="A78" s="213" t="s">
        <v>312</v>
      </c>
      <c r="B78" s="219" t="s">
        <v>313</v>
      </c>
      <c r="C78" s="215" t="n">
        <v>1218</v>
      </c>
      <c r="D78" s="216" t="n">
        <v>3122</v>
      </c>
      <c r="E78" s="217" t="n">
        <v>256.32183908046</v>
      </c>
      <c r="F78" s="218" t="n">
        <v>3122</v>
      </c>
      <c r="G78" s="211"/>
    </row>
    <row r="79" customFormat="false" ht="12.75" hidden="false" customHeight="false" outlineLevel="0" collapsed="false">
      <c r="E79" s="233"/>
    </row>
    <row r="80" customFormat="false" ht="12.75" hidden="false" customHeight="false" outlineLevel="0" collapsed="false">
      <c r="A80" s="234" t="s">
        <v>314</v>
      </c>
      <c r="E80" s="233"/>
    </row>
    <row r="81" customFormat="false" ht="13.5" hidden="false" customHeight="false" outlineLevel="0" collapsed="false">
      <c r="A81" s="235"/>
      <c r="B81" s="236" t="s">
        <v>299</v>
      </c>
      <c r="C81" s="237"/>
      <c r="D81" s="238"/>
      <c r="E81" s="239"/>
      <c r="F81" s="240"/>
    </row>
    <row r="82" customFormat="false" ht="13.5" hidden="false" customHeight="false" outlineLevel="0" collapsed="false">
      <c r="A82" s="235"/>
      <c r="B82" s="241" t="s">
        <v>315</v>
      </c>
      <c r="C82" s="242" t="n">
        <v>2654376</v>
      </c>
      <c r="D82" s="242" t="n">
        <v>159013</v>
      </c>
      <c r="E82" s="243" t="n">
        <v>5.99059816695148</v>
      </c>
      <c r="F82" s="242" t="n">
        <v>159013</v>
      </c>
    </row>
    <row r="83" customFormat="false" ht="12.75" hidden="false" customHeight="false" outlineLevel="0" collapsed="false">
      <c r="A83" s="235"/>
      <c r="B83" s="241" t="s">
        <v>316</v>
      </c>
      <c r="C83" s="237"/>
      <c r="D83" s="238"/>
      <c r="E83" s="239"/>
      <c r="F83" s="240"/>
    </row>
    <row r="84" customFormat="false" ht="25.5" hidden="false" customHeight="false" outlineLevel="0" collapsed="false">
      <c r="A84" s="235"/>
      <c r="B84" s="241" t="s">
        <v>317</v>
      </c>
      <c r="C84" s="238" t="n">
        <v>240081</v>
      </c>
      <c r="D84" s="238" t="n">
        <v>20040</v>
      </c>
      <c r="E84" s="244" t="n">
        <v>8.34718282579629</v>
      </c>
      <c r="F84" s="245" t="n">
        <v>20040</v>
      </c>
    </row>
    <row r="85" customFormat="false" ht="51" hidden="false" customHeight="false" outlineLevel="0" collapsed="false">
      <c r="A85" s="235"/>
      <c r="B85" s="241" t="s">
        <v>318</v>
      </c>
      <c r="C85" s="246" t="n">
        <v>2414295</v>
      </c>
      <c r="D85" s="238" t="n">
        <v>138973</v>
      </c>
      <c r="E85" s="244" t="n">
        <v>5.75625596706285</v>
      </c>
      <c r="F85" s="245" t="n">
        <v>138973</v>
      </c>
    </row>
    <row r="86" customFormat="false" ht="27.75" hidden="false" customHeight="true" outlineLevel="0" collapsed="false"/>
    <row r="87" customFormat="false" ht="15.75" hidden="false" customHeight="false" outlineLevel="0" collapsed="false">
      <c r="A87" s="247" t="s">
        <v>106</v>
      </c>
      <c r="B87" s="248"/>
      <c r="C87" s="249"/>
      <c r="D87" s="249"/>
      <c r="E87" s="250"/>
      <c r="F87" s="249" t="s">
        <v>31</v>
      </c>
    </row>
    <row r="88" s="251" customFormat="true" ht="15.75" hidden="false" customHeight="false" outlineLevel="0" collapsed="false">
      <c r="A88" s="247" t="s">
        <v>319</v>
      </c>
      <c r="B88" s="248"/>
      <c r="C88" s="249"/>
      <c r="D88" s="249"/>
      <c r="E88" s="250"/>
      <c r="F88" s="249" t="s">
        <v>319</v>
      </c>
    </row>
    <row r="89" customFormat="false" ht="12.75" hidden="false" customHeight="false" outlineLevel="0" collapsed="false">
      <c r="A89" s="252"/>
      <c r="B89" s="253"/>
      <c r="C89" s="254"/>
      <c r="D89" s="255"/>
      <c r="E89" s="255"/>
      <c r="F89" s="254"/>
    </row>
    <row r="90" customFormat="false" ht="12.75" hidden="false" customHeight="false" outlineLevel="0" collapsed="false">
      <c r="A90" s="252"/>
      <c r="B90" s="253"/>
      <c r="C90" s="254"/>
      <c r="D90" s="255"/>
      <c r="E90" s="255"/>
      <c r="F90" s="256"/>
    </row>
    <row r="91" customFormat="false" ht="12.75" hidden="false" customHeight="false" outlineLevel="0" collapsed="false">
      <c r="A91" s="252" t="s">
        <v>320</v>
      </c>
      <c r="B91" s="253"/>
      <c r="C91" s="254"/>
      <c r="D91" s="255"/>
      <c r="E91" s="255"/>
      <c r="F91" s="25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57" width="16.99"/>
    <col collapsed="false" customWidth="true" hidden="false" outlineLevel="0" max="2" min="2" style="257" width="45.99"/>
    <col collapsed="false" customWidth="false" hidden="false" outlineLevel="0" max="5" min="3" style="258" width="15.41"/>
    <col collapsed="false" customWidth="false" hidden="false" outlineLevel="0" max="6" min="6" style="259" width="15.41"/>
    <col collapsed="false" customWidth="false" hidden="false" outlineLevel="0" max="7" min="7" style="258" width="15.41"/>
    <col collapsed="false" customWidth="false" hidden="false" outlineLevel="0" max="257" min="8" style="260" width="15.41"/>
  </cols>
  <sheetData>
    <row r="1" customFormat="false" ht="79.5" hidden="false" customHeight="true" outlineLevel="0" collapsed="false">
      <c r="A1" s="261"/>
      <c r="B1" s="261"/>
      <c r="C1" s="261"/>
      <c r="D1" s="262"/>
      <c r="E1" s="262"/>
      <c r="F1" s="262"/>
      <c r="G1" s="262"/>
    </row>
    <row r="2" customFormat="false" ht="1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customFormat="false" ht="12.75" hidden="false" customHeight="false" outlineLevel="0" collapsed="false">
      <c r="A4" s="264"/>
      <c r="B4" s="265"/>
      <c r="C4" s="265" t="s">
        <v>2</v>
      </c>
      <c r="D4" s="266"/>
      <c r="E4" s="266"/>
      <c r="F4" s="266"/>
      <c r="G4" s="266"/>
    </row>
    <row r="5" customFormat="false" ht="12.75" hidden="false" customHeight="false" outlineLevel="0" collapsed="false">
      <c r="A5" s="267"/>
      <c r="B5" s="268"/>
      <c r="C5" s="269"/>
    </row>
    <row r="6" customFormat="false" ht="12.75" hidden="false" customHeight="false" outlineLevel="0" collapsed="false">
      <c r="A6" s="270" t="s">
        <v>3</v>
      </c>
      <c r="B6" s="270"/>
      <c r="C6" s="64"/>
      <c r="D6" s="64"/>
      <c r="E6" s="64"/>
      <c r="F6" s="64"/>
      <c r="G6" s="66" t="s">
        <v>321</v>
      </c>
    </row>
    <row r="7" customFormat="false" ht="12.75" hidden="false" customHeight="false" outlineLevel="0" collapsed="false">
      <c r="A7" s="271" t="s">
        <v>5</v>
      </c>
      <c r="B7" s="271"/>
      <c r="C7" s="271"/>
      <c r="D7" s="271"/>
      <c r="E7" s="271"/>
      <c r="F7" s="271"/>
      <c r="G7" s="271"/>
    </row>
    <row r="8" customFormat="false" ht="15.75" hidden="false" customHeight="false" outlineLevel="0" collapsed="false">
      <c r="A8" s="272" t="s">
        <v>322</v>
      </c>
      <c r="B8" s="272"/>
      <c r="C8" s="272"/>
      <c r="D8" s="272"/>
      <c r="E8" s="272"/>
      <c r="F8" s="272"/>
      <c r="G8" s="272"/>
    </row>
    <row r="9" customFormat="false" ht="12.75" hidden="false" customHeight="true" outlineLevel="0" collapsed="false">
      <c r="A9" s="273" t="s">
        <v>7</v>
      </c>
      <c r="B9" s="273"/>
      <c r="C9" s="273"/>
      <c r="D9" s="273"/>
      <c r="E9" s="273"/>
      <c r="F9" s="273"/>
      <c r="G9" s="273"/>
    </row>
    <row r="10" customFormat="false" ht="15" hidden="false" customHeight="false" outlineLevel="0" collapsed="false">
      <c r="A10" s="274"/>
      <c r="B10" s="274"/>
      <c r="C10" s="275"/>
      <c r="D10" s="275"/>
      <c r="E10" s="275"/>
      <c r="F10" s="275"/>
      <c r="G10" s="275" t="s">
        <v>323</v>
      </c>
    </row>
    <row r="11" customFormat="false" ht="12.75" hidden="false" customHeight="false" outlineLevel="0" collapsed="false">
      <c r="A11" s="276"/>
      <c r="B11" s="277"/>
      <c r="G11" s="278" t="s">
        <v>35</v>
      </c>
    </row>
    <row r="12" customFormat="false" ht="60" hidden="false" customHeight="true" outlineLevel="0" collapsed="false">
      <c r="A12" s="279" t="s">
        <v>111</v>
      </c>
      <c r="B12" s="280" t="s">
        <v>36</v>
      </c>
      <c r="C12" s="281" t="s">
        <v>37</v>
      </c>
      <c r="D12" s="282" t="s">
        <v>324</v>
      </c>
      <c r="E12" s="282" t="s">
        <v>325</v>
      </c>
      <c r="F12" s="283" t="s">
        <v>326</v>
      </c>
      <c r="G12" s="282" t="s">
        <v>13</v>
      </c>
    </row>
    <row r="13" customFormat="false" ht="12.75" hidden="false" customHeight="false" outlineLevel="0" collapsed="false">
      <c r="A13" s="284" t="n">
        <v>1</v>
      </c>
      <c r="B13" s="285" t="n">
        <v>2</v>
      </c>
      <c r="C13" s="286" t="n">
        <v>3</v>
      </c>
      <c r="D13" s="287" t="n">
        <v>4</v>
      </c>
      <c r="E13" s="286" t="n">
        <v>5</v>
      </c>
      <c r="F13" s="288" t="n">
        <v>6</v>
      </c>
      <c r="G13" s="286" t="n">
        <v>7</v>
      </c>
    </row>
    <row r="14" s="294" customFormat="true" ht="12.75" hidden="false" customHeight="false" outlineLevel="0" collapsed="false">
      <c r="A14" s="289"/>
      <c r="B14" s="289" t="s">
        <v>327</v>
      </c>
      <c r="C14" s="290" t="n">
        <v>2691129066</v>
      </c>
      <c r="D14" s="291" t="s">
        <v>16</v>
      </c>
      <c r="E14" s="292" t="n">
        <v>273843374</v>
      </c>
      <c r="F14" s="293" t="n">
        <v>10.1757800270439</v>
      </c>
      <c r="G14" s="290" t="n">
        <v>273843374</v>
      </c>
    </row>
    <row r="15" customFormat="false" ht="12.75" hidden="false" customHeight="false" outlineLevel="0" collapsed="false">
      <c r="A15" s="295" t="s">
        <v>328</v>
      </c>
      <c r="B15" s="295" t="s">
        <v>329</v>
      </c>
      <c r="C15" s="296" t="n">
        <v>3054967881</v>
      </c>
      <c r="D15" s="296" t="n">
        <v>261712206</v>
      </c>
      <c r="E15" s="296" t="n">
        <v>259398591.42</v>
      </c>
      <c r="F15" s="297" t="n">
        <v>8.491041527</v>
      </c>
      <c r="G15" s="296" t="n">
        <v>259398591.42</v>
      </c>
    </row>
    <row r="16" customFormat="false" ht="25.5" hidden="false" customHeight="false" outlineLevel="0" collapsed="false">
      <c r="A16" s="298" t="s">
        <v>330</v>
      </c>
      <c r="B16" s="295" t="s">
        <v>62</v>
      </c>
      <c r="C16" s="296" t="n">
        <v>74005001</v>
      </c>
      <c r="D16" s="296" t="n">
        <v>5700042</v>
      </c>
      <c r="E16" s="296" t="n">
        <v>4750343.25</v>
      </c>
      <c r="F16" s="297" t="n">
        <v>6.418948971</v>
      </c>
      <c r="G16" s="296" t="n">
        <v>4750343.25</v>
      </c>
    </row>
    <row r="17" customFormat="false" ht="12.75" hidden="false" customHeight="false" outlineLevel="0" collapsed="false">
      <c r="A17" s="298" t="s">
        <v>331</v>
      </c>
      <c r="B17" s="295" t="s">
        <v>332</v>
      </c>
      <c r="C17" s="296" t="n">
        <v>95775198</v>
      </c>
      <c r="D17" s="296" t="n">
        <v>2285331</v>
      </c>
      <c r="E17" s="296" t="n">
        <v>921415</v>
      </c>
      <c r="F17" s="297" t="n">
        <v>0.962060313</v>
      </c>
      <c r="G17" s="296" t="n">
        <v>921415.17</v>
      </c>
    </row>
    <row r="18" customFormat="false" ht="12.75" hidden="false" customHeight="false" outlineLevel="0" collapsed="false">
      <c r="A18" s="298" t="s">
        <v>333</v>
      </c>
      <c r="B18" s="295" t="s">
        <v>334</v>
      </c>
      <c r="C18" s="296" t="n">
        <v>2885187682</v>
      </c>
      <c r="D18" s="299" t="n">
        <v>253726833</v>
      </c>
      <c r="E18" s="296" t="n">
        <v>253726833</v>
      </c>
      <c r="F18" s="297" t="n">
        <v>8.794118822</v>
      </c>
      <c r="G18" s="296" t="n">
        <v>253726833</v>
      </c>
    </row>
    <row r="19" customFormat="false" ht="25.5" hidden="false" customHeight="false" outlineLevel="0" collapsed="false">
      <c r="A19" s="300" t="s">
        <v>335</v>
      </c>
      <c r="B19" s="295" t="s">
        <v>336</v>
      </c>
      <c r="C19" s="296" t="n">
        <v>2885187682</v>
      </c>
      <c r="D19" s="299" t="n">
        <v>253726833</v>
      </c>
      <c r="E19" s="296" t="n">
        <v>253726833</v>
      </c>
      <c r="F19" s="297" t="n">
        <v>8.794118822</v>
      </c>
      <c r="G19" s="296" t="n">
        <v>253726833</v>
      </c>
    </row>
    <row r="20" s="294" customFormat="true" ht="12.75" hidden="false" customHeight="false" outlineLevel="0" collapsed="false">
      <c r="A20" s="289"/>
      <c r="B20" s="289" t="s">
        <v>337</v>
      </c>
      <c r="C20" s="290" t="n">
        <v>3045089472</v>
      </c>
      <c r="D20" s="291" t="n">
        <v>264493133</v>
      </c>
      <c r="E20" s="290" t="n">
        <v>210001101.17</v>
      </c>
      <c r="F20" s="293" t="n">
        <v>6.89638524913596</v>
      </c>
      <c r="G20" s="290" t="n">
        <v>210001101.17</v>
      </c>
    </row>
    <row r="21" customFormat="false" ht="12.75" hidden="false" customHeight="false" outlineLevel="0" collapsed="false">
      <c r="A21" s="298" t="s">
        <v>338</v>
      </c>
      <c r="B21" s="295" t="s">
        <v>339</v>
      </c>
      <c r="C21" s="296" t="n">
        <v>2870371553</v>
      </c>
      <c r="D21" s="299" t="n">
        <v>245083343</v>
      </c>
      <c r="E21" s="296" t="n">
        <v>203139383</v>
      </c>
      <c r="F21" s="297" t="n">
        <v>7.07711107252602</v>
      </c>
      <c r="G21" s="296" t="n">
        <v>203139383.17</v>
      </c>
    </row>
    <row r="22" customFormat="false" ht="12.75" hidden="false" customHeight="false" outlineLevel="0" collapsed="false">
      <c r="A22" s="300" t="s">
        <v>340</v>
      </c>
      <c r="B22" s="295" t="s">
        <v>341</v>
      </c>
      <c r="C22" s="296" t="n">
        <v>793434170</v>
      </c>
      <c r="D22" s="299" t="n">
        <v>67364118</v>
      </c>
      <c r="E22" s="296" t="n">
        <v>56815796</v>
      </c>
      <c r="F22" s="297" t="n">
        <v>7.160744833</v>
      </c>
      <c r="G22" s="296" t="n">
        <v>56815796.33</v>
      </c>
    </row>
    <row r="23" customFormat="false" ht="12.75" hidden="false" customHeight="false" outlineLevel="0" collapsed="false">
      <c r="A23" s="301" t="s">
        <v>342</v>
      </c>
      <c r="B23" s="295" t="s">
        <v>343</v>
      </c>
      <c r="C23" s="296" t="n">
        <v>463224919</v>
      </c>
      <c r="D23" s="299" t="n">
        <v>36564400</v>
      </c>
      <c r="E23" s="296" t="n">
        <v>32477295</v>
      </c>
      <c r="F23" s="297" t="n">
        <v>7.011128691</v>
      </c>
      <c r="G23" s="296" t="n">
        <v>32477295.2</v>
      </c>
    </row>
    <row r="24" customFormat="false" ht="12.75" hidden="true" customHeight="false" outlineLevel="0" collapsed="false">
      <c r="A24" s="302" t="s">
        <v>342</v>
      </c>
      <c r="B24" s="295" t="s">
        <v>343</v>
      </c>
      <c r="C24" s="296" t="n">
        <v>0</v>
      </c>
      <c r="D24" s="299" t="n">
        <v>9880225</v>
      </c>
      <c r="E24" s="296" t="n">
        <v>0</v>
      </c>
      <c r="F24" s="297" t="n">
        <v>0</v>
      </c>
      <c r="G24" s="296" t="n">
        <v>0</v>
      </c>
    </row>
    <row r="25" customFormat="false" ht="12.75" hidden="false" customHeight="false" outlineLevel="0" collapsed="false">
      <c r="A25" s="302" t="s">
        <v>344</v>
      </c>
      <c r="B25" s="295" t="s">
        <v>345</v>
      </c>
      <c r="C25" s="296" t="n">
        <v>347630678</v>
      </c>
      <c r="D25" s="299" t="s">
        <v>16</v>
      </c>
      <c r="E25" s="296" t="n">
        <v>23992833</v>
      </c>
      <c r="F25" s="297" t="n">
        <v>6.901816847</v>
      </c>
      <c r="G25" s="296" t="n">
        <v>23992832.7</v>
      </c>
    </row>
    <row r="26" customFormat="false" ht="25.5" hidden="false" customHeight="false" outlineLevel="0" collapsed="false">
      <c r="A26" s="302" t="s">
        <v>346</v>
      </c>
      <c r="B26" s="295" t="s">
        <v>347</v>
      </c>
      <c r="C26" s="296" t="n">
        <v>115594241</v>
      </c>
      <c r="D26" s="299" t="s">
        <v>16</v>
      </c>
      <c r="E26" s="296" t="n">
        <v>8484462</v>
      </c>
      <c r="F26" s="297" t="n">
        <v>7.339866092</v>
      </c>
      <c r="G26" s="296" t="n">
        <v>8484462.5</v>
      </c>
    </row>
    <row r="27" customFormat="false" ht="12.75" hidden="false" customHeight="false" outlineLevel="0" collapsed="false">
      <c r="A27" s="301" t="s">
        <v>348</v>
      </c>
      <c r="B27" s="295" t="s">
        <v>349</v>
      </c>
      <c r="C27" s="296" t="n">
        <v>330209251</v>
      </c>
      <c r="D27" s="299" t="n">
        <v>30799718</v>
      </c>
      <c r="E27" s="296" t="n">
        <v>24338501</v>
      </c>
      <c r="F27" s="297" t="n">
        <v>7.370629701</v>
      </c>
      <c r="G27" s="296" t="n">
        <v>24338501.13</v>
      </c>
    </row>
    <row r="28" customFormat="false" ht="12.75" hidden="false" customHeight="false" outlineLevel="0" collapsed="false">
      <c r="A28" s="302" t="s">
        <v>348</v>
      </c>
      <c r="B28" s="295" t="s">
        <v>349</v>
      </c>
      <c r="C28" s="296" t="n">
        <v>0</v>
      </c>
      <c r="D28" s="299" t="s">
        <v>16</v>
      </c>
      <c r="E28" s="296" t="n">
        <v>-12</v>
      </c>
      <c r="F28" s="297" t="n">
        <v>0</v>
      </c>
      <c r="G28" s="296" t="n">
        <v>-12</v>
      </c>
    </row>
    <row r="29" customFormat="false" ht="12.75" hidden="false" customHeight="false" outlineLevel="0" collapsed="false">
      <c r="A29" s="302" t="s">
        <v>350</v>
      </c>
      <c r="B29" s="295" t="s">
        <v>351</v>
      </c>
      <c r="C29" s="296" t="n">
        <v>6238561</v>
      </c>
      <c r="D29" s="299" t="s">
        <v>16</v>
      </c>
      <c r="E29" s="296" t="n">
        <v>340985.7</v>
      </c>
      <c r="F29" s="297" t="n">
        <v>5.46577488</v>
      </c>
      <c r="G29" s="296" t="n">
        <v>340985.7</v>
      </c>
    </row>
    <row r="30" customFormat="false" ht="12.75" hidden="false" customHeight="false" outlineLevel="0" collapsed="false">
      <c r="A30" s="302" t="s">
        <v>352</v>
      </c>
      <c r="B30" s="295" t="s">
        <v>353</v>
      </c>
      <c r="C30" s="296" t="n">
        <v>253989350</v>
      </c>
      <c r="D30" s="299" t="s">
        <v>16</v>
      </c>
      <c r="E30" s="296" t="n">
        <v>20908770.46</v>
      </c>
      <c r="F30" s="297" t="n">
        <v>8.23214456</v>
      </c>
      <c r="G30" s="296" t="n">
        <v>20908770.46</v>
      </c>
    </row>
    <row r="31" customFormat="false" ht="25.5" hidden="false" customHeight="false" outlineLevel="0" collapsed="false">
      <c r="A31" s="302" t="s">
        <v>354</v>
      </c>
      <c r="B31" s="295" t="s">
        <v>355</v>
      </c>
      <c r="C31" s="296" t="n">
        <v>59522997</v>
      </c>
      <c r="D31" s="299" t="s">
        <v>16</v>
      </c>
      <c r="E31" s="296" t="n">
        <v>2674166.25</v>
      </c>
      <c r="F31" s="297" t="n">
        <v>4.492660627</v>
      </c>
      <c r="G31" s="296" t="n">
        <v>2674166.25</v>
      </c>
    </row>
    <row r="32" customFormat="false" ht="12.75" hidden="false" customHeight="false" outlineLevel="0" collapsed="false">
      <c r="A32" s="302" t="s">
        <v>356</v>
      </c>
      <c r="B32" s="295" t="s">
        <v>357</v>
      </c>
      <c r="C32" s="296" t="n">
        <v>87319</v>
      </c>
      <c r="D32" s="299" t="s">
        <v>16</v>
      </c>
      <c r="E32" s="296" t="n">
        <v>710.14</v>
      </c>
      <c r="F32" s="297" t="n">
        <v>0.81327088</v>
      </c>
      <c r="G32" s="296" t="n">
        <v>710.14</v>
      </c>
    </row>
    <row r="33" customFormat="false" ht="12.75" hidden="false" customHeight="false" outlineLevel="0" collapsed="false">
      <c r="A33" s="302" t="s">
        <v>358</v>
      </c>
      <c r="B33" s="295" t="s">
        <v>359</v>
      </c>
      <c r="C33" s="296" t="n">
        <v>4126838</v>
      </c>
      <c r="D33" s="299" t="s">
        <v>16</v>
      </c>
      <c r="E33" s="296" t="n">
        <v>347636.1</v>
      </c>
      <c r="F33" s="297" t="n">
        <v>8.423788382</v>
      </c>
      <c r="G33" s="296" t="n">
        <v>347636.1</v>
      </c>
    </row>
    <row r="34" customFormat="false" ht="38.25" hidden="false" customHeight="false" outlineLevel="0" collapsed="false">
      <c r="A34" s="302" t="s">
        <v>360</v>
      </c>
      <c r="B34" s="295" t="s">
        <v>361</v>
      </c>
      <c r="C34" s="296" t="n">
        <v>6244186</v>
      </c>
      <c r="D34" s="299" t="s">
        <v>16</v>
      </c>
      <c r="E34" s="296" t="n">
        <v>66244.48</v>
      </c>
      <c r="F34" s="297" t="n">
        <v>1.06089857</v>
      </c>
      <c r="G34" s="296" t="n">
        <v>66244.48</v>
      </c>
    </row>
    <row r="35" customFormat="false" ht="12.75" hidden="false" customHeight="false" outlineLevel="0" collapsed="false">
      <c r="A35" s="300" t="s">
        <v>362</v>
      </c>
      <c r="B35" s="295" t="s">
        <v>363</v>
      </c>
      <c r="C35" s="296" t="n">
        <v>308702932</v>
      </c>
      <c r="D35" s="299" t="n">
        <v>33150095</v>
      </c>
      <c r="E35" s="296" t="n">
        <v>30668508</v>
      </c>
      <c r="F35" s="297" t="n">
        <v>9.93463450486437</v>
      </c>
      <c r="G35" s="296" t="n">
        <v>30668508.45</v>
      </c>
    </row>
    <row r="36" customFormat="false" ht="25.5" hidden="false" customHeight="false" outlineLevel="0" collapsed="false">
      <c r="A36" s="301" t="s">
        <v>364</v>
      </c>
      <c r="B36" s="295" t="s">
        <v>365</v>
      </c>
      <c r="C36" s="296" t="n">
        <v>146819458</v>
      </c>
      <c r="D36" s="299" t="s">
        <v>16</v>
      </c>
      <c r="E36" s="296" t="n">
        <v>14261349.14</v>
      </c>
      <c r="F36" s="297" t="n">
        <v>9.7135279848261</v>
      </c>
      <c r="G36" s="296" t="n">
        <v>14261349.14</v>
      </c>
    </row>
    <row r="37" customFormat="false" ht="12.75" hidden="false" customHeight="false" outlineLevel="0" collapsed="false">
      <c r="A37" s="301" t="s">
        <v>366</v>
      </c>
      <c r="B37" s="295" t="s">
        <v>367</v>
      </c>
      <c r="C37" s="296" t="n">
        <v>92174385</v>
      </c>
      <c r="D37" s="299" t="s">
        <v>16</v>
      </c>
      <c r="E37" s="296" t="n">
        <v>1511256.9</v>
      </c>
      <c r="F37" s="297" t="n">
        <v>1.63956277006893</v>
      </c>
      <c r="G37" s="296" t="n">
        <v>1511256.9</v>
      </c>
    </row>
    <row r="38" customFormat="false" ht="12.75" hidden="false" customHeight="false" outlineLevel="0" collapsed="false">
      <c r="A38" s="301" t="s">
        <v>368</v>
      </c>
      <c r="B38" s="295" t="s">
        <v>369</v>
      </c>
      <c r="C38" s="296" t="n">
        <v>69709089</v>
      </c>
      <c r="D38" s="299" t="s">
        <v>16</v>
      </c>
      <c r="E38" s="296" t="n">
        <v>14895902.41</v>
      </c>
      <c r="F38" s="297" t="n">
        <v>21.3686660142697</v>
      </c>
      <c r="G38" s="296" t="n">
        <v>14895902.41</v>
      </c>
    </row>
    <row r="39" customFormat="false" ht="12.75" hidden="false" customHeight="false" outlineLevel="0" collapsed="false">
      <c r="A39" s="300" t="s">
        <v>370</v>
      </c>
      <c r="B39" s="295" t="s">
        <v>371</v>
      </c>
      <c r="C39" s="296" t="n">
        <v>1155619345</v>
      </c>
      <c r="D39" s="299" t="n">
        <v>90169311</v>
      </c>
      <c r="E39" s="296" t="n">
        <v>67856280.78</v>
      </c>
      <c r="F39" s="297" t="n">
        <v>5.87185400396703</v>
      </c>
      <c r="G39" s="296" t="n">
        <v>67856280.78</v>
      </c>
    </row>
    <row r="40" customFormat="false" ht="12.75" hidden="false" customHeight="false" outlineLevel="0" collapsed="false">
      <c r="A40" s="301" t="s">
        <v>372</v>
      </c>
      <c r="B40" s="295" t="s">
        <v>373</v>
      </c>
      <c r="C40" s="296" t="n">
        <v>1019369892</v>
      </c>
      <c r="D40" s="299" t="n">
        <v>78810532</v>
      </c>
      <c r="E40" s="296" t="n">
        <v>58181456</v>
      </c>
      <c r="F40" s="297" t="n">
        <v>5.70759019435508</v>
      </c>
      <c r="G40" s="296" t="n">
        <v>58181455.91</v>
      </c>
    </row>
    <row r="41" customFormat="false" ht="12.75" hidden="true" customHeight="false" outlineLevel="0" collapsed="false">
      <c r="A41" s="302" t="s">
        <v>372</v>
      </c>
      <c r="B41" s="295" t="s">
        <v>373</v>
      </c>
      <c r="C41" s="296" t="n">
        <v>0</v>
      </c>
      <c r="D41" s="299" t="n">
        <v>78810532</v>
      </c>
      <c r="E41" s="296" t="n">
        <v>0</v>
      </c>
      <c r="F41" s="297" t="e">
        <f aca="false"/>
        <v>#DIV/0!</v>
      </c>
      <c r="G41" s="296" t="n">
        <v>0</v>
      </c>
    </row>
    <row r="42" customFormat="false" ht="12.75" hidden="false" customHeight="false" outlineLevel="0" collapsed="false">
      <c r="A42" s="302" t="s">
        <v>374</v>
      </c>
      <c r="B42" s="295" t="s">
        <v>375</v>
      </c>
      <c r="C42" s="296" t="n">
        <v>23798079</v>
      </c>
      <c r="D42" s="299" t="s">
        <v>16</v>
      </c>
      <c r="E42" s="296" t="n">
        <v>2000129.53</v>
      </c>
      <c r="F42" s="297" t="n">
        <v>8.40458395822621</v>
      </c>
      <c r="G42" s="296" t="n">
        <v>2000129.53</v>
      </c>
    </row>
    <row r="43" customFormat="false" ht="25.5" hidden="false" customHeight="false" outlineLevel="0" collapsed="false">
      <c r="A43" s="302" t="s">
        <v>376</v>
      </c>
      <c r="B43" s="295" t="s">
        <v>377</v>
      </c>
      <c r="C43" s="296" t="n">
        <v>724142291</v>
      </c>
      <c r="D43" s="299" t="s">
        <v>16</v>
      </c>
      <c r="E43" s="296" t="n">
        <v>52832640.4</v>
      </c>
      <c r="F43" s="297" t="n">
        <v>7.29589212736644</v>
      </c>
      <c r="G43" s="296" t="n">
        <v>52832640.4</v>
      </c>
    </row>
    <row r="44" customFormat="false" ht="38.25" hidden="false" customHeight="false" outlineLevel="0" collapsed="false">
      <c r="A44" s="302" t="s">
        <v>378</v>
      </c>
      <c r="B44" s="295" t="s">
        <v>379</v>
      </c>
      <c r="C44" s="296" t="n">
        <v>40065810</v>
      </c>
      <c r="D44" s="299" t="s">
        <v>16</v>
      </c>
      <c r="E44" s="296" t="n">
        <v>3259462</v>
      </c>
      <c r="F44" s="297" t="n">
        <v>8.13527044629823</v>
      </c>
      <c r="G44" s="296" t="n">
        <v>3259462</v>
      </c>
    </row>
    <row r="45" customFormat="false" ht="63.75" hidden="false" customHeight="false" outlineLevel="0" collapsed="false">
      <c r="A45" s="302" t="s">
        <v>380</v>
      </c>
      <c r="B45" s="295" t="s">
        <v>381</v>
      </c>
      <c r="C45" s="296" t="n">
        <v>13944200</v>
      </c>
      <c r="D45" s="299" t="s">
        <v>16</v>
      </c>
      <c r="E45" s="296" t="n">
        <v>89223.98</v>
      </c>
      <c r="F45" s="297" t="n">
        <v>0.639864459775391</v>
      </c>
      <c r="G45" s="296" t="n">
        <v>89223.98</v>
      </c>
    </row>
    <row r="46" customFormat="false" ht="25.5" hidden="false" customHeight="false" outlineLevel="0" collapsed="false">
      <c r="A46" s="302" t="s">
        <v>382</v>
      </c>
      <c r="B46" s="295" t="s">
        <v>383</v>
      </c>
      <c r="C46" s="296" t="n">
        <v>217419512</v>
      </c>
      <c r="D46" s="299" t="s">
        <v>16</v>
      </c>
      <c r="E46" s="296" t="n">
        <v>0</v>
      </c>
      <c r="F46" s="297" t="n">
        <v>0</v>
      </c>
      <c r="G46" s="296" t="n">
        <v>0</v>
      </c>
    </row>
    <row r="47" customFormat="false" ht="12.75" hidden="false" customHeight="false" outlineLevel="0" collapsed="false">
      <c r="A47" s="301" t="s">
        <v>384</v>
      </c>
      <c r="B47" s="295" t="s">
        <v>385</v>
      </c>
      <c r="C47" s="296" t="n">
        <v>136249453</v>
      </c>
      <c r="D47" s="299" t="n">
        <v>11358779</v>
      </c>
      <c r="E47" s="296" t="n">
        <v>9674825</v>
      </c>
      <c r="F47" s="297" t="n">
        <v>7.10081749832786</v>
      </c>
      <c r="G47" s="296" t="n">
        <v>9674824.87</v>
      </c>
    </row>
    <row r="48" customFormat="false" ht="12.75" hidden="true" customHeight="false" outlineLevel="0" collapsed="false">
      <c r="A48" s="302" t="s">
        <v>384</v>
      </c>
      <c r="B48" s="295" t="s">
        <v>385</v>
      </c>
      <c r="C48" s="296" t="n">
        <v>0</v>
      </c>
      <c r="D48" s="299" t="n">
        <v>11358779</v>
      </c>
      <c r="E48" s="296" t="n">
        <v>0</v>
      </c>
      <c r="F48" s="297" t="e">
        <f aca="false"/>
        <v>#DIV/0!</v>
      </c>
      <c r="G48" s="296" t="n">
        <v>0</v>
      </c>
    </row>
    <row r="49" customFormat="false" ht="12.75" hidden="false" customHeight="false" outlineLevel="0" collapsed="false">
      <c r="A49" s="302" t="s">
        <v>386</v>
      </c>
      <c r="B49" s="295" t="s">
        <v>387</v>
      </c>
      <c r="C49" s="296" t="n">
        <v>136212453</v>
      </c>
      <c r="D49" s="299" t="s">
        <v>16</v>
      </c>
      <c r="E49" s="296" t="n">
        <v>9674824.87</v>
      </c>
      <c r="F49" s="297" t="n">
        <v>7.10274622981792</v>
      </c>
      <c r="G49" s="296" t="n">
        <v>9674824.87</v>
      </c>
    </row>
    <row r="50" customFormat="false" ht="25.5" hidden="false" customHeight="false" outlineLevel="0" collapsed="false">
      <c r="A50" s="302" t="s">
        <v>388</v>
      </c>
      <c r="B50" s="295" t="s">
        <v>389</v>
      </c>
      <c r="C50" s="296" t="n">
        <v>37000</v>
      </c>
      <c r="D50" s="299" t="s">
        <v>16</v>
      </c>
      <c r="E50" s="296" t="n">
        <v>0</v>
      </c>
      <c r="F50" s="297" t="n">
        <v>0</v>
      </c>
      <c r="G50" s="296" t="n">
        <v>0</v>
      </c>
    </row>
    <row r="51" customFormat="false" ht="25.5" hidden="false" customHeight="false" outlineLevel="0" collapsed="false">
      <c r="A51" s="300" t="s">
        <v>390</v>
      </c>
      <c r="B51" s="295" t="s">
        <v>391</v>
      </c>
      <c r="C51" s="296" t="n">
        <v>154099750</v>
      </c>
      <c r="D51" s="299" t="n">
        <v>15965788</v>
      </c>
      <c r="E51" s="296" t="n">
        <v>15180295.48</v>
      </c>
      <c r="F51" s="297" t="n">
        <v>9.85095399570733</v>
      </c>
      <c r="G51" s="296" t="n">
        <v>15180295.48</v>
      </c>
    </row>
    <row r="52" customFormat="false" ht="12.75" hidden="false" customHeight="false" outlineLevel="0" collapsed="false">
      <c r="A52" s="301" t="s">
        <v>392</v>
      </c>
      <c r="B52" s="295" t="s">
        <v>393</v>
      </c>
      <c r="C52" s="296" t="n">
        <v>139950000</v>
      </c>
      <c r="D52" s="299" t="n">
        <v>14302175</v>
      </c>
      <c r="E52" s="296" t="n">
        <v>13863659</v>
      </c>
      <c r="F52" s="297" t="n">
        <v>9.90615148267238</v>
      </c>
      <c r="G52" s="296" t="n">
        <v>13863658.85</v>
      </c>
    </row>
    <row r="53" customFormat="false" ht="12.75" hidden="false" customHeight="false" outlineLevel="0" collapsed="false">
      <c r="A53" s="301" t="s">
        <v>394</v>
      </c>
      <c r="B53" s="295" t="s">
        <v>395</v>
      </c>
      <c r="C53" s="296" t="n">
        <v>14149750</v>
      </c>
      <c r="D53" s="299" t="n">
        <v>1663613</v>
      </c>
      <c r="E53" s="296" t="n">
        <v>1316637</v>
      </c>
      <c r="F53" s="297" t="n">
        <v>9.30501952331313</v>
      </c>
      <c r="G53" s="296" t="n">
        <v>1316636.63</v>
      </c>
    </row>
    <row r="54" customFormat="false" ht="12.75" hidden="false" customHeight="false" outlineLevel="0" collapsed="false">
      <c r="A54" s="300" t="s">
        <v>396</v>
      </c>
      <c r="B54" s="295" t="s">
        <v>397</v>
      </c>
      <c r="C54" s="296" t="n">
        <v>458515356</v>
      </c>
      <c r="D54" s="299" t="n">
        <v>38434031</v>
      </c>
      <c r="E54" s="296" t="n">
        <v>32618502.13</v>
      </c>
      <c r="F54" s="297" t="n">
        <v>7.11393886882166</v>
      </c>
      <c r="G54" s="296" t="n">
        <v>32618502.13</v>
      </c>
    </row>
    <row r="55" customFormat="false" ht="12.75" hidden="false" customHeight="false" outlineLevel="0" collapsed="false">
      <c r="A55" s="301" t="s">
        <v>398</v>
      </c>
      <c r="B55" s="295" t="s">
        <v>399</v>
      </c>
      <c r="C55" s="296" t="n">
        <v>17419105</v>
      </c>
      <c r="D55" s="299" t="n">
        <v>1451590</v>
      </c>
      <c r="E55" s="296" t="n">
        <v>1451430</v>
      </c>
      <c r="F55" s="297" t="n">
        <v>8.33240284159261</v>
      </c>
      <c r="G55" s="296" t="n">
        <v>1451430.33</v>
      </c>
    </row>
    <row r="56" customFormat="false" ht="25.5" hidden="true" customHeight="false" outlineLevel="0" collapsed="false">
      <c r="A56" s="302" t="s">
        <v>400</v>
      </c>
      <c r="B56" s="295" t="s">
        <v>401</v>
      </c>
      <c r="C56" s="296" t="n">
        <v>17419105</v>
      </c>
      <c r="D56" s="299" t="n">
        <v>1451590</v>
      </c>
      <c r="E56" s="296" t="n">
        <v>1451430.33</v>
      </c>
      <c r="F56" s="297" t="n">
        <v>8.33240473606422</v>
      </c>
      <c r="G56" s="296" t="n">
        <v>1451430.33</v>
      </c>
    </row>
    <row r="57" customFormat="false" ht="25.5" hidden="false" customHeight="false" outlineLevel="0" collapsed="false">
      <c r="A57" s="301" t="s">
        <v>402</v>
      </c>
      <c r="B57" s="295" t="s">
        <v>403</v>
      </c>
      <c r="C57" s="296" t="n">
        <v>253787533</v>
      </c>
      <c r="D57" s="299" t="n">
        <v>22005620</v>
      </c>
      <c r="E57" s="296" t="n">
        <v>21628265</v>
      </c>
      <c r="F57" s="297" t="n">
        <v>8.52219364140318</v>
      </c>
      <c r="G57" s="296" t="n">
        <v>21628264.99</v>
      </c>
    </row>
    <row r="58" customFormat="false" ht="38.25" hidden="false" customHeight="false" outlineLevel="0" collapsed="false">
      <c r="A58" s="301" t="s">
        <v>404</v>
      </c>
      <c r="B58" s="295" t="s">
        <v>405</v>
      </c>
      <c r="C58" s="296" t="n">
        <v>187308718</v>
      </c>
      <c r="D58" s="299" t="n">
        <v>14976821</v>
      </c>
      <c r="E58" s="296" t="n">
        <v>9538807</v>
      </c>
      <c r="F58" s="297" t="n">
        <v>5.09255901265631</v>
      </c>
      <c r="G58" s="296" t="n">
        <v>9538806.81</v>
      </c>
    </row>
    <row r="59" customFormat="false" ht="12.75" hidden="false" customHeight="false" outlineLevel="0" collapsed="false">
      <c r="A59" s="298" t="s">
        <v>406</v>
      </c>
      <c r="B59" s="295" t="s">
        <v>407</v>
      </c>
      <c r="C59" s="296" t="n">
        <v>174717919</v>
      </c>
      <c r="D59" s="299" t="n">
        <v>19409790</v>
      </c>
      <c r="E59" s="296" t="n">
        <v>6861718</v>
      </c>
      <c r="F59" s="297" t="n">
        <v>3.92731211502124</v>
      </c>
      <c r="G59" s="296" t="n">
        <v>6861718</v>
      </c>
    </row>
    <row r="60" customFormat="false" ht="12.75" hidden="false" customHeight="false" outlineLevel="0" collapsed="false">
      <c r="A60" s="300" t="s">
        <v>408</v>
      </c>
      <c r="B60" s="295" t="s">
        <v>409</v>
      </c>
      <c r="C60" s="296" t="n">
        <v>113583786</v>
      </c>
      <c r="D60" s="299" t="n">
        <v>11265029</v>
      </c>
      <c r="E60" s="296" t="n">
        <v>6503349</v>
      </c>
      <c r="F60" s="297" t="n">
        <v>5.72559625719819</v>
      </c>
      <c r="G60" s="296" t="n">
        <v>6503349.46</v>
      </c>
    </row>
    <row r="61" customFormat="false" ht="12.75" hidden="false" customHeight="false" outlineLevel="0" collapsed="false">
      <c r="A61" s="301" t="s">
        <v>410</v>
      </c>
      <c r="B61" s="295" t="s">
        <v>411</v>
      </c>
      <c r="C61" s="296" t="n">
        <v>10768292</v>
      </c>
      <c r="D61" s="299" t="s">
        <v>16</v>
      </c>
      <c r="E61" s="296" t="n">
        <v>58896.61</v>
      </c>
      <c r="F61" s="297" t="n">
        <v>0.546944770814164</v>
      </c>
      <c r="G61" s="296" t="n">
        <v>58896.61</v>
      </c>
    </row>
    <row r="62" customFormat="false" ht="12.75" hidden="false" customHeight="false" outlineLevel="0" collapsed="false">
      <c r="A62" s="301" t="s">
        <v>412</v>
      </c>
      <c r="B62" s="295" t="s">
        <v>413</v>
      </c>
      <c r="C62" s="296" t="n">
        <v>102815494</v>
      </c>
      <c r="D62" s="299" t="s">
        <v>16</v>
      </c>
      <c r="E62" s="296" t="n">
        <v>6444452.85</v>
      </c>
      <c r="F62" s="297" t="n">
        <v>6.2679782971232</v>
      </c>
      <c r="G62" s="296" t="n">
        <v>6444452.85</v>
      </c>
    </row>
    <row r="63" customFormat="false" ht="25.5" hidden="false" customHeight="false" outlineLevel="0" collapsed="false">
      <c r="A63" s="300" t="s">
        <v>414</v>
      </c>
      <c r="B63" s="295" t="s">
        <v>415</v>
      </c>
      <c r="C63" s="296" t="n">
        <v>61134133</v>
      </c>
      <c r="D63" s="299" t="n">
        <v>8144761</v>
      </c>
      <c r="E63" s="296" t="n">
        <v>358368.54</v>
      </c>
      <c r="F63" s="297" t="n">
        <v>0.586200412787403</v>
      </c>
      <c r="G63" s="296" t="n">
        <v>358368.54</v>
      </c>
    </row>
    <row r="64" customFormat="false" ht="12.75" hidden="false" customHeight="false" outlineLevel="0" collapsed="false">
      <c r="A64" s="301" t="s">
        <v>416</v>
      </c>
      <c r="B64" s="295" t="s">
        <v>417</v>
      </c>
      <c r="C64" s="296" t="n">
        <v>55234908</v>
      </c>
      <c r="D64" s="296" t="n">
        <v>7529150</v>
      </c>
      <c r="E64" s="296" t="n">
        <v>358369</v>
      </c>
      <c r="F64" s="297" t="n">
        <v>0.648808901790875</v>
      </c>
      <c r="G64" s="296" t="n">
        <v>358368.54</v>
      </c>
    </row>
    <row r="65" customFormat="false" ht="25.5" hidden="false" customHeight="false" outlineLevel="0" collapsed="false">
      <c r="A65" s="302" t="s">
        <v>418</v>
      </c>
      <c r="B65" s="295" t="s">
        <v>419</v>
      </c>
      <c r="C65" s="296" t="n">
        <v>55234908</v>
      </c>
      <c r="D65" s="296" t="n">
        <v>7529150</v>
      </c>
      <c r="E65" s="296" t="n">
        <v>358368.54</v>
      </c>
      <c r="F65" s="297" t="n">
        <v>0.648808068984201</v>
      </c>
      <c r="G65" s="296" t="n">
        <v>358368.54</v>
      </c>
    </row>
    <row r="66" customFormat="false" ht="25.5" hidden="false" customHeight="false" outlineLevel="0" collapsed="false">
      <c r="A66" s="301" t="s">
        <v>420</v>
      </c>
      <c r="B66" s="295" t="s">
        <v>421</v>
      </c>
      <c r="C66" s="296" t="n">
        <v>5899225</v>
      </c>
      <c r="D66" s="296" t="n">
        <v>615611</v>
      </c>
      <c r="E66" s="296" t="n">
        <v>0</v>
      </c>
      <c r="F66" s="297" t="n">
        <v>0</v>
      </c>
      <c r="G66" s="296" t="n">
        <v>0</v>
      </c>
    </row>
    <row r="67" customFormat="false" ht="12.75" hidden="false" customHeight="false" outlineLevel="0" collapsed="false">
      <c r="A67" s="295"/>
      <c r="B67" s="295" t="s">
        <v>20</v>
      </c>
      <c r="C67" s="296" t="n">
        <v>-353960406</v>
      </c>
      <c r="D67" s="296" t="n">
        <v>-256507760</v>
      </c>
      <c r="E67" s="296" t="n">
        <v>63842272.83</v>
      </c>
      <c r="F67" s="297" t="n">
        <v>-18.0365576905797</v>
      </c>
      <c r="G67" s="296" t="n">
        <v>63842272.83</v>
      </c>
    </row>
    <row r="68" customFormat="false" ht="12.75" hidden="false" customHeight="false" outlineLevel="0" collapsed="false">
      <c r="A68" s="295"/>
      <c r="B68" s="295" t="s">
        <v>21</v>
      </c>
      <c r="C68" s="296" t="n">
        <v>353960406</v>
      </c>
      <c r="D68" s="296" t="n">
        <v>256507760</v>
      </c>
      <c r="E68" s="296" t="n">
        <v>-63842272.83</v>
      </c>
      <c r="F68" s="297" t="n">
        <v>-18.0365576905797</v>
      </c>
      <c r="G68" s="296" t="n">
        <v>-63842272.83</v>
      </c>
    </row>
    <row r="69" customFormat="false" ht="12.75" hidden="false" customHeight="false" outlineLevel="0" collapsed="false">
      <c r="A69" s="298" t="s">
        <v>422</v>
      </c>
      <c r="B69" s="295" t="s">
        <v>79</v>
      </c>
      <c r="C69" s="296" t="n">
        <v>199517765</v>
      </c>
      <c r="D69" s="296" t="n">
        <v>256642760</v>
      </c>
      <c r="E69" s="296" t="n">
        <v>-91877031</v>
      </c>
      <c r="F69" s="297" t="n">
        <v>-46.0495490213616</v>
      </c>
      <c r="G69" s="296" t="n">
        <v>-91877030.5199999</v>
      </c>
    </row>
    <row r="70" customFormat="false" ht="38.25" hidden="false" customHeight="false" outlineLevel="0" collapsed="false">
      <c r="A70" s="300" t="s">
        <v>423</v>
      </c>
      <c r="B70" s="295" t="s">
        <v>80</v>
      </c>
      <c r="C70" s="296" t="n">
        <v>-12048583</v>
      </c>
      <c r="D70" s="296" t="n">
        <v>253205167</v>
      </c>
      <c r="E70" s="296" t="n">
        <v>-82992579</v>
      </c>
      <c r="F70" s="297" t="n">
        <v>688.816095635479</v>
      </c>
      <c r="G70" s="296" t="n">
        <v>-82992578.8899999</v>
      </c>
    </row>
    <row r="71" customFormat="false" ht="25.5" hidden="false" customHeight="false" outlineLevel="0" collapsed="false">
      <c r="A71" s="300" t="s">
        <v>424</v>
      </c>
      <c r="B71" s="295" t="s">
        <v>81</v>
      </c>
      <c r="C71" s="296" t="n">
        <v>3566348</v>
      </c>
      <c r="D71" s="296" t="n">
        <v>3654563</v>
      </c>
      <c r="E71" s="296" t="n">
        <v>-8753619</v>
      </c>
      <c r="F71" s="297" t="n">
        <v>-245.45050006337</v>
      </c>
      <c r="G71" s="296" t="n">
        <v>-8753618.7</v>
      </c>
    </row>
    <row r="72" customFormat="false" ht="25.5" hidden="false" customHeight="false" outlineLevel="0" collapsed="false">
      <c r="A72" s="300" t="s">
        <v>425</v>
      </c>
      <c r="B72" s="295" t="s">
        <v>84</v>
      </c>
      <c r="C72" s="296" t="n">
        <v>208000000</v>
      </c>
      <c r="D72" s="296" t="n">
        <v>-216970</v>
      </c>
      <c r="E72" s="296" t="n">
        <v>-130833</v>
      </c>
      <c r="F72" s="297" t="n">
        <v>-0.0629004807692308</v>
      </c>
      <c r="G72" s="296" t="n">
        <v>-130832.93</v>
      </c>
    </row>
    <row r="73" customFormat="false" ht="15.75" hidden="false" customHeight="false" outlineLevel="0" collapsed="false">
      <c r="A73" s="298" t="s">
        <v>426</v>
      </c>
      <c r="B73" s="303" t="s">
        <v>427</v>
      </c>
      <c r="C73" s="296" t="n">
        <v>-208000000</v>
      </c>
      <c r="D73" s="296" t="n">
        <v>216970</v>
      </c>
      <c r="E73" s="304" t="n">
        <v>-93072.07</v>
      </c>
      <c r="F73" s="297" t="n">
        <v>0.0447461875</v>
      </c>
      <c r="G73" s="304" t="n">
        <v>-93072.07</v>
      </c>
    </row>
    <row r="74" customFormat="false" ht="15.75" hidden="false" customHeight="false" outlineLevel="0" collapsed="false">
      <c r="A74" s="298" t="s">
        <v>428</v>
      </c>
      <c r="B74" s="303" t="s">
        <v>429</v>
      </c>
      <c r="C74" s="296" t="n">
        <v>362442641</v>
      </c>
      <c r="D74" s="304" t="n">
        <v>-351970</v>
      </c>
      <c r="E74" s="304" t="n">
        <v>28127830.24</v>
      </c>
      <c r="F74" s="297" t="n">
        <v>7.76062942329128</v>
      </c>
      <c r="G74" s="304" t="n">
        <v>28127829.7599999</v>
      </c>
    </row>
    <row r="75" s="294" customFormat="true" ht="12.75" hidden="false" customHeight="false" outlineLevel="0" collapsed="false">
      <c r="A75" s="289"/>
      <c r="B75" s="289" t="s">
        <v>430</v>
      </c>
      <c r="C75" s="290" t="n">
        <v>3045089472</v>
      </c>
      <c r="D75" s="291" t="s">
        <v>16</v>
      </c>
      <c r="E75" s="290" t="n">
        <v>210001101.17</v>
      </c>
      <c r="F75" s="305" t="n">
        <v>6.89638524913596</v>
      </c>
      <c r="G75" s="290" t="n">
        <v>210001101.13</v>
      </c>
    </row>
    <row r="76" customFormat="false" ht="12.75" hidden="false" customHeight="false" outlineLevel="0" collapsed="false">
      <c r="A76" s="295" t="s">
        <v>431</v>
      </c>
      <c r="B76" s="295" t="s">
        <v>432</v>
      </c>
      <c r="C76" s="296" t="n">
        <v>662752408</v>
      </c>
      <c r="D76" s="299" t="s">
        <v>16</v>
      </c>
      <c r="E76" s="296" t="n">
        <v>53411898.31</v>
      </c>
      <c r="F76" s="297" t="n">
        <v>8.059102866</v>
      </c>
      <c r="G76" s="296" t="n">
        <v>53411898.31</v>
      </c>
    </row>
    <row r="77" customFormat="false" ht="12.75" hidden="false" customHeight="false" outlineLevel="0" collapsed="false">
      <c r="A77" s="295" t="s">
        <v>433</v>
      </c>
      <c r="B77" s="295" t="s">
        <v>434</v>
      </c>
      <c r="C77" s="296" t="n">
        <v>127870503</v>
      </c>
      <c r="D77" s="299" t="s">
        <v>16</v>
      </c>
      <c r="E77" s="296" t="n">
        <v>6633907.4</v>
      </c>
      <c r="F77" s="297" t="n">
        <v>5.18798882</v>
      </c>
      <c r="G77" s="296" t="n">
        <v>6633907.4</v>
      </c>
    </row>
    <row r="78" customFormat="false" ht="12.75" hidden="false" customHeight="false" outlineLevel="0" collapsed="false">
      <c r="A78" s="295" t="s">
        <v>435</v>
      </c>
      <c r="B78" s="295" t="s">
        <v>436</v>
      </c>
      <c r="C78" s="296" t="n">
        <v>229454824</v>
      </c>
      <c r="D78" s="299" t="s">
        <v>16</v>
      </c>
      <c r="E78" s="296" t="n">
        <v>18925662.61</v>
      </c>
      <c r="F78" s="259" t="n">
        <v>8.2480996825763</v>
      </c>
      <c r="G78" s="296" t="n">
        <v>18925662.57</v>
      </c>
    </row>
    <row r="79" customFormat="false" ht="12.75" hidden="false" customHeight="false" outlineLevel="0" collapsed="false">
      <c r="A79" s="295" t="s">
        <v>437</v>
      </c>
      <c r="B79" s="295" t="s">
        <v>438</v>
      </c>
      <c r="C79" s="296" t="n">
        <v>794180344</v>
      </c>
      <c r="D79" s="299" t="s">
        <v>16</v>
      </c>
      <c r="E79" s="296" t="n">
        <v>56633206.3</v>
      </c>
      <c r="F79" s="297" t="n">
        <v>7.131025935</v>
      </c>
      <c r="G79" s="296" t="n">
        <v>56633206.3</v>
      </c>
    </row>
    <row r="80" customFormat="false" ht="12.75" hidden="false" customHeight="false" outlineLevel="0" collapsed="false">
      <c r="A80" s="295" t="s">
        <v>439</v>
      </c>
      <c r="B80" s="295" t="s">
        <v>440</v>
      </c>
      <c r="C80" s="296" t="n">
        <v>145048112</v>
      </c>
      <c r="D80" s="299" t="s">
        <v>16</v>
      </c>
      <c r="E80" s="296" t="n">
        <v>1892881.68</v>
      </c>
      <c r="F80" s="297" t="n">
        <v>1.305002633</v>
      </c>
      <c r="G80" s="296" t="n">
        <v>1892881.68</v>
      </c>
    </row>
    <row r="81" customFormat="false" ht="12.75" hidden="false" customHeight="false" outlineLevel="0" collapsed="false">
      <c r="A81" s="295" t="s">
        <v>441</v>
      </c>
      <c r="B81" s="295" t="s">
        <v>442</v>
      </c>
      <c r="C81" s="296" t="n">
        <v>10112493</v>
      </c>
      <c r="D81" s="299" t="s">
        <v>16</v>
      </c>
      <c r="E81" s="296" t="n">
        <v>161244.3</v>
      </c>
      <c r="F81" s="297" t="n">
        <v>1.594505925</v>
      </c>
      <c r="G81" s="296" t="n">
        <v>161244.3</v>
      </c>
    </row>
    <row r="82" customFormat="false" ht="12.75" hidden="false" customHeight="false" outlineLevel="0" collapsed="false">
      <c r="A82" s="295" t="s">
        <v>443</v>
      </c>
      <c r="B82" s="295" t="s">
        <v>444</v>
      </c>
      <c r="C82" s="296" t="n">
        <v>413905038</v>
      </c>
      <c r="D82" s="299" t="s">
        <v>16</v>
      </c>
      <c r="E82" s="296" t="n">
        <v>24183929.85</v>
      </c>
      <c r="F82" s="297" t="n">
        <v>5.842869168</v>
      </c>
      <c r="G82" s="296" t="n">
        <v>24183929.85</v>
      </c>
    </row>
    <row r="83" customFormat="false" ht="12.75" hidden="false" customHeight="false" outlineLevel="0" collapsed="false">
      <c r="A83" s="295" t="s">
        <v>445</v>
      </c>
      <c r="B83" s="295" t="s">
        <v>446</v>
      </c>
      <c r="C83" s="296" t="n">
        <v>70101678</v>
      </c>
      <c r="D83" s="299" t="s">
        <v>16</v>
      </c>
      <c r="E83" s="296" t="n">
        <v>4910883.33</v>
      </c>
      <c r="F83" s="297" t="n">
        <v>7.028900014</v>
      </c>
      <c r="G83" s="296" t="n">
        <v>4910883.33</v>
      </c>
    </row>
    <row r="84" customFormat="false" ht="12.75" hidden="false" customHeight="false" outlineLevel="0" collapsed="false">
      <c r="A84" s="295" t="s">
        <v>447</v>
      </c>
      <c r="B84" s="295" t="s">
        <v>448</v>
      </c>
      <c r="C84" s="296" t="n">
        <v>407156461</v>
      </c>
      <c r="D84" s="299" t="s">
        <v>16</v>
      </c>
      <c r="E84" s="296" t="n">
        <v>29690502.64</v>
      </c>
      <c r="F84" s="297" t="n">
        <v>7.29216050436198</v>
      </c>
      <c r="G84" s="296" t="n">
        <v>29690502.64</v>
      </c>
    </row>
    <row r="85" customFormat="false" ht="12.75" hidden="false" customHeight="false" outlineLevel="0" collapsed="false">
      <c r="A85" s="295" t="s">
        <v>449</v>
      </c>
      <c r="B85" s="295" t="s">
        <v>450</v>
      </c>
      <c r="C85" s="296" t="n">
        <v>184507611</v>
      </c>
      <c r="D85" s="299" t="s">
        <v>16</v>
      </c>
      <c r="E85" s="296" t="n">
        <v>13556984.75</v>
      </c>
      <c r="F85" s="297" t="n">
        <v>7.347656108</v>
      </c>
      <c r="G85" s="296" t="n">
        <v>13556984.75</v>
      </c>
    </row>
    <row r="86" s="294" customFormat="true" ht="12.75" hidden="false" customHeight="false" outlineLevel="0" collapsed="false">
      <c r="A86" s="289" t="s">
        <v>451</v>
      </c>
      <c r="B86" s="289" t="s">
        <v>452</v>
      </c>
      <c r="C86" s="290"/>
      <c r="D86" s="290"/>
      <c r="E86" s="290"/>
      <c r="F86" s="293"/>
      <c r="G86" s="290"/>
    </row>
    <row r="87" s="294" customFormat="true" ht="12.75" hidden="false" customHeight="false" outlineLevel="0" collapsed="false">
      <c r="A87" s="289" t="s">
        <v>328</v>
      </c>
      <c r="B87" s="289" t="s">
        <v>329</v>
      </c>
      <c r="C87" s="290" t="n">
        <v>2293732</v>
      </c>
      <c r="D87" s="290" t="n">
        <v>206756</v>
      </c>
      <c r="E87" s="290" t="n">
        <v>206756</v>
      </c>
      <c r="F87" s="293" t="n">
        <v>9.013956295</v>
      </c>
      <c r="G87" s="290" t="n">
        <v>206756</v>
      </c>
    </row>
    <row r="88" customFormat="false" ht="12.75" hidden="false" customHeight="false" outlineLevel="0" collapsed="false">
      <c r="A88" s="298" t="s">
        <v>333</v>
      </c>
      <c r="B88" s="295" t="s">
        <v>334</v>
      </c>
      <c r="C88" s="296" t="n">
        <v>2293732</v>
      </c>
      <c r="D88" s="296" t="n">
        <v>206756</v>
      </c>
      <c r="E88" s="296" t="n">
        <v>206756</v>
      </c>
      <c r="F88" s="297" t="n">
        <v>9.013956295</v>
      </c>
      <c r="G88" s="296" t="n">
        <v>206756</v>
      </c>
    </row>
    <row r="89" customFormat="false" ht="25.5" hidden="false" customHeight="false" outlineLevel="0" collapsed="false">
      <c r="A89" s="300" t="s">
        <v>335</v>
      </c>
      <c r="B89" s="295" t="s">
        <v>336</v>
      </c>
      <c r="C89" s="296" t="n">
        <v>2293732</v>
      </c>
      <c r="D89" s="296" t="n">
        <v>206756</v>
      </c>
      <c r="E89" s="296" t="n">
        <v>206756</v>
      </c>
      <c r="F89" s="297" t="n">
        <v>9.013956295</v>
      </c>
      <c r="G89" s="296" t="n">
        <v>206756</v>
      </c>
    </row>
    <row r="90" s="294" customFormat="true" ht="12.75" hidden="false" customHeight="false" outlineLevel="0" collapsed="false">
      <c r="A90" s="289" t="s">
        <v>453</v>
      </c>
      <c r="B90" s="289" t="s">
        <v>454</v>
      </c>
      <c r="C90" s="290" t="n">
        <v>2293732</v>
      </c>
      <c r="D90" s="290" t="n">
        <v>206756</v>
      </c>
      <c r="E90" s="290" t="n">
        <v>80376.53</v>
      </c>
      <c r="F90" s="293" t="n">
        <v>3.504181395</v>
      </c>
      <c r="G90" s="290" t="n">
        <v>80376.53</v>
      </c>
    </row>
    <row r="91" customFormat="false" ht="12.75" hidden="false" customHeight="false" outlineLevel="0" collapsed="false">
      <c r="A91" s="298" t="s">
        <v>338</v>
      </c>
      <c r="B91" s="295" t="s">
        <v>339</v>
      </c>
      <c r="C91" s="296" t="n">
        <v>2280482</v>
      </c>
      <c r="D91" s="296" t="n">
        <v>205506</v>
      </c>
      <c r="E91" s="296" t="n">
        <v>80376.53</v>
      </c>
      <c r="F91" s="297" t="n">
        <v>3.524541303</v>
      </c>
      <c r="G91" s="296" t="n">
        <v>80376.53</v>
      </c>
    </row>
    <row r="92" customFormat="false" ht="12.75" hidden="false" customHeight="false" outlineLevel="0" collapsed="false">
      <c r="A92" s="300" t="s">
        <v>340</v>
      </c>
      <c r="B92" s="295" t="s">
        <v>341</v>
      </c>
      <c r="C92" s="296" t="n">
        <v>2244482</v>
      </c>
      <c r="D92" s="296" t="n">
        <v>202506</v>
      </c>
      <c r="E92" s="296" t="n">
        <v>80376.53</v>
      </c>
      <c r="F92" s="297" t="n">
        <v>3.581072604</v>
      </c>
      <c r="G92" s="296" t="n">
        <v>80376.53</v>
      </c>
    </row>
    <row r="93" customFormat="false" ht="12.75" hidden="false" customHeight="false" outlineLevel="0" collapsed="false">
      <c r="A93" s="301" t="s">
        <v>342</v>
      </c>
      <c r="B93" s="295" t="s">
        <v>343</v>
      </c>
      <c r="C93" s="296" t="n">
        <v>924316</v>
      </c>
      <c r="D93" s="296" t="n">
        <v>77653</v>
      </c>
      <c r="E93" s="296" t="n">
        <v>52528.91</v>
      </c>
      <c r="F93" s="297" t="n">
        <v>5.683003432</v>
      </c>
      <c r="G93" s="296" t="n">
        <v>52528.91</v>
      </c>
    </row>
    <row r="94" customFormat="false" ht="12.75" hidden="false" customHeight="false" outlineLevel="0" collapsed="false">
      <c r="A94" s="302" t="s">
        <v>344</v>
      </c>
      <c r="B94" s="295" t="s">
        <v>345</v>
      </c>
      <c r="C94" s="296" t="n">
        <v>739536</v>
      </c>
      <c r="D94" s="296" t="n">
        <v>62133</v>
      </c>
      <c r="E94" s="296" t="n">
        <v>45424.1</v>
      </c>
      <c r="F94" s="297" t="n">
        <v>6.142243244</v>
      </c>
      <c r="G94" s="296" t="n">
        <v>45424.1</v>
      </c>
    </row>
    <row r="95" customFormat="false" ht="12.75" hidden="false" customHeight="false" outlineLevel="0" collapsed="false">
      <c r="A95" s="301" t="s">
        <v>348</v>
      </c>
      <c r="B95" s="295" t="s">
        <v>349</v>
      </c>
      <c r="C95" s="296" t="n">
        <v>1320166</v>
      </c>
      <c r="D95" s="296" t="n">
        <v>124853</v>
      </c>
      <c r="E95" s="296" t="n">
        <v>27847.62</v>
      </c>
      <c r="F95" s="297" t="n">
        <v>2.109402908</v>
      </c>
      <c r="G95" s="296" t="n">
        <v>27847.62</v>
      </c>
    </row>
    <row r="96" customFormat="false" ht="12.75" hidden="false" customHeight="false" outlineLevel="0" collapsed="false">
      <c r="A96" s="300" t="s">
        <v>370</v>
      </c>
      <c r="B96" s="295" t="s">
        <v>371</v>
      </c>
      <c r="C96" s="296" t="n">
        <v>36000</v>
      </c>
      <c r="D96" s="296" t="n">
        <v>3000</v>
      </c>
      <c r="E96" s="296" t="n">
        <v>0</v>
      </c>
      <c r="F96" s="297" t="n">
        <v>0</v>
      </c>
      <c r="G96" s="296" t="n">
        <v>0</v>
      </c>
    </row>
    <row r="97" customFormat="false" ht="12.75" hidden="false" customHeight="false" outlineLevel="0" collapsed="false">
      <c r="A97" s="301" t="s">
        <v>384</v>
      </c>
      <c r="B97" s="295" t="s">
        <v>385</v>
      </c>
      <c r="C97" s="296" t="n">
        <v>36000</v>
      </c>
      <c r="D97" s="296" t="n">
        <v>3000</v>
      </c>
      <c r="E97" s="296" t="n">
        <v>0</v>
      </c>
      <c r="F97" s="297" t="n">
        <v>0</v>
      </c>
      <c r="G97" s="296" t="n">
        <v>0</v>
      </c>
    </row>
    <row r="98" customFormat="false" ht="12.75" hidden="false" customHeight="false" outlineLevel="0" collapsed="false">
      <c r="A98" s="298" t="s">
        <v>406</v>
      </c>
      <c r="B98" s="295" t="s">
        <v>407</v>
      </c>
      <c r="C98" s="296" t="n">
        <v>13250</v>
      </c>
      <c r="D98" s="296" t="n">
        <v>1250</v>
      </c>
      <c r="E98" s="296" t="n">
        <v>0</v>
      </c>
      <c r="F98" s="297" t="n">
        <v>0</v>
      </c>
      <c r="G98" s="296" t="n">
        <v>0</v>
      </c>
    </row>
    <row r="99" customFormat="false" ht="12.75" hidden="false" customHeight="false" outlineLevel="0" collapsed="false">
      <c r="A99" s="300" t="s">
        <v>408</v>
      </c>
      <c r="B99" s="295" t="s">
        <v>409</v>
      </c>
      <c r="C99" s="296" t="n">
        <v>13250</v>
      </c>
      <c r="D99" s="296" t="n">
        <v>1250</v>
      </c>
      <c r="E99" s="296" t="n">
        <v>0</v>
      </c>
      <c r="F99" s="297" t="n">
        <v>0</v>
      </c>
      <c r="G99" s="296" t="n">
        <v>0</v>
      </c>
    </row>
    <row r="100" s="294" customFormat="true" ht="12.75" hidden="true" customHeight="false" outlineLevel="0" collapsed="false">
      <c r="A100" s="289"/>
      <c r="B100" s="289" t="s">
        <v>20</v>
      </c>
      <c r="C100" s="290" t="n">
        <v>0</v>
      </c>
      <c r="D100" s="290" t="n">
        <v>0</v>
      </c>
      <c r="E100" s="290" t="n">
        <v>126379.47</v>
      </c>
      <c r="F100" s="293" t="n">
        <v>0</v>
      </c>
      <c r="G100" s="290" t="n">
        <v>126379.47</v>
      </c>
    </row>
    <row r="101" s="294" customFormat="true" ht="12.75" hidden="true" customHeight="false" outlineLevel="0" collapsed="false">
      <c r="A101" s="289" t="s">
        <v>455</v>
      </c>
      <c r="B101" s="289" t="s">
        <v>21</v>
      </c>
      <c r="C101" s="290" t="n">
        <v>0</v>
      </c>
      <c r="D101" s="290" t="n">
        <v>0</v>
      </c>
      <c r="E101" s="290" t="n">
        <v>-126379.47</v>
      </c>
      <c r="F101" s="293" t="n">
        <v>0</v>
      </c>
      <c r="G101" s="290" t="n">
        <v>-126379.47</v>
      </c>
    </row>
    <row r="102" customFormat="false" ht="12.75" hidden="true" customHeight="false" outlineLevel="0" collapsed="false">
      <c r="A102" s="298" t="s">
        <v>422</v>
      </c>
      <c r="B102" s="295" t="s">
        <v>79</v>
      </c>
      <c r="C102" s="296" t="n">
        <v>0</v>
      </c>
      <c r="D102" s="296" t="n">
        <v>0</v>
      </c>
      <c r="E102" s="296" t="n">
        <v>-126379.47</v>
      </c>
      <c r="F102" s="297" t="n">
        <v>0</v>
      </c>
      <c r="G102" s="296" t="n">
        <v>-126379.47</v>
      </c>
    </row>
    <row r="103" s="294" customFormat="true" ht="12.75" hidden="false" customHeight="false" outlineLevel="0" collapsed="false">
      <c r="A103" s="289" t="s">
        <v>456</v>
      </c>
      <c r="B103" s="289" t="s">
        <v>457</v>
      </c>
      <c r="C103" s="290"/>
      <c r="D103" s="290"/>
      <c r="E103" s="290"/>
      <c r="F103" s="293"/>
      <c r="G103" s="290"/>
    </row>
    <row r="104" s="294" customFormat="true" ht="12.75" hidden="false" customHeight="false" outlineLevel="0" collapsed="false">
      <c r="A104" s="289" t="s">
        <v>328</v>
      </c>
      <c r="B104" s="289" t="s">
        <v>329</v>
      </c>
      <c r="C104" s="290" t="n">
        <v>12896616</v>
      </c>
      <c r="D104" s="290" t="n">
        <v>1077128</v>
      </c>
      <c r="E104" s="290" t="n">
        <v>1057927.12</v>
      </c>
      <c r="F104" s="293" t="n">
        <v>8.203137319</v>
      </c>
      <c r="G104" s="290" t="n">
        <v>1057927.12</v>
      </c>
    </row>
    <row r="105" customFormat="false" ht="25.5" hidden="false" customHeight="false" outlineLevel="0" collapsed="false">
      <c r="A105" s="298" t="s">
        <v>330</v>
      </c>
      <c r="B105" s="295" t="s">
        <v>62</v>
      </c>
      <c r="C105" s="296" t="n">
        <v>290000</v>
      </c>
      <c r="D105" s="296" t="n">
        <v>24167</v>
      </c>
      <c r="E105" s="296" t="n">
        <v>4966.12</v>
      </c>
      <c r="F105" s="297" t="n">
        <v>1.712455172</v>
      </c>
      <c r="G105" s="296" t="n">
        <v>4966.12</v>
      </c>
    </row>
    <row r="106" customFormat="false" ht="12.75" hidden="false" customHeight="false" outlineLevel="0" collapsed="false">
      <c r="A106" s="298" t="s">
        <v>333</v>
      </c>
      <c r="B106" s="295" t="s">
        <v>334</v>
      </c>
      <c r="C106" s="296" t="n">
        <v>12606616</v>
      </c>
      <c r="D106" s="296" t="n">
        <v>1052961</v>
      </c>
      <c r="E106" s="296" t="n">
        <v>1052961</v>
      </c>
      <c r="F106" s="297" t="n">
        <v>8.352447635</v>
      </c>
      <c r="G106" s="296" t="n">
        <v>1052961</v>
      </c>
    </row>
    <row r="107" customFormat="false" ht="25.5" hidden="false" customHeight="false" outlineLevel="0" collapsed="false">
      <c r="A107" s="300" t="s">
        <v>335</v>
      </c>
      <c r="B107" s="295" t="s">
        <v>336</v>
      </c>
      <c r="C107" s="296" t="n">
        <v>12606616</v>
      </c>
      <c r="D107" s="296" t="n">
        <v>1052961</v>
      </c>
      <c r="E107" s="296" t="n">
        <v>1052961</v>
      </c>
      <c r="F107" s="297" t="n">
        <v>8.352447635</v>
      </c>
      <c r="G107" s="296" t="n">
        <v>1052961</v>
      </c>
    </row>
    <row r="108" s="294" customFormat="true" ht="12.75" hidden="false" customHeight="false" outlineLevel="0" collapsed="false">
      <c r="A108" s="289" t="s">
        <v>453</v>
      </c>
      <c r="B108" s="289" t="s">
        <v>454</v>
      </c>
      <c r="C108" s="290" t="n">
        <v>12896616</v>
      </c>
      <c r="D108" s="290" t="n">
        <v>1077128</v>
      </c>
      <c r="E108" s="290" t="n">
        <v>751185.58</v>
      </c>
      <c r="F108" s="293" t="n">
        <v>5.824671991</v>
      </c>
      <c r="G108" s="290" t="n">
        <v>751185.58</v>
      </c>
    </row>
    <row r="109" customFormat="false" ht="12.75" hidden="false" customHeight="false" outlineLevel="0" collapsed="false">
      <c r="A109" s="298" t="s">
        <v>338</v>
      </c>
      <c r="B109" s="295" t="s">
        <v>339</v>
      </c>
      <c r="C109" s="296" t="n">
        <v>12711521</v>
      </c>
      <c r="D109" s="296" t="n">
        <v>1012128</v>
      </c>
      <c r="E109" s="296" t="n">
        <v>751093.58</v>
      </c>
      <c r="F109" s="297" t="n">
        <v>5.908762453</v>
      </c>
      <c r="G109" s="296" t="n">
        <v>751093.58</v>
      </c>
    </row>
    <row r="110" customFormat="false" ht="12.75" hidden="false" customHeight="false" outlineLevel="0" collapsed="false">
      <c r="A110" s="300" t="s">
        <v>340</v>
      </c>
      <c r="B110" s="295" t="s">
        <v>341</v>
      </c>
      <c r="C110" s="296" t="n">
        <v>12602858</v>
      </c>
      <c r="D110" s="296" t="n">
        <v>1006776</v>
      </c>
      <c r="E110" s="296" t="n">
        <v>745741.58</v>
      </c>
      <c r="F110" s="297" t="n">
        <v>5.917241788</v>
      </c>
      <c r="G110" s="296" t="n">
        <v>745741.58</v>
      </c>
    </row>
    <row r="111" customFormat="false" ht="12.75" hidden="false" customHeight="false" outlineLevel="0" collapsed="false">
      <c r="A111" s="301" t="s">
        <v>342</v>
      </c>
      <c r="B111" s="295" t="s">
        <v>343</v>
      </c>
      <c r="C111" s="296" t="n">
        <v>9592320</v>
      </c>
      <c r="D111" s="296" t="n">
        <v>759245</v>
      </c>
      <c r="E111" s="296" t="n">
        <v>650856.36</v>
      </c>
      <c r="F111" s="297" t="n">
        <v>6.785181896</v>
      </c>
      <c r="G111" s="296" t="n">
        <v>650856.36</v>
      </c>
    </row>
    <row r="112" customFormat="false" ht="12.75" hidden="false" customHeight="false" outlineLevel="0" collapsed="false">
      <c r="A112" s="302" t="s">
        <v>344</v>
      </c>
      <c r="B112" s="295" t="s">
        <v>345</v>
      </c>
      <c r="C112" s="296" t="n">
        <v>6696245</v>
      </c>
      <c r="D112" s="296" t="n">
        <v>556898</v>
      </c>
      <c r="E112" s="296" t="n">
        <v>484180.3</v>
      </c>
      <c r="F112" s="297" t="n">
        <v>7.230624029</v>
      </c>
      <c r="G112" s="296" t="n">
        <v>484180.3</v>
      </c>
    </row>
    <row r="113" customFormat="false" ht="12.75" hidden="false" customHeight="false" outlineLevel="0" collapsed="false">
      <c r="A113" s="301" t="s">
        <v>348</v>
      </c>
      <c r="B113" s="295" t="s">
        <v>349</v>
      </c>
      <c r="C113" s="296" t="n">
        <v>3010538</v>
      </c>
      <c r="D113" s="296" t="n">
        <v>247531</v>
      </c>
      <c r="E113" s="296" t="n">
        <v>94885.22</v>
      </c>
      <c r="F113" s="297" t="n">
        <v>3.151769551</v>
      </c>
      <c r="G113" s="296" t="n">
        <v>94885.22</v>
      </c>
    </row>
    <row r="114" customFormat="false" ht="25.5" hidden="false" customHeight="false" outlineLevel="0" collapsed="false">
      <c r="A114" s="300" t="s">
        <v>390</v>
      </c>
      <c r="B114" s="295" t="s">
        <v>391</v>
      </c>
      <c r="C114" s="296" t="n">
        <v>108663</v>
      </c>
      <c r="D114" s="296" t="n">
        <v>5352</v>
      </c>
      <c r="E114" s="296" t="n">
        <v>5352</v>
      </c>
      <c r="F114" s="297" t="n">
        <v>4.925319566</v>
      </c>
      <c r="G114" s="296" t="n">
        <v>5352</v>
      </c>
    </row>
    <row r="115" customFormat="false" ht="12.75" hidden="false" customHeight="false" outlineLevel="0" collapsed="false">
      <c r="A115" s="301" t="s">
        <v>394</v>
      </c>
      <c r="B115" s="295" t="s">
        <v>395</v>
      </c>
      <c r="C115" s="296" t="n">
        <v>108663</v>
      </c>
      <c r="D115" s="296" t="n">
        <v>5352</v>
      </c>
      <c r="E115" s="296" t="n">
        <v>5352</v>
      </c>
      <c r="F115" s="297" t="n">
        <v>4.925319566</v>
      </c>
      <c r="G115" s="296" t="n">
        <v>5352</v>
      </c>
    </row>
    <row r="116" customFormat="false" ht="12.75" hidden="false" customHeight="false" outlineLevel="0" collapsed="false">
      <c r="A116" s="298" t="s">
        <v>406</v>
      </c>
      <c r="B116" s="295" t="s">
        <v>407</v>
      </c>
      <c r="C116" s="296" t="n">
        <v>185095</v>
      </c>
      <c r="D116" s="296" t="n">
        <v>65000</v>
      </c>
      <c r="E116" s="296" t="n">
        <v>92</v>
      </c>
      <c r="F116" s="297" t="n">
        <v>0.049704206</v>
      </c>
      <c r="G116" s="296" t="n">
        <v>92</v>
      </c>
    </row>
    <row r="117" customFormat="false" ht="12.75" hidden="false" customHeight="false" outlineLevel="0" collapsed="false">
      <c r="A117" s="300" t="s">
        <v>408</v>
      </c>
      <c r="B117" s="295" t="s">
        <v>409</v>
      </c>
      <c r="C117" s="296" t="n">
        <v>185095</v>
      </c>
      <c r="D117" s="296" t="n">
        <v>65000</v>
      </c>
      <c r="E117" s="296" t="n">
        <v>92</v>
      </c>
      <c r="F117" s="297" t="n">
        <v>0.049704206</v>
      </c>
      <c r="G117" s="296" t="n">
        <v>92</v>
      </c>
    </row>
    <row r="118" s="294" customFormat="true" ht="12.75" hidden="true" customHeight="false" outlineLevel="0" collapsed="false">
      <c r="A118" s="289"/>
      <c r="B118" s="289" t="s">
        <v>20</v>
      </c>
      <c r="C118" s="290" t="n">
        <v>0</v>
      </c>
      <c r="D118" s="290" t="n">
        <v>0</v>
      </c>
      <c r="E118" s="290" t="n">
        <v>306741.54</v>
      </c>
      <c r="F118" s="293" t="n">
        <v>0</v>
      </c>
      <c r="G118" s="290" t="n">
        <v>306741.54</v>
      </c>
    </row>
    <row r="119" s="294" customFormat="true" ht="12.75" hidden="true" customHeight="false" outlineLevel="0" collapsed="false">
      <c r="A119" s="289" t="s">
        <v>455</v>
      </c>
      <c r="B119" s="289" t="s">
        <v>21</v>
      </c>
      <c r="C119" s="290" t="n">
        <v>0</v>
      </c>
      <c r="D119" s="290" t="n">
        <v>0</v>
      </c>
      <c r="E119" s="290" t="n">
        <v>-306741.54</v>
      </c>
      <c r="F119" s="293" t="n">
        <v>0</v>
      </c>
      <c r="G119" s="290" t="n">
        <v>-306741.54</v>
      </c>
    </row>
    <row r="120" customFormat="false" ht="12.75" hidden="true" customHeight="false" outlineLevel="0" collapsed="false">
      <c r="A120" s="298" t="s">
        <v>422</v>
      </c>
      <c r="B120" s="295" t="s">
        <v>79</v>
      </c>
      <c r="C120" s="296" t="n">
        <v>0</v>
      </c>
      <c r="D120" s="296" t="n">
        <v>0</v>
      </c>
      <c r="E120" s="296" t="n">
        <v>-306741.54</v>
      </c>
      <c r="F120" s="297" t="n">
        <v>0</v>
      </c>
      <c r="G120" s="296" t="n">
        <v>-306741.54</v>
      </c>
    </row>
    <row r="121" s="294" customFormat="true" ht="12.75" hidden="false" customHeight="false" outlineLevel="0" collapsed="false">
      <c r="A121" s="289" t="s">
        <v>458</v>
      </c>
      <c r="B121" s="289" t="s">
        <v>459</v>
      </c>
      <c r="C121" s="290"/>
      <c r="D121" s="290"/>
      <c r="E121" s="290"/>
      <c r="F121" s="293"/>
      <c r="G121" s="290"/>
    </row>
    <row r="122" s="294" customFormat="true" ht="12.75" hidden="false" customHeight="false" outlineLevel="0" collapsed="false">
      <c r="A122" s="289" t="s">
        <v>328</v>
      </c>
      <c r="B122" s="289" t="s">
        <v>329</v>
      </c>
      <c r="C122" s="290" t="n">
        <v>3898488</v>
      </c>
      <c r="D122" s="290" t="n">
        <v>235506</v>
      </c>
      <c r="E122" s="290" t="n">
        <v>231480.16</v>
      </c>
      <c r="F122" s="293" t="n">
        <v>5.937690715</v>
      </c>
      <c r="G122" s="290" t="n">
        <v>231480.16</v>
      </c>
    </row>
    <row r="123" customFormat="false" ht="25.5" hidden="false" customHeight="false" outlineLevel="0" collapsed="false">
      <c r="A123" s="298" t="s">
        <v>330</v>
      </c>
      <c r="B123" s="295" t="s">
        <v>62</v>
      </c>
      <c r="C123" s="296" t="n">
        <v>107860</v>
      </c>
      <c r="D123" s="296" t="n">
        <v>10155</v>
      </c>
      <c r="E123" s="296" t="n">
        <v>6129.16</v>
      </c>
      <c r="F123" s="297" t="n">
        <v>5.68251437</v>
      </c>
      <c r="G123" s="296" t="n">
        <v>6129.16</v>
      </c>
    </row>
    <row r="124" customFormat="false" ht="12.75" hidden="false" customHeight="false" outlineLevel="0" collapsed="false">
      <c r="A124" s="298" t="s">
        <v>333</v>
      </c>
      <c r="B124" s="295" t="s">
        <v>334</v>
      </c>
      <c r="C124" s="296" t="n">
        <v>3790628</v>
      </c>
      <c r="D124" s="296" t="n">
        <v>225351</v>
      </c>
      <c r="E124" s="296" t="n">
        <v>225351</v>
      </c>
      <c r="F124" s="297" t="n">
        <v>5.944951602</v>
      </c>
      <c r="G124" s="296" t="n">
        <v>225351</v>
      </c>
    </row>
    <row r="125" customFormat="false" ht="25.5" hidden="false" customHeight="false" outlineLevel="0" collapsed="false">
      <c r="A125" s="300" t="s">
        <v>335</v>
      </c>
      <c r="B125" s="295" t="s">
        <v>336</v>
      </c>
      <c r="C125" s="296" t="n">
        <v>3790628</v>
      </c>
      <c r="D125" s="296" t="n">
        <v>225351</v>
      </c>
      <c r="E125" s="296" t="n">
        <v>225351</v>
      </c>
      <c r="F125" s="297" t="n">
        <v>5.944951602</v>
      </c>
      <c r="G125" s="296" t="n">
        <v>225351</v>
      </c>
    </row>
    <row r="126" s="294" customFormat="true" ht="12.75" hidden="false" customHeight="false" outlineLevel="0" collapsed="false">
      <c r="A126" s="289" t="s">
        <v>453</v>
      </c>
      <c r="B126" s="289" t="s">
        <v>454</v>
      </c>
      <c r="C126" s="290" t="n">
        <v>3898488</v>
      </c>
      <c r="D126" s="290" t="n">
        <v>235506</v>
      </c>
      <c r="E126" s="290" t="n">
        <v>161947.32</v>
      </c>
      <c r="F126" s="293" t="n">
        <v>4.1541059</v>
      </c>
      <c r="G126" s="290" t="n">
        <v>161947.32</v>
      </c>
    </row>
    <row r="127" customFormat="false" ht="12.75" hidden="false" customHeight="false" outlineLevel="0" collapsed="false">
      <c r="A127" s="298" t="s">
        <v>338</v>
      </c>
      <c r="B127" s="295" t="s">
        <v>339</v>
      </c>
      <c r="C127" s="296" t="n">
        <v>3894488</v>
      </c>
      <c r="D127" s="296" t="n">
        <v>235506</v>
      </c>
      <c r="E127" s="296" t="n">
        <v>161947.32</v>
      </c>
      <c r="F127" s="297" t="n">
        <v>4.158372551</v>
      </c>
      <c r="G127" s="296" t="n">
        <v>161947.32</v>
      </c>
    </row>
    <row r="128" customFormat="false" ht="12.75" hidden="false" customHeight="false" outlineLevel="0" collapsed="false">
      <c r="A128" s="300" t="s">
        <v>340</v>
      </c>
      <c r="B128" s="295" t="s">
        <v>341</v>
      </c>
      <c r="C128" s="296" t="n">
        <v>3869312</v>
      </c>
      <c r="D128" s="296" t="n">
        <v>235330</v>
      </c>
      <c r="E128" s="296" t="n">
        <v>161947.32</v>
      </c>
      <c r="F128" s="297" t="n">
        <v>4.185429348</v>
      </c>
      <c r="G128" s="296" t="n">
        <v>161947.32</v>
      </c>
    </row>
    <row r="129" customFormat="false" ht="12.75" hidden="false" customHeight="false" outlineLevel="0" collapsed="false">
      <c r="A129" s="301" t="s">
        <v>342</v>
      </c>
      <c r="B129" s="295" t="s">
        <v>343</v>
      </c>
      <c r="C129" s="296" t="n">
        <v>1928204</v>
      </c>
      <c r="D129" s="296" t="n">
        <v>159357</v>
      </c>
      <c r="E129" s="296" t="n">
        <v>145023.16</v>
      </c>
      <c r="F129" s="297" t="n">
        <v>7.521152326</v>
      </c>
      <c r="G129" s="296" t="n">
        <v>145023.16</v>
      </c>
    </row>
    <row r="130" customFormat="false" ht="12.75" hidden="false" customHeight="false" outlineLevel="0" collapsed="false">
      <c r="A130" s="302" t="s">
        <v>344</v>
      </c>
      <c r="B130" s="295" t="s">
        <v>345</v>
      </c>
      <c r="C130" s="296" t="n">
        <v>1561834</v>
      </c>
      <c r="D130" s="296" t="n">
        <v>129493</v>
      </c>
      <c r="E130" s="296" t="n">
        <v>115704.2</v>
      </c>
      <c r="F130" s="297" t="n">
        <v>7.408226482</v>
      </c>
      <c r="G130" s="296" t="n">
        <v>115704.2</v>
      </c>
    </row>
    <row r="131" customFormat="false" ht="12.75" hidden="false" customHeight="false" outlineLevel="0" collapsed="false">
      <c r="A131" s="301" t="s">
        <v>348</v>
      </c>
      <c r="B131" s="295" t="s">
        <v>349</v>
      </c>
      <c r="C131" s="296" t="n">
        <v>1941108</v>
      </c>
      <c r="D131" s="296" t="n">
        <v>75973</v>
      </c>
      <c r="E131" s="296" t="n">
        <v>16924.16</v>
      </c>
      <c r="F131" s="297" t="n">
        <v>0.87188142</v>
      </c>
      <c r="G131" s="296" t="n">
        <v>16924.16</v>
      </c>
    </row>
    <row r="132" customFormat="false" ht="12.75" hidden="false" customHeight="false" outlineLevel="0" collapsed="false">
      <c r="A132" s="300" t="s">
        <v>370</v>
      </c>
      <c r="B132" s="295" t="s">
        <v>371</v>
      </c>
      <c r="C132" s="296" t="n">
        <v>25000</v>
      </c>
      <c r="D132" s="296" t="n">
        <v>0</v>
      </c>
      <c r="E132" s="296" t="n">
        <v>0</v>
      </c>
      <c r="F132" s="297" t="n">
        <v>0</v>
      </c>
      <c r="G132" s="296" t="n">
        <v>0</v>
      </c>
    </row>
    <row r="133" customFormat="false" ht="12.75" hidden="false" customHeight="false" outlineLevel="0" collapsed="false">
      <c r="A133" s="301" t="s">
        <v>384</v>
      </c>
      <c r="B133" s="295" t="s">
        <v>385</v>
      </c>
      <c r="C133" s="296" t="n">
        <v>25000</v>
      </c>
      <c r="D133" s="296" t="n">
        <v>0</v>
      </c>
      <c r="E133" s="296" t="n">
        <v>0</v>
      </c>
      <c r="F133" s="297" t="n">
        <v>0</v>
      </c>
      <c r="G133" s="296" t="n">
        <v>0</v>
      </c>
    </row>
    <row r="134" customFormat="false" ht="25.5" hidden="false" customHeight="false" outlineLevel="0" collapsed="false">
      <c r="A134" s="300" t="s">
        <v>390</v>
      </c>
      <c r="B134" s="295" t="s">
        <v>391</v>
      </c>
      <c r="C134" s="296" t="n">
        <v>176</v>
      </c>
      <c r="D134" s="296" t="n">
        <v>176</v>
      </c>
      <c r="E134" s="296" t="n">
        <v>0</v>
      </c>
      <c r="F134" s="297" t="n">
        <v>0</v>
      </c>
      <c r="G134" s="296" t="n">
        <v>0</v>
      </c>
    </row>
    <row r="135" customFormat="false" ht="12.75" hidden="false" customHeight="false" outlineLevel="0" collapsed="false">
      <c r="A135" s="301" t="s">
        <v>394</v>
      </c>
      <c r="B135" s="295" t="s">
        <v>395</v>
      </c>
      <c r="C135" s="296" t="n">
        <v>176</v>
      </c>
      <c r="D135" s="296" t="n">
        <v>176</v>
      </c>
      <c r="E135" s="296" t="n">
        <v>0</v>
      </c>
      <c r="F135" s="297" t="n">
        <v>0</v>
      </c>
      <c r="G135" s="296" t="n">
        <v>0</v>
      </c>
    </row>
    <row r="136" customFormat="false" ht="12.75" hidden="false" customHeight="false" outlineLevel="0" collapsed="false">
      <c r="A136" s="298" t="s">
        <v>406</v>
      </c>
      <c r="B136" s="295" t="s">
        <v>407</v>
      </c>
      <c r="C136" s="296" t="n">
        <v>4000</v>
      </c>
      <c r="D136" s="296" t="n">
        <v>0</v>
      </c>
      <c r="E136" s="296" t="n">
        <v>0</v>
      </c>
      <c r="F136" s="297" t="n">
        <v>0</v>
      </c>
      <c r="G136" s="296" t="n">
        <v>0</v>
      </c>
    </row>
    <row r="137" customFormat="false" ht="12.75" hidden="false" customHeight="false" outlineLevel="0" collapsed="false">
      <c r="A137" s="300" t="s">
        <v>408</v>
      </c>
      <c r="B137" s="295" t="s">
        <v>409</v>
      </c>
      <c r="C137" s="296" t="n">
        <v>4000</v>
      </c>
      <c r="D137" s="296" t="n">
        <v>0</v>
      </c>
      <c r="E137" s="296" t="n">
        <v>0</v>
      </c>
      <c r="F137" s="297" t="n">
        <v>0</v>
      </c>
      <c r="G137" s="296" t="n">
        <v>0</v>
      </c>
    </row>
    <row r="138" s="294" customFormat="true" ht="12.75" hidden="true" customHeight="false" outlineLevel="0" collapsed="false">
      <c r="A138" s="289"/>
      <c r="B138" s="289" t="s">
        <v>20</v>
      </c>
      <c r="C138" s="290" t="n">
        <v>0</v>
      </c>
      <c r="D138" s="290" t="n">
        <v>0</v>
      </c>
      <c r="E138" s="290" t="n">
        <v>69532.84</v>
      </c>
      <c r="F138" s="293" t="n">
        <v>0</v>
      </c>
      <c r="G138" s="290" t="n">
        <v>69532.84</v>
      </c>
    </row>
    <row r="139" s="294" customFormat="true" ht="12.75" hidden="true" customHeight="false" outlineLevel="0" collapsed="false">
      <c r="A139" s="289" t="s">
        <v>455</v>
      </c>
      <c r="B139" s="289" t="s">
        <v>21</v>
      </c>
      <c r="C139" s="290" t="n">
        <v>0</v>
      </c>
      <c r="D139" s="290" t="n">
        <v>0</v>
      </c>
      <c r="E139" s="290" t="n">
        <v>-69532.84</v>
      </c>
      <c r="F139" s="293" t="n">
        <v>0</v>
      </c>
      <c r="G139" s="290" t="n">
        <v>-69532.84</v>
      </c>
    </row>
    <row r="140" customFormat="false" ht="12.75" hidden="true" customHeight="false" outlineLevel="0" collapsed="false">
      <c r="A140" s="298" t="s">
        <v>422</v>
      </c>
      <c r="B140" s="295" t="s">
        <v>79</v>
      </c>
      <c r="C140" s="296" t="n">
        <v>0</v>
      </c>
      <c r="D140" s="296" t="n">
        <v>0</v>
      </c>
      <c r="E140" s="296" t="n">
        <v>-69532.84</v>
      </c>
      <c r="F140" s="297" t="n">
        <v>0</v>
      </c>
      <c r="G140" s="296" t="n">
        <v>-69532.84</v>
      </c>
    </row>
    <row r="141" s="294" customFormat="true" ht="12.75" hidden="false" customHeight="false" outlineLevel="0" collapsed="false">
      <c r="A141" s="289" t="s">
        <v>460</v>
      </c>
      <c r="B141" s="289" t="s">
        <v>461</v>
      </c>
      <c r="C141" s="290"/>
      <c r="D141" s="290"/>
      <c r="E141" s="290"/>
      <c r="F141" s="293"/>
      <c r="G141" s="290"/>
    </row>
    <row r="142" s="294" customFormat="true" ht="12.75" hidden="false" customHeight="false" outlineLevel="0" collapsed="false">
      <c r="A142" s="289" t="s">
        <v>328</v>
      </c>
      <c r="B142" s="289" t="s">
        <v>329</v>
      </c>
      <c r="C142" s="290" t="n">
        <v>2445598</v>
      </c>
      <c r="D142" s="290" t="n">
        <v>247111</v>
      </c>
      <c r="E142" s="290" t="n">
        <v>247111</v>
      </c>
      <c r="F142" s="293" t="n">
        <v>10.104318044</v>
      </c>
      <c r="G142" s="290" t="n">
        <v>247111</v>
      </c>
    </row>
    <row r="143" customFormat="false" ht="12.75" hidden="false" customHeight="false" outlineLevel="0" collapsed="false">
      <c r="A143" s="298" t="s">
        <v>333</v>
      </c>
      <c r="B143" s="295" t="s">
        <v>334</v>
      </c>
      <c r="C143" s="296" t="n">
        <v>2445598</v>
      </c>
      <c r="D143" s="296" t="n">
        <v>247111</v>
      </c>
      <c r="E143" s="296" t="n">
        <v>247111</v>
      </c>
      <c r="F143" s="297" t="n">
        <v>10.104318044</v>
      </c>
      <c r="G143" s="296" t="n">
        <v>247111</v>
      </c>
    </row>
    <row r="144" customFormat="false" ht="25.5" hidden="false" customHeight="false" outlineLevel="0" collapsed="false">
      <c r="A144" s="300" t="s">
        <v>335</v>
      </c>
      <c r="B144" s="295" t="s">
        <v>336</v>
      </c>
      <c r="C144" s="296" t="n">
        <v>2445598</v>
      </c>
      <c r="D144" s="296" t="n">
        <v>247111</v>
      </c>
      <c r="E144" s="296" t="n">
        <v>247111</v>
      </c>
      <c r="F144" s="297" t="n">
        <v>10.104318044</v>
      </c>
      <c r="G144" s="296" t="n">
        <v>247111</v>
      </c>
    </row>
    <row r="145" s="294" customFormat="true" ht="12.75" hidden="false" customHeight="false" outlineLevel="0" collapsed="false">
      <c r="A145" s="289" t="s">
        <v>453</v>
      </c>
      <c r="B145" s="289" t="s">
        <v>454</v>
      </c>
      <c r="C145" s="290" t="n">
        <v>2445598</v>
      </c>
      <c r="D145" s="290" t="n">
        <v>247111</v>
      </c>
      <c r="E145" s="290" t="n">
        <v>186908.69</v>
      </c>
      <c r="F145" s="293" t="n">
        <v>7.642657951</v>
      </c>
      <c r="G145" s="290" t="n">
        <v>186908.69</v>
      </c>
    </row>
    <row r="146" customFormat="false" ht="12.75" hidden="false" customHeight="false" outlineLevel="0" collapsed="false">
      <c r="A146" s="298" t="s">
        <v>338</v>
      </c>
      <c r="B146" s="295" t="s">
        <v>339</v>
      </c>
      <c r="C146" s="296" t="n">
        <v>2377498</v>
      </c>
      <c r="D146" s="296" t="n">
        <v>244611</v>
      </c>
      <c r="E146" s="296" t="n">
        <v>186908.69</v>
      </c>
      <c r="F146" s="297" t="n">
        <v>7.861570861</v>
      </c>
      <c r="G146" s="296" t="n">
        <v>186908.69</v>
      </c>
    </row>
    <row r="147" customFormat="false" ht="12.75" hidden="false" customHeight="false" outlineLevel="0" collapsed="false">
      <c r="A147" s="300" t="s">
        <v>340</v>
      </c>
      <c r="B147" s="295" t="s">
        <v>341</v>
      </c>
      <c r="C147" s="296" t="n">
        <v>2371198</v>
      </c>
      <c r="D147" s="296" t="n">
        <v>238311</v>
      </c>
      <c r="E147" s="296" t="n">
        <v>181756.17</v>
      </c>
      <c r="F147" s="297" t="n">
        <v>7.665162083</v>
      </c>
      <c r="G147" s="296" t="n">
        <v>181756.17</v>
      </c>
    </row>
    <row r="148" customFormat="false" ht="12.75" hidden="false" customHeight="false" outlineLevel="0" collapsed="false">
      <c r="A148" s="301" t="s">
        <v>342</v>
      </c>
      <c r="B148" s="295" t="s">
        <v>343</v>
      </c>
      <c r="C148" s="296" t="n">
        <v>1966505</v>
      </c>
      <c r="D148" s="296" t="n">
        <v>163900</v>
      </c>
      <c r="E148" s="296" t="n">
        <v>120751.76</v>
      </c>
      <c r="F148" s="297" t="n">
        <v>6.140424764</v>
      </c>
      <c r="G148" s="296" t="n">
        <v>120751.76</v>
      </c>
    </row>
    <row r="149" customFormat="false" ht="12.75" hidden="false" customHeight="false" outlineLevel="0" collapsed="false">
      <c r="A149" s="302" t="s">
        <v>344</v>
      </c>
      <c r="B149" s="295" t="s">
        <v>345</v>
      </c>
      <c r="C149" s="296" t="n">
        <v>1490823</v>
      </c>
      <c r="D149" s="296" t="n">
        <v>124300</v>
      </c>
      <c r="E149" s="296" t="n">
        <v>93700.83</v>
      </c>
      <c r="F149" s="297" t="n">
        <v>6.285174699</v>
      </c>
      <c r="G149" s="296" t="n">
        <v>93700.83</v>
      </c>
    </row>
    <row r="150" customFormat="false" ht="12.75" hidden="false" customHeight="false" outlineLevel="0" collapsed="false">
      <c r="A150" s="301" t="s">
        <v>348</v>
      </c>
      <c r="B150" s="295" t="s">
        <v>349</v>
      </c>
      <c r="C150" s="296" t="n">
        <v>404693</v>
      </c>
      <c r="D150" s="296" t="n">
        <v>74411</v>
      </c>
      <c r="E150" s="296" t="n">
        <v>61004.41</v>
      </c>
      <c r="F150" s="297" t="n">
        <v>15.074243933</v>
      </c>
      <c r="G150" s="296" t="n">
        <v>61004.41</v>
      </c>
    </row>
    <row r="151" customFormat="false" ht="25.5" hidden="false" customHeight="false" outlineLevel="0" collapsed="false">
      <c r="A151" s="300" t="s">
        <v>390</v>
      </c>
      <c r="B151" s="295" t="s">
        <v>391</v>
      </c>
      <c r="C151" s="296" t="n">
        <v>6300</v>
      </c>
      <c r="D151" s="296" t="n">
        <v>6300</v>
      </c>
      <c r="E151" s="296" t="n">
        <v>5152.52</v>
      </c>
      <c r="F151" s="297" t="n">
        <v>81.786031746</v>
      </c>
      <c r="G151" s="296" t="n">
        <v>5152.52</v>
      </c>
    </row>
    <row r="152" customFormat="false" ht="12.75" hidden="false" customHeight="false" outlineLevel="0" collapsed="false">
      <c r="A152" s="301" t="s">
        <v>394</v>
      </c>
      <c r="B152" s="295" t="s">
        <v>395</v>
      </c>
      <c r="C152" s="296" t="n">
        <v>6300</v>
      </c>
      <c r="D152" s="296" t="n">
        <v>6300</v>
      </c>
      <c r="E152" s="296" t="n">
        <v>5152.52</v>
      </c>
      <c r="F152" s="297" t="n">
        <v>81.786031746</v>
      </c>
      <c r="G152" s="296" t="n">
        <v>5152.52</v>
      </c>
    </row>
    <row r="153" customFormat="false" ht="12.75" hidden="false" customHeight="false" outlineLevel="0" collapsed="false">
      <c r="A153" s="298" t="s">
        <v>406</v>
      </c>
      <c r="B153" s="295" t="s">
        <v>407</v>
      </c>
      <c r="C153" s="296" t="n">
        <v>68100</v>
      </c>
      <c r="D153" s="296" t="n">
        <v>2500</v>
      </c>
      <c r="E153" s="296" t="n">
        <v>0</v>
      </c>
      <c r="F153" s="297" t="n">
        <v>0</v>
      </c>
      <c r="G153" s="296" t="n">
        <v>0</v>
      </c>
    </row>
    <row r="154" customFormat="false" ht="12.75" hidden="false" customHeight="false" outlineLevel="0" collapsed="false">
      <c r="A154" s="300" t="s">
        <v>408</v>
      </c>
      <c r="B154" s="295" t="s">
        <v>409</v>
      </c>
      <c r="C154" s="296" t="n">
        <v>68100</v>
      </c>
      <c r="D154" s="296" t="n">
        <v>2500</v>
      </c>
      <c r="E154" s="296" t="n">
        <v>0</v>
      </c>
      <c r="F154" s="297" t="n">
        <v>0</v>
      </c>
      <c r="G154" s="296" t="n">
        <v>0</v>
      </c>
    </row>
    <row r="155" s="294" customFormat="true" ht="12.75" hidden="true" customHeight="false" outlineLevel="0" collapsed="false">
      <c r="A155" s="289"/>
      <c r="B155" s="289" t="s">
        <v>20</v>
      </c>
      <c r="C155" s="290" t="n">
        <v>0</v>
      </c>
      <c r="D155" s="290" t="n">
        <v>0</v>
      </c>
      <c r="E155" s="290" t="n">
        <v>60202.31</v>
      </c>
      <c r="F155" s="293" t="n">
        <v>0</v>
      </c>
      <c r="G155" s="290" t="n">
        <v>60202.31</v>
      </c>
    </row>
    <row r="156" s="294" customFormat="true" ht="12.75" hidden="true" customHeight="false" outlineLevel="0" collapsed="false">
      <c r="A156" s="289" t="s">
        <v>455</v>
      </c>
      <c r="B156" s="289" t="s">
        <v>21</v>
      </c>
      <c r="C156" s="290" t="n">
        <v>0</v>
      </c>
      <c r="D156" s="290" t="n">
        <v>0</v>
      </c>
      <c r="E156" s="290" t="n">
        <v>-60202.31</v>
      </c>
      <c r="F156" s="293" t="n">
        <v>0</v>
      </c>
      <c r="G156" s="290" t="n">
        <v>-60202.31</v>
      </c>
    </row>
    <row r="157" customFormat="false" ht="12.75" hidden="true" customHeight="false" outlineLevel="0" collapsed="false">
      <c r="A157" s="298" t="s">
        <v>422</v>
      </c>
      <c r="B157" s="295" t="s">
        <v>79</v>
      </c>
      <c r="C157" s="296" t="n">
        <v>0</v>
      </c>
      <c r="D157" s="296" t="n">
        <v>0</v>
      </c>
      <c r="E157" s="296" t="n">
        <v>-60202.31</v>
      </c>
      <c r="F157" s="297" t="n">
        <v>0</v>
      </c>
      <c r="G157" s="296" t="n">
        <v>-60202.31</v>
      </c>
    </row>
    <row r="158" s="294" customFormat="true" ht="12.75" hidden="false" customHeight="false" outlineLevel="0" collapsed="false">
      <c r="A158" s="289" t="s">
        <v>462</v>
      </c>
      <c r="B158" s="289" t="s">
        <v>463</v>
      </c>
      <c r="C158" s="290"/>
      <c r="D158" s="290"/>
      <c r="E158" s="290"/>
      <c r="F158" s="293"/>
      <c r="G158" s="290"/>
    </row>
    <row r="159" s="294" customFormat="true" ht="12.75" hidden="false" customHeight="false" outlineLevel="0" collapsed="false">
      <c r="A159" s="289" t="s">
        <v>328</v>
      </c>
      <c r="B159" s="289" t="s">
        <v>329</v>
      </c>
      <c r="C159" s="290" t="n">
        <v>558901</v>
      </c>
      <c r="D159" s="290" t="n">
        <v>52676</v>
      </c>
      <c r="E159" s="290" t="n">
        <v>52676</v>
      </c>
      <c r="F159" s="293" t="n">
        <v>9.424924987</v>
      </c>
      <c r="G159" s="290" t="n">
        <v>52676</v>
      </c>
    </row>
    <row r="160" customFormat="false" ht="12.75" hidden="false" customHeight="false" outlineLevel="0" collapsed="false">
      <c r="A160" s="298" t="s">
        <v>333</v>
      </c>
      <c r="B160" s="295" t="s">
        <v>334</v>
      </c>
      <c r="C160" s="296" t="n">
        <v>558901</v>
      </c>
      <c r="D160" s="296" t="n">
        <v>52676</v>
      </c>
      <c r="E160" s="296" t="n">
        <v>52676</v>
      </c>
      <c r="F160" s="297" t="n">
        <v>9.424924987</v>
      </c>
      <c r="G160" s="296" t="n">
        <v>52676</v>
      </c>
    </row>
    <row r="161" customFormat="false" ht="25.5" hidden="false" customHeight="false" outlineLevel="0" collapsed="false">
      <c r="A161" s="300" t="s">
        <v>335</v>
      </c>
      <c r="B161" s="295" t="s">
        <v>336</v>
      </c>
      <c r="C161" s="296" t="n">
        <v>558901</v>
      </c>
      <c r="D161" s="296" t="n">
        <v>52676</v>
      </c>
      <c r="E161" s="296" t="n">
        <v>52676</v>
      </c>
      <c r="F161" s="297" t="n">
        <v>9.424924987</v>
      </c>
      <c r="G161" s="296" t="n">
        <v>52676</v>
      </c>
    </row>
    <row r="162" s="294" customFormat="true" ht="12.75" hidden="false" customHeight="false" outlineLevel="0" collapsed="false">
      <c r="A162" s="289" t="s">
        <v>453</v>
      </c>
      <c r="B162" s="289" t="s">
        <v>454</v>
      </c>
      <c r="C162" s="290" t="n">
        <v>558901</v>
      </c>
      <c r="D162" s="290" t="n">
        <v>52676</v>
      </c>
      <c r="E162" s="290" t="n">
        <v>23564.53</v>
      </c>
      <c r="F162" s="293" t="n">
        <v>4.216226129</v>
      </c>
      <c r="G162" s="290" t="n">
        <v>23564.53</v>
      </c>
    </row>
    <row r="163" customFormat="false" ht="12.75" hidden="false" customHeight="false" outlineLevel="0" collapsed="false">
      <c r="A163" s="298" t="s">
        <v>338</v>
      </c>
      <c r="B163" s="295" t="s">
        <v>339</v>
      </c>
      <c r="C163" s="296" t="n">
        <v>558901</v>
      </c>
      <c r="D163" s="296" t="n">
        <v>52676</v>
      </c>
      <c r="E163" s="296" t="n">
        <v>23564.53</v>
      </c>
      <c r="F163" s="297" t="n">
        <v>4.216226129</v>
      </c>
      <c r="G163" s="296" t="n">
        <v>23564.53</v>
      </c>
    </row>
    <row r="164" customFormat="false" ht="12.75" hidden="false" customHeight="false" outlineLevel="0" collapsed="false">
      <c r="A164" s="300" t="s">
        <v>340</v>
      </c>
      <c r="B164" s="295" t="s">
        <v>341</v>
      </c>
      <c r="C164" s="296" t="n">
        <v>557573</v>
      </c>
      <c r="D164" s="296" t="n">
        <v>52676</v>
      </c>
      <c r="E164" s="296" t="n">
        <v>23564.53</v>
      </c>
      <c r="F164" s="297" t="n">
        <v>4.22626813</v>
      </c>
      <c r="G164" s="296" t="n">
        <v>23564.53</v>
      </c>
    </row>
    <row r="165" customFormat="false" ht="12.75" hidden="false" customHeight="false" outlineLevel="0" collapsed="false">
      <c r="A165" s="301" t="s">
        <v>342</v>
      </c>
      <c r="B165" s="295" t="s">
        <v>343</v>
      </c>
      <c r="C165" s="296" t="n">
        <v>447060</v>
      </c>
      <c r="D165" s="296" t="n">
        <v>44002</v>
      </c>
      <c r="E165" s="296" t="n">
        <v>17689.34</v>
      </c>
      <c r="F165" s="297" t="n">
        <v>3.95681564</v>
      </c>
      <c r="G165" s="296" t="n">
        <v>17689.34</v>
      </c>
    </row>
    <row r="166" customFormat="false" ht="12.75" hidden="false" customHeight="false" outlineLevel="0" collapsed="false">
      <c r="A166" s="302" t="s">
        <v>344</v>
      </c>
      <c r="B166" s="295" t="s">
        <v>345</v>
      </c>
      <c r="C166" s="296" t="n">
        <v>358659</v>
      </c>
      <c r="D166" s="296" t="n">
        <v>33846</v>
      </c>
      <c r="E166" s="296" t="n">
        <v>17689.34</v>
      </c>
      <c r="F166" s="297" t="n">
        <v>4.932077544</v>
      </c>
      <c r="G166" s="296" t="n">
        <v>17689.34</v>
      </c>
    </row>
    <row r="167" customFormat="false" ht="12.75" hidden="false" customHeight="false" outlineLevel="0" collapsed="false">
      <c r="A167" s="301" t="s">
        <v>348</v>
      </c>
      <c r="B167" s="295" t="s">
        <v>349</v>
      </c>
      <c r="C167" s="296" t="n">
        <v>110513</v>
      </c>
      <c r="D167" s="296" t="n">
        <v>8674</v>
      </c>
      <c r="E167" s="296" t="n">
        <v>5875.19</v>
      </c>
      <c r="F167" s="297" t="n">
        <v>5.316288581</v>
      </c>
      <c r="G167" s="296" t="n">
        <v>5875.19</v>
      </c>
    </row>
    <row r="168" customFormat="false" ht="25.5" hidden="false" customHeight="false" outlineLevel="0" collapsed="false">
      <c r="A168" s="300" t="s">
        <v>390</v>
      </c>
      <c r="B168" s="295" t="s">
        <v>391</v>
      </c>
      <c r="C168" s="296" t="n">
        <v>1328</v>
      </c>
      <c r="D168" s="296" t="n">
        <v>0</v>
      </c>
      <c r="E168" s="296" t="n">
        <v>0</v>
      </c>
      <c r="F168" s="297" t="n">
        <v>0</v>
      </c>
      <c r="G168" s="296" t="n">
        <v>0</v>
      </c>
    </row>
    <row r="169" customFormat="false" ht="12.75" hidden="false" customHeight="false" outlineLevel="0" collapsed="false">
      <c r="A169" s="301" t="s">
        <v>394</v>
      </c>
      <c r="B169" s="295" t="s">
        <v>395</v>
      </c>
      <c r="C169" s="296" t="n">
        <v>1328</v>
      </c>
      <c r="D169" s="296" t="n">
        <v>0</v>
      </c>
      <c r="E169" s="296" t="n">
        <v>0</v>
      </c>
      <c r="F169" s="297" t="n">
        <v>0</v>
      </c>
      <c r="G169" s="296" t="n">
        <v>0</v>
      </c>
    </row>
    <row r="170" s="294" customFormat="true" ht="12.75" hidden="true" customHeight="false" outlineLevel="0" collapsed="false">
      <c r="A170" s="289"/>
      <c r="B170" s="289" t="s">
        <v>20</v>
      </c>
      <c r="C170" s="290" t="n">
        <v>0</v>
      </c>
      <c r="D170" s="290" t="n">
        <v>0</v>
      </c>
      <c r="E170" s="290" t="n">
        <v>29111.47</v>
      </c>
      <c r="F170" s="293" t="n">
        <v>0</v>
      </c>
      <c r="G170" s="290" t="n">
        <v>29111.47</v>
      </c>
    </row>
    <row r="171" s="294" customFormat="true" ht="12.75" hidden="true" customHeight="false" outlineLevel="0" collapsed="false">
      <c r="A171" s="289" t="s">
        <v>455</v>
      </c>
      <c r="B171" s="289" t="s">
        <v>21</v>
      </c>
      <c r="C171" s="290" t="n">
        <v>0</v>
      </c>
      <c r="D171" s="290" t="n">
        <v>0</v>
      </c>
      <c r="E171" s="290" t="n">
        <v>-29111.47</v>
      </c>
      <c r="F171" s="293" t="n">
        <v>0</v>
      </c>
      <c r="G171" s="290" t="n">
        <v>-29111.47</v>
      </c>
    </row>
    <row r="172" customFormat="false" ht="12.75" hidden="true" customHeight="false" outlineLevel="0" collapsed="false">
      <c r="A172" s="298" t="s">
        <v>422</v>
      </c>
      <c r="B172" s="295" t="s">
        <v>79</v>
      </c>
      <c r="C172" s="296" t="n">
        <v>0</v>
      </c>
      <c r="D172" s="296" t="n">
        <v>0</v>
      </c>
      <c r="E172" s="296" t="n">
        <v>-29111.47</v>
      </c>
      <c r="F172" s="297" t="n">
        <v>0</v>
      </c>
      <c r="G172" s="296" t="n">
        <v>-29111.47</v>
      </c>
    </row>
    <row r="173" s="294" customFormat="true" ht="12.75" hidden="false" customHeight="false" outlineLevel="0" collapsed="false">
      <c r="A173" s="289" t="s">
        <v>464</v>
      </c>
      <c r="B173" s="289" t="s">
        <v>465</v>
      </c>
      <c r="C173" s="290"/>
      <c r="D173" s="290"/>
      <c r="E173" s="290"/>
      <c r="F173" s="293"/>
      <c r="G173" s="290"/>
    </row>
    <row r="174" s="294" customFormat="true" ht="12.75" hidden="false" customHeight="false" outlineLevel="0" collapsed="false">
      <c r="A174" s="289" t="s">
        <v>328</v>
      </c>
      <c r="B174" s="289" t="s">
        <v>329</v>
      </c>
      <c r="C174" s="290" t="n">
        <v>134257985</v>
      </c>
      <c r="D174" s="290" t="n">
        <v>7719234</v>
      </c>
      <c r="E174" s="290" t="n">
        <v>7692221.97</v>
      </c>
      <c r="F174" s="293" t="n">
        <v>5.729433501</v>
      </c>
      <c r="G174" s="290" t="n">
        <v>7692221.97</v>
      </c>
    </row>
    <row r="175" customFormat="false" ht="25.5" hidden="false" customHeight="false" outlineLevel="0" collapsed="false">
      <c r="A175" s="298" t="s">
        <v>330</v>
      </c>
      <c r="B175" s="295" t="s">
        <v>62</v>
      </c>
      <c r="C175" s="296" t="n">
        <v>1340935</v>
      </c>
      <c r="D175" s="296" t="n">
        <v>84281</v>
      </c>
      <c r="E175" s="296" t="n">
        <v>57268.97</v>
      </c>
      <c r="F175" s="297" t="n">
        <v>4.270823716</v>
      </c>
      <c r="G175" s="296" t="n">
        <v>57268.97</v>
      </c>
    </row>
    <row r="176" customFormat="false" ht="12.75" hidden="false" customHeight="false" outlineLevel="0" collapsed="false">
      <c r="A176" s="298" t="s">
        <v>331</v>
      </c>
      <c r="B176" s="295" t="s">
        <v>332</v>
      </c>
      <c r="C176" s="296" t="n">
        <v>6204554</v>
      </c>
      <c r="D176" s="296" t="n">
        <v>0</v>
      </c>
      <c r="E176" s="296" t="n">
        <v>0</v>
      </c>
      <c r="F176" s="297" t="n">
        <v>0</v>
      </c>
      <c r="G176" s="296" t="n">
        <v>0</v>
      </c>
    </row>
    <row r="177" customFormat="false" ht="12.75" hidden="false" customHeight="false" outlineLevel="0" collapsed="false">
      <c r="A177" s="298" t="s">
        <v>333</v>
      </c>
      <c r="B177" s="295" t="s">
        <v>334</v>
      </c>
      <c r="C177" s="296" t="n">
        <v>126712496</v>
      </c>
      <c r="D177" s="296" t="n">
        <v>7634953</v>
      </c>
      <c r="E177" s="296" t="n">
        <v>7634953</v>
      </c>
      <c r="F177" s="297" t="n">
        <v>6.025414415</v>
      </c>
      <c r="G177" s="296" t="n">
        <v>7634953</v>
      </c>
    </row>
    <row r="178" customFormat="false" ht="25.5" hidden="false" customHeight="false" outlineLevel="0" collapsed="false">
      <c r="A178" s="300" t="s">
        <v>335</v>
      </c>
      <c r="B178" s="295" t="s">
        <v>336</v>
      </c>
      <c r="C178" s="296" t="n">
        <v>126712496</v>
      </c>
      <c r="D178" s="296" t="n">
        <v>7634953</v>
      </c>
      <c r="E178" s="296" t="n">
        <v>7634953</v>
      </c>
      <c r="F178" s="297" t="n">
        <v>6.025414415</v>
      </c>
      <c r="G178" s="296" t="n">
        <v>7634953</v>
      </c>
    </row>
    <row r="179" s="294" customFormat="true" ht="12.75" hidden="false" customHeight="false" outlineLevel="0" collapsed="false">
      <c r="A179" s="289" t="s">
        <v>453</v>
      </c>
      <c r="B179" s="289" t="s">
        <v>454</v>
      </c>
      <c r="C179" s="290" t="n">
        <v>134257985</v>
      </c>
      <c r="D179" s="290" t="n">
        <v>7719234</v>
      </c>
      <c r="E179" s="290" t="n">
        <v>7021513.42</v>
      </c>
      <c r="F179" s="293" t="n">
        <v>5.229866529</v>
      </c>
      <c r="G179" s="290" t="n">
        <v>7021513.42</v>
      </c>
    </row>
    <row r="180" customFormat="false" ht="12.75" hidden="false" customHeight="false" outlineLevel="0" collapsed="false">
      <c r="A180" s="298" t="s">
        <v>338</v>
      </c>
      <c r="B180" s="295" t="s">
        <v>339</v>
      </c>
      <c r="C180" s="296" t="n">
        <v>116501203</v>
      </c>
      <c r="D180" s="296" t="n">
        <v>7709806</v>
      </c>
      <c r="E180" s="296" t="n">
        <v>7016556.18</v>
      </c>
      <c r="F180" s="297" t="n">
        <v>6.022732812</v>
      </c>
      <c r="G180" s="296" t="n">
        <v>7016556.18</v>
      </c>
    </row>
    <row r="181" customFormat="false" ht="12.75" hidden="false" customHeight="false" outlineLevel="0" collapsed="false">
      <c r="A181" s="300" t="s">
        <v>340</v>
      </c>
      <c r="B181" s="295" t="s">
        <v>341</v>
      </c>
      <c r="C181" s="296" t="n">
        <v>105869310</v>
      </c>
      <c r="D181" s="296" t="n">
        <v>6837306</v>
      </c>
      <c r="E181" s="296" t="n">
        <v>6448669.24</v>
      </c>
      <c r="F181" s="297" t="n">
        <v>6.091160167</v>
      </c>
      <c r="G181" s="296" t="n">
        <v>6448669.24</v>
      </c>
    </row>
    <row r="182" customFormat="false" ht="12.75" hidden="false" customHeight="false" outlineLevel="0" collapsed="false">
      <c r="A182" s="301" t="s">
        <v>342</v>
      </c>
      <c r="B182" s="295" t="s">
        <v>343</v>
      </c>
      <c r="C182" s="296" t="n">
        <v>62458302</v>
      </c>
      <c r="D182" s="296" t="n">
        <v>4902093</v>
      </c>
      <c r="E182" s="296" t="n">
        <v>4787356.55</v>
      </c>
      <c r="F182" s="297" t="n">
        <v>7.664884245</v>
      </c>
      <c r="G182" s="296" t="n">
        <v>4787356.55</v>
      </c>
    </row>
    <row r="183" customFormat="false" ht="12.75" hidden="false" customHeight="false" outlineLevel="0" collapsed="false">
      <c r="A183" s="302" t="s">
        <v>344</v>
      </c>
      <c r="B183" s="295" t="s">
        <v>345</v>
      </c>
      <c r="C183" s="296" t="n">
        <v>40343627</v>
      </c>
      <c r="D183" s="296" t="n">
        <v>3375570</v>
      </c>
      <c r="E183" s="296" t="n">
        <v>3304732.45</v>
      </c>
      <c r="F183" s="297" t="n">
        <v>8.191460946</v>
      </c>
      <c r="G183" s="296" t="n">
        <v>3304732.45</v>
      </c>
    </row>
    <row r="184" customFormat="false" ht="12.75" hidden="false" customHeight="false" outlineLevel="0" collapsed="false">
      <c r="A184" s="301" t="s">
        <v>348</v>
      </c>
      <c r="B184" s="295" t="s">
        <v>349</v>
      </c>
      <c r="C184" s="296" t="n">
        <v>43411008</v>
      </c>
      <c r="D184" s="296" t="n">
        <v>1935213</v>
      </c>
      <c r="E184" s="296" t="n">
        <v>1661312.69</v>
      </c>
      <c r="F184" s="297" t="n">
        <v>3.826938757</v>
      </c>
      <c r="G184" s="296" t="n">
        <v>1661312.69</v>
      </c>
    </row>
    <row r="185" customFormat="false" ht="12.75" hidden="false" customHeight="false" outlineLevel="0" collapsed="false">
      <c r="A185" s="300" t="s">
        <v>370</v>
      </c>
      <c r="B185" s="295" t="s">
        <v>371</v>
      </c>
      <c r="C185" s="296" t="n">
        <v>5498580</v>
      </c>
      <c r="D185" s="296" t="n">
        <v>350000</v>
      </c>
      <c r="E185" s="296" t="n">
        <v>299747.16</v>
      </c>
      <c r="F185" s="297" t="n">
        <v>5.451355805</v>
      </c>
      <c r="G185" s="296" t="n">
        <v>299747.16</v>
      </c>
    </row>
    <row r="186" customFormat="false" ht="12.75" hidden="false" customHeight="false" outlineLevel="0" collapsed="false">
      <c r="A186" s="301" t="s">
        <v>372</v>
      </c>
      <c r="B186" s="295" t="s">
        <v>373</v>
      </c>
      <c r="C186" s="296" t="n">
        <v>12320</v>
      </c>
      <c r="D186" s="296" t="n">
        <v>0</v>
      </c>
      <c r="E186" s="296" t="n">
        <v>0</v>
      </c>
      <c r="F186" s="297" t="n">
        <v>0</v>
      </c>
      <c r="G186" s="296" t="n">
        <v>0</v>
      </c>
    </row>
    <row r="187" customFormat="false" ht="12.75" hidden="false" customHeight="false" outlineLevel="0" collapsed="false">
      <c r="A187" s="301" t="s">
        <v>384</v>
      </c>
      <c r="B187" s="295" t="s">
        <v>385</v>
      </c>
      <c r="C187" s="296" t="n">
        <v>5486260</v>
      </c>
      <c r="D187" s="296" t="n">
        <v>350000</v>
      </c>
      <c r="E187" s="296" t="n">
        <v>299747.16</v>
      </c>
      <c r="F187" s="297" t="n">
        <v>5.463597423</v>
      </c>
      <c r="G187" s="296" t="n">
        <v>299747.16</v>
      </c>
    </row>
    <row r="188" customFormat="false" ht="25.5" hidden="false" customHeight="false" outlineLevel="0" collapsed="false">
      <c r="A188" s="300" t="s">
        <v>390</v>
      </c>
      <c r="B188" s="295" t="s">
        <v>391</v>
      </c>
      <c r="C188" s="296" t="n">
        <v>5131572</v>
      </c>
      <c r="D188" s="296" t="n">
        <v>522500</v>
      </c>
      <c r="E188" s="296" t="n">
        <v>268139.78</v>
      </c>
      <c r="F188" s="297" t="n">
        <v>5.225295095</v>
      </c>
      <c r="G188" s="296" t="n">
        <v>268139.78</v>
      </c>
    </row>
    <row r="189" customFormat="false" ht="12.75" hidden="false" customHeight="false" outlineLevel="0" collapsed="false">
      <c r="A189" s="301" t="s">
        <v>394</v>
      </c>
      <c r="B189" s="295" t="s">
        <v>395</v>
      </c>
      <c r="C189" s="296" t="n">
        <v>5131572</v>
      </c>
      <c r="D189" s="296" t="n">
        <v>522500</v>
      </c>
      <c r="E189" s="296" t="n">
        <v>268139.78</v>
      </c>
      <c r="F189" s="297" t="n">
        <v>5.225295095</v>
      </c>
      <c r="G189" s="296" t="n">
        <v>268139.78</v>
      </c>
    </row>
    <row r="190" customFormat="false" ht="12.75" hidden="false" customHeight="false" outlineLevel="0" collapsed="false">
      <c r="A190" s="300" t="s">
        <v>396</v>
      </c>
      <c r="B190" s="295" t="s">
        <v>397</v>
      </c>
      <c r="C190" s="296" t="n">
        <v>1741</v>
      </c>
      <c r="D190" s="296" t="n">
        <v>0</v>
      </c>
      <c r="E190" s="296" t="n">
        <v>0</v>
      </c>
      <c r="F190" s="297" t="n">
        <v>0</v>
      </c>
      <c r="G190" s="296" t="n">
        <v>0</v>
      </c>
    </row>
    <row r="191" customFormat="false" ht="38.25" hidden="false" customHeight="false" outlineLevel="0" collapsed="false">
      <c r="A191" s="301" t="s">
        <v>404</v>
      </c>
      <c r="B191" s="295" t="s">
        <v>405</v>
      </c>
      <c r="C191" s="296" t="n">
        <v>1741</v>
      </c>
      <c r="D191" s="296" t="n">
        <v>0</v>
      </c>
      <c r="E191" s="296" t="n">
        <v>0</v>
      </c>
      <c r="F191" s="297" t="n">
        <v>0</v>
      </c>
      <c r="G191" s="296" t="n">
        <v>0</v>
      </c>
    </row>
    <row r="192" customFormat="false" ht="12.75" hidden="false" customHeight="false" outlineLevel="0" collapsed="false">
      <c r="A192" s="298" t="s">
        <v>406</v>
      </c>
      <c r="B192" s="295" t="s">
        <v>407</v>
      </c>
      <c r="C192" s="296" t="n">
        <v>17756782</v>
      </c>
      <c r="D192" s="296" t="n">
        <v>9428</v>
      </c>
      <c r="E192" s="296" t="n">
        <v>4957.24</v>
      </c>
      <c r="F192" s="297" t="n">
        <v>0.027917446</v>
      </c>
      <c r="G192" s="296" t="n">
        <v>4957.24</v>
      </c>
    </row>
    <row r="193" customFormat="false" ht="12.75" hidden="false" customHeight="false" outlineLevel="0" collapsed="false">
      <c r="A193" s="300" t="s">
        <v>408</v>
      </c>
      <c r="B193" s="295" t="s">
        <v>409</v>
      </c>
      <c r="C193" s="296" t="n">
        <v>17756782</v>
      </c>
      <c r="D193" s="296" t="n">
        <v>9428</v>
      </c>
      <c r="E193" s="296" t="n">
        <v>4957.24</v>
      </c>
      <c r="F193" s="297" t="n">
        <v>0.027917446</v>
      </c>
      <c r="G193" s="296" t="n">
        <v>4957.24</v>
      </c>
    </row>
    <row r="194" s="294" customFormat="true" ht="12.75" hidden="true" customHeight="false" outlineLevel="0" collapsed="false">
      <c r="A194" s="289"/>
      <c r="B194" s="289" t="s">
        <v>20</v>
      </c>
      <c r="C194" s="290" t="n">
        <v>0</v>
      </c>
      <c r="D194" s="290" t="n">
        <v>0</v>
      </c>
      <c r="E194" s="290" t="n">
        <v>670708.550000001</v>
      </c>
      <c r="F194" s="293" t="n">
        <v>0</v>
      </c>
      <c r="G194" s="290" t="n">
        <v>670708.550000001</v>
      </c>
    </row>
    <row r="195" s="294" customFormat="true" ht="12.75" hidden="true" customHeight="false" outlineLevel="0" collapsed="false">
      <c r="A195" s="289" t="s">
        <v>455</v>
      </c>
      <c r="B195" s="289" t="s">
        <v>21</v>
      </c>
      <c r="C195" s="290" t="n">
        <v>0</v>
      </c>
      <c r="D195" s="290" t="n">
        <v>0</v>
      </c>
      <c r="E195" s="290" t="n">
        <v>-670708.550000001</v>
      </c>
      <c r="F195" s="293" t="n">
        <v>0</v>
      </c>
      <c r="G195" s="290" t="n">
        <v>-670708.550000001</v>
      </c>
    </row>
    <row r="196" customFormat="false" ht="12.75" hidden="true" customHeight="false" outlineLevel="0" collapsed="false">
      <c r="A196" s="298" t="s">
        <v>422</v>
      </c>
      <c r="B196" s="295" t="s">
        <v>79</v>
      </c>
      <c r="C196" s="296" t="n">
        <v>0</v>
      </c>
      <c r="D196" s="296" t="n">
        <v>0</v>
      </c>
      <c r="E196" s="296" t="n">
        <v>-670708.550000001</v>
      </c>
      <c r="F196" s="297" t="n">
        <v>0</v>
      </c>
      <c r="G196" s="296" t="n">
        <v>-670708.550000001</v>
      </c>
    </row>
    <row r="197" s="294" customFormat="true" ht="12.75" hidden="false" customHeight="false" outlineLevel="0" collapsed="false">
      <c r="A197" s="289" t="s">
        <v>466</v>
      </c>
      <c r="B197" s="289" t="s">
        <v>467</v>
      </c>
      <c r="C197" s="290"/>
      <c r="D197" s="290"/>
      <c r="E197" s="290"/>
      <c r="F197" s="293"/>
      <c r="G197" s="290"/>
    </row>
    <row r="198" s="294" customFormat="true" ht="12.75" hidden="false" customHeight="false" outlineLevel="0" collapsed="false">
      <c r="A198" s="289" t="s">
        <v>328</v>
      </c>
      <c r="B198" s="289" t="s">
        <v>329</v>
      </c>
      <c r="C198" s="290" t="n">
        <v>24980338</v>
      </c>
      <c r="D198" s="290" t="n">
        <v>2541191</v>
      </c>
      <c r="E198" s="290" t="n">
        <v>2529504.48</v>
      </c>
      <c r="F198" s="293" t="n">
        <v>10.125981802</v>
      </c>
      <c r="G198" s="290" t="n">
        <v>2529504.48</v>
      </c>
    </row>
    <row r="199" customFormat="false" ht="25.5" hidden="false" customHeight="false" outlineLevel="0" collapsed="false">
      <c r="A199" s="298" t="s">
        <v>330</v>
      </c>
      <c r="B199" s="295" t="s">
        <v>62</v>
      </c>
      <c r="C199" s="296" t="n">
        <v>468750</v>
      </c>
      <c r="D199" s="296" t="n">
        <v>62455</v>
      </c>
      <c r="E199" s="296" t="n">
        <v>2329.3</v>
      </c>
      <c r="F199" s="297" t="n">
        <v>0.496917333</v>
      </c>
      <c r="G199" s="296" t="n">
        <v>2329.3</v>
      </c>
    </row>
    <row r="200" customFormat="false" ht="12.75" hidden="false" customHeight="false" outlineLevel="0" collapsed="false">
      <c r="A200" s="298" t="s">
        <v>331</v>
      </c>
      <c r="B200" s="295" t="s">
        <v>332</v>
      </c>
      <c r="C200" s="296" t="n">
        <v>790560</v>
      </c>
      <c r="D200" s="296" t="n">
        <v>30000</v>
      </c>
      <c r="E200" s="296" t="n">
        <v>78439.18</v>
      </c>
      <c r="F200" s="297" t="n">
        <v>9.921976827</v>
      </c>
      <c r="G200" s="296" t="n">
        <v>78439.18</v>
      </c>
    </row>
    <row r="201" customFormat="false" ht="12.75" hidden="false" customHeight="false" outlineLevel="0" collapsed="false">
      <c r="A201" s="298" t="s">
        <v>333</v>
      </c>
      <c r="B201" s="295" t="s">
        <v>334</v>
      </c>
      <c r="C201" s="296" t="n">
        <v>23721028</v>
      </c>
      <c r="D201" s="296" t="n">
        <v>2448736</v>
      </c>
      <c r="E201" s="296" t="n">
        <v>2448736</v>
      </c>
      <c r="F201" s="297" t="n">
        <v>10.323060198</v>
      </c>
      <c r="G201" s="296" t="n">
        <v>2448736</v>
      </c>
    </row>
    <row r="202" customFormat="false" ht="25.5" hidden="false" customHeight="false" outlineLevel="0" collapsed="false">
      <c r="A202" s="300" t="s">
        <v>335</v>
      </c>
      <c r="B202" s="295" t="s">
        <v>336</v>
      </c>
      <c r="C202" s="296" t="n">
        <v>23721028</v>
      </c>
      <c r="D202" s="296" t="n">
        <v>2448736</v>
      </c>
      <c r="E202" s="296" t="n">
        <v>2448736</v>
      </c>
      <c r="F202" s="297" t="n">
        <v>10.323060198</v>
      </c>
      <c r="G202" s="296" t="n">
        <v>2448736</v>
      </c>
    </row>
    <row r="203" s="294" customFormat="true" ht="12.75" hidden="false" customHeight="false" outlineLevel="0" collapsed="false">
      <c r="A203" s="289" t="s">
        <v>453</v>
      </c>
      <c r="B203" s="289" t="s">
        <v>454</v>
      </c>
      <c r="C203" s="290" t="n">
        <v>24980338</v>
      </c>
      <c r="D203" s="290" t="n">
        <v>2541191</v>
      </c>
      <c r="E203" s="290" t="n">
        <v>2423529.08</v>
      </c>
      <c r="F203" s="293" t="n">
        <v>9.70174655</v>
      </c>
      <c r="G203" s="290" t="n">
        <v>2423529.08</v>
      </c>
    </row>
    <row r="204" customFormat="false" ht="12.75" hidden="false" customHeight="false" outlineLevel="0" collapsed="false">
      <c r="A204" s="298" t="s">
        <v>338</v>
      </c>
      <c r="B204" s="295" t="s">
        <v>339</v>
      </c>
      <c r="C204" s="296" t="n">
        <v>24881488</v>
      </c>
      <c r="D204" s="296" t="n">
        <v>2541191</v>
      </c>
      <c r="E204" s="296" t="n">
        <v>2423529.08</v>
      </c>
      <c r="F204" s="297" t="n">
        <v>9.74028997</v>
      </c>
      <c r="G204" s="296" t="n">
        <v>2423529.08</v>
      </c>
    </row>
    <row r="205" customFormat="false" ht="12.75" hidden="false" customHeight="false" outlineLevel="0" collapsed="false">
      <c r="A205" s="300" t="s">
        <v>340</v>
      </c>
      <c r="B205" s="295" t="s">
        <v>341</v>
      </c>
      <c r="C205" s="296" t="n">
        <v>23287468</v>
      </c>
      <c r="D205" s="296" t="n">
        <v>1786010</v>
      </c>
      <c r="E205" s="296" t="n">
        <v>1672450.31</v>
      </c>
      <c r="F205" s="297" t="n">
        <v>7.181761066</v>
      </c>
      <c r="G205" s="296" t="n">
        <v>1672450.31</v>
      </c>
    </row>
    <row r="206" customFormat="false" ht="12.75" hidden="false" customHeight="false" outlineLevel="0" collapsed="false">
      <c r="A206" s="301" t="s">
        <v>342</v>
      </c>
      <c r="B206" s="295" t="s">
        <v>343</v>
      </c>
      <c r="C206" s="296" t="n">
        <v>10905195</v>
      </c>
      <c r="D206" s="296" t="n">
        <v>930335</v>
      </c>
      <c r="E206" s="296" t="n">
        <v>910256.48</v>
      </c>
      <c r="F206" s="297" t="n">
        <v>8.346998655</v>
      </c>
      <c r="G206" s="296" t="n">
        <v>910256.48</v>
      </c>
    </row>
    <row r="207" customFormat="false" ht="12.75" hidden="false" customHeight="false" outlineLevel="0" collapsed="false">
      <c r="A207" s="302" t="s">
        <v>344</v>
      </c>
      <c r="B207" s="295" t="s">
        <v>345</v>
      </c>
      <c r="C207" s="296" t="n">
        <v>8922257</v>
      </c>
      <c r="D207" s="296" t="n">
        <v>750284</v>
      </c>
      <c r="E207" s="296" t="n">
        <v>731642.97</v>
      </c>
      <c r="F207" s="297" t="n">
        <v>8.200200577</v>
      </c>
      <c r="G207" s="296" t="n">
        <v>731642.97</v>
      </c>
    </row>
    <row r="208" customFormat="false" ht="12.75" hidden="false" customHeight="false" outlineLevel="0" collapsed="false">
      <c r="A208" s="301" t="s">
        <v>348</v>
      </c>
      <c r="B208" s="295" t="s">
        <v>349</v>
      </c>
      <c r="C208" s="296" t="n">
        <v>12382273</v>
      </c>
      <c r="D208" s="296" t="n">
        <v>855675</v>
      </c>
      <c r="E208" s="296" t="n">
        <v>762193.83</v>
      </c>
      <c r="F208" s="297" t="n">
        <v>6.155524353</v>
      </c>
      <c r="G208" s="296" t="n">
        <v>762193.83</v>
      </c>
    </row>
    <row r="209" customFormat="false" ht="12.75" hidden="false" customHeight="false" outlineLevel="0" collapsed="false">
      <c r="A209" s="300" t="s">
        <v>370</v>
      </c>
      <c r="B209" s="295" t="s">
        <v>371</v>
      </c>
      <c r="C209" s="296" t="n">
        <v>198120</v>
      </c>
      <c r="D209" s="296" t="n">
        <v>15515</v>
      </c>
      <c r="E209" s="296" t="n">
        <v>11646.6</v>
      </c>
      <c r="F209" s="297" t="n">
        <v>5.878558449</v>
      </c>
      <c r="G209" s="296" t="n">
        <v>11646.6</v>
      </c>
    </row>
    <row r="210" customFormat="false" ht="12.75" hidden="false" customHeight="false" outlineLevel="0" collapsed="false">
      <c r="A210" s="301" t="s">
        <v>384</v>
      </c>
      <c r="B210" s="295" t="s">
        <v>385</v>
      </c>
      <c r="C210" s="296" t="n">
        <v>198120</v>
      </c>
      <c r="D210" s="296" t="n">
        <v>15515</v>
      </c>
      <c r="E210" s="296" t="n">
        <v>11646.6</v>
      </c>
      <c r="F210" s="297" t="n">
        <v>5.878558449</v>
      </c>
      <c r="G210" s="296" t="n">
        <v>11646.6</v>
      </c>
    </row>
    <row r="211" customFormat="false" ht="25.5" hidden="false" customHeight="false" outlineLevel="0" collapsed="false">
      <c r="A211" s="300" t="s">
        <v>390</v>
      </c>
      <c r="B211" s="295" t="s">
        <v>391</v>
      </c>
      <c r="C211" s="296" t="n">
        <v>1387900</v>
      </c>
      <c r="D211" s="296" t="n">
        <v>739000</v>
      </c>
      <c r="E211" s="296" t="n">
        <v>738925.84</v>
      </c>
      <c r="F211" s="297" t="n">
        <v>53.240567764</v>
      </c>
      <c r="G211" s="296" t="n">
        <v>738925.84</v>
      </c>
    </row>
    <row r="212" customFormat="false" ht="12.75" hidden="false" customHeight="false" outlineLevel="0" collapsed="false">
      <c r="A212" s="301" t="s">
        <v>394</v>
      </c>
      <c r="B212" s="295" t="s">
        <v>395</v>
      </c>
      <c r="C212" s="296" t="n">
        <v>1387900</v>
      </c>
      <c r="D212" s="296" t="n">
        <v>739000</v>
      </c>
      <c r="E212" s="296" t="n">
        <v>738925.84</v>
      </c>
      <c r="F212" s="297" t="n">
        <v>53.240567764</v>
      </c>
      <c r="G212" s="296" t="n">
        <v>738925.84</v>
      </c>
    </row>
    <row r="213" customFormat="false" ht="12.75" hidden="false" customHeight="false" outlineLevel="0" collapsed="false">
      <c r="A213" s="300" t="s">
        <v>396</v>
      </c>
      <c r="B213" s="295" t="s">
        <v>397</v>
      </c>
      <c r="C213" s="296" t="n">
        <v>8000</v>
      </c>
      <c r="D213" s="296" t="n">
        <v>666</v>
      </c>
      <c r="E213" s="296" t="n">
        <v>506.33</v>
      </c>
      <c r="F213" s="297" t="n">
        <v>6.329125</v>
      </c>
      <c r="G213" s="296" t="n">
        <v>506.33</v>
      </c>
    </row>
    <row r="214" customFormat="false" ht="12.75" hidden="false" customHeight="false" outlineLevel="0" collapsed="false">
      <c r="A214" s="301" t="s">
        <v>398</v>
      </c>
      <c r="B214" s="295" t="s">
        <v>399</v>
      </c>
      <c r="C214" s="296" t="n">
        <v>8000</v>
      </c>
      <c r="D214" s="296" t="n">
        <v>666</v>
      </c>
      <c r="E214" s="296" t="n">
        <v>506.33</v>
      </c>
      <c r="F214" s="297" t="n">
        <v>6.329125</v>
      </c>
      <c r="G214" s="296" t="n">
        <v>506.33</v>
      </c>
    </row>
    <row r="215" customFormat="false" ht="25.5" hidden="false" customHeight="false" outlineLevel="0" collapsed="false">
      <c r="A215" s="302" t="s">
        <v>400</v>
      </c>
      <c r="B215" s="295" t="s">
        <v>401</v>
      </c>
      <c r="C215" s="296" t="n">
        <v>8000</v>
      </c>
      <c r="D215" s="296" t="n">
        <v>666</v>
      </c>
      <c r="E215" s="296" t="n">
        <v>506.33</v>
      </c>
      <c r="F215" s="297" t="n">
        <v>6.329125</v>
      </c>
      <c r="G215" s="296" t="n">
        <v>506.33</v>
      </c>
    </row>
    <row r="216" customFormat="false" ht="12.75" hidden="false" customHeight="false" outlineLevel="0" collapsed="false">
      <c r="A216" s="298" t="s">
        <v>406</v>
      </c>
      <c r="B216" s="295" t="s">
        <v>407</v>
      </c>
      <c r="C216" s="296" t="n">
        <v>98850</v>
      </c>
      <c r="D216" s="296" t="n">
        <v>0</v>
      </c>
      <c r="E216" s="296" t="n">
        <v>0</v>
      </c>
      <c r="F216" s="297" t="n">
        <v>0</v>
      </c>
      <c r="G216" s="296" t="n">
        <v>0</v>
      </c>
    </row>
    <row r="217" customFormat="false" ht="12.75" hidden="false" customHeight="false" outlineLevel="0" collapsed="false">
      <c r="A217" s="300" t="s">
        <v>408</v>
      </c>
      <c r="B217" s="295" t="s">
        <v>409</v>
      </c>
      <c r="C217" s="296" t="n">
        <v>98850</v>
      </c>
      <c r="D217" s="296" t="n">
        <v>0</v>
      </c>
      <c r="E217" s="296" t="n">
        <v>0</v>
      </c>
      <c r="F217" s="297" t="n">
        <v>0</v>
      </c>
      <c r="G217" s="296" t="n">
        <v>0</v>
      </c>
    </row>
    <row r="218" s="294" customFormat="true" ht="12.75" hidden="true" customHeight="false" outlineLevel="0" collapsed="false">
      <c r="A218" s="289"/>
      <c r="B218" s="289" t="s">
        <v>20</v>
      </c>
      <c r="C218" s="290" t="n">
        <v>0</v>
      </c>
      <c r="D218" s="290" t="n">
        <v>0</v>
      </c>
      <c r="E218" s="290" t="n">
        <v>105975.4</v>
      </c>
      <c r="F218" s="293" t="n">
        <v>0</v>
      </c>
      <c r="G218" s="290" t="n">
        <v>105975.4</v>
      </c>
    </row>
    <row r="219" s="294" customFormat="true" ht="12.75" hidden="true" customHeight="false" outlineLevel="0" collapsed="false">
      <c r="A219" s="289" t="s">
        <v>455</v>
      </c>
      <c r="B219" s="289" t="s">
        <v>21</v>
      </c>
      <c r="C219" s="290" t="n">
        <v>0</v>
      </c>
      <c r="D219" s="290" t="n">
        <v>0</v>
      </c>
      <c r="E219" s="290" t="n">
        <v>-105975.4</v>
      </c>
      <c r="F219" s="293" t="n">
        <v>0</v>
      </c>
      <c r="G219" s="290" t="n">
        <v>-105975.4</v>
      </c>
    </row>
    <row r="220" customFormat="false" ht="12.75" hidden="true" customHeight="false" outlineLevel="0" collapsed="false">
      <c r="A220" s="298" t="s">
        <v>422</v>
      </c>
      <c r="B220" s="295" t="s">
        <v>79</v>
      </c>
      <c r="C220" s="296" t="n">
        <v>0</v>
      </c>
      <c r="D220" s="296" t="n">
        <v>0</v>
      </c>
      <c r="E220" s="296" t="n">
        <v>-105975.4</v>
      </c>
      <c r="F220" s="297" t="n">
        <v>0</v>
      </c>
      <c r="G220" s="296" t="n">
        <v>-105975.4</v>
      </c>
    </row>
    <row r="221" s="294" customFormat="true" ht="12.75" hidden="false" customHeight="false" outlineLevel="0" collapsed="false">
      <c r="A221" s="289" t="s">
        <v>468</v>
      </c>
      <c r="B221" s="289" t="s">
        <v>469</v>
      </c>
      <c r="C221" s="290"/>
      <c r="D221" s="290"/>
      <c r="E221" s="290"/>
      <c r="F221" s="293"/>
      <c r="G221" s="290"/>
    </row>
    <row r="222" s="294" customFormat="true" ht="12.75" hidden="false" customHeight="false" outlineLevel="0" collapsed="false">
      <c r="A222" s="289" t="s">
        <v>328</v>
      </c>
      <c r="B222" s="289" t="s">
        <v>329</v>
      </c>
      <c r="C222" s="290" t="n">
        <v>45554589</v>
      </c>
      <c r="D222" s="290" t="n">
        <v>5687230</v>
      </c>
      <c r="E222" s="290" t="n">
        <v>5828104.37</v>
      </c>
      <c r="F222" s="293" t="n">
        <v>12.793671281</v>
      </c>
      <c r="G222" s="290" t="n">
        <v>5828104.37</v>
      </c>
    </row>
    <row r="223" customFormat="false" ht="25.5" hidden="false" customHeight="false" outlineLevel="0" collapsed="false">
      <c r="A223" s="298" t="s">
        <v>330</v>
      </c>
      <c r="B223" s="295" t="s">
        <v>62</v>
      </c>
      <c r="C223" s="296" t="n">
        <v>5480000</v>
      </c>
      <c r="D223" s="296" t="n">
        <v>905216</v>
      </c>
      <c r="E223" s="296" t="n">
        <v>1046763.37</v>
      </c>
      <c r="F223" s="297" t="n">
        <v>19.10152135</v>
      </c>
      <c r="G223" s="296" t="n">
        <v>1046763.37</v>
      </c>
    </row>
    <row r="224" customFormat="false" ht="12.75" hidden="false" customHeight="false" outlineLevel="0" collapsed="false">
      <c r="A224" s="298" t="s">
        <v>331</v>
      </c>
      <c r="B224" s="295" t="s">
        <v>332</v>
      </c>
      <c r="C224" s="296" t="n">
        <v>340278</v>
      </c>
      <c r="D224" s="296" t="n">
        <v>673</v>
      </c>
      <c r="E224" s="296" t="n">
        <v>0</v>
      </c>
      <c r="F224" s="297" t="n">
        <v>0</v>
      </c>
      <c r="G224" s="296" t="n">
        <v>0</v>
      </c>
    </row>
    <row r="225" customFormat="false" ht="12.75" hidden="false" customHeight="false" outlineLevel="0" collapsed="false">
      <c r="A225" s="298" t="s">
        <v>470</v>
      </c>
      <c r="B225" s="295" t="s">
        <v>68</v>
      </c>
      <c r="C225" s="296" t="n">
        <v>444706</v>
      </c>
      <c r="D225" s="296" t="n">
        <v>0</v>
      </c>
      <c r="E225" s="296" t="n">
        <v>0</v>
      </c>
      <c r="F225" s="297" t="n">
        <v>0</v>
      </c>
      <c r="G225" s="296" t="n">
        <v>0</v>
      </c>
    </row>
    <row r="226" customFormat="false" ht="12.75" hidden="false" customHeight="false" outlineLevel="0" collapsed="false">
      <c r="A226" s="300" t="s">
        <v>471</v>
      </c>
      <c r="B226" s="295" t="s">
        <v>472</v>
      </c>
      <c r="C226" s="296" t="n">
        <v>444706</v>
      </c>
      <c r="D226" s="296" t="n">
        <v>0</v>
      </c>
      <c r="E226" s="296" t="n">
        <v>0</v>
      </c>
      <c r="F226" s="297" t="n">
        <v>0</v>
      </c>
      <c r="G226" s="296" t="n">
        <v>0</v>
      </c>
    </row>
    <row r="227" customFormat="false" ht="12.75" hidden="false" customHeight="false" outlineLevel="0" collapsed="false">
      <c r="A227" s="301" t="s">
        <v>473</v>
      </c>
      <c r="B227" s="295" t="s">
        <v>474</v>
      </c>
      <c r="C227" s="296" t="n">
        <v>444706</v>
      </c>
      <c r="D227" s="296" t="n">
        <v>0</v>
      </c>
      <c r="E227" s="296" t="n">
        <v>0</v>
      </c>
      <c r="F227" s="297" t="n">
        <v>0</v>
      </c>
      <c r="G227" s="296" t="n">
        <v>0</v>
      </c>
    </row>
    <row r="228" customFormat="false" ht="38.25" hidden="false" customHeight="false" outlineLevel="0" collapsed="false">
      <c r="A228" s="302" t="s">
        <v>475</v>
      </c>
      <c r="B228" s="295" t="s">
        <v>476</v>
      </c>
      <c r="C228" s="296" t="n">
        <v>444706</v>
      </c>
      <c r="D228" s="296" t="n">
        <v>0</v>
      </c>
      <c r="E228" s="296" t="n">
        <v>0</v>
      </c>
      <c r="F228" s="297" t="n">
        <v>0</v>
      </c>
      <c r="G228" s="296" t="n">
        <v>0</v>
      </c>
    </row>
    <row r="229" customFormat="false" ht="38.25" hidden="false" customHeight="false" outlineLevel="0" collapsed="false">
      <c r="A229" s="306" t="s">
        <v>477</v>
      </c>
      <c r="B229" s="295" t="s">
        <v>478</v>
      </c>
      <c r="C229" s="296" t="n">
        <v>444706</v>
      </c>
      <c r="D229" s="296" t="n">
        <v>0</v>
      </c>
      <c r="E229" s="296" t="n">
        <v>0</v>
      </c>
      <c r="F229" s="297" t="n">
        <v>0</v>
      </c>
      <c r="G229" s="296" t="n">
        <v>0</v>
      </c>
    </row>
    <row r="230" customFormat="false" ht="12.75" hidden="false" customHeight="false" outlineLevel="0" collapsed="false">
      <c r="A230" s="298" t="s">
        <v>333</v>
      </c>
      <c r="B230" s="295" t="s">
        <v>334</v>
      </c>
      <c r="C230" s="296" t="n">
        <v>39289605</v>
      </c>
      <c r="D230" s="296" t="n">
        <v>4781341</v>
      </c>
      <c r="E230" s="296" t="n">
        <v>4781341</v>
      </c>
      <c r="F230" s="297" t="n">
        <v>12.169480961</v>
      </c>
      <c r="G230" s="296" t="n">
        <v>4781341</v>
      </c>
    </row>
    <row r="231" customFormat="false" ht="25.5" hidden="false" customHeight="false" outlineLevel="0" collapsed="false">
      <c r="A231" s="300" t="s">
        <v>335</v>
      </c>
      <c r="B231" s="295" t="s">
        <v>336</v>
      </c>
      <c r="C231" s="296" t="n">
        <v>36369462</v>
      </c>
      <c r="D231" s="296" t="n">
        <v>4398841</v>
      </c>
      <c r="E231" s="296" t="n">
        <v>4398841</v>
      </c>
      <c r="F231" s="297" t="n">
        <v>12.094875091</v>
      </c>
      <c r="G231" s="296" t="n">
        <v>4398841</v>
      </c>
    </row>
    <row r="232" customFormat="false" ht="25.5" hidden="false" customHeight="false" outlineLevel="0" collapsed="false">
      <c r="A232" s="300" t="s">
        <v>479</v>
      </c>
      <c r="B232" s="295" t="s">
        <v>480</v>
      </c>
      <c r="C232" s="296" t="n">
        <v>2920143</v>
      </c>
      <c r="D232" s="296" t="n">
        <v>382500</v>
      </c>
      <c r="E232" s="296" t="n">
        <v>382500</v>
      </c>
      <c r="F232" s="297" t="n">
        <v>13.098673592</v>
      </c>
      <c r="G232" s="296" t="n">
        <v>382500</v>
      </c>
    </row>
    <row r="233" s="294" customFormat="true" ht="12.75" hidden="false" customHeight="false" outlineLevel="0" collapsed="false">
      <c r="A233" s="289" t="s">
        <v>453</v>
      </c>
      <c r="B233" s="289" t="s">
        <v>454</v>
      </c>
      <c r="C233" s="290" t="n">
        <v>44668926</v>
      </c>
      <c r="D233" s="290" t="n">
        <v>5245337</v>
      </c>
      <c r="E233" s="290" t="n">
        <v>1637768.67</v>
      </c>
      <c r="F233" s="293" t="n">
        <v>3.666460819</v>
      </c>
      <c r="G233" s="290" t="n">
        <v>1637768.67</v>
      </c>
    </row>
    <row r="234" customFormat="false" ht="12.75" hidden="false" customHeight="false" outlineLevel="0" collapsed="false">
      <c r="A234" s="298" t="s">
        <v>338</v>
      </c>
      <c r="B234" s="295" t="s">
        <v>339</v>
      </c>
      <c r="C234" s="296" t="n">
        <v>35638569</v>
      </c>
      <c r="D234" s="296" t="n">
        <v>4709057</v>
      </c>
      <c r="E234" s="296" t="n">
        <v>1578135.78</v>
      </c>
      <c r="F234" s="297" t="n">
        <v>4.428168202</v>
      </c>
      <c r="G234" s="296" t="n">
        <v>1578135.78</v>
      </c>
    </row>
    <row r="235" customFormat="false" ht="12.75" hidden="false" customHeight="false" outlineLevel="0" collapsed="false">
      <c r="A235" s="300" t="s">
        <v>340</v>
      </c>
      <c r="B235" s="295" t="s">
        <v>341</v>
      </c>
      <c r="C235" s="296" t="n">
        <v>25478419</v>
      </c>
      <c r="D235" s="296" t="n">
        <v>2065286</v>
      </c>
      <c r="E235" s="296" t="n">
        <v>1128482.02</v>
      </c>
      <c r="F235" s="297" t="n">
        <v>4.429168152</v>
      </c>
      <c r="G235" s="296" t="n">
        <v>1128482.02</v>
      </c>
    </row>
    <row r="236" customFormat="false" ht="12.75" hidden="false" customHeight="false" outlineLevel="0" collapsed="false">
      <c r="A236" s="301" t="s">
        <v>342</v>
      </c>
      <c r="B236" s="295" t="s">
        <v>343</v>
      </c>
      <c r="C236" s="296" t="n">
        <v>13773424</v>
      </c>
      <c r="D236" s="296" t="n">
        <v>1125588</v>
      </c>
      <c r="E236" s="296" t="n">
        <v>900333.66</v>
      </c>
      <c r="F236" s="297" t="n">
        <v>6.536745402</v>
      </c>
      <c r="G236" s="296" t="n">
        <v>900333.66</v>
      </c>
    </row>
    <row r="237" customFormat="false" ht="12.75" hidden="false" customHeight="false" outlineLevel="0" collapsed="false">
      <c r="A237" s="302" t="s">
        <v>344</v>
      </c>
      <c r="B237" s="295" t="s">
        <v>345</v>
      </c>
      <c r="C237" s="296" t="n">
        <v>10746625</v>
      </c>
      <c r="D237" s="296" t="n">
        <v>867415</v>
      </c>
      <c r="E237" s="296" t="n">
        <v>711801.26</v>
      </c>
      <c r="F237" s="297" t="n">
        <v>6.623486536</v>
      </c>
      <c r="G237" s="296" t="n">
        <v>711801.26</v>
      </c>
    </row>
    <row r="238" customFormat="false" ht="12.75" hidden="false" customHeight="false" outlineLevel="0" collapsed="false">
      <c r="A238" s="301" t="s">
        <v>348</v>
      </c>
      <c r="B238" s="295" t="s">
        <v>349</v>
      </c>
      <c r="C238" s="296" t="n">
        <v>11704995</v>
      </c>
      <c r="D238" s="296" t="n">
        <v>939698</v>
      </c>
      <c r="E238" s="296" t="n">
        <v>228148.36</v>
      </c>
      <c r="F238" s="297" t="n">
        <v>1.949153844</v>
      </c>
      <c r="G238" s="296" t="n">
        <v>228148.36</v>
      </c>
    </row>
    <row r="239" customFormat="false" ht="12.75" hidden="false" customHeight="false" outlineLevel="0" collapsed="false">
      <c r="A239" s="300" t="s">
        <v>370</v>
      </c>
      <c r="B239" s="295" t="s">
        <v>371</v>
      </c>
      <c r="C239" s="296" t="n">
        <v>5885720</v>
      </c>
      <c r="D239" s="296" t="n">
        <v>2180146</v>
      </c>
      <c r="E239" s="296" t="n">
        <v>427068.56</v>
      </c>
      <c r="F239" s="297" t="n">
        <v>7.256012179</v>
      </c>
      <c r="G239" s="296" t="n">
        <v>427068.56</v>
      </c>
    </row>
    <row r="240" customFormat="false" ht="12.75" hidden="false" customHeight="false" outlineLevel="0" collapsed="false">
      <c r="A240" s="301" t="s">
        <v>372</v>
      </c>
      <c r="B240" s="295" t="s">
        <v>373</v>
      </c>
      <c r="C240" s="296" t="n">
        <v>5885720</v>
      </c>
      <c r="D240" s="296" t="n">
        <v>2180146</v>
      </c>
      <c r="E240" s="296" t="n">
        <v>427068.56</v>
      </c>
      <c r="F240" s="297" t="n">
        <v>7.256012179</v>
      </c>
      <c r="G240" s="296" t="n">
        <v>427068.56</v>
      </c>
    </row>
    <row r="241" customFormat="false" ht="25.5" hidden="false" customHeight="false" outlineLevel="0" collapsed="false">
      <c r="A241" s="300" t="s">
        <v>390</v>
      </c>
      <c r="B241" s="295" t="s">
        <v>391</v>
      </c>
      <c r="C241" s="296" t="n">
        <v>207598</v>
      </c>
      <c r="D241" s="296" t="n">
        <v>14043</v>
      </c>
      <c r="E241" s="296" t="n">
        <v>11658.41</v>
      </c>
      <c r="F241" s="297" t="n">
        <v>5.615858534</v>
      </c>
      <c r="G241" s="296" t="n">
        <v>11658.41</v>
      </c>
    </row>
    <row r="242" customFormat="false" ht="12.75" hidden="false" customHeight="false" outlineLevel="0" collapsed="false">
      <c r="A242" s="301" t="s">
        <v>394</v>
      </c>
      <c r="B242" s="295" t="s">
        <v>395</v>
      </c>
      <c r="C242" s="296" t="n">
        <v>207598</v>
      </c>
      <c r="D242" s="296" t="n">
        <v>14043</v>
      </c>
      <c r="E242" s="296" t="n">
        <v>11658.41</v>
      </c>
      <c r="F242" s="297" t="n">
        <v>5.615858534</v>
      </c>
      <c r="G242" s="296" t="n">
        <v>11658.41</v>
      </c>
    </row>
    <row r="243" customFormat="false" ht="12.75" hidden="false" customHeight="false" outlineLevel="0" collapsed="false">
      <c r="A243" s="300" t="s">
        <v>396</v>
      </c>
      <c r="B243" s="295" t="s">
        <v>397</v>
      </c>
      <c r="C243" s="296" t="n">
        <v>4066832</v>
      </c>
      <c r="D243" s="296" t="n">
        <v>449582</v>
      </c>
      <c r="E243" s="296" t="n">
        <v>10926.79</v>
      </c>
      <c r="F243" s="297" t="n">
        <v>0.268680634</v>
      </c>
      <c r="G243" s="296" t="n">
        <v>10926.79</v>
      </c>
    </row>
    <row r="244" customFormat="false" ht="12.75" hidden="false" customHeight="false" outlineLevel="0" collapsed="false">
      <c r="A244" s="301" t="s">
        <v>398</v>
      </c>
      <c r="B244" s="295" t="s">
        <v>399</v>
      </c>
      <c r="C244" s="296" t="n">
        <v>100000</v>
      </c>
      <c r="D244" s="296" t="n">
        <v>0</v>
      </c>
      <c r="E244" s="296" t="n">
        <v>0</v>
      </c>
      <c r="F244" s="297" t="n">
        <v>0</v>
      </c>
      <c r="G244" s="296" t="n">
        <v>0</v>
      </c>
    </row>
    <row r="245" customFormat="false" ht="25.5" hidden="false" customHeight="false" outlineLevel="0" collapsed="false">
      <c r="A245" s="302" t="s">
        <v>481</v>
      </c>
      <c r="B245" s="295" t="s">
        <v>482</v>
      </c>
      <c r="C245" s="296" t="n">
        <v>100000</v>
      </c>
      <c r="D245" s="296" t="n">
        <v>0</v>
      </c>
      <c r="E245" s="296" t="n">
        <v>0</v>
      </c>
      <c r="F245" s="297" t="n">
        <v>0</v>
      </c>
      <c r="G245" s="296" t="n">
        <v>0</v>
      </c>
    </row>
    <row r="246" customFormat="false" ht="38.25" hidden="false" customHeight="false" outlineLevel="0" collapsed="false">
      <c r="A246" s="306" t="s">
        <v>483</v>
      </c>
      <c r="B246" s="295" t="s">
        <v>484</v>
      </c>
      <c r="C246" s="296" t="n">
        <v>100000</v>
      </c>
      <c r="D246" s="296" t="n">
        <v>0</v>
      </c>
      <c r="E246" s="296" t="n">
        <v>0</v>
      </c>
      <c r="F246" s="297" t="n">
        <v>0</v>
      </c>
      <c r="G246" s="296" t="n">
        <v>0</v>
      </c>
    </row>
    <row r="247" customFormat="false" ht="38.25" hidden="false" customHeight="false" outlineLevel="0" collapsed="false">
      <c r="A247" s="301" t="s">
        <v>404</v>
      </c>
      <c r="B247" s="295" t="s">
        <v>405</v>
      </c>
      <c r="C247" s="296" t="n">
        <v>1046689</v>
      </c>
      <c r="D247" s="296" t="n">
        <v>67082</v>
      </c>
      <c r="E247" s="296" t="n">
        <v>10926.79</v>
      </c>
      <c r="F247" s="297" t="n">
        <v>1.043938553</v>
      </c>
      <c r="G247" s="296" t="n">
        <v>10926.79</v>
      </c>
    </row>
    <row r="248" customFormat="false" ht="12.75" hidden="false" customHeight="false" outlineLevel="0" collapsed="false">
      <c r="A248" s="301" t="s">
        <v>485</v>
      </c>
      <c r="B248" s="295" t="s">
        <v>486</v>
      </c>
      <c r="C248" s="296" t="n">
        <v>2920143</v>
      </c>
      <c r="D248" s="296" t="n">
        <v>382500</v>
      </c>
      <c r="E248" s="296" t="n">
        <v>0</v>
      </c>
      <c r="F248" s="297" t="n">
        <v>0</v>
      </c>
      <c r="G248" s="296" t="n">
        <v>0</v>
      </c>
    </row>
    <row r="249" customFormat="false" ht="38.25" hidden="false" customHeight="false" outlineLevel="0" collapsed="false">
      <c r="A249" s="302" t="s">
        <v>487</v>
      </c>
      <c r="B249" s="295" t="s">
        <v>488</v>
      </c>
      <c r="C249" s="296" t="n">
        <v>2920143</v>
      </c>
      <c r="D249" s="296" t="n">
        <v>382500</v>
      </c>
      <c r="E249" s="296" t="n">
        <v>0</v>
      </c>
      <c r="F249" s="297" t="n">
        <v>0</v>
      </c>
      <c r="G249" s="296" t="n">
        <v>0</v>
      </c>
    </row>
    <row r="250" customFormat="false" ht="12.75" hidden="false" customHeight="false" outlineLevel="0" collapsed="false">
      <c r="A250" s="298" t="s">
        <v>406</v>
      </c>
      <c r="B250" s="295" t="s">
        <v>407</v>
      </c>
      <c r="C250" s="296" t="n">
        <v>9030357</v>
      </c>
      <c r="D250" s="296" t="n">
        <v>536280</v>
      </c>
      <c r="E250" s="296" t="n">
        <v>59632.89</v>
      </c>
      <c r="F250" s="297" t="n">
        <v>0.660360271</v>
      </c>
      <c r="G250" s="296" t="n">
        <v>59632.89</v>
      </c>
    </row>
    <row r="251" customFormat="false" ht="12.75" hidden="false" customHeight="false" outlineLevel="0" collapsed="false">
      <c r="A251" s="300" t="s">
        <v>408</v>
      </c>
      <c r="B251" s="295" t="s">
        <v>409</v>
      </c>
      <c r="C251" s="296" t="n">
        <v>1479026</v>
      </c>
      <c r="D251" s="296" t="n">
        <v>22600</v>
      </c>
      <c r="E251" s="296" t="n">
        <v>255</v>
      </c>
      <c r="F251" s="297" t="n">
        <v>0.017241076</v>
      </c>
      <c r="G251" s="296" t="n">
        <v>255</v>
      </c>
    </row>
    <row r="252" customFormat="false" ht="25.5" hidden="false" customHeight="false" outlineLevel="0" collapsed="false">
      <c r="A252" s="300" t="s">
        <v>414</v>
      </c>
      <c r="B252" s="295" t="s">
        <v>415</v>
      </c>
      <c r="C252" s="296" t="n">
        <v>7551331</v>
      </c>
      <c r="D252" s="296" t="n">
        <v>513680</v>
      </c>
      <c r="E252" s="296" t="n">
        <v>59377.89</v>
      </c>
      <c r="F252" s="297" t="n">
        <v>0.786323497</v>
      </c>
      <c r="G252" s="296" t="n">
        <v>59377.89</v>
      </c>
    </row>
    <row r="253" customFormat="false" ht="12.75" hidden="false" customHeight="false" outlineLevel="0" collapsed="false">
      <c r="A253" s="301" t="s">
        <v>416</v>
      </c>
      <c r="B253" s="295" t="s">
        <v>417</v>
      </c>
      <c r="C253" s="296" t="n">
        <v>7551331</v>
      </c>
      <c r="D253" s="296" t="n">
        <v>513680</v>
      </c>
      <c r="E253" s="296" t="n">
        <v>59377.89</v>
      </c>
      <c r="F253" s="297" t="n">
        <v>0.786323497</v>
      </c>
      <c r="G253" s="296" t="n">
        <v>59377.89</v>
      </c>
    </row>
    <row r="254" customFormat="false" ht="25.5" hidden="false" customHeight="false" outlineLevel="0" collapsed="false">
      <c r="A254" s="302" t="s">
        <v>418</v>
      </c>
      <c r="B254" s="295" t="s">
        <v>419</v>
      </c>
      <c r="C254" s="296" t="n">
        <v>7551331</v>
      </c>
      <c r="D254" s="296" t="n">
        <v>513680</v>
      </c>
      <c r="E254" s="296" t="n">
        <v>59377.89</v>
      </c>
      <c r="F254" s="297" t="n">
        <v>0.786323497</v>
      </c>
      <c r="G254" s="296" t="n">
        <v>59377.89</v>
      </c>
    </row>
    <row r="255" s="294" customFormat="true" ht="12.75" hidden="false" customHeight="false" outlineLevel="0" collapsed="false">
      <c r="A255" s="289"/>
      <c r="B255" s="289" t="s">
        <v>20</v>
      </c>
      <c r="C255" s="290" t="n">
        <v>885663</v>
      </c>
      <c r="D255" s="290" t="n">
        <v>441893</v>
      </c>
      <c r="E255" s="290" t="n">
        <v>4190335.7</v>
      </c>
      <c r="F255" s="293" t="n">
        <v>473.129813484</v>
      </c>
      <c r="G255" s="290" t="n">
        <v>4190335.7</v>
      </c>
    </row>
    <row r="256" s="294" customFormat="true" ht="12.75" hidden="false" customHeight="false" outlineLevel="0" collapsed="false">
      <c r="A256" s="289" t="s">
        <v>455</v>
      </c>
      <c r="B256" s="289" t="s">
        <v>21</v>
      </c>
      <c r="C256" s="290" t="n">
        <v>-885663</v>
      </c>
      <c r="D256" s="290" t="n">
        <v>-441893</v>
      </c>
      <c r="E256" s="290" t="n">
        <v>-4190335.7</v>
      </c>
      <c r="F256" s="293" t="n">
        <v>473.129813484</v>
      </c>
      <c r="G256" s="290" t="n">
        <v>-4190335.7</v>
      </c>
    </row>
    <row r="257" customFormat="false" ht="12.75" hidden="false" customHeight="false" outlineLevel="0" collapsed="false">
      <c r="A257" s="298" t="s">
        <v>422</v>
      </c>
      <c r="B257" s="295" t="s">
        <v>79</v>
      </c>
      <c r="C257" s="296" t="n">
        <v>-885663</v>
      </c>
      <c r="D257" s="296" t="n">
        <v>-441893</v>
      </c>
      <c r="E257" s="296" t="n">
        <v>-4190335.7</v>
      </c>
      <c r="F257" s="297" t="n">
        <v>473.129813484</v>
      </c>
      <c r="G257" s="296" t="n">
        <v>-4190335.7</v>
      </c>
    </row>
    <row r="258" customFormat="false" ht="38.25" hidden="false" customHeight="false" outlineLevel="0" collapsed="false">
      <c r="A258" s="300" t="s">
        <v>423</v>
      </c>
      <c r="B258" s="295" t="s">
        <v>80</v>
      </c>
      <c r="C258" s="296" t="n">
        <v>-885663</v>
      </c>
      <c r="D258" s="296" t="n">
        <v>-441893</v>
      </c>
      <c r="E258" s="296" t="n">
        <v>0</v>
      </c>
      <c r="F258" s="297" t="n">
        <v>0</v>
      </c>
      <c r="G258" s="296" t="n">
        <v>0</v>
      </c>
    </row>
    <row r="259" s="294" customFormat="true" ht="12.75" hidden="false" customHeight="false" outlineLevel="0" collapsed="false">
      <c r="A259" s="289" t="s">
        <v>489</v>
      </c>
      <c r="B259" s="289" t="s">
        <v>490</v>
      </c>
      <c r="C259" s="290"/>
      <c r="D259" s="290"/>
      <c r="E259" s="290"/>
      <c r="F259" s="293"/>
      <c r="G259" s="290"/>
    </row>
    <row r="260" s="294" customFormat="true" ht="12.75" hidden="false" customHeight="false" outlineLevel="0" collapsed="false">
      <c r="A260" s="289" t="s">
        <v>328</v>
      </c>
      <c r="B260" s="289" t="s">
        <v>329</v>
      </c>
      <c r="C260" s="290" t="n">
        <v>591714448</v>
      </c>
      <c r="D260" s="290" t="n">
        <v>57471742</v>
      </c>
      <c r="E260" s="290" t="n">
        <v>57893853.49</v>
      </c>
      <c r="F260" s="293" t="n">
        <v>9.784086511</v>
      </c>
      <c r="G260" s="290" t="n">
        <v>57893853.49</v>
      </c>
    </row>
    <row r="261" customFormat="false" ht="25.5" hidden="false" customHeight="false" outlineLevel="0" collapsed="false">
      <c r="A261" s="298" t="s">
        <v>330</v>
      </c>
      <c r="B261" s="295" t="s">
        <v>62</v>
      </c>
      <c r="C261" s="296" t="n">
        <v>1709631</v>
      </c>
      <c r="D261" s="296" t="n">
        <v>98468</v>
      </c>
      <c r="E261" s="296" t="n">
        <v>348224.35</v>
      </c>
      <c r="F261" s="297" t="n">
        <v>20.368392361</v>
      </c>
      <c r="G261" s="296" t="n">
        <v>348224.35</v>
      </c>
    </row>
    <row r="262" customFormat="false" ht="12.75" hidden="false" customHeight="false" outlineLevel="0" collapsed="false">
      <c r="A262" s="298" t="s">
        <v>331</v>
      </c>
      <c r="B262" s="295" t="s">
        <v>332</v>
      </c>
      <c r="C262" s="296" t="n">
        <v>26642405</v>
      </c>
      <c r="D262" s="296" t="n">
        <v>419026</v>
      </c>
      <c r="E262" s="296" t="n">
        <v>591381.14</v>
      </c>
      <c r="F262" s="297" t="n">
        <v>2.219698785</v>
      </c>
      <c r="G262" s="296" t="n">
        <v>591381.14</v>
      </c>
    </row>
    <row r="263" customFormat="false" ht="25.5" hidden="false" customHeight="false" outlineLevel="0" collapsed="false">
      <c r="A263" s="300" t="s">
        <v>491</v>
      </c>
      <c r="B263" s="295" t="s">
        <v>492</v>
      </c>
      <c r="C263" s="296" t="n">
        <v>14052822</v>
      </c>
      <c r="D263" s="296" t="n">
        <v>86335</v>
      </c>
      <c r="E263" s="296" t="n">
        <v>118495.57</v>
      </c>
      <c r="F263" s="297" t="n">
        <v>0.843215477</v>
      </c>
      <c r="G263" s="296" t="n">
        <v>118495.57</v>
      </c>
    </row>
    <row r="264" customFormat="false" ht="12.75" hidden="false" customHeight="false" outlineLevel="0" collapsed="false">
      <c r="A264" s="298" t="s">
        <v>333</v>
      </c>
      <c r="B264" s="295" t="s">
        <v>334</v>
      </c>
      <c r="C264" s="296" t="n">
        <v>563362412</v>
      </c>
      <c r="D264" s="296" t="n">
        <v>56954248</v>
      </c>
      <c r="E264" s="296" t="n">
        <v>56954248</v>
      </c>
      <c r="F264" s="297" t="n">
        <v>10.109699687</v>
      </c>
      <c r="G264" s="296" t="n">
        <v>56954248</v>
      </c>
    </row>
    <row r="265" customFormat="false" ht="25.5" hidden="false" customHeight="false" outlineLevel="0" collapsed="false">
      <c r="A265" s="300" t="s">
        <v>335</v>
      </c>
      <c r="B265" s="295" t="s">
        <v>336</v>
      </c>
      <c r="C265" s="296" t="n">
        <v>530414179</v>
      </c>
      <c r="D265" s="296" t="n">
        <v>55452475</v>
      </c>
      <c r="E265" s="296" t="n">
        <v>55452475</v>
      </c>
      <c r="F265" s="297" t="n">
        <v>10.454561208</v>
      </c>
      <c r="G265" s="296" t="n">
        <v>55452475</v>
      </c>
    </row>
    <row r="266" customFormat="false" ht="25.5" hidden="false" customHeight="false" outlineLevel="0" collapsed="false">
      <c r="A266" s="300" t="s">
        <v>479</v>
      </c>
      <c r="B266" s="295" t="s">
        <v>480</v>
      </c>
      <c r="C266" s="296" t="n">
        <v>32948233</v>
      </c>
      <c r="D266" s="296" t="n">
        <v>1501773</v>
      </c>
      <c r="E266" s="296" t="n">
        <v>1501773</v>
      </c>
      <c r="F266" s="297" t="n">
        <v>4.557977358</v>
      </c>
      <c r="G266" s="296" t="n">
        <v>1501773</v>
      </c>
    </row>
    <row r="267" s="294" customFormat="true" ht="12.75" hidden="false" customHeight="false" outlineLevel="0" collapsed="false">
      <c r="A267" s="289" t="s">
        <v>453</v>
      </c>
      <c r="B267" s="289" t="s">
        <v>454</v>
      </c>
      <c r="C267" s="290" t="n">
        <v>591912888</v>
      </c>
      <c r="D267" s="290" t="n">
        <v>57473212</v>
      </c>
      <c r="E267" s="290" t="n">
        <v>50121372.93</v>
      </c>
      <c r="F267" s="293" t="n">
        <v>8.46769414</v>
      </c>
      <c r="G267" s="290" t="n">
        <v>50121372.93</v>
      </c>
    </row>
    <row r="268" customFormat="false" ht="12.75" hidden="false" customHeight="false" outlineLevel="0" collapsed="false">
      <c r="A268" s="298" t="s">
        <v>338</v>
      </c>
      <c r="B268" s="295" t="s">
        <v>339</v>
      </c>
      <c r="C268" s="296" t="n">
        <v>578660195</v>
      </c>
      <c r="D268" s="296" t="n">
        <v>56549296</v>
      </c>
      <c r="E268" s="296" t="n">
        <v>49846365.72</v>
      </c>
      <c r="F268" s="297" t="n">
        <v>8.614099631</v>
      </c>
      <c r="G268" s="296" t="n">
        <v>49846365.72</v>
      </c>
    </row>
    <row r="269" customFormat="false" ht="12.75" hidden="false" customHeight="false" outlineLevel="0" collapsed="false">
      <c r="A269" s="300" t="s">
        <v>340</v>
      </c>
      <c r="B269" s="295" t="s">
        <v>341</v>
      </c>
      <c r="C269" s="296" t="n">
        <v>66708246</v>
      </c>
      <c r="D269" s="296" t="n">
        <v>4828146</v>
      </c>
      <c r="E269" s="296" t="n">
        <v>3010406.3</v>
      </c>
      <c r="F269" s="297" t="n">
        <v>4.512794865</v>
      </c>
      <c r="G269" s="296" t="n">
        <v>3010406.3</v>
      </c>
    </row>
    <row r="270" customFormat="false" ht="12.75" hidden="false" customHeight="false" outlineLevel="0" collapsed="false">
      <c r="A270" s="301" t="s">
        <v>342</v>
      </c>
      <c r="B270" s="295" t="s">
        <v>343</v>
      </c>
      <c r="C270" s="296" t="n">
        <v>42238768</v>
      </c>
      <c r="D270" s="296" t="n">
        <v>1440576</v>
      </c>
      <c r="E270" s="296" t="n">
        <v>1031761.87</v>
      </c>
      <c r="F270" s="297" t="n">
        <v>2.442689309</v>
      </c>
      <c r="G270" s="296" t="n">
        <v>1031761.87</v>
      </c>
    </row>
    <row r="271" customFormat="false" ht="12.75" hidden="false" customHeight="false" outlineLevel="0" collapsed="false">
      <c r="A271" s="302" t="s">
        <v>344</v>
      </c>
      <c r="B271" s="295" t="s">
        <v>345</v>
      </c>
      <c r="C271" s="296" t="n">
        <v>32814350</v>
      </c>
      <c r="D271" s="296" t="n">
        <v>1248996</v>
      </c>
      <c r="E271" s="296" t="n">
        <v>990647.36</v>
      </c>
      <c r="F271" s="297" t="n">
        <v>3.018945553</v>
      </c>
      <c r="G271" s="296" t="n">
        <v>990647.36</v>
      </c>
    </row>
    <row r="272" customFormat="false" ht="12.75" hidden="false" customHeight="false" outlineLevel="0" collapsed="false">
      <c r="A272" s="301" t="s">
        <v>348</v>
      </c>
      <c r="B272" s="295" t="s">
        <v>349</v>
      </c>
      <c r="C272" s="296" t="n">
        <v>24469478</v>
      </c>
      <c r="D272" s="296" t="n">
        <v>3387570</v>
      </c>
      <c r="E272" s="296" t="n">
        <v>1978644.43</v>
      </c>
      <c r="F272" s="297" t="n">
        <v>8.086173436</v>
      </c>
      <c r="G272" s="296" t="n">
        <v>1978644.43</v>
      </c>
    </row>
    <row r="273" customFormat="false" ht="12.75" hidden="false" customHeight="false" outlineLevel="0" collapsed="false">
      <c r="A273" s="300" t="s">
        <v>362</v>
      </c>
      <c r="B273" s="295" t="s">
        <v>363</v>
      </c>
      <c r="C273" s="296" t="n">
        <v>301000000</v>
      </c>
      <c r="D273" s="296" t="n">
        <v>31844766</v>
      </c>
      <c r="E273" s="296" t="n">
        <v>29725937.87</v>
      </c>
      <c r="F273" s="297" t="n">
        <v>9.875726867</v>
      </c>
      <c r="G273" s="296" t="n">
        <v>29725937.87</v>
      </c>
    </row>
    <row r="274" customFormat="false" ht="12.75" hidden="false" customHeight="false" outlineLevel="0" collapsed="false">
      <c r="A274" s="300" t="s">
        <v>370</v>
      </c>
      <c r="B274" s="295" t="s">
        <v>371</v>
      </c>
      <c r="C274" s="296" t="n">
        <v>18267916</v>
      </c>
      <c r="D274" s="296" t="n">
        <v>3221698</v>
      </c>
      <c r="E274" s="296" t="n">
        <v>2061677.31</v>
      </c>
      <c r="F274" s="297" t="n">
        <v>11.285782735</v>
      </c>
      <c r="G274" s="296" t="n">
        <v>2061677.31</v>
      </c>
    </row>
    <row r="275" customFormat="false" ht="12.75" hidden="false" customHeight="false" outlineLevel="0" collapsed="false">
      <c r="A275" s="301" t="s">
        <v>372</v>
      </c>
      <c r="B275" s="295" t="s">
        <v>373</v>
      </c>
      <c r="C275" s="296" t="n">
        <v>18084811</v>
      </c>
      <c r="D275" s="296" t="n">
        <v>3206517</v>
      </c>
      <c r="E275" s="296" t="n">
        <v>2061662.31</v>
      </c>
      <c r="F275" s="297" t="n">
        <v>11.399966027</v>
      </c>
      <c r="G275" s="296" t="n">
        <v>2061662.31</v>
      </c>
    </row>
    <row r="276" customFormat="false" ht="12.75" hidden="false" customHeight="false" outlineLevel="0" collapsed="false">
      <c r="A276" s="301" t="s">
        <v>384</v>
      </c>
      <c r="B276" s="295" t="s">
        <v>385</v>
      </c>
      <c r="C276" s="296" t="n">
        <v>183105</v>
      </c>
      <c r="D276" s="296" t="n">
        <v>15181</v>
      </c>
      <c r="E276" s="296" t="n">
        <v>15</v>
      </c>
      <c r="F276" s="297" t="n">
        <v>0.008192021</v>
      </c>
      <c r="G276" s="296" t="n">
        <v>15</v>
      </c>
    </row>
    <row r="277" customFormat="false" ht="25.5" hidden="false" customHeight="false" outlineLevel="0" collapsed="false">
      <c r="A277" s="300" t="s">
        <v>390</v>
      </c>
      <c r="B277" s="295" t="s">
        <v>391</v>
      </c>
      <c r="C277" s="296" t="n">
        <v>142147800</v>
      </c>
      <c r="D277" s="296" t="n">
        <v>14476175</v>
      </c>
      <c r="E277" s="296" t="n">
        <v>14037658.85</v>
      </c>
      <c r="F277" s="297" t="n">
        <v>9.875396489</v>
      </c>
      <c r="G277" s="296" t="n">
        <v>14037658.85</v>
      </c>
    </row>
    <row r="278" customFormat="false" ht="12.75" hidden="false" customHeight="false" outlineLevel="0" collapsed="false">
      <c r="A278" s="301" t="s">
        <v>392</v>
      </c>
      <c r="B278" s="295" t="s">
        <v>393</v>
      </c>
      <c r="C278" s="296" t="n">
        <v>139950000</v>
      </c>
      <c r="D278" s="296" t="n">
        <v>14302175</v>
      </c>
      <c r="E278" s="296" t="n">
        <v>13863658.85</v>
      </c>
      <c r="F278" s="297" t="n">
        <v>9.906151375</v>
      </c>
      <c r="G278" s="296" t="n">
        <v>13863658.85</v>
      </c>
    </row>
    <row r="279" customFormat="false" ht="12.75" hidden="false" customHeight="false" outlineLevel="0" collapsed="false">
      <c r="A279" s="301" t="s">
        <v>394</v>
      </c>
      <c r="B279" s="295" t="s">
        <v>395</v>
      </c>
      <c r="C279" s="296" t="n">
        <v>2197800</v>
      </c>
      <c r="D279" s="296" t="n">
        <v>174000</v>
      </c>
      <c r="E279" s="296" t="n">
        <v>174000</v>
      </c>
      <c r="F279" s="297" t="n">
        <v>7.917007917</v>
      </c>
      <c r="G279" s="296" t="n">
        <v>174000</v>
      </c>
    </row>
    <row r="280" customFormat="false" ht="12.75" hidden="false" customHeight="false" outlineLevel="0" collapsed="false">
      <c r="A280" s="300" t="s">
        <v>396</v>
      </c>
      <c r="B280" s="295" t="s">
        <v>397</v>
      </c>
      <c r="C280" s="296" t="n">
        <v>50536233</v>
      </c>
      <c r="D280" s="296" t="n">
        <v>2178511</v>
      </c>
      <c r="E280" s="296" t="n">
        <v>1010685.39</v>
      </c>
      <c r="F280" s="297" t="n">
        <v>1.999922293</v>
      </c>
      <c r="G280" s="296" t="n">
        <v>1010685.39</v>
      </c>
    </row>
    <row r="281" customFormat="false" ht="12.75" hidden="false" customHeight="false" outlineLevel="0" collapsed="false">
      <c r="A281" s="301" t="s">
        <v>398</v>
      </c>
      <c r="B281" s="295" t="s">
        <v>399</v>
      </c>
      <c r="C281" s="296" t="n">
        <v>4016569</v>
      </c>
      <c r="D281" s="296" t="n">
        <v>241864</v>
      </c>
      <c r="E281" s="296" t="n">
        <v>241862.98</v>
      </c>
      <c r="F281" s="297" t="n">
        <v>6.021631397</v>
      </c>
      <c r="G281" s="296" t="n">
        <v>241862.98</v>
      </c>
    </row>
    <row r="282" customFormat="false" ht="25.5" hidden="false" customHeight="false" outlineLevel="0" collapsed="false">
      <c r="A282" s="302" t="s">
        <v>481</v>
      </c>
      <c r="B282" s="295" t="s">
        <v>482</v>
      </c>
      <c r="C282" s="296" t="n">
        <v>4016569</v>
      </c>
      <c r="D282" s="296" t="n">
        <v>241864</v>
      </c>
      <c r="E282" s="296" t="n">
        <v>241862.98</v>
      </c>
      <c r="F282" s="297" t="n">
        <v>6.021631397</v>
      </c>
      <c r="G282" s="296" t="n">
        <v>241862.98</v>
      </c>
    </row>
    <row r="283" customFormat="false" ht="38.25" hidden="false" customHeight="false" outlineLevel="0" collapsed="false">
      <c r="A283" s="306" t="s">
        <v>493</v>
      </c>
      <c r="B283" s="295" t="s">
        <v>494</v>
      </c>
      <c r="C283" s="296" t="n">
        <v>4016569</v>
      </c>
      <c r="D283" s="296" t="n">
        <v>241864</v>
      </c>
      <c r="E283" s="296" t="n">
        <v>241862.98</v>
      </c>
      <c r="F283" s="297" t="n">
        <v>6.021631397</v>
      </c>
      <c r="G283" s="296" t="n">
        <v>241862.98</v>
      </c>
    </row>
    <row r="284" customFormat="false" ht="38.25" hidden="false" customHeight="false" outlineLevel="0" collapsed="false">
      <c r="A284" s="301" t="s">
        <v>404</v>
      </c>
      <c r="B284" s="295" t="s">
        <v>405</v>
      </c>
      <c r="C284" s="296" t="n">
        <v>9708020</v>
      </c>
      <c r="D284" s="296" t="n">
        <v>1228955</v>
      </c>
      <c r="E284" s="296" t="n">
        <v>166782.56</v>
      </c>
      <c r="F284" s="297" t="n">
        <v>1.717987396</v>
      </c>
      <c r="G284" s="296" t="n">
        <v>166782.56</v>
      </c>
    </row>
    <row r="285" customFormat="false" ht="12.75" hidden="false" customHeight="false" outlineLevel="0" collapsed="false">
      <c r="A285" s="301" t="s">
        <v>485</v>
      </c>
      <c r="B285" s="295" t="s">
        <v>486</v>
      </c>
      <c r="C285" s="296" t="n">
        <v>36811644</v>
      </c>
      <c r="D285" s="296" t="n">
        <v>707692</v>
      </c>
      <c r="E285" s="296" t="n">
        <v>602039.85</v>
      </c>
      <c r="F285" s="297" t="n">
        <v>1.635460372</v>
      </c>
      <c r="G285" s="296" t="n">
        <v>602039.85</v>
      </c>
    </row>
    <row r="286" customFormat="false" ht="38.25" hidden="false" customHeight="false" outlineLevel="0" collapsed="false">
      <c r="A286" s="302" t="s">
        <v>487</v>
      </c>
      <c r="B286" s="295" t="s">
        <v>488</v>
      </c>
      <c r="C286" s="296" t="n">
        <v>36811644</v>
      </c>
      <c r="D286" s="296" t="n">
        <v>707692</v>
      </c>
      <c r="E286" s="296" t="n">
        <v>602039.85</v>
      </c>
      <c r="F286" s="297" t="n">
        <v>1.635460372</v>
      </c>
      <c r="G286" s="296" t="n">
        <v>602039.85</v>
      </c>
    </row>
    <row r="287" customFormat="false" ht="12.75" hidden="false" customHeight="false" outlineLevel="0" collapsed="false">
      <c r="A287" s="298" t="s">
        <v>406</v>
      </c>
      <c r="B287" s="295" t="s">
        <v>407</v>
      </c>
      <c r="C287" s="296" t="n">
        <v>13252693</v>
      </c>
      <c r="D287" s="296" t="n">
        <v>923916</v>
      </c>
      <c r="E287" s="296" t="n">
        <v>275007.21</v>
      </c>
      <c r="F287" s="297" t="n">
        <v>2.075104358</v>
      </c>
      <c r="G287" s="296" t="n">
        <v>275007.21</v>
      </c>
    </row>
    <row r="288" customFormat="false" ht="12.75" hidden="false" customHeight="false" outlineLevel="0" collapsed="false">
      <c r="A288" s="300" t="s">
        <v>408</v>
      </c>
      <c r="B288" s="295" t="s">
        <v>409</v>
      </c>
      <c r="C288" s="296" t="n">
        <v>3063282</v>
      </c>
      <c r="D288" s="296" t="n">
        <v>43500</v>
      </c>
      <c r="E288" s="296" t="n">
        <v>3079.26</v>
      </c>
      <c r="F288" s="297" t="n">
        <v>0.100521597</v>
      </c>
      <c r="G288" s="296" t="n">
        <v>3079.26</v>
      </c>
    </row>
    <row r="289" customFormat="false" ht="25.5" hidden="false" customHeight="false" outlineLevel="0" collapsed="false">
      <c r="A289" s="300" t="s">
        <v>414</v>
      </c>
      <c r="B289" s="295" t="s">
        <v>415</v>
      </c>
      <c r="C289" s="296" t="n">
        <v>10189411</v>
      </c>
      <c r="D289" s="296" t="n">
        <v>880416</v>
      </c>
      <c r="E289" s="296" t="n">
        <v>271927.95</v>
      </c>
      <c r="F289" s="297" t="n">
        <v>2.668730803</v>
      </c>
      <c r="G289" s="296" t="n">
        <v>271927.95</v>
      </c>
    </row>
    <row r="290" customFormat="false" ht="25.5" hidden="false" customHeight="false" outlineLevel="0" collapsed="false">
      <c r="A290" s="301" t="s">
        <v>495</v>
      </c>
      <c r="B290" s="295" t="s">
        <v>496</v>
      </c>
      <c r="C290" s="296" t="n">
        <v>10189411</v>
      </c>
      <c r="D290" s="296" t="n">
        <v>880416</v>
      </c>
      <c r="E290" s="296" t="n">
        <v>271927.95</v>
      </c>
      <c r="F290" s="297" t="n">
        <v>2.668730803</v>
      </c>
      <c r="G290" s="296" t="n">
        <v>271927.95</v>
      </c>
    </row>
    <row r="291" s="294" customFormat="true" ht="12.75" hidden="false" customHeight="false" outlineLevel="0" collapsed="false">
      <c r="A291" s="289"/>
      <c r="B291" s="289" t="s">
        <v>20</v>
      </c>
      <c r="C291" s="290" t="n">
        <v>-198440</v>
      </c>
      <c r="D291" s="290" t="n">
        <v>-1470</v>
      </c>
      <c r="E291" s="290" t="n">
        <v>7772480.56000001</v>
      </c>
      <c r="F291" s="293" t="n">
        <v>-3916.791251764</v>
      </c>
      <c r="G291" s="290" t="n">
        <v>7772480.56000001</v>
      </c>
    </row>
    <row r="292" s="294" customFormat="true" ht="12.75" hidden="false" customHeight="false" outlineLevel="0" collapsed="false">
      <c r="A292" s="289" t="s">
        <v>455</v>
      </c>
      <c r="B292" s="289" t="s">
        <v>21</v>
      </c>
      <c r="C292" s="290" t="n">
        <v>198440</v>
      </c>
      <c r="D292" s="290" t="n">
        <v>1470</v>
      </c>
      <c r="E292" s="290" t="n">
        <v>-7772480.56000001</v>
      </c>
      <c r="F292" s="293" t="n">
        <v>-3916.791251764</v>
      </c>
      <c r="G292" s="290" t="n">
        <v>-7772480.56000001</v>
      </c>
    </row>
    <row r="293" customFormat="false" ht="12.75" hidden="false" customHeight="false" outlineLevel="0" collapsed="false">
      <c r="A293" s="298" t="s">
        <v>426</v>
      </c>
      <c r="B293" s="295" t="s">
        <v>26</v>
      </c>
      <c r="C293" s="296" t="n">
        <v>-208000000</v>
      </c>
      <c r="D293" s="296" t="n">
        <v>0</v>
      </c>
      <c r="E293" s="296" t="n">
        <v>-145735</v>
      </c>
      <c r="F293" s="297" t="n">
        <v>0.0700649038461538</v>
      </c>
      <c r="G293" s="296" t="n">
        <v>-145735</v>
      </c>
    </row>
    <row r="294" customFormat="false" ht="12.75" hidden="false" customHeight="false" outlineLevel="0" collapsed="false">
      <c r="A294" s="300" t="s">
        <v>497</v>
      </c>
      <c r="B294" s="295" t="s">
        <v>498</v>
      </c>
      <c r="C294" s="296" t="n">
        <v>-242736211</v>
      </c>
      <c r="D294" s="296" t="n">
        <v>0</v>
      </c>
      <c r="E294" s="296" t="n">
        <v>-1550675</v>
      </c>
      <c r="F294" s="297" t="n">
        <v>0.638831344368311</v>
      </c>
      <c r="G294" s="296" t="n">
        <v>-1550675</v>
      </c>
    </row>
    <row r="295" customFormat="false" ht="12.75" hidden="false" customHeight="false" outlineLevel="0" collapsed="false">
      <c r="A295" s="300" t="s">
        <v>499</v>
      </c>
      <c r="B295" s="295" t="s">
        <v>500</v>
      </c>
      <c r="C295" s="296" t="n">
        <v>34736211</v>
      </c>
      <c r="D295" s="296" t="n">
        <v>0</v>
      </c>
      <c r="E295" s="296" t="n">
        <v>1404940</v>
      </c>
      <c r="F295" s="297" t="n">
        <v>4.0445977254111</v>
      </c>
      <c r="G295" s="296" t="n">
        <v>1404940</v>
      </c>
    </row>
    <row r="296" customFormat="false" ht="12.75" hidden="false" customHeight="false" outlineLevel="0" collapsed="false">
      <c r="A296" s="298" t="s">
        <v>422</v>
      </c>
      <c r="B296" s="295" t="s">
        <v>79</v>
      </c>
      <c r="C296" s="296" t="n">
        <v>208198440</v>
      </c>
      <c r="D296" s="296" t="n">
        <v>1470</v>
      </c>
      <c r="E296" s="296" t="n">
        <v>-7626745.56000001</v>
      </c>
      <c r="F296" s="297" t="n">
        <v>-3.66320975315666</v>
      </c>
      <c r="G296" s="296" t="n">
        <v>-7772480.56000001</v>
      </c>
    </row>
    <row r="297" customFormat="false" ht="25.5" hidden="false" customHeight="false" outlineLevel="0" collapsed="false">
      <c r="A297" s="300" t="s">
        <v>424</v>
      </c>
      <c r="B297" s="295" t="s">
        <v>81</v>
      </c>
      <c r="C297" s="296" t="n">
        <v>198440</v>
      </c>
      <c r="D297" s="296" t="n">
        <v>1470</v>
      </c>
      <c r="E297" s="296" t="n">
        <v>-198440</v>
      </c>
      <c r="F297" s="297" t="n">
        <v>-100</v>
      </c>
      <c r="G297" s="296" t="n">
        <v>-198440</v>
      </c>
    </row>
    <row r="298" customFormat="false" ht="25.5" hidden="false" customHeight="false" outlineLevel="0" collapsed="false">
      <c r="A298" s="300" t="s">
        <v>425</v>
      </c>
      <c r="B298" s="295" t="s">
        <v>84</v>
      </c>
      <c r="C298" s="296" t="n">
        <v>208000000</v>
      </c>
      <c r="D298" s="296" t="n">
        <v>0</v>
      </c>
      <c r="E298" s="296" t="n">
        <v>145735</v>
      </c>
      <c r="F298" s="297" t="n">
        <v>0.0700649038461538</v>
      </c>
      <c r="G298" s="296" t="n">
        <v>145735</v>
      </c>
    </row>
    <row r="299" s="294" customFormat="true" ht="12.75" hidden="false" customHeight="false" outlineLevel="0" collapsed="false">
      <c r="A299" s="289" t="s">
        <v>501</v>
      </c>
      <c r="B299" s="289" t="s">
        <v>220</v>
      </c>
      <c r="C299" s="290"/>
      <c r="D299" s="290"/>
      <c r="E299" s="290"/>
      <c r="F299" s="293"/>
      <c r="G299" s="290"/>
    </row>
    <row r="300" s="294" customFormat="true" ht="12.75" hidden="false" customHeight="false" outlineLevel="0" collapsed="false">
      <c r="A300" s="289" t="s">
        <v>328</v>
      </c>
      <c r="B300" s="289" t="s">
        <v>329</v>
      </c>
      <c r="C300" s="290" t="n">
        <v>159997993</v>
      </c>
      <c r="D300" s="290" t="n">
        <v>14748070</v>
      </c>
      <c r="E300" s="290" t="n">
        <v>14212068.34</v>
      </c>
      <c r="F300" s="293" t="n">
        <v>8.882654134</v>
      </c>
      <c r="G300" s="290" t="n">
        <v>14212068.34</v>
      </c>
    </row>
    <row r="301" customFormat="false" ht="25.5" hidden="false" customHeight="false" outlineLevel="0" collapsed="false">
      <c r="A301" s="298" t="s">
        <v>330</v>
      </c>
      <c r="B301" s="295" t="s">
        <v>62</v>
      </c>
      <c r="C301" s="296" t="n">
        <v>9350973</v>
      </c>
      <c r="D301" s="296" t="n">
        <v>1036993</v>
      </c>
      <c r="E301" s="296" t="n">
        <v>265441.72</v>
      </c>
      <c r="F301" s="297" t="n">
        <v>2.838653475</v>
      </c>
      <c r="G301" s="296" t="n">
        <v>265441.72</v>
      </c>
    </row>
    <row r="302" customFormat="false" ht="12.75" hidden="false" customHeight="false" outlineLevel="0" collapsed="false">
      <c r="A302" s="298" t="s">
        <v>331</v>
      </c>
      <c r="B302" s="295" t="s">
        <v>332</v>
      </c>
      <c r="C302" s="296" t="n">
        <v>3111037</v>
      </c>
      <c r="D302" s="296" t="n">
        <v>127906</v>
      </c>
      <c r="E302" s="296" t="n">
        <v>363455.62</v>
      </c>
      <c r="F302" s="297" t="n">
        <v>11.682780372</v>
      </c>
      <c r="G302" s="296" t="n">
        <v>363455.62</v>
      </c>
    </row>
    <row r="303" customFormat="false" ht="25.5" hidden="false" customHeight="false" outlineLevel="0" collapsed="false">
      <c r="A303" s="300" t="s">
        <v>491</v>
      </c>
      <c r="B303" s="295" t="s">
        <v>492</v>
      </c>
      <c r="C303" s="296" t="n">
        <v>1513910</v>
      </c>
      <c r="D303" s="296" t="n">
        <v>0</v>
      </c>
      <c r="E303" s="296" t="n">
        <v>0</v>
      </c>
      <c r="F303" s="297" t="n">
        <v>0</v>
      </c>
      <c r="G303" s="296" t="n">
        <v>0</v>
      </c>
    </row>
    <row r="304" customFormat="false" ht="12.75" hidden="false" customHeight="false" outlineLevel="0" collapsed="false">
      <c r="A304" s="298" t="s">
        <v>333</v>
      </c>
      <c r="B304" s="295" t="s">
        <v>334</v>
      </c>
      <c r="C304" s="296" t="n">
        <v>147535983</v>
      </c>
      <c r="D304" s="296" t="n">
        <v>13583171</v>
      </c>
      <c r="E304" s="296" t="n">
        <v>13583171</v>
      </c>
      <c r="F304" s="297" t="n">
        <v>9.206683498</v>
      </c>
      <c r="G304" s="296" t="n">
        <v>13583171</v>
      </c>
    </row>
    <row r="305" customFormat="false" ht="25.5" hidden="false" customHeight="false" outlineLevel="0" collapsed="false">
      <c r="A305" s="300" t="s">
        <v>335</v>
      </c>
      <c r="B305" s="295" t="s">
        <v>336</v>
      </c>
      <c r="C305" s="296" t="n">
        <v>147535983</v>
      </c>
      <c r="D305" s="296" t="n">
        <v>13583171</v>
      </c>
      <c r="E305" s="296" t="n">
        <v>13583171</v>
      </c>
      <c r="F305" s="297" t="n">
        <v>9.206683498</v>
      </c>
      <c r="G305" s="296" t="n">
        <v>13583171</v>
      </c>
    </row>
    <row r="306" s="294" customFormat="true" ht="12.75" hidden="false" customHeight="false" outlineLevel="0" collapsed="false">
      <c r="A306" s="289" t="s">
        <v>453</v>
      </c>
      <c r="B306" s="289" t="s">
        <v>454</v>
      </c>
      <c r="C306" s="290" t="n">
        <v>158402121</v>
      </c>
      <c r="D306" s="290" t="n">
        <v>14447373</v>
      </c>
      <c r="E306" s="290" t="n">
        <v>13462052.2</v>
      </c>
      <c r="F306" s="293" t="n">
        <v>8.49865653</v>
      </c>
      <c r="G306" s="290" t="n">
        <v>13462052.2</v>
      </c>
    </row>
    <row r="307" customFormat="false" ht="12.75" hidden="false" customHeight="false" outlineLevel="0" collapsed="false">
      <c r="A307" s="298" t="s">
        <v>338</v>
      </c>
      <c r="B307" s="295" t="s">
        <v>339</v>
      </c>
      <c r="C307" s="296" t="n">
        <v>150951066</v>
      </c>
      <c r="D307" s="296" t="n">
        <v>13936854</v>
      </c>
      <c r="E307" s="296" t="n">
        <v>13146612.22</v>
      </c>
      <c r="F307" s="297" t="n">
        <v>8.709188062</v>
      </c>
      <c r="G307" s="296" t="n">
        <v>13146612.22</v>
      </c>
    </row>
    <row r="308" customFormat="false" ht="12.75" hidden="false" customHeight="false" outlineLevel="0" collapsed="false">
      <c r="A308" s="300" t="s">
        <v>340</v>
      </c>
      <c r="B308" s="295" t="s">
        <v>341</v>
      </c>
      <c r="C308" s="296" t="n">
        <v>141060574</v>
      </c>
      <c r="D308" s="296" t="n">
        <v>13757177</v>
      </c>
      <c r="E308" s="296" t="n">
        <v>12971941.3</v>
      </c>
      <c r="F308" s="297" t="n">
        <v>9.196007738</v>
      </c>
      <c r="G308" s="296" t="n">
        <v>12971941.3</v>
      </c>
    </row>
    <row r="309" customFormat="false" ht="12.75" hidden="false" customHeight="false" outlineLevel="0" collapsed="false">
      <c r="A309" s="301" t="s">
        <v>342</v>
      </c>
      <c r="B309" s="295" t="s">
        <v>343</v>
      </c>
      <c r="C309" s="296" t="n">
        <v>96698294</v>
      </c>
      <c r="D309" s="296" t="n">
        <v>9894662</v>
      </c>
      <c r="E309" s="296" t="n">
        <v>9389378.22</v>
      </c>
      <c r="F309" s="297" t="n">
        <v>9.70997298</v>
      </c>
      <c r="G309" s="296" t="n">
        <v>9389378.22</v>
      </c>
    </row>
    <row r="310" customFormat="false" ht="12.75" hidden="false" customHeight="false" outlineLevel="0" collapsed="false">
      <c r="A310" s="302" t="s">
        <v>344</v>
      </c>
      <c r="B310" s="295" t="s">
        <v>345</v>
      </c>
      <c r="C310" s="296" t="n">
        <v>68881655</v>
      </c>
      <c r="D310" s="296" t="n">
        <v>6428018</v>
      </c>
      <c r="E310" s="296" t="n">
        <v>6086557.37</v>
      </c>
      <c r="F310" s="297" t="n">
        <v>8.836253092</v>
      </c>
      <c r="G310" s="296" t="n">
        <v>6086557.37</v>
      </c>
    </row>
    <row r="311" customFormat="false" ht="12.75" hidden="false" customHeight="false" outlineLevel="0" collapsed="false">
      <c r="A311" s="301" t="s">
        <v>348</v>
      </c>
      <c r="B311" s="295" t="s">
        <v>349</v>
      </c>
      <c r="C311" s="296" t="n">
        <v>44362280</v>
      </c>
      <c r="D311" s="296" t="n">
        <v>3862515</v>
      </c>
      <c r="E311" s="296" t="n">
        <v>3582563.08</v>
      </c>
      <c r="F311" s="297" t="n">
        <v>8.07569647</v>
      </c>
      <c r="G311" s="296" t="n">
        <v>3582563.08</v>
      </c>
    </row>
    <row r="312" customFormat="false" ht="12.75" hidden="false" customHeight="false" outlineLevel="0" collapsed="false">
      <c r="A312" s="300" t="s">
        <v>362</v>
      </c>
      <c r="B312" s="295" t="s">
        <v>363</v>
      </c>
      <c r="C312" s="296" t="n">
        <v>743696</v>
      </c>
      <c r="D312" s="296" t="n">
        <v>85141</v>
      </c>
      <c r="E312" s="296" t="n">
        <v>82309.7</v>
      </c>
      <c r="F312" s="297" t="n">
        <v>11.067653988</v>
      </c>
      <c r="G312" s="296" t="n">
        <v>82309.7</v>
      </c>
    </row>
    <row r="313" customFormat="false" ht="12.75" hidden="false" customHeight="false" outlineLevel="0" collapsed="false">
      <c r="A313" s="300" t="s">
        <v>370</v>
      </c>
      <c r="B313" s="295" t="s">
        <v>371</v>
      </c>
      <c r="C313" s="296" t="n">
        <v>8381311</v>
      </c>
      <c r="D313" s="296" t="n">
        <v>69458</v>
      </c>
      <c r="E313" s="296" t="n">
        <v>67283.22</v>
      </c>
      <c r="F313" s="297" t="n">
        <v>0.802776797</v>
      </c>
      <c r="G313" s="296" t="n">
        <v>67283.22</v>
      </c>
    </row>
    <row r="314" customFormat="false" ht="12.75" hidden="false" customHeight="false" outlineLevel="0" collapsed="false">
      <c r="A314" s="301" t="s">
        <v>372</v>
      </c>
      <c r="B314" s="295" t="s">
        <v>373</v>
      </c>
      <c r="C314" s="296" t="n">
        <v>760716</v>
      </c>
      <c r="D314" s="296" t="n">
        <v>0</v>
      </c>
      <c r="E314" s="296" t="n">
        <v>0</v>
      </c>
      <c r="F314" s="297" t="n">
        <v>0</v>
      </c>
      <c r="G314" s="296" t="n">
        <v>0</v>
      </c>
    </row>
    <row r="315" customFormat="false" ht="12.75" hidden="false" customHeight="false" outlineLevel="0" collapsed="false">
      <c r="A315" s="301" t="s">
        <v>384</v>
      </c>
      <c r="B315" s="295" t="s">
        <v>385</v>
      </c>
      <c r="C315" s="296" t="n">
        <v>7620595</v>
      </c>
      <c r="D315" s="296" t="n">
        <v>69458</v>
      </c>
      <c r="E315" s="296" t="n">
        <v>67283.22</v>
      </c>
      <c r="F315" s="297" t="n">
        <v>0.882912948</v>
      </c>
      <c r="G315" s="296" t="n">
        <v>67283.22</v>
      </c>
    </row>
    <row r="316" customFormat="false" ht="25.5" hidden="false" customHeight="false" outlineLevel="0" collapsed="false">
      <c r="A316" s="300" t="s">
        <v>390</v>
      </c>
      <c r="B316" s="295" t="s">
        <v>391</v>
      </c>
      <c r="C316" s="296" t="n">
        <v>73881</v>
      </c>
      <c r="D316" s="296" t="n">
        <v>2548</v>
      </c>
      <c r="E316" s="296" t="n">
        <v>2548</v>
      </c>
      <c r="F316" s="297" t="n">
        <v>3.448789269</v>
      </c>
      <c r="G316" s="296" t="n">
        <v>2548</v>
      </c>
    </row>
    <row r="317" customFormat="false" ht="12.75" hidden="false" customHeight="false" outlineLevel="0" collapsed="false">
      <c r="A317" s="301" t="s">
        <v>394</v>
      </c>
      <c r="B317" s="295" t="s">
        <v>395</v>
      </c>
      <c r="C317" s="296" t="n">
        <v>73881</v>
      </c>
      <c r="D317" s="296" t="n">
        <v>2548</v>
      </c>
      <c r="E317" s="296" t="n">
        <v>2548</v>
      </c>
      <c r="F317" s="297" t="n">
        <v>3.448789269</v>
      </c>
      <c r="G317" s="296" t="n">
        <v>2548</v>
      </c>
    </row>
    <row r="318" customFormat="false" ht="12.75" hidden="false" customHeight="false" outlineLevel="0" collapsed="false">
      <c r="A318" s="300" t="s">
        <v>396</v>
      </c>
      <c r="B318" s="295" t="s">
        <v>397</v>
      </c>
      <c r="C318" s="296" t="n">
        <v>691604</v>
      </c>
      <c r="D318" s="296" t="n">
        <v>22530</v>
      </c>
      <c r="E318" s="296" t="n">
        <v>22530</v>
      </c>
      <c r="F318" s="297" t="n">
        <v>3.257644548</v>
      </c>
      <c r="G318" s="296" t="n">
        <v>22530</v>
      </c>
    </row>
    <row r="319" customFormat="false" ht="38.25" hidden="false" customHeight="false" outlineLevel="0" collapsed="false">
      <c r="A319" s="301" t="s">
        <v>404</v>
      </c>
      <c r="B319" s="295" t="s">
        <v>405</v>
      </c>
      <c r="C319" s="296" t="n">
        <v>218850</v>
      </c>
      <c r="D319" s="296" t="n">
        <v>22530</v>
      </c>
      <c r="E319" s="296" t="n">
        <v>22530</v>
      </c>
      <c r="F319" s="297" t="n">
        <v>10.294722413</v>
      </c>
      <c r="G319" s="296" t="n">
        <v>22530</v>
      </c>
    </row>
    <row r="320" customFormat="false" ht="12.75" hidden="false" customHeight="false" outlineLevel="0" collapsed="false">
      <c r="A320" s="301" t="s">
        <v>485</v>
      </c>
      <c r="B320" s="295" t="s">
        <v>486</v>
      </c>
      <c r="C320" s="296" t="n">
        <v>472754</v>
      </c>
      <c r="D320" s="296" t="n">
        <v>0</v>
      </c>
      <c r="E320" s="296" t="n">
        <v>0</v>
      </c>
      <c r="F320" s="297" t="n">
        <v>0</v>
      </c>
      <c r="G320" s="296" t="n">
        <v>0</v>
      </c>
    </row>
    <row r="321" customFormat="false" ht="38.25" hidden="false" customHeight="false" outlineLevel="0" collapsed="false">
      <c r="A321" s="302" t="s">
        <v>487</v>
      </c>
      <c r="B321" s="295" t="s">
        <v>488</v>
      </c>
      <c r="C321" s="296" t="n">
        <v>472754</v>
      </c>
      <c r="D321" s="296" t="n">
        <v>0</v>
      </c>
      <c r="E321" s="296" t="n">
        <v>0</v>
      </c>
      <c r="F321" s="297" t="n">
        <v>0</v>
      </c>
      <c r="G321" s="296" t="n">
        <v>0</v>
      </c>
    </row>
    <row r="322" customFormat="false" ht="12.75" hidden="false" customHeight="false" outlineLevel="0" collapsed="false">
      <c r="A322" s="298" t="s">
        <v>406</v>
      </c>
      <c r="B322" s="295" t="s">
        <v>407</v>
      </c>
      <c r="C322" s="296" t="n">
        <v>7451055</v>
      </c>
      <c r="D322" s="296" t="n">
        <v>510519</v>
      </c>
      <c r="E322" s="296" t="n">
        <v>315439.98</v>
      </c>
      <c r="F322" s="297" t="n">
        <v>4.233494183</v>
      </c>
      <c r="G322" s="296" t="n">
        <v>315439.98</v>
      </c>
    </row>
    <row r="323" customFormat="false" ht="12.75" hidden="false" customHeight="false" outlineLevel="0" collapsed="false">
      <c r="A323" s="300" t="s">
        <v>408</v>
      </c>
      <c r="B323" s="295" t="s">
        <v>409</v>
      </c>
      <c r="C323" s="296" t="n">
        <v>6409899</v>
      </c>
      <c r="D323" s="296" t="n">
        <v>510519</v>
      </c>
      <c r="E323" s="296" t="n">
        <v>315439.98</v>
      </c>
      <c r="F323" s="297" t="n">
        <v>4.921138071</v>
      </c>
      <c r="G323" s="296" t="n">
        <v>315439.98</v>
      </c>
    </row>
    <row r="324" customFormat="false" ht="25.5" hidden="false" customHeight="false" outlineLevel="0" collapsed="false">
      <c r="A324" s="300" t="s">
        <v>414</v>
      </c>
      <c r="B324" s="295" t="s">
        <v>415</v>
      </c>
      <c r="C324" s="296" t="n">
        <v>1041156</v>
      </c>
      <c r="D324" s="296" t="n">
        <v>0</v>
      </c>
      <c r="E324" s="296" t="n">
        <v>0</v>
      </c>
      <c r="F324" s="297" t="n">
        <v>0</v>
      </c>
      <c r="G324" s="296" t="n">
        <v>0</v>
      </c>
    </row>
    <row r="325" customFormat="false" ht="25.5" hidden="false" customHeight="false" outlineLevel="0" collapsed="false">
      <c r="A325" s="301" t="s">
        <v>495</v>
      </c>
      <c r="B325" s="295" t="s">
        <v>496</v>
      </c>
      <c r="C325" s="296" t="n">
        <v>1041156</v>
      </c>
      <c r="D325" s="296" t="n">
        <v>0</v>
      </c>
      <c r="E325" s="296" t="n">
        <v>0</v>
      </c>
      <c r="F325" s="297" t="n">
        <v>0</v>
      </c>
      <c r="G325" s="296" t="n">
        <v>0</v>
      </c>
    </row>
    <row r="326" s="294" customFormat="true" ht="12.75" hidden="false" customHeight="false" outlineLevel="0" collapsed="false">
      <c r="A326" s="289"/>
      <c r="B326" s="289" t="s">
        <v>20</v>
      </c>
      <c r="C326" s="290" t="n">
        <v>1595872</v>
      </c>
      <c r="D326" s="290" t="n">
        <v>300697</v>
      </c>
      <c r="E326" s="290" t="n">
        <v>750016.140000002</v>
      </c>
      <c r="F326" s="293" t="n">
        <v>46.997261685</v>
      </c>
      <c r="G326" s="290" t="n">
        <v>750016.140000002</v>
      </c>
    </row>
    <row r="327" s="294" customFormat="true" ht="12.75" hidden="false" customHeight="false" outlineLevel="0" collapsed="false">
      <c r="A327" s="289" t="s">
        <v>455</v>
      </c>
      <c r="B327" s="289" t="s">
        <v>21</v>
      </c>
      <c r="C327" s="290" t="n">
        <v>-1595872</v>
      </c>
      <c r="D327" s="290" t="n">
        <v>-300697</v>
      </c>
      <c r="E327" s="290" t="n">
        <v>-750016.140000002</v>
      </c>
      <c r="F327" s="293" t="n">
        <v>46.997261685</v>
      </c>
      <c r="G327" s="290" t="n">
        <v>-750016.140000002</v>
      </c>
    </row>
    <row r="328" customFormat="false" ht="12.75" hidden="false" customHeight="false" outlineLevel="0" collapsed="false">
      <c r="A328" s="298" t="s">
        <v>422</v>
      </c>
      <c r="B328" s="295" t="s">
        <v>79</v>
      </c>
      <c r="C328" s="296" t="n">
        <v>-1595872</v>
      </c>
      <c r="D328" s="296" t="n">
        <v>-300697</v>
      </c>
      <c r="E328" s="296" t="n">
        <v>-750016.140000002</v>
      </c>
      <c r="F328" s="297" t="n">
        <v>46.997261685</v>
      </c>
      <c r="G328" s="296" t="n">
        <v>-750016.140000002</v>
      </c>
    </row>
    <row r="329" customFormat="false" ht="38.25" hidden="false" customHeight="false" outlineLevel="0" collapsed="false">
      <c r="A329" s="300" t="s">
        <v>423</v>
      </c>
      <c r="B329" s="295" t="s">
        <v>80</v>
      </c>
      <c r="C329" s="296" t="n">
        <v>-2359681</v>
      </c>
      <c r="D329" s="296" t="n">
        <v>-204671</v>
      </c>
      <c r="E329" s="296" t="n">
        <v>0</v>
      </c>
      <c r="F329" s="297" t="n">
        <v>0</v>
      </c>
      <c r="G329" s="296" t="n">
        <v>0</v>
      </c>
    </row>
    <row r="330" customFormat="false" ht="25.5" hidden="false" customHeight="false" outlineLevel="0" collapsed="false">
      <c r="A330" s="300" t="s">
        <v>424</v>
      </c>
      <c r="B330" s="295" t="s">
        <v>81</v>
      </c>
      <c r="C330" s="296" t="n">
        <v>763809</v>
      </c>
      <c r="D330" s="296" t="n">
        <v>-96026</v>
      </c>
      <c r="E330" s="296" t="n">
        <v>-38509</v>
      </c>
      <c r="F330" s="297" t="n">
        <v>-5.041705453</v>
      </c>
      <c r="G330" s="296" t="n">
        <v>-38509</v>
      </c>
    </row>
    <row r="331" s="294" customFormat="true" ht="12.75" hidden="false" customHeight="false" outlineLevel="0" collapsed="false">
      <c r="A331" s="289" t="s">
        <v>502</v>
      </c>
      <c r="B331" s="289" t="s">
        <v>503</v>
      </c>
      <c r="C331" s="290"/>
      <c r="D331" s="290"/>
      <c r="E331" s="290"/>
      <c r="F331" s="293"/>
      <c r="G331" s="290"/>
    </row>
    <row r="332" s="294" customFormat="true" ht="12.75" hidden="false" customHeight="false" outlineLevel="0" collapsed="false">
      <c r="A332" s="289" t="s">
        <v>328</v>
      </c>
      <c r="B332" s="289" t="s">
        <v>329</v>
      </c>
      <c r="C332" s="290" t="n">
        <v>196400906</v>
      </c>
      <c r="D332" s="290" t="n">
        <v>19566709</v>
      </c>
      <c r="E332" s="290" t="n">
        <v>18284265.98</v>
      </c>
      <c r="F332" s="293" t="n">
        <v>9.309664783</v>
      </c>
      <c r="G332" s="290" t="n">
        <v>18284265.98</v>
      </c>
    </row>
    <row r="333" customFormat="false" ht="25.5" hidden="false" customHeight="false" outlineLevel="0" collapsed="false">
      <c r="A333" s="298" t="s">
        <v>330</v>
      </c>
      <c r="B333" s="295" t="s">
        <v>62</v>
      </c>
      <c r="C333" s="296" t="n">
        <v>7305072</v>
      </c>
      <c r="D333" s="296" t="n">
        <v>558940</v>
      </c>
      <c r="E333" s="296" t="n">
        <v>473885.09</v>
      </c>
      <c r="F333" s="297" t="n">
        <v>6.487069395</v>
      </c>
      <c r="G333" s="296" t="n">
        <v>473885.09</v>
      </c>
    </row>
    <row r="334" customFormat="false" ht="12.75" hidden="false" customHeight="false" outlineLevel="0" collapsed="false">
      <c r="A334" s="298" t="s">
        <v>331</v>
      </c>
      <c r="B334" s="295" t="s">
        <v>332</v>
      </c>
      <c r="C334" s="296" t="n">
        <v>12407462</v>
      </c>
      <c r="D334" s="296" t="n">
        <v>1203945</v>
      </c>
      <c r="E334" s="296" t="n">
        <v>6557.91</v>
      </c>
      <c r="F334" s="297" t="n">
        <v>0.052854564</v>
      </c>
      <c r="G334" s="296" t="n">
        <v>6557.91</v>
      </c>
    </row>
    <row r="335" customFormat="false" ht="12.75" hidden="false" customHeight="false" outlineLevel="0" collapsed="false">
      <c r="A335" s="298" t="s">
        <v>470</v>
      </c>
      <c r="B335" s="295" t="s">
        <v>68</v>
      </c>
      <c r="C335" s="296" t="n">
        <v>360550</v>
      </c>
      <c r="D335" s="296" t="n">
        <v>241864</v>
      </c>
      <c r="E335" s="296" t="n">
        <v>241862.98</v>
      </c>
      <c r="F335" s="297" t="n">
        <v>67.081675218</v>
      </c>
      <c r="G335" s="296" t="n">
        <v>241862.98</v>
      </c>
    </row>
    <row r="336" customFormat="false" ht="12.75" hidden="false" customHeight="false" outlineLevel="0" collapsed="false">
      <c r="A336" s="300" t="s">
        <v>471</v>
      </c>
      <c r="B336" s="295" t="s">
        <v>472</v>
      </c>
      <c r="C336" s="296" t="n">
        <v>360550</v>
      </c>
      <c r="D336" s="296" t="n">
        <v>241864</v>
      </c>
      <c r="E336" s="296" t="n">
        <v>241862.98</v>
      </c>
      <c r="F336" s="297" t="n">
        <v>67.081675218</v>
      </c>
      <c r="G336" s="296" t="n">
        <v>241862.98</v>
      </c>
    </row>
    <row r="337" customFormat="false" ht="12.75" hidden="false" customHeight="false" outlineLevel="0" collapsed="false">
      <c r="A337" s="301" t="s">
        <v>473</v>
      </c>
      <c r="B337" s="295" t="s">
        <v>474</v>
      </c>
      <c r="C337" s="296" t="n">
        <v>360550</v>
      </c>
      <c r="D337" s="296" t="n">
        <v>241864</v>
      </c>
      <c r="E337" s="296" t="n">
        <v>241862.98</v>
      </c>
      <c r="F337" s="297" t="n">
        <v>67.081675218</v>
      </c>
      <c r="G337" s="296" t="n">
        <v>241862.98</v>
      </c>
    </row>
    <row r="338" customFormat="false" ht="38.25" hidden="false" customHeight="false" outlineLevel="0" collapsed="false">
      <c r="A338" s="302" t="s">
        <v>475</v>
      </c>
      <c r="B338" s="295" t="s">
        <v>476</v>
      </c>
      <c r="C338" s="296" t="n">
        <v>360550</v>
      </c>
      <c r="D338" s="296" t="n">
        <v>241864</v>
      </c>
      <c r="E338" s="296" t="n">
        <v>241862.98</v>
      </c>
      <c r="F338" s="297" t="n">
        <v>67.081675218</v>
      </c>
      <c r="G338" s="296" t="n">
        <v>241862.98</v>
      </c>
    </row>
    <row r="339" customFormat="false" ht="38.25" hidden="false" customHeight="false" outlineLevel="0" collapsed="false">
      <c r="A339" s="306" t="s">
        <v>477</v>
      </c>
      <c r="B339" s="295" t="s">
        <v>478</v>
      </c>
      <c r="C339" s="296" t="n">
        <v>360550</v>
      </c>
      <c r="D339" s="296" t="n">
        <v>241864</v>
      </c>
      <c r="E339" s="296" t="n">
        <v>241862.98</v>
      </c>
      <c r="F339" s="297" t="n">
        <v>67.081675218</v>
      </c>
      <c r="G339" s="296" t="n">
        <v>241862.98</v>
      </c>
    </row>
    <row r="340" customFormat="false" ht="12.75" hidden="false" customHeight="false" outlineLevel="0" collapsed="false">
      <c r="A340" s="298" t="s">
        <v>333</v>
      </c>
      <c r="B340" s="295" t="s">
        <v>334</v>
      </c>
      <c r="C340" s="296" t="n">
        <v>176327822</v>
      </c>
      <c r="D340" s="296" t="n">
        <v>17561960</v>
      </c>
      <c r="E340" s="296" t="n">
        <v>17561960</v>
      </c>
      <c r="F340" s="297" t="n">
        <v>9.959834926</v>
      </c>
      <c r="G340" s="296" t="n">
        <v>17561960</v>
      </c>
    </row>
    <row r="341" customFormat="false" ht="25.5" hidden="false" customHeight="false" outlineLevel="0" collapsed="false">
      <c r="A341" s="300" t="s">
        <v>335</v>
      </c>
      <c r="B341" s="295" t="s">
        <v>336</v>
      </c>
      <c r="C341" s="296" t="n">
        <v>160784370</v>
      </c>
      <c r="D341" s="296" t="n">
        <v>17315603</v>
      </c>
      <c r="E341" s="296" t="n">
        <v>17315603</v>
      </c>
      <c r="F341" s="297" t="n">
        <v>10.769456633</v>
      </c>
      <c r="G341" s="296" t="n">
        <v>17315603</v>
      </c>
    </row>
    <row r="342" customFormat="false" ht="25.5" hidden="false" customHeight="false" outlineLevel="0" collapsed="false">
      <c r="A342" s="300" t="s">
        <v>479</v>
      </c>
      <c r="B342" s="295" t="s">
        <v>480</v>
      </c>
      <c r="C342" s="296" t="n">
        <v>15543452</v>
      </c>
      <c r="D342" s="296" t="n">
        <v>246357</v>
      </c>
      <c r="E342" s="296" t="n">
        <v>246357</v>
      </c>
      <c r="F342" s="297" t="n">
        <v>1.584956804</v>
      </c>
      <c r="G342" s="296" t="n">
        <v>246357</v>
      </c>
    </row>
    <row r="343" s="294" customFormat="true" ht="12.75" hidden="false" customHeight="false" outlineLevel="0" collapsed="false">
      <c r="A343" s="289" t="s">
        <v>453</v>
      </c>
      <c r="B343" s="289" t="s">
        <v>454</v>
      </c>
      <c r="C343" s="290" t="n">
        <v>194202617</v>
      </c>
      <c r="D343" s="290" t="n">
        <v>19416893</v>
      </c>
      <c r="E343" s="290" t="n">
        <v>9929970.83</v>
      </c>
      <c r="F343" s="293" t="n">
        <v>5.113201348</v>
      </c>
      <c r="G343" s="290" t="n">
        <v>9929970.83</v>
      </c>
    </row>
    <row r="344" customFormat="false" ht="12.75" hidden="false" customHeight="false" outlineLevel="0" collapsed="false">
      <c r="A344" s="298" t="s">
        <v>338</v>
      </c>
      <c r="B344" s="295" t="s">
        <v>339</v>
      </c>
      <c r="C344" s="296" t="n">
        <v>181600447</v>
      </c>
      <c r="D344" s="296" t="n">
        <v>15637850</v>
      </c>
      <c r="E344" s="296" t="n">
        <v>9649029.61</v>
      </c>
      <c r="F344" s="297" t="n">
        <v>5.314276903</v>
      </c>
      <c r="G344" s="296" t="n">
        <v>9649029.61</v>
      </c>
    </row>
    <row r="345" customFormat="false" ht="12.75" hidden="false" customHeight="false" outlineLevel="0" collapsed="false">
      <c r="A345" s="300" t="s">
        <v>340</v>
      </c>
      <c r="B345" s="295" t="s">
        <v>341</v>
      </c>
      <c r="C345" s="296" t="n">
        <v>67804651</v>
      </c>
      <c r="D345" s="296" t="n">
        <v>5601261</v>
      </c>
      <c r="E345" s="296" t="n">
        <v>3926595.47</v>
      </c>
      <c r="F345" s="297" t="n">
        <v>5.791041488</v>
      </c>
      <c r="G345" s="296" t="n">
        <v>3926595.47</v>
      </c>
    </row>
    <row r="346" customFormat="false" ht="12.75" hidden="false" customHeight="false" outlineLevel="0" collapsed="false">
      <c r="A346" s="301" t="s">
        <v>342</v>
      </c>
      <c r="B346" s="295" t="s">
        <v>343</v>
      </c>
      <c r="C346" s="296" t="n">
        <v>39098721</v>
      </c>
      <c r="D346" s="296" t="n">
        <v>2982905</v>
      </c>
      <c r="E346" s="296" t="n">
        <v>2448862.16</v>
      </c>
      <c r="F346" s="297" t="n">
        <v>6.263279456</v>
      </c>
      <c r="G346" s="296" t="n">
        <v>2448862.16</v>
      </c>
    </row>
    <row r="347" customFormat="false" ht="12.75" hidden="false" customHeight="false" outlineLevel="0" collapsed="false">
      <c r="A347" s="302" t="s">
        <v>344</v>
      </c>
      <c r="B347" s="295" t="s">
        <v>345</v>
      </c>
      <c r="C347" s="296" t="n">
        <v>31250273</v>
      </c>
      <c r="D347" s="296" t="n">
        <v>2383842</v>
      </c>
      <c r="E347" s="296" t="n">
        <v>1983950.78</v>
      </c>
      <c r="F347" s="297" t="n">
        <v>6.348587035</v>
      </c>
      <c r="G347" s="296" t="n">
        <v>1983950.78</v>
      </c>
    </row>
    <row r="348" customFormat="false" ht="12.75" hidden="false" customHeight="false" outlineLevel="0" collapsed="false">
      <c r="A348" s="301" t="s">
        <v>348</v>
      </c>
      <c r="B348" s="295" t="s">
        <v>349</v>
      </c>
      <c r="C348" s="296" t="n">
        <v>28705930</v>
      </c>
      <c r="D348" s="296" t="n">
        <v>2618356</v>
      </c>
      <c r="E348" s="296" t="n">
        <v>1477733.31</v>
      </c>
      <c r="F348" s="297" t="n">
        <v>5.147832904</v>
      </c>
      <c r="G348" s="296" t="n">
        <v>1477733.31</v>
      </c>
    </row>
    <row r="349" customFormat="false" ht="15.75" hidden="false" customHeight="false" outlineLevel="0" collapsed="false">
      <c r="A349" s="300" t="s">
        <v>362</v>
      </c>
      <c r="B349" s="295" t="s">
        <v>504</v>
      </c>
      <c r="C349" s="296" t="n">
        <v>6802289</v>
      </c>
      <c r="D349" s="296" t="n">
        <v>1205082</v>
      </c>
      <c r="E349" s="296" t="n">
        <v>847356.84</v>
      </c>
      <c r="F349" s="297" t="n">
        <v>12.4569367752532</v>
      </c>
      <c r="G349" s="296" t="n">
        <v>847356.84</v>
      </c>
    </row>
    <row r="350" customFormat="false" ht="12.75" hidden="false" customHeight="false" outlineLevel="0" collapsed="false">
      <c r="A350" s="300" t="s">
        <v>370</v>
      </c>
      <c r="B350" s="295" t="s">
        <v>371</v>
      </c>
      <c r="C350" s="296" t="n">
        <v>37365774</v>
      </c>
      <c r="D350" s="296" t="n">
        <v>3924285</v>
      </c>
      <c r="E350" s="296" t="n">
        <v>1002336.76</v>
      </c>
      <c r="F350" s="297" t="n">
        <v>2.682499659</v>
      </c>
      <c r="G350" s="296" t="n">
        <v>1002336.76</v>
      </c>
    </row>
    <row r="351" customFormat="false" ht="12.75" hidden="false" customHeight="false" outlineLevel="0" collapsed="false">
      <c r="A351" s="301" t="s">
        <v>372</v>
      </c>
      <c r="B351" s="295" t="s">
        <v>373</v>
      </c>
      <c r="C351" s="296" t="n">
        <v>23709110</v>
      </c>
      <c r="D351" s="296" t="n">
        <v>2366472</v>
      </c>
      <c r="E351" s="296" t="n">
        <v>427175.09</v>
      </c>
      <c r="F351" s="297" t="n">
        <v>1.801733975</v>
      </c>
      <c r="G351" s="296" t="n">
        <v>427175.09</v>
      </c>
    </row>
    <row r="352" customFormat="false" ht="12.75" hidden="false" customHeight="false" outlineLevel="0" collapsed="false">
      <c r="A352" s="301" t="s">
        <v>384</v>
      </c>
      <c r="B352" s="295" t="s">
        <v>385</v>
      </c>
      <c r="C352" s="296" t="n">
        <v>13656664</v>
      </c>
      <c r="D352" s="296" t="n">
        <v>1557813</v>
      </c>
      <c r="E352" s="296" t="n">
        <v>575161.67</v>
      </c>
      <c r="F352" s="297" t="n">
        <v>4.211582492</v>
      </c>
      <c r="G352" s="296" t="n">
        <v>575161.67</v>
      </c>
    </row>
    <row r="353" customFormat="false" ht="25.5" hidden="false" customHeight="false" outlineLevel="0" collapsed="false">
      <c r="A353" s="300" t="s">
        <v>390</v>
      </c>
      <c r="B353" s="295" t="s">
        <v>391</v>
      </c>
      <c r="C353" s="296" t="n">
        <v>182268</v>
      </c>
      <c r="D353" s="296" t="n">
        <v>4605</v>
      </c>
      <c r="E353" s="296" t="n">
        <v>4605</v>
      </c>
      <c r="F353" s="297" t="n">
        <v>2.52649944</v>
      </c>
      <c r="G353" s="296" t="n">
        <v>4605</v>
      </c>
    </row>
    <row r="354" customFormat="false" ht="12.75" hidden="false" customHeight="false" outlineLevel="0" collapsed="false">
      <c r="A354" s="301" t="s">
        <v>394</v>
      </c>
      <c r="B354" s="295" t="s">
        <v>395</v>
      </c>
      <c r="C354" s="296" t="n">
        <v>182268</v>
      </c>
      <c r="D354" s="296" t="n">
        <v>4605</v>
      </c>
      <c r="E354" s="296" t="n">
        <v>4605</v>
      </c>
      <c r="F354" s="297" t="n">
        <v>2.52649944</v>
      </c>
      <c r="G354" s="296" t="n">
        <v>4605</v>
      </c>
    </row>
    <row r="355" customFormat="false" ht="12.75" hidden="false" customHeight="false" outlineLevel="0" collapsed="false">
      <c r="A355" s="300" t="s">
        <v>396</v>
      </c>
      <c r="B355" s="295" t="s">
        <v>397</v>
      </c>
      <c r="C355" s="296" t="n">
        <v>69445465</v>
      </c>
      <c r="D355" s="296" t="n">
        <v>4902617</v>
      </c>
      <c r="E355" s="296" t="n">
        <v>3868135.54</v>
      </c>
      <c r="F355" s="297" t="n">
        <v>5.57003332</v>
      </c>
      <c r="G355" s="296" t="n">
        <v>3868135.54</v>
      </c>
    </row>
    <row r="356" customFormat="false" ht="38.25" hidden="false" customHeight="false" outlineLevel="0" collapsed="false">
      <c r="A356" s="301" t="s">
        <v>404</v>
      </c>
      <c r="B356" s="295" t="s">
        <v>405</v>
      </c>
      <c r="C356" s="296" t="n">
        <v>53902013</v>
      </c>
      <c r="D356" s="296" t="n">
        <v>4656260</v>
      </c>
      <c r="E356" s="296" t="n">
        <v>3868135.54</v>
      </c>
      <c r="F356" s="297" t="n">
        <v>7.176235774</v>
      </c>
      <c r="G356" s="296" t="n">
        <v>3868135.54</v>
      </c>
    </row>
    <row r="357" customFormat="false" ht="12.75" hidden="false" customHeight="false" outlineLevel="0" collapsed="false">
      <c r="A357" s="301" t="s">
        <v>485</v>
      </c>
      <c r="B357" s="295" t="s">
        <v>486</v>
      </c>
      <c r="C357" s="296" t="n">
        <v>15543452</v>
      </c>
      <c r="D357" s="296" t="n">
        <v>246357</v>
      </c>
      <c r="E357" s="296" t="n">
        <v>0</v>
      </c>
      <c r="F357" s="297" t="n">
        <v>0</v>
      </c>
      <c r="G357" s="296" t="n">
        <v>0</v>
      </c>
    </row>
    <row r="358" customFormat="false" ht="38.25" hidden="false" customHeight="false" outlineLevel="0" collapsed="false">
      <c r="A358" s="302" t="s">
        <v>487</v>
      </c>
      <c r="B358" s="295" t="s">
        <v>488</v>
      </c>
      <c r="C358" s="296" t="n">
        <v>15543452</v>
      </c>
      <c r="D358" s="296" t="n">
        <v>246357</v>
      </c>
      <c r="E358" s="296" t="n">
        <v>0</v>
      </c>
      <c r="F358" s="297" t="n">
        <v>0</v>
      </c>
      <c r="G358" s="296" t="n">
        <v>0</v>
      </c>
    </row>
    <row r="359" customFormat="false" ht="12.75" hidden="false" customHeight="false" outlineLevel="0" collapsed="false">
      <c r="A359" s="298" t="s">
        <v>406</v>
      </c>
      <c r="B359" s="295" t="s">
        <v>407</v>
      </c>
      <c r="C359" s="296" t="n">
        <v>12602170</v>
      </c>
      <c r="D359" s="296" t="n">
        <v>3779043</v>
      </c>
      <c r="E359" s="296" t="n">
        <v>280941.22</v>
      </c>
      <c r="F359" s="297" t="n">
        <v>2.229308286</v>
      </c>
      <c r="G359" s="296" t="n">
        <v>280941.22</v>
      </c>
    </row>
    <row r="360" customFormat="false" ht="12.75" hidden="false" customHeight="false" outlineLevel="0" collapsed="false">
      <c r="A360" s="300" t="s">
        <v>408</v>
      </c>
      <c r="B360" s="295" t="s">
        <v>409</v>
      </c>
      <c r="C360" s="296" t="n">
        <v>1132534</v>
      </c>
      <c r="D360" s="296" t="n">
        <v>26584</v>
      </c>
      <c r="E360" s="296" t="n">
        <v>1402.53</v>
      </c>
      <c r="F360" s="297" t="n">
        <v>0.123839991</v>
      </c>
      <c r="G360" s="296" t="n">
        <v>1402.53</v>
      </c>
    </row>
    <row r="361" customFormat="false" ht="25.5" hidden="false" customHeight="false" outlineLevel="0" collapsed="false">
      <c r="A361" s="300" t="s">
        <v>414</v>
      </c>
      <c r="B361" s="295" t="s">
        <v>415</v>
      </c>
      <c r="C361" s="296" t="n">
        <v>11469636</v>
      </c>
      <c r="D361" s="296" t="n">
        <v>3752459</v>
      </c>
      <c r="E361" s="296" t="n">
        <v>279538.69</v>
      </c>
      <c r="F361" s="297" t="n">
        <v>2.43720629</v>
      </c>
      <c r="G361" s="296" t="n">
        <v>279538.69</v>
      </c>
    </row>
    <row r="362" customFormat="false" ht="12.75" hidden="false" customHeight="false" outlineLevel="0" collapsed="false">
      <c r="A362" s="301" t="s">
        <v>416</v>
      </c>
      <c r="B362" s="295" t="s">
        <v>417</v>
      </c>
      <c r="C362" s="296" t="n">
        <v>11469636</v>
      </c>
      <c r="D362" s="296" t="n">
        <v>3752459</v>
      </c>
      <c r="E362" s="296" t="n">
        <v>279538.69</v>
      </c>
      <c r="F362" s="297" t="n">
        <v>2.43720629</v>
      </c>
      <c r="G362" s="296" t="n">
        <v>279538.69</v>
      </c>
    </row>
    <row r="363" customFormat="false" ht="25.5" hidden="false" customHeight="false" outlineLevel="0" collapsed="false">
      <c r="A363" s="302" t="s">
        <v>418</v>
      </c>
      <c r="B363" s="295" t="s">
        <v>419</v>
      </c>
      <c r="C363" s="296" t="n">
        <v>11469636</v>
      </c>
      <c r="D363" s="296" t="n">
        <v>3752459</v>
      </c>
      <c r="E363" s="296" t="n">
        <v>279538.69</v>
      </c>
      <c r="F363" s="297" t="n">
        <v>2.43720629</v>
      </c>
      <c r="G363" s="296" t="n">
        <v>279538.69</v>
      </c>
    </row>
    <row r="364" s="294" customFormat="true" ht="12.75" hidden="false" customHeight="false" outlineLevel="0" collapsed="false">
      <c r="A364" s="289"/>
      <c r="B364" s="289" t="s">
        <v>20</v>
      </c>
      <c r="C364" s="290" t="n">
        <v>2198289</v>
      </c>
      <c r="D364" s="290" t="n">
        <v>149816</v>
      </c>
      <c r="E364" s="290" t="n">
        <v>8354295.15</v>
      </c>
      <c r="F364" s="293" t="n">
        <v>380.036253195</v>
      </c>
      <c r="G364" s="290" t="n">
        <v>8354295.15</v>
      </c>
    </row>
    <row r="365" s="294" customFormat="true" ht="12.75" hidden="false" customHeight="false" outlineLevel="0" collapsed="false">
      <c r="A365" s="289" t="s">
        <v>455</v>
      </c>
      <c r="B365" s="289" t="s">
        <v>21</v>
      </c>
      <c r="C365" s="290" t="n">
        <v>-2198289</v>
      </c>
      <c r="D365" s="290" t="n">
        <v>-149816</v>
      </c>
      <c r="E365" s="290" t="n">
        <v>-8354295.15</v>
      </c>
      <c r="F365" s="293" t="n">
        <v>380.036253195</v>
      </c>
      <c r="G365" s="290" t="n">
        <v>-8354295.15</v>
      </c>
    </row>
    <row r="366" customFormat="false" ht="12.75" hidden="false" customHeight="false" outlineLevel="0" collapsed="false">
      <c r="A366" s="298" t="s">
        <v>426</v>
      </c>
      <c r="B366" s="295" t="s">
        <v>26</v>
      </c>
      <c r="C366" s="296" t="n">
        <v>2603640</v>
      </c>
      <c r="D366" s="296" t="n">
        <v>216970</v>
      </c>
      <c r="E366" s="296" t="n">
        <v>130832.93</v>
      </c>
      <c r="F366" s="297" t="n">
        <v>5.025000768</v>
      </c>
      <c r="G366" s="296" t="n">
        <v>130832.93</v>
      </c>
    </row>
    <row r="367" customFormat="false" ht="12.75" hidden="false" customHeight="false" outlineLevel="0" collapsed="false">
      <c r="A367" s="300" t="s">
        <v>499</v>
      </c>
      <c r="B367" s="295" t="s">
        <v>500</v>
      </c>
      <c r="C367" s="296" t="n">
        <v>2603640</v>
      </c>
      <c r="D367" s="296" t="n">
        <v>216970</v>
      </c>
      <c r="E367" s="296" t="n">
        <v>130832.93</v>
      </c>
      <c r="F367" s="297" t="n">
        <v>5.025000768</v>
      </c>
      <c r="G367" s="296" t="n">
        <v>130832.93</v>
      </c>
    </row>
    <row r="368" customFormat="false" ht="12.75" hidden="false" customHeight="false" outlineLevel="0" collapsed="false">
      <c r="A368" s="298" t="s">
        <v>428</v>
      </c>
      <c r="B368" s="295" t="s">
        <v>25</v>
      </c>
      <c r="C368" s="296" t="n">
        <v>-3999814</v>
      </c>
      <c r="D368" s="296" t="n">
        <v>-351970</v>
      </c>
      <c r="E368" s="296" t="n">
        <v>-112894.68</v>
      </c>
      <c r="F368" s="297" t="n">
        <v>2.822498246</v>
      </c>
      <c r="G368" s="296" t="n">
        <v>-112894.68</v>
      </c>
    </row>
    <row r="369" customFormat="false" ht="15.75" hidden="false" customHeight="false" outlineLevel="0" collapsed="false">
      <c r="A369" s="300" t="s">
        <v>505</v>
      </c>
      <c r="B369" s="307" t="s">
        <v>506</v>
      </c>
      <c r="C369" s="296" t="n">
        <v>-3999814</v>
      </c>
      <c r="D369" s="296" t="n">
        <v>-351970</v>
      </c>
      <c r="E369" s="296" t="n">
        <v>-112894.68</v>
      </c>
      <c r="F369" s="297" t="n">
        <v>2.822498246</v>
      </c>
      <c r="G369" s="296" t="n">
        <v>-112894.68</v>
      </c>
    </row>
    <row r="370" customFormat="false" ht="12.75" hidden="false" customHeight="false" outlineLevel="0" collapsed="false">
      <c r="A370" s="298" t="s">
        <v>422</v>
      </c>
      <c r="B370" s="295" t="s">
        <v>79</v>
      </c>
      <c r="C370" s="296" t="n">
        <v>-802115</v>
      </c>
      <c r="D370" s="296" t="n">
        <v>-14816</v>
      </c>
      <c r="E370" s="296" t="n">
        <v>-8372233.4</v>
      </c>
      <c r="F370" s="297" t="n">
        <v>1043.769708832</v>
      </c>
      <c r="G370" s="296" t="n">
        <v>-8372233.4</v>
      </c>
    </row>
    <row r="371" customFormat="false" ht="38.25" hidden="false" customHeight="false" outlineLevel="0" collapsed="false">
      <c r="A371" s="300" t="s">
        <v>423</v>
      </c>
      <c r="B371" s="295" t="s">
        <v>80</v>
      </c>
      <c r="C371" s="296" t="n">
        <v>-793561</v>
      </c>
      <c r="D371" s="296" t="n">
        <v>-14816</v>
      </c>
      <c r="E371" s="296" t="n">
        <v>0</v>
      </c>
      <c r="F371" s="297" t="n">
        <v>0</v>
      </c>
      <c r="G371" s="296" t="n">
        <v>0</v>
      </c>
    </row>
    <row r="372" customFormat="false" ht="25.5" hidden="false" customHeight="false" outlineLevel="0" collapsed="false">
      <c r="A372" s="300" t="s">
        <v>424</v>
      </c>
      <c r="B372" s="295" t="s">
        <v>81</v>
      </c>
      <c r="C372" s="296" t="n">
        <v>-8554</v>
      </c>
      <c r="D372" s="296" t="n">
        <v>0</v>
      </c>
      <c r="E372" s="296" t="n">
        <v>-637654.07</v>
      </c>
      <c r="F372" s="297" t="n">
        <v>7454.454874912</v>
      </c>
      <c r="G372" s="296" t="n">
        <v>-637654.07</v>
      </c>
    </row>
    <row r="373" customFormat="false" ht="25.5" hidden="false" customHeight="false" outlineLevel="0" collapsed="false">
      <c r="A373" s="300" t="s">
        <v>425</v>
      </c>
      <c r="B373" s="295" t="s">
        <v>84</v>
      </c>
      <c r="C373" s="296" t="n">
        <v>-2603640</v>
      </c>
      <c r="D373" s="296" t="n">
        <v>-216970</v>
      </c>
      <c r="E373" s="296" t="n">
        <v>-130832.93</v>
      </c>
      <c r="F373" s="297" t="n">
        <v>5.025000768</v>
      </c>
      <c r="G373" s="296" t="n">
        <v>-130832.93</v>
      </c>
    </row>
    <row r="374" s="294" customFormat="true" ht="12.75" hidden="false" customHeight="false" outlineLevel="0" collapsed="false">
      <c r="A374" s="289" t="s">
        <v>507</v>
      </c>
      <c r="B374" s="289" t="s">
        <v>508</v>
      </c>
      <c r="C374" s="290"/>
      <c r="D374" s="290"/>
      <c r="E374" s="290"/>
      <c r="F374" s="293"/>
      <c r="G374" s="290"/>
    </row>
    <row r="375" s="294" customFormat="true" ht="12.75" hidden="false" customHeight="false" outlineLevel="0" collapsed="false">
      <c r="A375" s="289" t="s">
        <v>328</v>
      </c>
      <c r="B375" s="289" t="s">
        <v>329</v>
      </c>
      <c r="C375" s="290" t="n">
        <v>278937839</v>
      </c>
      <c r="D375" s="290" t="n">
        <v>39646423</v>
      </c>
      <c r="E375" s="290" t="n">
        <v>39560291.31</v>
      </c>
      <c r="F375" s="293" t="n">
        <v>14.182475727</v>
      </c>
      <c r="G375" s="290" t="n">
        <v>39560291.31</v>
      </c>
    </row>
    <row r="376" customFormat="false" ht="25.5" hidden="false" customHeight="false" outlineLevel="0" collapsed="false">
      <c r="A376" s="298" t="s">
        <v>330</v>
      </c>
      <c r="B376" s="295" t="s">
        <v>62</v>
      </c>
      <c r="C376" s="296" t="n">
        <v>8651230</v>
      </c>
      <c r="D376" s="296" t="n">
        <v>444159</v>
      </c>
      <c r="E376" s="296" t="n">
        <v>358003.11</v>
      </c>
      <c r="F376" s="297" t="n">
        <v>4.138175843</v>
      </c>
      <c r="G376" s="296" t="n">
        <v>358003.11</v>
      </c>
    </row>
    <row r="377" customFormat="false" ht="12.75" hidden="false" customHeight="false" outlineLevel="0" collapsed="false">
      <c r="A377" s="298" t="s">
        <v>331</v>
      </c>
      <c r="B377" s="295" t="s">
        <v>332</v>
      </c>
      <c r="C377" s="296" t="n">
        <v>245132</v>
      </c>
      <c r="D377" s="296" t="n">
        <v>0</v>
      </c>
      <c r="E377" s="296" t="n">
        <v>24.2</v>
      </c>
      <c r="F377" s="297" t="n">
        <v>0.009872232</v>
      </c>
      <c r="G377" s="296" t="n">
        <v>24.2</v>
      </c>
    </row>
    <row r="378" customFormat="false" ht="25.5" hidden="false" customHeight="false" outlineLevel="0" collapsed="false">
      <c r="A378" s="300" t="s">
        <v>491</v>
      </c>
      <c r="B378" s="295" t="s">
        <v>492</v>
      </c>
      <c r="C378" s="296" t="n">
        <v>245132</v>
      </c>
      <c r="D378" s="296" t="n">
        <v>0</v>
      </c>
      <c r="E378" s="296" t="n">
        <v>0</v>
      </c>
      <c r="F378" s="297" t="n">
        <v>0</v>
      </c>
      <c r="G378" s="296" t="n">
        <v>0</v>
      </c>
    </row>
    <row r="379" customFormat="false" ht="12.75" hidden="false" customHeight="false" outlineLevel="0" collapsed="false">
      <c r="A379" s="298" t="s">
        <v>470</v>
      </c>
      <c r="B379" s="295" t="s">
        <v>68</v>
      </c>
      <c r="C379" s="296" t="n">
        <v>100000</v>
      </c>
      <c r="D379" s="296" t="n">
        <v>0</v>
      </c>
      <c r="E379" s="296" t="n">
        <v>0</v>
      </c>
      <c r="F379" s="297" t="n">
        <v>0</v>
      </c>
      <c r="G379" s="296" t="n">
        <v>0</v>
      </c>
    </row>
    <row r="380" customFormat="false" ht="12.75" hidden="false" customHeight="false" outlineLevel="0" collapsed="false">
      <c r="A380" s="300" t="s">
        <v>471</v>
      </c>
      <c r="B380" s="295" t="s">
        <v>472</v>
      </c>
      <c r="C380" s="296" t="n">
        <v>100000</v>
      </c>
      <c r="D380" s="296" t="n">
        <v>0</v>
      </c>
      <c r="E380" s="296" t="n">
        <v>0</v>
      </c>
      <c r="F380" s="297" t="n">
        <v>0</v>
      </c>
      <c r="G380" s="296" t="n">
        <v>0</v>
      </c>
    </row>
    <row r="381" customFormat="false" ht="12.75" hidden="false" customHeight="false" outlineLevel="0" collapsed="false">
      <c r="A381" s="301" t="s">
        <v>473</v>
      </c>
      <c r="B381" s="295" t="s">
        <v>474</v>
      </c>
      <c r="C381" s="296" t="n">
        <v>100000</v>
      </c>
      <c r="D381" s="296" t="n">
        <v>0</v>
      </c>
      <c r="E381" s="296" t="n">
        <v>0</v>
      </c>
      <c r="F381" s="297" t="n">
        <v>0</v>
      </c>
      <c r="G381" s="296" t="n">
        <v>0</v>
      </c>
    </row>
    <row r="382" customFormat="false" ht="38.25" hidden="false" customHeight="false" outlineLevel="0" collapsed="false">
      <c r="A382" s="302" t="s">
        <v>475</v>
      </c>
      <c r="B382" s="295" t="s">
        <v>476</v>
      </c>
      <c r="C382" s="296" t="n">
        <v>100000</v>
      </c>
      <c r="D382" s="296" t="n">
        <v>0</v>
      </c>
      <c r="E382" s="296" t="n">
        <v>0</v>
      </c>
      <c r="F382" s="297" t="n">
        <v>0</v>
      </c>
      <c r="G382" s="296" t="n">
        <v>0</v>
      </c>
    </row>
    <row r="383" customFormat="false" ht="38.25" hidden="false" customHeight="false" outlineLevel="0" collapsed="false">
      <c r="A383" s="306" t="s">
        <v>509</v>
      </c>
      <c r="B383" s="295" t="s">
        <v>510</v>
      </c>
      <c r="C383" s="296" t="n">
        <v>100000</v>
      </c>
      <c r="D383" s="296" t="n">
        <v>0</v>
      </c>
      <c r="E383" s="296" t="n">
        <v>0</v>
      </c>
      <c r="F383" s="297" t="n">
        <v>0</v>
      </c>
      <c r="G383" s="296" t="n">
        <v>0</v>
      </c>
    </row>
    <row r="384" customFormat="false" ht="12.75" hidden="false" customHeight="false" outlineLevel="0" collapsed="false">
      <c r="A384" s="298" t="s">
        <v>333</v>
      </c>
      <c r="B384" s="295" t="s">
        <v>334</v>
      </c>
      <c r="C384" s="296" t="n">
        <v>269941477</v>
      </c>
      <c r="D384" s="296" t="n">
        <v>39202264</v>
      </c>
      <c r="E384" s="296" t="n">
        <v>39202264</v>
      </c>
      <c r="F384" s="297" t="n">
        <v>14.522504817</v>
      </c>
      <c r="G384" s="296" t="n">
        <v>39202264</v>
      </c>
    </row>
    <row r="385" customFormat="false" ht="25.5" hidden="false" customHeight="false" outlineLevel="0" collapsed="false">
      <c r="A385" s="300" t="s">
        <v>335</v>
      </c>
      <c r="B385" s="295" t="s">
        <v>336</v>
      </c>
      <c r="C385" s="296" t="n">
        <v>263253596</v>
      </c>
      <c r="D385" s="296" t="n">
        <v>39059119</v>
      </c>
      <c r="E385" s="296" t="n">
        <v>39059119</v>
      </c>
      <c r="F385" s="297" t="n">
        <v>14.8370695</v>
      </c>
      <c r="G385" s="296" t="n">
        <v>39059119</v>
      </c>
    </row>
    <row r="386" customFormat="false" ht="25.5" hidden="false" customHeight="false" outlineLevel="0" collapsed="false">
      <c r="A386" s="300" t="s">
        <v>479</v>
      </c>
      <c r="B386" s="295" t="s">
        <v>480</v>
      </c>
      <c r="C386" s="296" t="n">
        <v>6687881</v>
      </c>
      <c r="D386" s="296" t="n">
        <v>143145</v>
      </c>
      <c r="E386" s="296" t="n">
        <v>143145</v>
      </c>
      <c r="F386" s="297" t="n">
        <v>2.140364041</v>
      </c>
      <c r="G386" s="296" t="n">
        <v>143145</v>
      </c>
    </row>
    <row r="387" s="294" customFormat="true" ht="12.75" hidden="false" customHeight="false" outlineLevel="0" collapsed="false">
      <c r="A387" s="289" t="s">
        <v>453</v>
      </c>
      <c r="B387" s="289" t="s">
        <v>454</v>
      </c>
      <c r="C387" s="290" t="n">
        <v>275224553</v>
      </c>
      <c r="D387" s="290" t="n">
        <v>39552162</v>
      </c>
      <c r="E387" s="290" t="n">
        <v>30604709.19</v>
      </c>
      <c r="F387" s="293" t="n">
        <v>11.119905131</v>
      </c>
      <c r="G387" s="290" t="n">
        <v>30604709.19</v>
      </c>
    </row>
    <row r="388" customFormat="false" ht="12.75" hidden="false" customHeight="false" outlineLevel="0" collapsed="false">
      <c r="A388" s="298" t="s">
        <v>338</v>
      </c>
      <c r="B388" s="295" t="s">
        <v>339</v>
      </c>
      <c r="C388" s="296" t="n">
        <v>273258203</v>
      </c>
      <c r="D388" s="296" t="n">
        <v>39430049</v>
      </c>
      <c r="E388" s="296" t="n">
        <v>30580010.23</v>
      </c>
      <c r="F388" s="297" t="n">
        <v>11.190884626</v>
      </c>
      <c r="G388" s="296" t="n">
        <v>30580010.23</v>
      </c>
    </row>
    <row r="389" customFormat="false" ht="12.75" hidden="false" customHeight="false" outlineLevel="0" collapsed="false">
      <c r="A389" s="300" t="s">
        <v>340</v>
      </c>
      <c r="B389" s="295" t="s">
        <v>341</v>
      </c>
      <c r="C389" s="296" t="n">
        <v>40606540</v>
      </c>
      <c r="D389" s="296" t="n">
        <v>2843583</v>
      </c>
      <c r="E389" s="296" t="n">
        <v>1356553.54</v>
      </c>
      <c r="F389" s="297" t="n">
        <v>3.34072674</v>
      </c>
      <c r="G389" s="296" t="n">
        <v>1356553.54</v>
      </c>
    </row>
    <row r="390" customFormat="false" ht="12.75" hidden="false" customHeight="false" outlineLevel="0" collapsed="false">
      <c r="A390" s="301" t="s">
        <v>342</v>
      </c>
      <c r="B390" s="295" t="s">
        <v>343</v>
      </c>
      <c r="C390" s="296" t="n">
        <v>27459987</v>
      </c>
      <c r="D390" s="296" t="n">
        <v>1734164</v>
      </c>
      <c r="E390" s="296" t="n">
        <v>918485.15</v>
      </c>
      <c r="F390" s="297" t="n">
        <v>3.344812763</v>
      </c>
      <c r="G390" s="296" t="n">
        <v>918485.15</v>
      </c>
    </row>
    <row r="391" customFormat="false" ht="12.75" hidden="false" customHeight="false" outlineLevel="0" collapsed="false">
      <c r="A391" s="302" t="s">
        <v>344</v>
      </c>
      <c r="B391" s="295" t="s">
        <v>345</v>
      </c>
      <c r="C391" s="296" t="n">
        <v>21509712</v>
      </c>
      <c r="D391" s="296" t="n">
        <v>1249704</v>
      </c>
      <c r="E391" s="296" t="n">
        <v>758222.98</v>
      </c>
      <c r="F391" s="297" t="n">
        <v>3.525026184</v>
      </c>
      <c r="G391" s="296" t="n">
        <v>758222.98</v>
      </c>
    </row>
    <row r="392" customFormat="false" ht="12.75" hidden="false" customHeight="false" outlineLevel="0" collapsed="false">
      <c r="A392" s="301" t="s">
        <v>348</v>
      </c>
      <c r="B392" s="295" t="s">
        <v>349</v>
      </c>
      <c r="C392" s="296" t="n">
        <v>13146553</v>
      </c>
      <c r="D392" s="296" t="n">
        <v>1109419</v>
      </c>
      <c r="E392" s="296" t="n">
        <v>438068.39</v>
      </c>
      <c r="F392" s="297" t="n">
        <v>3.33219202</v>
      </c>
      <c r="G392" s="296" t="n">
        <v>438068.39</v>
      </c>
    </row>
    <row r="393" customFormat="false" ht="12.75" hidden="false" customHeight="false" outlineLevel="0" collapsed="false">
      <c r="A393" s="300" t="s">
        <v>370</v>
      </c>
      <c r="B393" s="295" t="s">
        <v>371</v>
      </c>
      <c r="C393" s="296" t="n">
        <v>200913712</v>
      </c>
      <c r="D393" s="296" t="n">
        <v>32806357</v>
      </c>
      <c r="E393" s="296" t="n">
        <v>27977122.83</v>
      </c>
      <c r="F393" s="297" t="n">
        <v>13.924944471</v>
      </c>
      <c r="G393" s="296" t="n">
        <v>27977122.83</v>
      </c>
    </row>
    <row r="394" customFormat="false" ht="12.75" hidden="false" customHeight="false" outlineLevel="0" collapsed="false">
      <c r="A394" s="301" t="s">
        <v>372</v>
      </c>
      <c r="B394" s="295" t="s">
        <v>373</v>
      </c>
      <c r="C394" s="296" t="n">
        <v>200913712</v>
      </c>
      <c r="D394" s="296" t="n">
        <v>32806357</v>
      </c>
      <c r="E394" s="296" t="n">
        <v>27977122.83</v>
      </c>
      <c r="F394" s="297" t="n">
        <v>13.924944471</v>
      </c>
      <c r="G394" s="296" t="n">
        <v>27977122.83</v>
      </c>
    </row>
    <row r="395" customFormat="false" ht="25.5" hidden="false" customHeight="false" outlineLevel="0" collapsed="false">
      <c r="A395" s="300" t="s">
        <v>390</v>
      </c>
      <c r="B395" s="295" t="s">
        <v>391</v>
      </c>
      <c r="C395" s="296" t="n">
        <v>242510</v>
      </c>
      <c r="D395" s="296" t="n">
        <v>48656</v>
      </c>
      <c r="E395" s="296" t="n">
        <v>0</v>
      </c>
      <c r="F395" s="297" t="n">
        <v>0</v>
      </c>
      <c r="G395" s="296" t="n">
        <v>0</v>
      </c>
    </row>
    <row r="396" customFormat="false" ht="12.75" hidden="false" customHeight="false" outlineLevel="0" collapsed="false">
      <c r="A396" s="301" t="s">
        <v>394</v>
      </c>
      <c r="B396" s="295" t="s">
        <v>395</v>
      </c>
      <c r="C396" s="296" t="n">
        <v>242510</v>
      </c>
      <c r="D396" s="296" t="n">
        <v>48656</v>
      </c>
      <c r="E396" s="296" t="n">
        <v>0</v>
      </c>
      <c r="F396" s="297" t="n">
        <v>0</v>
      </c>
      <c r="G396" s="296" t="n">
        <v>0</v>
      </c>
    </row>
    <row r="397" customFormat="false" ht="12.75" hidden="false" customHeight="false" outlineLevel="0" collapsed="false">
      <c r="A397" s="300" t="s">
        <v>396</v>
      </c>
      <c r="B397" s="295" t="s">
        <v>397</v>
      </c>
      <c r="C397" s="296" t="n">
        <v>31495441</v>
      </c>
      <c r="D397" s="296" t="n">
        <v>3731453</v>
      </c>
      <c r="E397" s="296" t="n">
        <v>1246333.86</v>
      </c>
      <c r="F397" s="297" t="n">
        <v>3.957188153</v>
      </c>
      <c r="G397" s="296" t="n">
        <v>1246333.86</v>
      </c>
    </row>
    <row r="398" customFormat="false" ht="38.25" hidden="false" customHeight="false" outlineLevel="0" collapsed="false">
      <c r="A398" s="301" t="s">
        <v>404</v>
      </c>
      <c r="B398" s="295" t="s">
        <v>405</v>
      </c>
      <c r="C398" s="296" t="n">
        <v>24828154</v>
      </c>
      <c r="D398" s="296" t="n">
        <v>3588308</v>
      </c>
      <c r="E398" s="296" t="n">
        <v>1228110.33</v>
      </c>
      <c r="F398" s="297" t="n">
        <v>4.946442373</v>
      </c>
      <c r="G398" s="296" t="n">
        <v>1228110.33</v>
      </c>
    </row>
    <row r="399" customFormat="false" ht="12.75" hidden="false" customHeight="false" outlineLevel="0" collapsed="false">
      <c r="A399" s="301" t="s">
        <v>485</v>
      </c>
      <c r="B399" s="295" t="s">
        <v>486</v>
      </c>
      <c r="C399" s="296" t="n">
        <v>6667287</v>
      </c>
      <c r="D399" s="296" t="n">
        <v>143145</v>
      </c>
      <c r="E399" s="296" t="n">
        <v>18223.53</v>
      </c>
      <c r="F399" s="297" t="n">
        <v>0.273327517</v>
      </c>
      <c r="G399" s="296" t="n">
        <v>18223.53</v>
      </c>
    </row>
    <row r="400" customFormat="false" ht="38.25" hidden="false" customHeight="false" outlineLevel="0" collapsed="false">
      <c r="A400" s="302" t="s">
        <v>487</v>
      </c>
      <c r="B400" s="295" t="s">
        <v>488</v>
      </c>
      <c r="C400" s="296" t="n">
        <v>6667287</v>
      </c>
      <c r="D400" s="296" t="n">
        <v>143145</v>
      </c>
      <c r="E400" s="296" t="n">
        <v>18223.53</v>
      </c>
      <c r="F400" s="297" t="n">
        <v>0.273327517</v>
      </c>
      <c r="G400" s="296" t="n">
        <v>18223.53</v>
      </c>
    </row>
    <row r="401" customFormat="false" ht="12.75" hidden="false" customHeight="false" outlineLevel="0" collapsed="false">
      <c r="A401" s="298" t="s">
        <v>406</v>
      </c>
      <c r="B401" s="295" t="s">
        <v>407</v>
      </c>
      <c r="C401" s="296" t="n">
        <v>1966350</v>
      </c>
      <c r="D401" s="296" t="n">
        <v>122113</v>
      </c>
      <c r="E401" s="296" t="n">
        <v>24698.96</v>
      </c>
      <c r="F401" s="297" t="n">
        <v>1.256081572</v>
      </c>
      <c r="G401" s="296" t="n">
        <v>24698.96</v>
      </c>
    </row>
    <row r="402" customFormat="false" ht="12.75" hidden="false" customHeight="false" outlineLevel="0" collapsed="false">
      <c r="A402" s="300" t="s">
        <v>408</v>
      </c>
      <c r="B402" s="295" t="s">
        <v>409</v>
      </c>
      <c r="C402" s="296" t="n">
        <v>1700624</v>
      </c>
      <c r="D402" s="296" t="n">
        <v>122113</v>
      </c>
      <c r="E402" s="296" t="n">
        <v>24698.96</v>
      </c>
      <c r="F402" s="297" t="n">
        <v>1.452346903</v>
      </c>
      <c r="G402" s="296" t="n">
        <v>24698.96</v>
      </c>
    </row>
    <row r="403" customFormat="false" ht="25.5" hidden="false" customHeight="false" outlineLevel="0" collapsed="false">
      <c r="A403" s="300" t="s">
        <v>414</v>
      </c>
      <c r="B403" s="295" t="s">
        <v>415</v>
      </c>
      <c r="C403" s="296" t="n">
        <v>265726</v>
      </c>
      <c r="D403" s="296" t="n">
        <v>0</v>
      </c>
      <c r="E403" s="296" t="n">
        <v>0</v>
      </c>
      <c r="F403" s="297" t="n">
        <v>0</v>
      </c>
      <c r="G403" s="296" t="n">
        <v>0</v>
      </c>
    </row>
    <row r="404" customFormat="false" ht="25.5" hidden="false" customHeight="false" outlineLevel="0" collapsed="false">
      <c r="A404" s="301" t="s">
        <v>495</v>
      </c>
      <c r="B404" s="295" t="s">
        <v>496</v>
      </c>
      <c r="C404" s="296" t="n">
        <v>265726</v>
      </c>
      <c r="D404" s="296" t="n">
        <v>0</v>
      </c>
      <c r="E404" s="296" t="n">
        <v>0</v>
      </c>
      <c r="F404" s="297" t="n">
        <v>0</v>
      </c>
      <c r="G404" s="296" t="n">
        <v>0</v>
      </c>
    </row>
    <row r="405" s="294" customFormat="true" ht="12.75" hidden="false" customHeight="false" outlineLevel="0" collapsed="false">
      <c r="A405" s="289"/>
      <c r="B405" s="289" t="s">
        <v>20</v>
      </c>
      <c r="C405" s="290" t="n">
        <v>3713286</v>
      </c>
      <c r="D405" s="290" t="n">
        <v>94261</v>
      </c>
      <c r="E405" s="290" t="n">
        <v>8955582.12</v>
      </c>
      <c r="F405" s="293" t="n">
        <v>241.176739955</v>
      </c>
      <c r="G405" s="290" t="n">
        <v>8955582.12</v>
      </c>
    </row>
    <row r="406" s="294" customFormat="true" ht="12.75" hidden="false" customHeight="false" outlineLevel="0" collapsed="false">
      <c r="A406" s="289" t="s">
        <v>455</v>
      </c>
      <c r="B406" s="289" t="s">
        <v>21</v>
      </c>
      <c r="C406" s="290" t="n">
        <v>-3713286</v>
      </c>
      <c r="D406" s="290" t="n">
        <v>-94261</v>
      </c>
      <c r="E406" s="290" t="n">
        <v>-8955582.12</v>
      </c>
      <c r="F406" s="293" t="n">
        <v>241.176739955</v>
      </c>
      <c r="G406" s="290" t="n">
        <v>-8955582.12</v>
      </c>
    </row>
    <row r="407" customFormat="false" ht="12.75" hidden="false" customHeight="false" outlineLevel="0" collapsed="false">
      <c r="A407" s="298" t="s">
        <v>422</v>
      </c>
      <c r="B407" s="295" t="s">
        <v>79</v>
      </c>
      <c r="C407" s="296" t="n">
        <v>-3713286</v>
      </c>
      <c r="D407" s="296" t="n">
        <v>-94261</v>
      </c>
      <c r="E407" s="296" t="n">
        <v>-8955582.12</v>
      </c>
      <c r="F407" s="297" t="n">
        <v>241.176739955</v>
      </c>
      <c r="G407" s="296" t="n">
        <v>-8955582.12</v>
      </c>
    </row>
    <row r="408" customFormat="false" ht="38.25" hidden="false" customHeight="false" outlineLevel="0" collapsed="false">
      <c r="A408" s="300" t="s">
        <v>423</v>
      </c>
      <c r="B408" s="295" t="s">
        <v>80</v>
      </c>
      <c r="C408" s="296" t="n">
        <v>-3713286</v>
      </c>
      <c r="D408" s="296" t="n">
        <v>-94261</v>
      </c>
      <c r="E408" s="296" t="n">
        <v>0</v>
      </c>
      <c r="F408" s="297" t="n">
        <v>0</v>
      </c>
      <c r="G408" s="296" t="n">
        <v>0</v>
      </c>
    </row>
    <row r="409" s="294" customFormat="true" ht="12.75" hidden="false" customHeight="false" outlineLevel="0" collapsed="false">
      <c r="A409" s="289" t="s">
        <v>511</v>
      </c>
      <c r="B409" s="289" t="s">
        <v>512</v>
      </c>
      <c r="C409" s="290"/>
      <c r="D409" s="290"/>
      <c r="E409" s="290"/>
      <c r="F409" s="293"/>
      <c r="G409" s="290"/>
    </row>
    <row r="410" s="294" customFormat="true" ht="12.75" hidden="false" customHeight="false" outlineLevel="0" collapsed="false">
      <c r="A410" s="289" t="s">
        <v>328</v>
      </c>
      <c r="B410" s="289" t="s">
        <v>329</v>
      </c>
      <c r="C410" s="290" t="n">
        <v>228969820</v>
      </c>
      <c r="D410" s="290" t="n">
        <v>24078567</v>
      </c>
      <c r="E410" s="290" t="n">
        <v>23594451.9</v>
      </c>
      <c r="F410" s="293" t="n">
        <v>10.304612154</v>
      </c>
      <c r="G410" s="290" t="n">
        <v>23594451.9</v>
      </c>
    </row>
    <row r="411" customFormat="false" ht="25.5" hidden="false" customHeight="false" outlineLevel="0" collapsed="false">
      <c r="A411" s="298" t="s">
        <v>330</v>
      </c>
      <c r="B411" s="295" t="s">
        <v>62</v>
      </c>
      <c r="C411" s="296" t="n">
        <v>1127153</v>
      </c>
      <c r="D411" s="296" t="n">
        <v>59500</v>
      </c>
      <c r="E411" s="296" t="n">
        <v>98270.91</v>
      </c>
      <c r="F411" s="297" t="n">
        <v>8.718506716</v>
      </c>
      <c r="G411" s="296" t="n">
        <v>98270.91</v>
      </c>
    </row>
    <row r="412" customFormat="false" ht="12.75" hidden="false" customHeight="false" outlineLevel="0" collapsed="false">
      <c r="A412" s="298" t="s">
        <v>331</v>
      </c>
      <c r="B412" s="295" t="s">
        <v>332</v>
      </c>
      <c r="C412" s="296" t="n">
        <v>53992395</v>
      </c>
      <c r="D412" s="296" t="n">
        <v>522886</v>
      </c>
      <c r="E412" s="296" t="n">
        <v>-0.01</v>
      </c>
      <c r="F412" s="297" t="n">
        <v>-1.9E-008</v>
      </c>
      <c r="G412" s="296" t="n">
        <v>-0.01</v>
      </c>
    </row>
    <row r="413" customFormat="false" ht="25.5" hidden="false" customHeight="false" outlineLevel="0" collapsed="false">
      <c r="A413" s="300" t="s">
        <v>491</v>
      </c>
      <c r="B413" s="295" t="s">
        <v>492</v>
      </c>
      <c r="C413" s="296" t="n">
        <v>9640524</v>
      </c>
      <c r="D413" s="296" t="n">
        <v>0</v>
      </c>
      <c r="E413" s="296" t="n">
        <v>0</v>
      </c>
      <c r="F413" s="297" t="n">
        <v>0</v>
      </c>
      <c r="G413" s="296" t="n">
        <v>0</v>
      </c>
    </row>
    <row r="414" customFormat="false" ht="12.75" hidden="false" customHeight="false" outlineLevel="0" collapsed="false">
      <c r="A414" s="298" t="s">
        <v>333</v>
      </c>
      <c r="B414" s="295" t="s">
        <v>334</v>
      </c>
      <c r="C414" s="296" t="n">
        <v>173850272</v>
      </c>
      <c r="D414" s="296" t="n">
        <v>23496181</v>
      </c>
      <c r="E414" s="296" t="n">
        <v>23496181</v>
      </c>
      <c r="F414" s="297" t="n">
        <v>13.515182191</v>
      </c>
      <c r="G414" s="296" t="n">
        <v>23496181</v>
      </c>
    </row>
    <row r="415" customFormat="false" ht="25.5" hidden="false" customHeight="false" outlineLevel="0" collapsed="false">
      <c r="A415" s="300" t="s">
        <v>335</v>
      </c>
      <c r="B415" s="295" t="s">
        <v>336</v>
      </c>
      <c r="C415" s="296" t="n">
        <v>173850272</v>
      </c>
      <c r="D415" s="296" t="n">
        <v>23496181</v>
      </c>
      <c r="E415" s="296" t="n">
        <v>23496181</v>
      </c>
      <c r="F415" s="297" t="n">
        <v>13.515182191</v>
      </c>
      <c r="G415" s="296" t="n">
        <v>23496181</v>
      </c>
    </row>
    <row r="416" s="294" customFormat="true" ht="12.75" hidden="false" customHeight="false" outlineLevel="0" collapsed="false">
      <c r="A416" s="289" t="s">
        <v>453</v>
      </c>
      <c r="B416" s="289" t="s">
        <v>454</v>
      </c>
      <c r="C416" s="290" t="n">
        <v>231344860</v>
      </c>
      <c r="D416" s="290" t="n">
        <v>27827686</v>
      </c>
      <c r="E416" s="290" t="n">
        <v>18683018.24</v>
      </c>
      <c r="F416" s="293" t="n">
        <v>8.075830273</v>
      </c>
      <c r="G416" s="290" t="n">
        <v>18683018.24</v>
      </c>
    </row>
    <row r="417" customFormat="false" ht="12.75" hidden="false" customHeight="false" outlineLevel="0" collapsed="false">
      <c r="A417" s="298" t="s">
        <v>338</v>
      </c>
      <c r="B417" s="295" t="s">
        <v>339</v>
      </c>
      <c r="C417" s="296" t="n">
        <v>163828378</v>
      </c>
      <c r="D417" s="296" t="n">
        <v>18865384</v>
      </c>
      <c r="E417" s="296" t="n">
        <v>14168931.31</v>
      </c>
      <c r="F417" s="297" t="n">
        <v>8.648642856</v>
      </c>
      <c r="G417" s="296" t="n">
        <v>14168931.31</v>
      </c>
    </row>
    <row r="418" customFormat="false" ht="12.75" hidden="false" customHeight="false" outlineLevel="0" collapsed="false">
      <c r="A418" s="300" t="s">
        <v>340</v>
      </c>
      <c r="B418" s="295" t="s">
        <v>341</v>
      </c>
      <c r="C418" s="296" t="n">
        <v>58148152</v>
      </c>
      <c r="D418" s="296" t="n">
        <v>7500063</v>
      </c>
      <c r="E418" s="296" t="n">
        <v>7432984.14</v>
      </c>
      <c r="F418" s="297" t="n">
        <v>12.78283812</v>
      </c>
      <c r="G418" s="296" t="n">
        <v>7432984.14</v>
      </c>
    </row>
    <row r="419" customFormat="false" ht="12.75" hidden="false" customHeight="false" outlineLevel="0" collapsed="false">
      <c r="A419" s="301" t="s">
        <v>342</v>
      </c>
      <c r="B419" s="295" t="s">
        <v>343</v>
      </c>
      <c r="C419" s="296" t="n">
        <v>2199596</v>
      </c>
      <c r="D419" s="296" t="n">
        <v>186746</v>
      </c>
      <c r="E419" s="296" t="n">
        <v>140119.18</v>
      </c>
      <c r="F419" s="297" t="n">
        <v>6.370223441</v>
      </c>
      <c r="G419" s="296" t="n">
        <v>140119.18</v>
      </c>
    </row>
    <row r="420" customFormat="false" ht="12.75" hidden="false" customHeight="false" outlineLevel="0" collapsed="false">
      <c r="A420" s="302" t="s">
        <v>344</v>
      </c>
      <c r="B420" s="295" t="s">
        <v>345</v>
      </c>
      <c r="C420" s="296" t="n">
        <v>1722870</v>
      </c>
      <c r="D420" s="296" t="n">
        <v>142883</v>
      </c>
      <c r="E420" s="296" t="n">
        <v>108031.15</v>
      </c>
      <c r="F420" s="297" t="n">
        <v>6.270417965</v>
      </c>
      <c r="G420" s="296" t="n">
        <v>108031.15</v>
      </c>
    </row>
    <row r="421" customFormat="false" ht="12.75" hidden="false" customHeight="false" outlineLevel="0" collapsed="false">
      <c r="A421" s="301" t="s">
        <v>348</v>
      </c>
      <c r="B421" s="295" t="s">
        <v>349</v>
      </c>
      <c r="C421" s="296" t="n">
        <v>55948556</v>
      </c>
      <c r="D421" s="296" t="n">
        <v>7313317</v>
      </c>
      <c r="E421" s="296" t="n">
        <v>7292864.96</v>
      </c>
      <c r="F421" s="297" t="n">
        <v>13.034947604</v>
      </c>
      <c r="G421" s="296" t="n">
        <v>7292864.96</v>
      </c>
    </row>
    <row r="422" customFormat="false" ht="12.75" hidden="false" customHeight="false" outlineLevel="0" collapsed="false">
      <c r="A422" s="300" t="s">
        <v>362</v>
      </c>
      <c r="B422" s="295" t="s">
        <v>363</v>
      </c>
      <c r="C422" s="296" t="n">
        <v>155000</v>
      </c>
      <c r="D422" s="296" t="n">
        <v>15000</v>
      </c>
      <c r="E422" s="296" t="n">
        <v>12802.38</v>
      </c>
      <c r="F422" s="297" t="n">
        <v>8.2596</v>
      </c>
      <c r="G422" s="296" t="n">
        <v>12802.38</v>
      </c>
    </row>
    <row r="423" customFormat="false" ht="12.75" hidden="false" customHeight="false" outlineLevel="0" collapsed="false">
      <c r="A423" s="300" t="s">
        <v>370</v>
      </c>
      <c r="B423" s="295" t="s">
        <v>371</v>
      </c>
      <c r="C423" s="296" t="n">
        <v>69014292</v>
      </c>
      <c r="D423" s="296" t="n">
        <v>8059548</v>
      </c>
      <c r="E423" s="296" t="n">
        <v>3477970</v>
      </c>
      <c r="F423" s="297" t="n">
        <v>5.0394924</v>
      </c>
      <c r="G423" s="296" t="n">
        <v>3477970</v>
      </c>
    </row>
    <row r="424" customFormat="false" ht="12.75" hidden="false" customHeight="false" outlineLevel="0" collapsed="false">
      <c r="A424" s="301" t="s">
        <v>372</v>
      </c>
      <c r="B424" s="295" t="s">
        <v>373</v>
      </c>
      <c r="C424" s="296" t="n">
        <v>69014292</v>
      </c>
      <c r="D424" s="296" t="n">
        <v>8059548</v>
      </c>
      <c r="E424" s="296" t="n">
        <v>3477970</v>
      </c>
      <c r="F424" s="297" t="n">
        <v>5.0394924</v>
      </c>
      <c r="G424" s="296" t="n">
        <v>3477970</v>
      </c>
    </row>
    <row r="425" customFormat="false" ht="25.5" hidden="false" customHeight="false" outlineLevel="0" collapsed="false">
      <c r="A425" s="300" t="s">
        <v>390</v>
      </c>
      <c r="B425" s="295" t="s">
        <v>391</v>
      </c>
      <c r="C425" s="296" t="n">
        <v>209570</v>
      </c>
      <c r="D425" s="296" t="n">
        <v>20820</v>
      </c>
      <c r="E425" s="296" t="n">
        <v>7281.67</v>
      </c>
      <c r="F425" s="297" t="n">
        <v>3.474576514</v>
      </c>
      <c r="G425" s="296" t="n">
        <v>7281.67</v>
      </c>
    </row>
    <row r="426" customFormat="false" ht="12.75" hidden="false" customHeight="false" outlineLevel="0" collapsed="false">
      <c r="A426" s="301" t="s">
        <v>394</v>
      </c>
      <c r="B426" s="295" t="s">
        <v>395</v>
      </c>
      <c r="C426" s="296" t="n">
        <v>209570</v>
      </c>
      <c r="D426" s="296" t="n">
        <v>20820</v>
      </c>
      <c r="E426" s="296" t="n">
        <v>7281.67</v>
      </c>
      <c r="F426" s="297" t="n">
        <v>3.474576514</v>
      </c>
      <c r="G426" s="296" t="n">
        <v>7281.67</v>
      </c>
    </row>
    <row r="427" customFormat="false" ht="12.75" hidden="false" customHeight="false" outlineLevel="0" collapsed="false">
      <c r="A427" s="300" t="s">
        <v>396</v>
      </c>
      <c r="B427" s="295" t="s">
        <v>397</v>
      </c>
      <c r="C427" s="296" t="n">
        <v>36301364</v>
      </c>
      <c r="D427" s="296" t="n">
        <v>3269953</v>
      </c>
      <c r="E427" s="296" t="n">
        <v>3237893.12</v>
      </c>
      <c r="F427" s="297" t="n">
        <v>8.919480601</v>
      </c>
      <c r="G427" s="296" t="n">
        <v>3237893.12</v>
      </c>
    </row>
    <row r="428" customFormat="false" ht="25.5" hidden="false" customHeight="false" outlineLevel="0" collapsed="false">
      <c r="A428" s="301" t="s">
        <v>402</v>
      </c>
      <c r="B428" s="295" t="s">
        <v>403</v>
      </c>
      <c r="C428" s="296" t="n">
        <v>23000447</v>
      </c>
      <c r="D428" s="296" t="n">
        <v>2205877</v>
      </c>
      <c r="E428" s="296" t="n">
        <v>2173817.12</v>
      </c>
      <c r="F428" s="297" t="n">
        <v>9.451195101</v>
      </c>
      <c r="G428" s="296" t="n">
        <v>2173817.12</v>
      </c>
    </row>
    <row r="429" customFormat="false" ht="38.25" hidden="false" customHeight="false" outlineLevel="0" collapsed="false">
      <c r="A429" s="301" t="s">
        <v>404</v>
      </c>
      <c r="B429" s="295" t="s">
        <v>405</v>
      </c>
      <c r="C429" s="296" t="n">
        <v>13300917</v>
      </c>
      <c r="D429" s="296" t="n">
        <v>1064076</v>
      </c>
      <c r="E429" s="296" t="n">
        <v>1064076</v>
      </c>
      <c r="F429" s="297" t="n">
        <v>8.000019848</v>
      </c>
      <c r="G429" s="296" t="n">
        <v>1064076</v>
      </c>
    </row>
    <row r="430" customFormat="false" ht="12.75" hidden="false" customHeight="false" outlineLevel="0" collapsed="false">
      <c r="A430" s="298" t="s">
        <v>406</v>
      </c>
      <c r="B430" s="295" t="s">
        <v>407</v>
      </c>
      <c r="C430" s="296" t="n">
        <v>67516482</v>
      </c>
      <c r="D430" s="296" t="n">
        <v>8962302</v>
      </c>
      <c r="E430" s="296" t="n">
        <v>4514086.93</v>
      </c>
      <c r="F430" s="297" t="n">
        <v>6.685903643</v>
      </c>
      <c r="G430" s="296" t="n">
        <v>4514086.93</v>
      </c>
    </row>
    <row r="431" customFormat="false" ht="12.75" hidden="false" customHeight="false" outlineLevel="0" collapsed="false">
      <c r="A431" s="300" t="s">
        <v>408</v>
      </c>
      <c r="B431" s="295" t="s">
        <v>409</v>
      </c>
      <c r="C431" s="296" t="n">
        <v>51976733</v>
      </c>
      <c r="D431" s="296" t="n">
        <v>8346691</v>
      </c>
      <c r="E431" s="296" t="n">
        <v>4514086.93</v>
      </c>
      <c r="F431" s="297" t="n">
        <v>8.684822361</v>
      </c>
      <c r="G431" s="296" t="n">
        <v>4514086.93</v>
      </c>
    </row>
    <row r="432" customFormat="false" ht="25.5" hidden="false" customHeight="false" outlineLevel="0" collapsed="false">
      <c r="A432" s="300" t="s">
        <v>414</v>
      </c>
      <c r="B432" s="295" t="s">
        <v>415</v>
      </c>
      <c r="C432" s="296" t="n">
        <v>15539749</v>
      </c>
      <c r="D432" s="296" t="n">
        <v>615611</v>
      </c>
      <c r="E432" s="296" t="n">
        <v>0</v>
      </c>
      <c r="F432" s="297" t="n">
        <v>0</v>
      </c>
      <c r="G432" s="296" t="n">
        <v>0</v>
      </c>
    </row>
    <row r="433" customFormat="false" ht="25.5" hidden="false" customHeight="false" outlineLevel="0" collapsed="false">
      <c r="A433" s="301" t="s">
        <v>420</v>
      </c>
      <c r="B433" s="295" t="s">
        <v>421</v>
      </c>
      <c r="C433" s="296" t="n">
        <v>5899225</v>
      </c>
      <c r="D433" s="296" t="n">
        <v>615611</v>
      </c>
      <c r="E433" s="296" t="n">
        <v>0</v>
      </c>
      <c r="F433" s="297" t="n">
        <v>0</v>
      </c>
      <c r="G433" s="296" t="n">
        <v>0</v>
      </c>
    </row>
    <row r="434" customFormat="false" ht="25.5" hidden="false" customHeight="false" outlineLevel="0" collapsed="false">
      <c r="A434" s="301" t="s">
        <v>495</v>
      </c>
      <c r="B434" s="295" t="s">
        <v>496</v>
      </c>
      <c r="C434" s="296" t="n">
        <v>9640524</v>
      </c>
      <c r="D434" s="296" t="n">
        <v>0</v>
      </c>
      <c r="E434" s="296" t="n">
        <v>0</v>
      </c>
      <c r="F434" s="297" t="n">
        <v>0</v>
      </c>
      <c r="G434" s="296" t="n">
        <v>0</v>
      </c>
    </row>
    <row r="435" s="294" customFormat="true" ht="12.75" hidden="false" customHeight="false" outlineLevel="0" collapsed="false">
      <c r="A435" s="289"/>
      <c r="B435" s="289" t="s">
        <v>20</v>
      </c>
      <c r="C435" s="290" t="n">
        <v>-2375040</v>
      </c>
      <c r="D435" s="290" t="n">
        <v>-3749119</v>
      </c>
      <c r="E435" s="290" t="n">
        <v>4911433.66</v>
      </c>
      <c r="F435" s="293" t="n">
        <v>-206.793723895</v>
      </c>
      <c r="G435" s="290" t="n">
        <v>4911433.66</v>
      </c>
    </row>
    <row r="436" s="294" customFormat="true" ht="12.75" hidden="false" customHeight="false" outlineLevel="0" collapsed="false">
      <c r="A436" s="289" t="s">
        <v>455</v>
      </c>
      <c r="B436" s="289" t="s">
        <v>21</v>
      </c>
      <c r="C436" s="290" t="n">
        <v>2375040</v>
      </c>
      <c r="D436" s="290" t="n">
        <v>3749119</v>
      </c>
      <c r="E436" s="290" t="n">
        <v>-4911433.66</v>
      </c>
      <c r="F436" s="293" t="n">
        <v>-206.793723895</v>
      </c>
      <c r="G436" s="290" t="n">
        <v>-4911433.66</v>
      </c>
    </row>
    <row r="437" customFormat="false" ht="12.75" hidden="false" customHeight="false" outlineLevel="0" collapsed="false">
      <c r="A437" s="298" t="s">
        <v>422</v>
      </c>
      <c r="B437" s="295" t="s">
        <v>79</v>
      </c>
      <c r="C437" s="296" t="n">
        <v>2375040</v>
      </c>
      <c r="D437" s="296" t="n">
        <v>3749119</v>
      </c>
      <c r="E437" s="296" t="n">
        <v>-4911433.66</v>
      </c>
      <c r="F437" s="297" t="n">
        <v>-206.793723895</v>
      </c>
      <c r="G437" s="296" t="n">
        <v>-4911433.66</v>
      </c>
    </row>
    <row r="438" customFormat="false" ht="25.5" hidden="false" customHeight="false" outlineLevel="0" collapsed="false">
      <c r="A438" s="300" t="s">
        <v>424</v>
      </c>
      <c r="B438" s="295" t="s">
        <v>81</v>
      </c>
      <c r="C438" s="296" t="n">
        <v>2375040</v>
      </c>
      <c r="D438" s="296" t="n">
        <v>3749119</v>
      </c>
      <c r="E438" s="296" t="n">
        <v>-5999069.27</v>
      </c>
      <c r="F438" s="297" t="n">
        <v>-252.5881362</v>
      </c>
      <c r="G438" s="296" t="n">
        <v>-5999069.27</v>
      </c>
    </row>
    <row r="439" s="294" customFormat="true" ht="12.75" hidden="false" customHeight="false" outlineLevel="0" collapsed="false">
      <c r="A439" s="289" t="s">
        <v>513</v>
      </c>
      <c r="B439" s="289" t="s">
        <v>514</v>
      </c>
      <c r="C439" s="290"/>
      <c r="D439" s="290"/>
      <c r="E439" s="290"/>
      <c r="F439" s="293"/>
      <c r="G439" s="290"/>
    </row>
    <row r="440" s="294" customFormat="true" ht="12.75" hidden="false" customHeight="false" outlineLevel="0" collapsed="false">
      <c r="A440" s="289" t="s">
        <v>328</v>
      </c>
      <c r="B440" s="289" t="s">
        <v>329</v>
      </c>
      <c r="C440" s="290" t="n">
        <v>197491455</v>
      </c>
      <c r="D440" s="290" t="n">
        <v>19487520</v>
      </c>
      <c r="E440" s="290" t="n">
        <v>19423347.94</v>
      </c>
      <c r="F440" s="293" t="n">
        <v>9.835032073</v>
      </c>
      <c r="G440" s="290" t="n">
        <v>19423347.94</v>
      </c>
    </row>
    <row r="441" customFormat="false" ht="25.5" hidden="false" customHeight="false" outlineLevel="0" collapsed="false">
      <c r="A441" s="298" t="s">
        <v>330</v>
      </c>
      <c r="B441" s="295" t="s">
        <v>62</v>
      </c>
      <c r="C441" s="296" t="n">
        <v>6562774</v>
      </c>
      <c r="D441" s="296" t="n">
        <v>523778</v>
      </c>
      <c r="E441" s="296" t="n">
        <v>461894.94</v>
      </c>
      <c r="F441" s="297" t="n">
        <v>7.038105228</v>
      </c>
      <c r="G441" s="296" t="n">
        <v>461894.94</v>
      </c>
    </row>
    <row r="442" customFormat="false" ht="12.75" hidden="false" customHeight="false" outlineLevel="0" collapsed="false">
      <c r="A442" s="298" t="s">
        <v>331</v>
      </c>
      <c r="B442" s="295" t="s">
        <v>332</v>
      </c>
      <c r="C442" s="296" t="n">
        <v>27472</v>
      </c>
      <c r="D442" s="296" t="n">
        <v>2289</v>
      </c>
      <c r="E442" s="296" t="n">
        <v>0</v>
      </c>
      <c r="F442" s="297" t="n">
        <v>0</v>
      </c>
      <c r="G442" s="296" t="n">
        <v>0</v>
      </c>
    </row>
    <row r="443" customFormat="false" ht="12.75" hidden="false" customHeight="false" outlineLevel="0" collapsed="false">
      <c r="A443" s="298" t="s">
        <v>333</v>
      </c>
      <c r="B443" s="295" t="s">
        <v>334</v>
      </c>
      <c r="C443" s="296" t="n">
        <v>190901209</v>
      </c>
      <c r="D443" s="296" t="n">
        <v>18961453</v>
      </c>
      <c r="E443" s="296" t="n">
        <v>18961453</v>
      </c>
      <c r="F443" s="297" t="n">
        <v>9.932599746</v>
      </c>
      <c r="G443" s="296" t="n">
        <v>18961453</v>
      </c>
    </row>
    <row r="444" customFormat="false" ht="25.5" hidden="false" customHeight="false" outlineLevel="0" collapsed="false">
      <c r="A444" s="300" t="s">
        <v>335</v>
      </c>
      <c r="B444" s="295" t="s">
        <v>336</v>
      </c>
      <c r="C444" s="296" t="n">
        <v>173232788</v>
      </c>
      <c r="D444" s="296" t="n">
        <v>16961453</v>
      </c>
      <c r="E444" s="296" t="n">
        <v>16961453</v>
      </c>
      <c r="F444" s="297" t="n">
        <v>9.791133189</v>
      </c>
      <c r="G444" s="296" t="n">
        <v>16961453</v>
      </c>
    </row>
    <row r="445" customFormat="false" ht="25.5" hidden="false" customHeight="false" outlineLevel="0" collapsed="false">
      <c r="A445" s="300" t="s">
        <v>479</v>
      </c>
      <c r="B445" s="295" t="s">
        <v>480</v>
      </c>
      <c r="C445" s="296" t="n">
        <v>17668421</v>
      </c>
      <c r="D445" s="296" t="n">
        <v>2000000</v>
      </c>
      <c r="E445" s="296" t="n">
        <v>2000000</v>
      </c>
      <c r="F445" s="297" t="n">
        <v>11.319630656</v>
      </c>
      <c r="G445" s="296" t="n">
        <v>2000000</v>
      </c>
    </row>
    <row r="446" s="294" customFormat="true" ht="12.75" hidden="false" customHeight="false" outlineLevel="0" collapsed="false">
      <c r="A446" s="289" t="s">
        <v>453</v>
      </c>
      <c r="B446" s="289" t="s">
        <v>454</v>
      </c>
      <c r="C446" s="290" t="n">
        <v>197491455</v>
      </c>
      <c r="D446" s="290" t="n">
        <v>19487520</v>
      </c>
      <c r="E446" s="290" t="n">
        <v>15867888.48</v>
      </c>
      <c r="F446" s="293" t="n">
        <v>8.034721543</v>
      </c>
      <c r="G446" s="290" t="n">
        <v>15867888.48</v>
      </c>
    </row>
    <row r="447" customFormat="false" ht="12.75" hidden="false" customHeight="false" outlineLevel="0" collapsed="false">
      <c r="A447" s="298" t="s">
        <v>338</v>
      </c>
      <c r="B447" s="295" t="s">
        <v>339</v>
      </c>
      <c r="C447" s="296" t="n">
        <v>195512935</v>
      </c>
      <c r="D447" s="296" t="n">
        <v>19306799</v>
      </c>
      <c r="E447" s="296" t="n">
        <v>15711422.94</v>
      </c>
      <c r="F447" s="297" t="n">
        <v>8.036001782</v>
      </c>
      <c r="G447" s="296" t="n">
        <v>15711422.94</v>
      </c>
    </row>
    <row r="448" customFormat="false" ht="12.75" hidden="false" customHeight="false" outlineLevel="0" collapsed="false">
      <c r="A448" s="300" t="s">
        <v>340</v>
      </c>
      <c r="B448" s="295" t="s">
        <v>341</v>
      </c>
      <c r="C448" s="296" t="n">
        <v>41154156</v>
      </c>
      <c r="D448" s="296" t="n">
        <v>5044689</v>
      </c>
      <c r="E448" s="296" t="n">
        <v>4428332.77</v>
      </c>
      <c r="F448" s="297" t="n">
        <v>10.760353754</v>
      </c>
      <c r="G448" s="296" t="n">
        <v>4428332.77</v>
      </c>
    </row>
    <row r="449" customFormat="false" ht="12.75" hidden="false" customHeight="false" outlineLevel="0" collapsed="false">
      <c r="A449" s="301" t="s">
        <v>342</v>
      </c>
      <c r="B449" s="295" t="s">
        <v>343</v>
      </c>
      <c r="C449" s="296" t="n">
        <v>22235121</v>
      </c>
      <c r="D449" s="296" t="n">
        <v>1806682</v>
      </c>
      <c r="E449" s="296" t="n">
        <v>1487401.92</v>
      </c>
      <c r="F449" s="297" t="n">
        <v>6.689425796</v>
      </c>
      <c r="G449" s="296" t="n">
        <v>1487401.92</v>
      </c>
    </row>
    <row r="450" customFormat="false" ht="12.75" hidden="false" customHeight="false" outlineLevel="0" collapsed="false">
      <c r="A450" s="302" t="s">
        <v>344</v>
      </c>
      <c r="B450" s="295" t="s">
        <v>345</v>
      </c>
      <c r="C450" s="296" t="n">
        <v>17654553</v>
      </c>
      <c r="D450" s="296" t="n">
        <v>1345658</v>
      </c>
      <c r="E450" s="296" t="n">
        <v>1122914.38</v>
      </c>
      <c r="F450" s="297" t="n">
        <v>6.360480381</v>
      </c>
      <c r="G450" s="296" t="n">
        <v>1122914.38</v>
      </c>
    </row>
    <row r="451" customFormat="false" ht="12.75" hidden="false" customHeight="false" outlineLevel="0" collapsed="false">
      <c r="A451" s="301" t="s">
        <v>348</v>
      </c>
      <c r="B451" s="295" t="s">
        <v>349</v>
      </c>
      <c r="C451" s="296" t="n">
        <v>18919035</v>
      </c>
      <c r="D451" s="296" t="n">
        <v>3238007</v>
      </c>
      <c r="E451" s="296" t="n">
        <v>2940930.85</v>
      </c>
      <c r="F451" s="297" t="n">
        <v>15.544824829</v>
      </c>
      <c r="G451" s="296" t="n">
        <v>2940930.85</v>
      </c>
    </row>
    <row r="452" customFormat="false" ht="12.75" hidden="false" customHeight="false" outlineLevel="0" collapsed="false">
      <c r="A452" s="300" t="s">
        <v>362</v>
      </c>
      <c r="B452" s="295" t="s">
        <v>363</v>
      </c>
      <c r="C452" s="296" t="n">
        <v>1055</v>
      </c>
      <c r="D452" s="296" t="n">
        <v>0</v>
      </c>
      <c r="E452" s="296" t="n">
        <v>0</v>
      </c>
      <c r="F452" s="297" t="n">
        <v>0</v>
      </c>
      <c r="G452" s="296" t="n">
        <v>0</v>
      </c>
    </row>
    <row r="453" customFormat="false" ht="12.75" hidden="false" customHeight="false" outlineLevel="0" collapsed="false">
      <c r="A453" s="300" t="s">
        <v>370</v>
      </c>
      <c r="B453" s="295" t="s">
        <v>371</v>
      </c>
      <c r="C453" s="296" t="n">
        <v>105480059</v>
      </c>
      <c r="D453" s="296" t="n">
        <v>9060211</v>
      </c>
      <c r="E453" s="296" t="n">
        <v>7945964.76</v>
      </c>
      <c r="F453" s="297" t="n">
        <v>7.533144023</v>
      </c>
      <c r="G453" s="296" t="n">
        <v>7945964.76</v>
      </c>
    </row>
    <row r="454" customFormat="false" ht="12.75" hidden="false" customHeight="false" outlineLevel="0" collapsed="false">
      <c r="A454" s="301" t="s">
        <v>372</v>
      </c>
      <c r="B454" s="295" t="s">
        <v>373</v>
      </c>
      <c r="C454" s="296" t="n">
        <v>8249195</v>
      </c>
      <c r="D454" s="296" t="n">
        <v>836265</v>
      </c>
      <c r="E454" s="296" t="n">
        <v>290881.63</v>
      </c>
      <c r="F454" s="297" t="n">
        <v>3.526182009</v>
      </c>
      <c r="G454" s="296" t="n">
        <v>290881.63</v>
      </c>
    </row>
    <row r="455" customFormat="false" ht="12.75" hidden="false" customHeight="false" outlineLevel="0" collapsed="false">
      <c r="A455" s="301" t="s">
        <v>384</v>
      </c>
      <c r="B455" s="295" t="s">
        <v>385</v>
      </c>
      <c r="C455" s="296" t="n">
        <v>97230864</v>
      </c>
      <c r="D455" s="296" t="n">
        <v>8223946</v>
      </c>
      <c r="E455" s="296" t="n">
        <v>7655083.13</v>
      </c>
      <c r="F455" s="297" t="n">
        <v>7.873099976</v>
      </c>
      <c r="G455" s="296" t="n">
        <v>7655083.13</v>
      </c>
    </row>
    <row r="456" customFormat="false" ht="25.5" hidden="false" customHeight="false" outlineLevel="0" collapsed="false">
      <c r="A456" s="300" t="s">
        <v>390</v>
      </c>
      <c r="B456" s="295" t="s">
        <v>391</v>
      </c>
      <c r="C456" s="296" t="n">
        <v>4285</v>
      </c>
      <c r="D456" s="296" t="n">
        <v>0</v>
      </c>
      <c r="E456" s="296" t="n">
        <v>0</v>
      </c>
      <c r="F456" s="297" t="n">
        <v>0</v>
      </c>
      <c r="G456" s="296" t="n">
        <v>0</v>
      </c>
    </row>
    <row r="457" customFormat="false" ht="12.75" hidden="false" customHeight="false" outlineLevel="0" collapsed="false">
      <c r="A457" s="301" t="s">
        <v>394</v>
      </c>
      <c r="B457" s="295" t="s">
        <v>395</v>
      </c>
      <c r="C457" s="296" t="n">
        <v>4285</v>
      </c>
      <c r="D457" s="296" t="n">
        <v>0</v>
      </c>
      <c r="E457" s="296" t="n">
        <v>0</v>
      </c>
      <c r="F457" s="297" t="n">
        <v>0</v>
      </c>
      <c r="G457" s="296" t="n">
        <v>0</v>
      </c>
    </row>
    <row r="458" customFormat="false" ht="12.75" hidden="false" customHeight="false" outlineLevel="0" collapsed="false">
      <c r="A458" s="300" t="s">
        <v>396</v>
      </c>
      <c r="B458" s="295" t="s">
        <v>397</v>
      </c>
      <c r="C458" s="296" t="n">
        <v>48873380</v>
      </c>
      <c r="D458" s="296" t="n">
        <v>5201899</v>
      </c>
      <c r="E458" s="296" t="n">
        <v>3337125.41</v>
      </c>
      <c r="F458" s="297" t="n">
        <v>6.8281044</v>
      </c>
      <c r="G458" s="296" t="n">
        <v>3337125.41</v>
      </c>
    </row>
    <row r="459" customFormat="false" ht="12.75" hidden="false" customHeight="false" outlineLevel="0" collapsed="false">
      <c r="A459" s="301" t="s">
        <v>398</v>
      </c>
      <c r="B459" s="295" t="s">
        <v>399</v>
      </c>
      <c r="C459" s="296" t="n">
        <v>17411105</v>
      </c>
      <c r="D459" s="296" t="n">
        <v>1450924</v>
      </c>
      <c r="E459" s="296" t="n">
        <v>1450924</v>
      </c>
      <c r="F459" s="297" t="n">
        <v>8.333325197</v>
      </c>
      <c r="G459" s="296" t="n">
        <v>1450924</v>
      </c>
    </row>
    <row r="460" customFormat="false" ht="25.5" hidden="false" customHeight="false" outlineLevel="0" collapsed="false">
      <c r="A460" s="302" t="s">
        <v>400</v>
      </c>
      <c r="B460" s="295" t="s">
        <v>401</v>
      </c>
      <c r="C460" s="296" t="n">
        <v>17411105</v>
      </c>
      <c r="D460" s="296" t="n">
        <v>1450924</v>
      </c>
      <c r="E460" s="296" t="n">
        <v>1450924</v>
      </c>
      <c r="F460" s="297" t="n">
        <v>8.333325197</v>
      </c>
      <c r="G460" s="296" t="n">
        <v>1450924</v>
      </c>
    </row>
    <row r="461" customFormat="false" ht="25.5" hidden="false" customHeight="false" outlineLevel="0" collapsed="false">
      <c r="A461" s="301" t="s">
        <v>402</v>
      </c>
      <c r="B461" s="295" t="s">
        <v>403</v>
      </c>
      <c r="C461" s="296" t="n">
        <v>13782736</v>
      </c>
      <c r="D461" s="296" t="n">
        <v>1749349</v>
      </c>
      <c r="E461" s="296" t="n">
        <v>1404053.87</v>
      </c>
      <c r="F461" s="297" t="n">
        <v>10.18704755</v>
      </c>
      <c r="G461" s="296" t="n">
        <v>1404053.87</v>
      </c>
    </row>
    <row r="462" customFormat="false" ht="38.25" hidden="false" customHeight="false" outlineLevel="0" collapsed="false">
      <c r="A462" s="301" t="s">
        <v>404</v>
      </c>
      <c r="B462" s="295" t="s">
        <v>405</v>
      </c>
      <c r="C462" s="296" t="n">
        <v>11118</v>
      </c>
      <c r="D462" s="296" t="n">
        <v>1626</v>
      </c>
      <c r="E462" s="296" t="n">
        <v>0</v>
      </c>
      <c r="F462" s="297" t="n">
        <v>0</v>
      </c>
      <c r="G462" s="296" t="n">
        <v>0</v>
      </c>
    </row>
    <row r="463" customFormat="false" ht="12.75" hidden="false" customHeight="false" outlineLevel="0" collapsed="false">
      <c r="A463" s="301" t="s">
        <v>485</v>
      </c>
      <c r="B463" s="295" t="s">
        <v>486</v>
      </c>
      <c r="C463" s="296" t="n">
        <v>17668421</v>
      </c>
      <c r="D463" s="296" t="n">
        <v>2000000</v>
      </c>
      <c r="E463" s="296" t="n">
        <v>482147.54</v>
      </c>
      <c r="F463" s="297" t="n">
        <v>2.728866037</v>
      </c>
      <c r="G463" s="296" t="n">
        <v>482147.54</v>
      </c>
    </row>
    <row r="464" customFormat="false" ht="38.25" hidden="false" customHeight="false" outlineLevel="0" collapsed="false">
      <c r="A464" s="302" t="s">
        <v>487</v>
      </c>
      <c r="B464" s="295" t="s">
        <v>488</v>
      </c>
      <c r="C464" s="296" t="n">
        <v>17668421</v>
      </c>
      <c r="D464" s="296" t="n">
        <v>2000000</v>
      </c>
      <c r="E464" s="296" t="n">
        <v>482147.54</v>
      </c>
      <c r="F464" s="297" t="n">
        <v>2.728866037</v>
      </c>
      <c r="G464" s="296" t="n">
        <v>482147.54</v>
      </c>
    </row>
    <row r="465" customFormat="false" ht="12.75" hidden="false" customHeight="false" outlineLevel="0" collapsed="false">
      <c r="A465" s="298" t="s">
        <v>406</v>
      </c>
      <c r="B465" s="295" t="s">
        <v>407</v>
      </c>
      <c r="C465" s="296" t="n">
        <v>1978520</v>
      </c>
      <c r="D465" s="296" t="n">
        <v>180721</v>
      </c>
      <c r="E465" s="296" t="n">
        <v>156465.54</v>
      </c>
      <c r="F465" s="297" t="n">
        <v>7.908211188</v>
      </c>
      <c r="G465" s="296" t="n">
        <v>156465.54</v>
      </c>
    </row>
    <row r="466" customFormat="false" ht="12.75" hidden="false" customHeight="false" outlineLevel="0" collapsed="false">
      <c r="A466" s="300" t="s">
        <v>408</v>
      </c>
      <c r="B466" s="295" t="s">
        <v>409</v>
      </c>
      <c r="C466" s="296" t="n">
        <v>1978520</v>
      </c>
      <c r="D466" s="296" t="n">
        <v>180721</v>
      </c>
      <c r="E466" s="296" t="n">
        <v>156465.54</v>
      </c>
      <c r="F466" s="297" t="n">
        <v>7.908211188</v>
      </c>
      <c r="G466" s="296" t="n">
        <v>156465.54</v>
      </c>
    </row>
    <row r="467" s="294" customFormat="true" ht="12.75" hidden="true" customHeight="false" outlineLevel="0" collapsed="false">
      <c r="A467" s="289"/>
      <c r="B467" s="289" t="s">
        <v>20</v>
      </c>
      <c r="C467" s="290" t="n">
        <v>0</v>
      </c>
      <c r="D467" s="290" t="n">
        <v>0</v>
      </c>
      <c r="E467" s="290" t="n">
        <v>3555459.46</v>
      </c>
      <c r="F467" s="293" t="n">
        <v>0</v>
      </c>
      <c r="G467" s="290" t="n">
        <v>3555459.46</v>
      </c>
    </row>
    <row r="468" s="294" customFormat="true" ht="12.75" hidden="true" customHeight="false" outlineLevel="0" collapsed="false">
      <c r="A468" s="289" t="s">
        <v>455</v>
      </c>
      <c r="B468" s="289" t="s">
        <v>21</v>
      </c>
      <c r="C468" s="290" t="n">
        <v>0</v>
      </c>
      <c r="D468" s="290" t="n">
        <v>0</v>
      </c>
      <c r="E468" s="290" t="n">
        <v>-3555459.46</v>
      </c>
      <c r="F468" s="293" t="n">
        <v>0</v>
      </c>
      <c r="G468" s="290" t="n">
        <v>-3555459.46</v>
      </c>
    </row>
    <row r="469" customFormat="false" ht="12.75" hidden="true" customHeight="false" outlineLevel="0" collapsed="false">
      <c r="A469" s="298" t="s">
        <v>422</v>
      </c>
      <c r="B469" s="295" t="s">
        <v>79</v>
      </c>
      <c r="C469" s="296" t="n">
        <v>0</v>
      </c>
      <c r="D469" s="296" t="n">
        <v>0</v>
      </c>
      <c r="E469" s="296" t="n">
        <v>-3555459.46</v>
      </c>
      <c r="F469" s="297" t="n">
        <v>0</v>
      </c>
      <c r="G469" s="296" t="n">
        <v>-3555459.46</v>
      </c>
    </row>
    <row r="470" s="294" customFormat="true" ht="12.75" hidden="false" customHeight="false" outlineLevel="0" collapsed="false">
      <c r="A470" s="289" t="s">
        <v>515</v>
      </c>
      <c r="B470" s="289" t="s">
        <v>516</v>
      </c>
      <c r="C470" s="290"/>
      <c r="D470" s="290"/>
      <c r="E470" s="290"/>
      <c r="F470" s="293"/>
      <c r="G470" s="290"/>
    </row>
    <row r="471" s="294" customFormat="true" ht="12.75" hidden="false" customHeight="false" outlineLevel="0" collapsed="false">
      <c r="A471" s="289" t="s">
        <v>328</v>
      </c>
      <c r="B471" s="289" t="s">
        <v>329</v>
      </c>
      <c r="C471" s="290" t="n">
        <v>96638205</v>
      </c>
      <c r="D471" s="290" t="n">
        <v>7044701</v>
      </c>
      <c r="E471" s="290" t="n">
        <v>6701003.64</v>
      </c>
      <c r="F471" s="293" t="n">
        <v>6.934114349</v>
      </c>
      <c r="G471" s="290" t="n">
        <v>6701003.64</v>
      </c>
    </row>
    <row r="472" customFormat="false" ht="25.5" hidden="false" customHeight="false" outlineLevel="0" collapsed="false">
      <c r="A472" s="298" t="s">
        <v>330</v>
      </c>
      <c r="B472" s="295" t="s">
        <v>62</v>
      </c>
      <c r="C472" s="296" t="n">
        <v>14385547</v>
      </c>
      <c r="D472" s="296" t="n">
        <v>1102937</v>
      </c>
      <c r="E472" s="296" t="n">
        <v>762351.94</v>
      </c>
      <c r="F472" s="297" t="n">
        <v>5.299429629</v>
      </c>
      <c r="G472" s="296" t="n">
        <v>762351.94</v>
      </c>
    </row>
    <row r="473" customFormat="false" ht="12.75" hidden="false" customHeight="false" outlineLevel="0" collapsed="false">
      <c r="A473" s="298" t="s">
        <v>331</v>
      </c>
      <c r="B473" s="295" t="s">
        <v>332</v>
      </c>
      <c r="C473" s="296" t="n">
        <v>1626811</v>
      </c>
      <c r="D473" s="296" t="n">
        <v>3165</v>
      </c>
      <c r="E473" s="296" t="n">
        <v>52.7</v>
      </c>
      <c r="F473" s="297" t="n">
        <v>0.003239467</v>
      </c>
      <c r="G473" s="296" t="n">
        <v>52.7</v>
      </c>
    </row>
    <row r="474" customFormat="false" ht="25.5" hidden="false" customHeight="false" outlineLevel="0" collapsed="false">
      <c r="A474" s="300" t="s">
        <v>491</v>
      </c>
      <c r="B474" s="295" t="s">
        <v>492</v>
      </c>
      <c r="C474" s="296" t="n">
        <v>777712</v>
      </c>
      <c r="D474" s="296" t="n">
        <v>0</v>
      </c>
      <c r="E474" s="296" t="n">
        <v>0</v>
      </c>
      <c r="F474" s="297" t="n">
        <v>0</v>
      </c>
      <c r="G474" s="296" t="n">
        <v>0</v>
      </c>
    </row>
    <row r="475" customFormat="false" ht="12.75" hidden="false" customHeight="false" outlineLevel="0" collapsed="false">
      <c r="A475" s="298" t="s">
        <v>470</v>
      </c>
      <c r="B475" s="295" t="s">
        <v>68</v>
      </c>
      <c r="C475" s="296" t="n">
        <v>958164</v>
      </c>
      <c r="D475" s="296" t="n">
        <v>0</v>
      </c>
      <c r="E475" s="296" t="n">
        <v>0</v>
      </c>
      <c r="F475" s="297" t="n">
        <v>0</v>
      </c>
      <c r="G475" s="296" t="n">
        <v>0</v>
      </c>
    </row>
    <row r="476" customFormat="false" ht="12.75" hidden="false" customHeight="false" outlineLevel="0" collapsed="false">
      <c r="A476" s="300" t="s">
        <v>471</v>
      </c>
      <c r="B476" s="295" t="s">
        <v>472</v>
      </c>
      <c r="C476" s="296" t="n">
        <v>958164</v>
      </c>
      <c r="D476" s="296" t="n">
        <v>0</v>
      </c>
      <c r="E476" s="296" t="n">
        <v>0</v>
      </c>
      <c r="F476" s="297" t="n">
        <v>0</v>
      </c>
      <c r="G476" s="296" t="n">
        <v>0</v>
      </c>
    </row>
    <row r="477" customFormat="false" ht="12.75" hidden="false" customHeight="false" outlineLevel="0" collapsed="false">
      <c r="A477" s="301" t="s">
        <v>473</v>
      </c>
      <c r="B477" s="295" t="s">
        <v>474</v>
      </c>
      <c r="C477" s="296" t="n">
        <v>958164</v>
      </c>
      <c r="D477" s="296" t="n">
        <v>0</v>
      </c>
      <c r="E477" s="296" t="n">
        <v>0</v>
      </c>
      <c r="F477" s="297" t="n">
        <v>0</v>
      </c>
      <c r="G477" s="296" t="n">
        <v>0</v>
      </c>
    </row>
    <row r="478" customFormat="false" ht="38.25" hidden="false" customHeight="false" outlineLevel="0" collapsed="false">
      <c r="A478" s="302" t="s">
        <v>475</v>
      </c>
      <c r="B478" s="295" t="s">
        <v>476</v>
      </c>
      <c r="C478" s="296" t="n">
        <v>958164</v>
      </c>
      <c r="D478" s="296" t="n">
        <v>0</v>
      </c>
      <c r="E478" s="296" t="n">
        <v>0</v>
      </c>
      <c r="F478" s="297" t="n">
        <v>0</v>
      </c>
      <c r="G478" s="296" t="n">
        <v>0</v>
      </c>
    </row>
    <row r="479" customFormat="false" ht="38.25" hidden="false" customHeight="false" outlineLevel="0" collapsed="false">
      <c r="A479" s="306" t="s">
        <v>477</v>
      </c>
      <c r="B479" s="295" t="s">
        <v>478</v>
      </c>
      <c r="C479" s="296" t="n">
        <v>958164</v>
      </c>
      <c r="D479" s="296" t="n">
        <v>0</v>
      </c>
      <c r="E479" s="296" t="n">
        <v>0</v>
      </c>
      <c r="F479" s="297" t="n">
        <v>0</v>
      </c>
      <c r="G479" s="296" t="n">
        <v>0</v>
      </c>
    </row>
    <row r="480" customFormat="false" ht="12.75" hidden="false" customHeight="false" outlineLevel="0" collapsed="false">
      <c r="A480" s="298" t="s">
        <v>333</v>
      </c>
      <c r="B480" s="295" t="s">
        <v>334</v>
      </c>
      <c r="C480" s="296" t="n">
        <v>79667683</v>
      </c>
      <c r="D480" s="296" t="n">
        <v>5938599</v>
      </c>
      <c r="E480" s="296" t="n">
        <v>5938599</v>
      </c>
      <c r="F480" s="297" t="n">
        <v>7.454213272</v>
      </c>
      <c r="G480" s="296" t="n">
        <v>5938599</v>
      </c>
    </row>
    <row r="481" customFormat="false" ht="25.5" hidden="false" customHeight="false" outlineLevel="0" collapsed="false">
      <c r="A481" s="300" t="s">
        <v>335</v>
      </c>
      <c r="B481" s="295" t="s">
        <v>336</v>
      </c>
      <c r="C481" s="296" t="n">
        <v>78014101</v>
      </c>
      <c r="D481" s="296" t="n">
        <v>5934104</v>
      </c>
      <c r="E481" s="296" t="n">
        <v>5934104</v>
      </c>
      <c r="F481" s="297" t="n">
        <v>7.606450531</v>
      </c>
      <c r="G481" s="296" t="n">
        <v>5934104</v>
      </c>
    </row>
    <row r="482" customFormat="false" ht="25.5" hidden="false" customHeight="false" outlineLevel="0" collapsed="false">
      <c r="A482" s="300" t="s">
        <v>479</v>
      </c>
      <c r="B482" s="295" t="s">
        <v>480</v>
      </c>
      <c r="C482" s="296" t="n">
        <v>1653582</v>
      </c>
      <c r="D482" s="296" t="n">
        <v>4495</v>
      </c>
      <c r="E482" s="296" t="n">
        <v>4495</v>
      </c>
      <c r="F482" s="297" t="n">
        <v>0.271834115</v>
      </c>
      <c r="G482" s="296" t="n">
        <v>4495</v>
      </c>
    </row>
    <row r="483" s="294" customFormat="true" ht="12.75" hidden="false" customHeight="false" outlineLevel="0" collapsed="false">
      <c r="A483" s="289" t="s">
        <v>453</v>
      </c>
      <c r="B483" s="289" t="s">
        <v>454</v>
      </c>
      <c r="C483" s="290" t="n">
        <v>93931607</v>
      </c>
      <c r="D483" s="290" t="n">
        <v>7120451</v>
      </c>
      <c r="E483" s="290" t="n">
        <v>6430145.03</v>
      </c>
      <c r="F483" s="293" t="n">
        <v>6.845560547</v>
      </c>
      <c r="G483" s="290" t="n">
        <v>6430145.03</v>
      </c>
    </row>
    <row r="484" customFormat="false" ht="12.75" hidden="false" customHeight="false" outlineLevel="0" collapsed="false">
      <c r="A484" s="298" t="s">
        <v>338</v>
      </c>
      <c r="B484" s="295" t="s">
        <v>339</v>
      </c>
      <c r="C484" s="296" t="n">
        <v>90915337</v>
      </c>
      <c r="D484" s="296" t="n">
        <v>7053117</v>
      </c>
      <c r="E484" s="296" t="n">
        <v>6427389.19</v>
      </c>
      <c r="F484" s="297" t="n">
        <v>7.069642375</v>
      </c>
      <c r="G484" s="296" t="n">
        <v>6427389.19</v>
      </c>
    </row>
    <row r="485" customFormat="false" ht="12.75" hidden="false" customHeight="false" outlineLevel="0" collapsed="false">
      <c r="A485" s="300" t="s">
        <v>340</v>
      </c>
      <c r="B485" s="295" t="s">
        <v>341</v>
      </c>
      <c r="C485" s="296" t="n">
        <v>72807267</v>
      </c>
      <c r="D485" s="296" t="n">
        <v>5829456</v>
      </c>
      <c r="E485" s="296" t="n">
        <v>5308138.22</v>
      </c>
      <c r="F485" s="297" t="n">
        <v>7.290670889</v>
      </c>
      <c r="G485" s="296" t="n">
        <v>5308138.22</v>
      </c>
    </row>
    <row r="486" customFormat="false" ht="12.75" hidden="false" customHeight="false" outlineLevel="0" collapsed="false">
      <c r="A486" s="301" t="s">
        <v>342</v>
      </c>
      <c r="B486" s="295" t="s">
        <v>343</v>
      </c>
      <c r="C486" s="296" t="n">
        <v>48206262</v>
      </c>
      <c r="D486" s="296" t="n">
        <v>3854903</v>
      </c>
      <c r="E486" s="296" t="n">
        <v>3569085.64</v>
      </c>
      <c r="F486" s="297" t="n">
        <v>7.403780115</v>
      </c>
      <c r="G486" s="296" t="n">
        <v>3569085.64</v>
      </c>
    </row>
    <row r="487" customFormat="false" ht="12.75" hidden="false" customHeight="false" outlineLevel="0" collapsed="false">
      <c r="A487" s="302" t="s">
        <v>344</v>
      </c>
      <c r="B487" s="295" t="s">
        <v>345</v>
      </c>
      <c r="C487" s="296" t="n">
        <v>36850238</v>
      </c>
      <c r="D487" s="296" t="n">
        <v>2883343</v>
      </c>
      <c r="E487" s="296" t="n">
        <v>2750202.13</v>
      </c>
      <c r="F487" s="297" t="n">
        <v>7.463186886</v>
      </c>
      <c r="G487" s="296" t="n">
        <v>2750202.13</v>
      </c>
    </row>
    <row r="488" customFormat="false" ht="12.75" hidden="false" customHeight="false" outlineLevel="0" collapsed="false">
      <c r="A488" s="301" t="s">
        <v>348</v>
      </c>
      <c r="B488" s="295" t="s">
        <v>349</v>
      </c>
      <c r="C488" s="296" t="n">
        <v>24601005</v>
      </c>
      <c r="D488" s="296" t="n">
        <v>1974553</v>
      </c>
      <c r="E488" s="296" t="n">
        <v>1739052.58</v>
      </c>
      <c r="F488" s="297" t="n">
        <v>7.069030635</v>
      </c>
      <c r="G488" s="296" t="n">
        <v>1739052.58</v>
      </c>
    </row>
    <row r="489" customFormat="false" ht="12.75" hidden="false" customHeight="false" outlineLevel="0" collapsed="false">
      <c r="A489" s="300" t="s">
        <v>370</v>
      </c>
      <c r="B489" s="295" t="s">
        <v>371</v>
      </c>
      <c r="C489" s="296" t="n">
        <v>15602960</v>
      </c>
      <c r="D489" s="296" t="n">
        <v>1202531</v>
      </c>
      <c r="E489" s="296" t="n">
        <v>1103187.48</v>
      </c>
      <c r="F489" s="297" t="n">
        <v>7.070373057</v>
      </c>
      <c r="G489" s="296" t="n">
        <v>1103187.48</v>
      </c>
    </row>
    <row r="490" customFormat="false" ht="12.75" hidden="false" customHeight="false" outlineLevel="0" collapsed="false">
      <c r="A490" s="301" t="s">
        <v>372</v>
      </c>
      <c r="B490" s="295" t="s">
        <v>373</v>
      </c>
      <c r="C490" s="296" t="n">
        <v>4901556</v>
      </c>
      <c r="D490" s="296" t="n">
        <v>167336</v>
      </c>
      <c r="E490" s="296" t="n">
        <v>102268.26</v>
      </c>
      <c r="F490" s="297" t="n">
        <v>2.086444794</v>
      </c>
      <c r="G490" s="296" t="n">
        <v>102268.26</v>
      </c>
    </row>
    <row r="491" customFormat="false" ht="12.75" hidden="false" customHeight="false" outlineLevel="0" collapsed="false">
      <c r="A491" s="301" t="s">
        <v>384</v>
      </c>
      <c r="B491" s="295" t="s">
        <v>385</v>
      </c>
      <c r="C491" s="296" t="n">
        <v>10701404</v>
      </c>
      <c r="D491" s="296" t="n">
        <v>1035195</v>
      </c>
      <c r="E491" s="296" t="n">
        <v>1000919.22</v>
      </c>
      <c r="F491" s="297" t="n">
        <v>9.353157959</v>
      </c>
      <c r="G491" s="296" t="n">
        <v>1000919.22</v>
      </c>
    </row>
    <row r="492" customFormat="false" ht="25.5" hidden="false" customHeight="false" outlineLevel="0" collapsed="false">
      <c r="A492" s="300" t="s">
        <v>390</v>
      </c>
      <c r="B492" s="295" t="s">
        <v>391</v>
      </c>
      <c r="C492" s="296" t="n">
        <v>73816</v>
      </c>
      <c r="D492" s="296" t="n">
        <v>16635</v>
      </c>
      <c r="E492" s="296" t="n">
        <v>16063.49</v>
      </c>
      <c r="F492" s="297" t="n">
        <v>21.761528666</v>
      </c>
      <c r="G492" s="296" t="n">
        <v>16063.49</v>
      </c>
    </row>
    <row r="493" customFormat="false" ht="12.75" hidden="false" customHeight="false" outlineLevel="0" collapsed="false">
      <c r="A493" s="301" t="s">
        <v>394</v>
      </c>
      <c r="B493" s="295" t="s">
        <v>395</v>
      </c>
      <c r="C493" s="296" t="n">
        <v>73816</v>
      </c>
      <c r="D493" s="296" t="n">
        <v>16635</v>
      </c>
      <c r="E493" s="296" t="n">
        <v>16063.49</v>
      </c>
      <c r="F493" s="297" t="n">
        <v>21.761528666</v>
      </c>
      <c r="G493" s="296" t="n">
        <v>16063.49</v>
      </c>
    </row>
    <row r="494" customFormat="false" ht="12.75" hidden="false" customHeight="false" outlineLevel="0" collapsed="false">
      <c r="A494" s="300" t="s">
        <v>396</v>
      </c>
      <c r="B494" s="295" t="s">
        <v>397</v>
      </c>
      <c r="C494" s="296" t="n">
        <v>2431294</v>
      </c>
      <c r="D494" s="296" t="n">
        <v>4495</v>
      </c>
      <c r="E494" s="296" t="n">
        <v>0</v>
      </c>
      <c r="F494" s="297" t="n">
        <v>0</v>
      </c>
      <c r="G494" s="296" t="n">
        <v>0</v>
      </c>
    </row>
    <row r="495" customFormat="false" ht="12.75" hidden="false" customHeight="false" outlineLevel="0" collapsed="false">
      <c r="A495" s="301" t="s">
        <v>485</v>
      </c>
      <c r="B495" s="295" t="s">
        <v>486</v>
      </c>
      <c r="C495" s="296" t="n">
        <v>2431294</v>
      </c>
      <c r="D495" s="296" t="n">
        <v>4495</v>
      </c>
      <c r="E495" s="296" t="n">
        <v>0</v>
      </c>
      <c r="F495" s="297" t="n">
        <v>0</v>
      </c>
      <c r="G495" s="296" t="n">
        <v>0</v>
      </c>
    </row>
    <row r="496" customFormat="false" ht="38.25" hidden="false" customHeight="false" outlineLevel="0" collapsed="false">
      <c r="A496" s="302" t="s">
        <v>487</v>
      </c>
      <c r="B496" s="295" t="s">
        <v>488</v>
      </c>
      <c r="C496" s="296" t="n">
        <v>2431294</v>
      </c>
      <c r="D496" s="296" t="n">
        <v>4495</v>
      </c>
      <c r="E496" s="296" t="n">
        <v>0</v>
      </c>
      <c r="F496" s="297" t="n">
        <v>0</v>
      </c>
      <c r="G496" s="296" t="n">
        <v>0</v>
      </c>
    </row>
    <row r="497" customFormat="false" ht="12.75" hidden="false" customHeight="false" outlineLevel="0" collapsed="false">
      <c r="A497" s="298" t="s">
        <v>406</v>
      </c>
      <c r="B497" s="295" t="s">
        <v>407</v>
      </c>
      <c r="C497" s="296" t="n">
        <v>3016270</v>
      </c>
      <c r="D497" s="296" t="n">
        <v>67334</v>
      </c>
      <c r="E497" s="296" t="n">
        <v>2755.84</v>
      </c>
      <c r="F497" s="297" t="n">
        <v>0.091365826</v>
      </c>
      <c r="G497" s="296" t="n">
        <v>2755.84</v>
      </c>
    </row>
    <row r="498" customFormat="false" ht="12.75" hidden="false" customHeight="false" outlineLevel="0" collapsed="false">
      <c r="A498" s="300" t="s">
        <v>408</v>
      </c>
      <c r="B498" s="295" t="s">
        <v>409</v>
      </c>
      <c r="C498" s="296" t="n">
        <v>3016270</v>
      </c>
      <c r="D498" s="296" t="n">
        <v>67334</v>
      </c>
      <c r="E498" s="296" t="n">
        <v>2755.84</v>
      </c>
      <c r="F498" s="297" t="n">
        <v>0.091365826</v>
      </c>
      <c r="G498" s="296" t="n">
        <v>2755.84</v>
      </c>
    </row>
    <row r="499" s="294" customFormat="true" ht="12.75" hidden="false" customHeight="false" outlineLevel="0" collapsed="false">
      <c r="A499" s="289"/>
      <c r="B499" s="289" t="s">
        <v>20</v>
      </c>
      <c r="C499" s="290" t="n">
        <v>2706598</v>
      </c>
      <c r="D499" s="290" t="n">
        <v>-75750</v>
      </c>
      <c r="E499" s="290" t="n">
        <v>270858.609999999</v>
      </c>
      <c r="F499" s="293" t="n">
        <v>10.007345383</v>
      </c>
      <c r="G499" s="290" t="n">
        <v>270858.609999999</v>
      </c>
    </row>
    <row r="500" s="294" customFormat="true" ht="12.75" hidden="false" customHeight="false" outlineLevel="0" collapsed="false">
      <c r="A500" s="289" t="s">
        <v>455</v>
      </c>
      <c r="B500" s="289" t="s">
        <v>21</v>
      </c>
      <c r="C500" s="290" t="n">
        <v>-2706598</v>
      </c>
      <c r="D500" s="290" t="n">
        <v>75750</v>
      </c>
      <c r="E500" s="290" t="n">
        <v>-270858.609999999</v>
      </c>
      <c r="F500" s="293" t="n">
        <v>10.007345383</v>
      </c>
      <c r="G500" s="290" t="n">
        <v>-270858.609999999</v>
      </c>
    </row>
    <row r="501" customFormat="false" ht="12.75" hidden="false" customHeight="false" outlineLevel="0" collapsed="false">
      <c r="A501" s="298" t="s">
        <v>422</v>
      </c>
      <c r="B501" s="295" t="s">
        <v>79</v>
      </c>
      <c r="C501" s="296" t="n">
        <v>-2706598</v>
      </c>
      <c r="D501" s="296" t="n">
        <v>75750</v>
      </c>
      <c r="E501" s="296" t="n">
        <v>-270858.609999999</v>
      </c>
      <c r="F501" s="297" t="n">
        <v>10.007345383</v>
      </c>
      <c r="G501" s="296" t="n">
        <v>-270858.609999999</v>
      </c>
    </row>
    <row r="502" customFormat="false" ht="38.25" hidden="false" customHeight="false" outlineLevel="0" collapsed="false">
      <c r="A502" s="300" t="s">
        <v>423</v>
      </c>
      <c r="B502" s="295" t="s">
        <v>80</v>
      </c>
      <c r="C502" s="296" t="n">
        <v>-2708690</v>
      </c>
      <c r="D502" s="296" t="n">
        <v>75750</v>
      </c>
      <c r="E502" s="296" t="n">
        <v>-256937</v>
      </c>
      <c r="F502" s="297" t="n">
        <v>9.485655428</v>
      </c>
      <c r="G502" s="296" t="n">
        <v>-256937</v>
      </c>
    </row>
    <row r="503" customFormat="false" ht="25.5" hidden="false" customHeight="false" outlineLevel="0" collapsed="false">
      <c r="A503" s="300" t="s">
        <v>424</v>
      </c>
      <c r="B503" s="295" t="s">
        <v>81</v>
      </c>
      <c r="C503" s="296" t="n">
        <v>2092</v>
      </c>
      <c r="D503" s="296" t="n">
        <v>0</v>
      </c>
      <c r="E503" s="296" t="n">
        <v>0</v>
      </c>
      <c r="F503" s="297" t="n">
        <v>0</v>
      </c>
      <c r="G503" s="296" t="n">
        <v>0</v>
      </c>
    </row>
    <row r="504" s="294" customFormat="true" ht="12.75" hidden="false" customHeight="false" outlineLevel="0" collapsed="false">
      <c r="A504" s="289" t="s">
        <v>517</v>
      </c>
      <c r="B504" s="289" t="s">
        <v>518</v>
      </c>
      <c r="C504" s="290"/>
      <c r="D504" s="290"/>
      <c r="E504" s="290"/>
      <c r="F504" s="293"/>
      <c r="G504" s="290"/>
    </row>
    <row r="505" s="294" customFormat="true" ht="12.75" hidden="false" customHeight="false" outlineLevel="0" collapsed="false">
      <c r="A505" s="289" t="s">
        <v>328</v>
      </c>
      <c r="B505" s="289" t="s">
        <v>329</v>
      </c>
      <c r="C505" s="290" t="n">
        <v>177063495</v>
      </c>
      <c r="D505" s="290" t="n">
        <v>5493657</v>
      </c>
      <c r="E505" s="290" t="n">
        <v>4163395.14</v>
      </c>
      <c r="F505" s="293" t="n">
        <v>2.351357145</v>
      </c>
      <c r="G505" s="290" t="n">
        <v>4163395.14</v>
      </c>
    </row>
    <row r="506" customFormat="false" ht="25.5" hidden="false" customHeight="false" outlineLevel="0" collapsed="false">
      <c r="A506" s="298" t="s">
        <v>330</v>
      </c>
      <c r="B506" s="295" t="s">
        <v>62</v>
      </c>
      <c r="C506" s="296" t="n">
        <v>1124183</v>
      </c>
      <c r="D506" s="296" t="n">
        <v>47805</v>
      </c>
      <c r="E506" s="296" t="n">
        <v>29906.14</v>
      </c>
      <c r="F506" s="297" t="n">
        <v>2.660255492</v>
      </c>
      <c r="G506" s="296" t="n">
        <v>29906.14</v>
      </c>
    </row>
    <row r="507" customFormat="false" ht="12.75" hidden="false" customHeight="false" outlineLevel="0" collapsed="false">
      <c r="A507" s="298" t="s">
        <v>331</v>
      </c>
      <c r="B507" s="295" t="s">
        <v>332</v>
      </c>
      <c r="C507" s="296" t="n">
        <v>38577847</v>
      </c>
      <c r="D507" s="296" t="n">
        <v>1312363</v>
      </c>
      <c r="E507" s="296" t="n">
        <v>0</v>
      </c>
      <c r="F507" s="297" t="n">
        <v>0</v>
      </c>
      <c r="G507" s="296" t="n">
        <v>0</v>
      </c>
    </row>
    <row r="508" customFormat="false" ht="25.5" hidden="false" customHeight="false" outlineLevel="0" collapsed="false">
      <c r="A508" s="300" t="s">
        <v>491</v>
      </c>
      <c r="B508" s="295" t="s">
        <v>492</v>
      </c>
      <c r="C508" s="296" t="n">
        <v>29291369</v>
      </c>
      <c r="D508" s="296" t="n">
        <v>1312363</v>
      </c>
      <c r="E508" s="296" t="n">
        <v>0</v>
      </c>
      <c r="F508" s="297" t="n">
        <v>0</v>
      </c>
      <c r="G508" s="296" t="n">
        <v>0</v>
      </c>
    </row>
    <row r="509" customFormat="false" ht="12.75" hidden="false" customHeight="false" outlineLevel="0" collapsed="false">
      <c r="A509" s="298" t="s">
        <v>470</v>
      </c>
      <c r="B509" s="295" t="s">
        <v>68</v>
      </c>
      <c r="C509" s="296" t="n">
        <v>1207192</v>
      </c>
      <c r="D509" s="296" t="n">
        <v>0</v>
      </c>
      <c r="E509" s="296" t="n">
        <v>0</v>
      </c>
      <c r="F509" s="297" t="n">
        <v>0</v>
      </c>
      <c r="G509" s="296" t="n">
        <v>0</v>
      </c>
    </row>
    <row r="510" customFormat="false" ht="12.75" hidden="false" customHeight="false" outlineLevel="0" collapsed="false">
      <c r="A510" s="300" t="s">
        <v>471</v>
      </c>
      <c r="B510" s="295" t="s">
        <v>472</v>
      </c>
      <c r="C510" s="296" t="n">
        <v>1207192</v>
      </c>
      <c r="D510" s="296" t="n">
        <v>0</v>
      </c>
      <c r="E510" s="296" t="n">
        <v>0</v>
      </c>
      <c r="F510" s="297" t="n">
        <v>0</v>
      </c>
      <c r="G510" s="296" t="n">
        <v>0</v>
      </c>
    </row>
    <row r="511" customFormat="false" ht="12.75" hidden="false" customHeight="false" outlineLevel="0" collapsed="false">
      <c r="A511" s="301" t="s">
        <v>473</v>
      </c>
      <c r="B511" s="295" t="s">
        <v>474</v>
      </c>
      <c r="C511" s="296" t="n">
        <v>1207192</v>
      </c>
      <c r="D511" s="296" t="n">
        <v>0</v>
      </c>
      <c r="E511" s="296" t="n">
        <v>0</v>
      </c>
      <c r="F511" s="297" t="n">
        <v>0</v>
      </c>
      <c r="G511" s="296" t="n">
        <v>0</v>
      </c>
    </row>
    <row r="512" customFormat="false" ht="38.25" hidden="false" customHeight="false" outlineLevel="0" collapsed="false">
      <c r="A512" s="302" t="s">
        <v>475</v>
      </c>
      <c r="B512" s="295" t="s">
        <v>476</v>
      </c>
      <c r="C512" s="296" t="n">
        <v>1207192</v>
      </c>
      <c r="D512" s="296" t="n">
        <v>0</v>
      </c>
      <c r="E512" s="296" t="n">
        <v>0</v>
      </c>
      <c r="F512" s="297" t="n">
        <v>0</v>
      </c>
      <c r="G512" s="296" t="n">
        <v>0</v>
      </c>
    </row>
    <row r="513" customFormat="false" ht="38.25" hidden="false" customHeight="false" outlineLevel="0" collapsed="false">
      <c r="A513" s="306" t="s">
        <v>477</v>
      </c>
      <c r="B513" s="295" t="s">
        <v>478</v>
      </c>
      <c r="C513" s="296" t="n">
        <v>1207192</v>
      </c>
      <c r="D513" s="296" t="n">
        <v>0</v>
      </c>
      <c r="E513" s="296" t="n">
        <v>0</v>
      </c>
      <c r="F513" s="297" t="n">
        <v>0</v>
      </c>
      <c r="G513" s="296" t="n">
        <v>0</v>
      </c>
    </row>
    <row r="514" customFormat="false" ht="12.75" hidden="false" customHeight="false" outlineLevel="0" collapsed="false">
      <c r="A514" s="298" t="s">
        <v>333</v>
      </c>
      <c r="B514" s="295" t="s">
        <v>334</v>
      </c>
      <c r="C514" s="296" t="n">
        <v>136154273</v>
      </c>
      <c r="D514" s="296" t="n">
        <v>4133489</v>
      </c>
      <c r="E514" s="296" t="n">
        <v>4133489</v>
      </c>
      <c r="F514" s="297" t="n">
        <v>3.035886358</v>
      </c>
      <c r="G514" s="296" t="n">
        <v>4133489</v>
      </c>
    </row>
    <row r="515" customFormat="false" ht="25.5" hidden="false" customHeight="false" outlineLevel="0" collapsed="false">
      <c r="A515" s="300" t="s">
        <v>335</v>
      </c>
      <c r="B515" s="295" t="s">
        <v>336</v>
      </c>
      <c r="C515" s="296" t="n">
        <v>134059023</v>
      </c>
      <c r="D515" s="296" t="n">
        <v>4133489</v>
      </c>
      <c r="E515" s="296" t="n">
        <v>4133489</v>
      </c>
      <c r="F515" s="297" t="n">
        <v>3.083335166</v>
      </c>
      <c r="G515" s="296" t="n">
        <v>4133489</v>
      </c>
    </row>
    <row r="516" customFormat="false" ht="25.5" hidden="false" customHeight="false" outlineLevel="0" collapsed="false">
      <c r="A516" s="300" t="s">
        <v>479</v>
      </c>
      <c r="B516" s="295" t="s">
        <v>480</v>
      </c>
      <c r="C516" s="296" t="n">
        <v>2095250</v>
      </c>
      <c r="D516" s="296" t="n">
        <v>0</v>
      </c>
      <c r="E516" s="296" t="n">
        <v>0</v>
      </c>
      <c r="F516" s="297" t="n">
        <v>0</v>
      </c>
      <c r="G516" s="296" t="n">
        <v>0</v>
      </c>
    </row>
    <row r="517" s="294" customFormat="true" ht="12.75" hidden="false" customHeight="false" outlineLevel="0" collapsed="false">
      <c r="A517" s="289" t="s">
        <v>453</v>
      </c>
      <c r="B517" s="289" t="s">
        <v>454</v>
      </c>
      <c r="C517" s="290" t="n">
        <v>176975676</v>
      </c>
      <c r="D517" s="290" t="n">
        <v>5490741</v>
      </c>
      <c r="E517" s="290" t="n">
        <v>2014094.4</v>
      </c>
      <c r="F517" s="293" t="n">
        <v>1.138062838</v>
      </c>
      <c r="G517" s="290" t="n">
        <v>2014094.4</v>
      </c>
    </row>
    <row r="518" customFormat="false" ht="12.75" hidden="false" customHeight="false" outlineLevel="0" collapsed="false">
      <c r="A518" s="298" t="s">
        <v>338</v>
      </c>
      <c r="B518" s="295" t="s">
        <v>339</v>
      </c>
      <c r="C518" s="296" t="n">
        <v>173074915</v>
      </c>
      <c r="D518" s="296" t="n">
        <v>5479433</v>
      </c>
      <c r="E518" s="296" t="n">
        <v>2011980.07</v>
      </c>
      <c r="F518" s="297" t="n">
        <v>1.162490861</v>
      </c>
      <c r="G518" s="296" t="n">
        <v>2011980.07</v>
      </c>
    </row>
    <row r="519" customFormat="false" ht="12.75" hidden="false" customHeight="false" outlineLevel="0" collapsed="false">
      <c r="A519" s="300" t="s">
        <v>340</v>
      </c>
      <c r="B519" s="295" t="s">
        <v>341</v>
      </c>
      <c r="C519" s="296" t="n">
        <v>10673010</v>
      </c>
      <c r="D519" s="296" t="n">
        <v>878246</v>
      </c>
      <c r="E519" s="296" t="n">
        <v>632903.28</v>
      </c>
      <c r="F519" s="297" t="n">
        <v>5.929941788</v>
      </c>
      <c r="G519" s="296" t="n">
        <v>632903.28</v>
      </c>
    </row>
    <row r="520" customFormat="false" ht="12.75" hidden="false" customHeight="false" outlineLevel="0" collapsed="false">
      <c r="A520" s="301" t="s">
        <v>342</v>
      </c>
      <c r="B520" s="295" t="s">
        <v>343</v>
      </c>
      <c r="C520" s="296" t="n">
        <v>5954787</v>
      </c>
      <c r="D520" s="296" t="n">
        <v>581452</v>
      </c>
      <c r="E520" s="296" t="n">
        <v>488140.56</v>
      </c>
      <c r="F520" s="297" t="n">
        <v>8.197447868</v>
      </c>
      <c r="G520" s="296" t="n">
        <v>488140.56</v>
      </c>
    </row>
    <row r="521" customFormat="false" ht="12.75" hidden="false" customHeight="false" outlineLevel="0" collapsed="false">
      <c r="A521" s="302" t="s">
        <v>344</v>
      </c>
      <c r="B521" s="295" t="s">
        <v>345</v>
      </c>
      <c r="C521" s="296" t="n">
        <v>4733015</v>
      </c>
      <c r="D521" s="296" t="n">
        <v>403052</v>
      </c>
      <c r="E521" s="296" t="n">
        <v>345858.56</v>
      </c>
      <c r="F521" s="297" t="n">
        <v>7.307362432</v>
      </c>
      <c r="G521" s="296" t="n">
        <v>345858.56</v>
      </c>
    </row>
    <row r="522" customFormat="false" ht="12.75" hidden="false" customHeight="false" outlineLevel="0" collapsed="false">
      <c r="A522" s="301" t="s">
        <v>348</v>
      </c>
      <c r="B522" s="295" t="s">
        <v>349</v>
      </c>
      <c r="C522" s="296" t="n">
        <v>4718223</v>
      </c>
      <c r="D522" s="296" t="n">
        <v>296794</v>
      </c>
      <c r="E522" s="296" t="n">
        <v>144762.72</v>
      </c>
      <c r="F522" s="297" t="n">
        <v>3.068161891</v>
      </c>
      <c r="G522" s="296" t="n">
        <v>144762.72</v>
      </c>
    </row>
    <row r="523" customFormat="false" ht="12.75" hidden="false" customHeight="false" outlineLevel="0" collapsed="false">
      <c r="A523" s="300" t="s">
        <v>370</v>
      </c>
      <c r="B523" s="295" t="s">
        <v>371</v>
      </c>
      <c r="C523" s="296" t="n">
        <v>94586071</v>
      </c>
      <c r="D523" s="296" t="n">
        <v>2438283</v>
      </c>
      <c r="E523" s="296" t="n">
        <v>1265933.72</v>
      </c>
      <c r="F523" s="297" t="n">
        <v>1.338393388</v>
      </c>
      <c r="G523" s="296" t="n">
        <v>1265933.72</v>
      </c>
    </row>
    <row r="524" customFormat="false" ht="12.75" hidden="false" customHeight="false" outlineLevel="0" collapsed="false">
      <c r="A524" s="301" t="s">
        <v>372</v>
      </c>
      <c r="B524" s="295" t="s">
        <v>373</v>
      </c>
      <c r="C524" s="296" t="n">
        <v>94525984</v>
      </c>
      <c r="D524" s="296" t="n">
        <v>2438283</v>
      </c>
      <c r="E524" s="296" t="n">
        <v>1265933.72</v>
      </c>
      <c r="F524" s="297" t="n">
        <v>1.33924416</v>
      </c>
      <c r="G524" s="296" t="n">
        <v>1265933.72</v>
      </c>
    </row>
    <row r="525" customFormat="false" ht="12.75" hidden="false" customHeight="false" outlineLevel="0" collapsed="false">
      <c r="A525" s="301" t="s">
        <v>384</v>
      </c>
      <c r="B525" s="295" t="s">
        <v>385</v>
      </c>
      <c r="C525" s="296" t="n">
        <v>60087</v>
      </c>
      <c r="D525" s="296" t="n">
        <v>0</v>
      </c>
      <c r="E525" s="296" t="n">
        <v>0</v>
      </c>
      <c r="F525" s="297" t="n">
        <v>0</v>
      </c>
      <c r="G525" s="296" t="n">
        <v>0</v>
      </c>
    </row>
    <row r="526" customFormat="false" ht="25.5" hidden="false" customHeight="false" outlineLevel="0" collapsed="false">
      <c r="A526" s="300" t="s">
        <v>390</v>
      </c>
      <c r="B526" s="295" t="s">
        <v>391</v>
      </c>
      <c r="C526" s="296" t="n">
        <v>625728</v>
      </c>
      <c r="D526" s="296" t="n">
        <v>93318</v>
      </c>
      <c r="E526" s="296" t="n">
        <v>82222.58</v>
      </c>
      <c r="F526" s="297" t="n">
        <v>13.14030697</v>
      </c>
      <c r="G526" s="296" t="n">
        <v>82222.58</v>
      </c>
    </row>
    <row r="527" customFormat="false" ht="12.75" hidden="false" customHeight="false" outlineLevel="0" collapsed="false">
      <c r="A527" s="301" t="s">
        <v>394</v>
      </c>
      <c r="B527" s="295" t="s">
        <v>395</v>
      </c>
      <c r="C527" s="296" t="n">
        <v>625728</v>
      </c>
      <c r="D527" s="296" t="n">
        <v>93318</v>
      </c>
      <c r="E527" s="296" t="n">
        <v>82222.58</v>
      </c>
      <c r="F527" s="297" t="n">
        <v>13.14030697</v>
      </c>
      <c r="G527" s="296" t="n">
        <v>82222.58</v>
      </c>
    </row>
    <row r="528" customFormat="false" ht="12.75" hidden="false" customHeight="false" outlineLevel="0" collapsed="false">
      <c r="A528" s="300" t="s">
        <v>396</v>
      </c>
      <c r="B528" s="295" t="s">
        <v>397</v>
      </c>
      <c r="C528" s="296" t="n">
        <v>67190106</v>
      </c>
      <c r="D528" s="296" t="n">
        <v>2069586</v>
      </c>
      <c r="E528" s="296" t="n">
        <v>30920.49</v>
      </c>
      <c r="F528" s="297" t="n">
        <v>0.046019409</v>
      </c>
      <c r="G528" s="296" t="n">
        <v>30920.49</v>
      </c>
    </row>
    <row r="529" customFormat="false" ht="38.25" hidden="false" customHeight="false" outlineLevel="0" collapsed="false">
      <c r="A529" s="301" t="s">
        <v>404</v>
      </c>
      <c r="B529" s="295" t="s">
        <v>405</v>
      </c>
      <c r="C529" s="296" t="n">
        <v>37918401</v>
      </c>
      <c r="D529" s="296" t="n">
        <v>758327</v>
      </c>
      <c r="E529" s="296" t="n">
        <v>30920.49</v>
      </c>
      <c r="F529" s="297" t="n">
        <v>0.081544815</v>
      </c>
      <c r="G529" s="296" t="n">
        <v>30920.49</v>
      </c>
    </row>
    <row r="530" customFormat="false" ht="12.75" hidden="false" customHeight="false" outlineLevel="0" collapsed="false">
      <c r="A530" s="301" t="s">
        <v>485</v>
      </c>
      <c r="B530" s="295" t="s">
        <v>486</v>
      </c>
      <c r="C530" s="296" t="n">
        <v>29271705</v>
      </c>
      <c r="D530" s="296" t="n">
        <v>1311259</v>
      </c>
      <c r="E530" s="296" t="n">
        <v>0</v>
      </c>
      <c r="F530" s="297" t="n">
        <v>0</v>
      </c>
      <c r="G530" s="296" t="n">
        <v>0</v>
      </c>
    </row>
    <row r="531" customFormat="false" ht="38.25" hidden="false" customHeight="false" outlineLevel="0" collapsed="false">
      <c r="A531" s="302" t="s">
        <v>487</v>
      </c>
      <c r="B531" s="295" t="s">
        <v>488</v>
      </c>
      <c r="C531" s="296" t="n">
        <v>125967</v>
      </c>
      <c r="D531" s="296" t="n">
        <v>9941</v>
      </c>
      <c r="E531" s="296" t="n">
        <v>0</v>
      </c>
      <c r="F531" s="297" t="n">
        <v>0</v>
      </c>
      <c r="G531" s="296" t="n">
        <v>0</v>
      </c>
    </row>
    <row r="532" customFormat="false" ht="63.75" hidden="false" customHeight="false" outlineLevel="0" collapsed="false">
      <c r="A532" s="302" t="s">
        <v>519</v>
      </c>
      <c r="B532" s="295" t="s">
        <v>520</v>
      </c>
      <c r="C532" s="296" t="n">
        <v>29145738</v>
      </c>
      <c r="D532" s="296" t="n">
        <v>1301318</v>
      </c>
      <c r="E532" s="296" t="n">
        <v>0</v>
      </c>
      <c r="F532" s="297" t="n">
        <v>0</v>
      </c>
      <c r="G532" s="296" t="n">
        <v>0</v>
      </c>
    </row>
    <row r="533" customFormat="false" ht="12.75" hidden="false" customHeight="false" outlineLevel="0" collapsed="false">
      <c r="A533" s="298" t="s">
        <v>406</v>
      </c>
      <c r="B533" s="295" t="s">
        <v>407</v>
      </c>
      <c r="C533" s="296" t="n">
        <v>3900761</v>
      </c>
      <c r="D533" s="296" t="n">
        <v>11308</v>
      </c>
      <c r="E533" s="296" t="n">
        <v>2114.33</v>
      </c>
      <c r="F533" s="297" t="n">
        <v>0.054203013</v>
      </c>
      <c r="G533" s="296" t="n">
        <v>2114.33</v>
      </c>
    </row>
    <row r="534" customFormat="false" ht="12.75" hidden="false" customHeight="false" outlineLevel="0" collapsed="false">
      <c r="A534" s="300" t="s">
        <v>408</v>
      </c>
      <c r="B534" s="295" t="s">
        <v>409</v>
      </c>
      <c r="C534" s="296" t="n">
        <v>1785847</v>
      </c>
      <c r="D534" s="296" t="n">
        <v>10204</v>
      </c>
      <c r="E534" s="296" t="n">
        <v>2114.33</v>
      </c>
      <c r="F534" s="297" t="n">
        <v>0.118393681</v>
      </c>
      <c r="G534" s="296" t="n">
        <v>2114.33</v>
      </c>
    </row>
    <row r="535" customFormat="false" ht="25.5" hidden="false" customHeight="false" outlineLevel="0" collapsed="false">
      <c r="A535" s="300" t="s">
        <v>414</v>
      </c>
      <c r="B535" s="295" t="s">
        <v>415</v>
      </c>
      <c r="C535" s="296" t="n">
        <v>2114914</v>
      </c>
      <c r="D535" s="296" t="n">
        <v>1104</v>
      </c>
      <c r="E535" s="296" t="n">
        <v>0</v>
      </c>
      <c r="F535" s="297" t="n">
        <v>0</v>
      </c>
      <c r="G535" s="296" t="n">
        <v>0</v>
      </c>
    </row>
    <row r="536" customFormat="false" ht="25.5" hidden="false" customHeight="false" outlineLevel="0" collapsed="false">
      <c r="A536" s="301" t="s">
        <v>495</v>
      </c>
      <c r="B536" s="295" t="s">
        <v>496</v>
      </c>
      <c r="C536" s="296" t="n">
        <v>2114914</v>
      </c>
      <c r="D536" s="296" t="n">
        <v>1104</v>
      </c>
      <c r="E536" s="296" t="n">
        <v>0</v>
      </c>
      <c r="F536" s="297" t="n">
        <v>0</v>
      </c>
      <c r="G536" s="296" t="n">
        <v>0</v>
      </c>
    </row>
    <row r="537" s="294" customFormat="true" ht="12.75" hidden="false" customHeight="false" outlineLevel="0" collapsed="false">
      <c r="A537" s="289"/>
      <c r="B537" s="289" t="s">
        <v>20</v>
      </c>
      <c r="C537" s="290" t="n">
        <v>87819</v>
      </c>
      <c r="D537" s="290" t="n">
        <v>2916</v>
      </c>
      <c r="E537" s="290" t="n">
        <v>2149300.74</v>
      </c>
      <c r="F537" s="293" t="n">
        <v>2447.421104772</v>
      </c>
      <c r="G537" s="290" t="n">
        <v>2149300.74</v>
      </c>
    </row>
    <row r="538" s="294" customFormat="true" ht="12.75" hidden="false" customHeight="false" outlineLevel="0" collapsed="false">
      <c r="A538" s="289" t="s">
        <v>455</v>
      </c>
      <c r="B538" s="289" t="s">
        <v>21</v>
      </c>
      <c r="C538" s="290" t="n">
        <v>-87819</v>
      </c>
      <c r="D538" s="290" t="n">
        <v>-2916</v>
      </c>
      <c r="E538" s="290" t="n">
        <v>-2149300.74</v>
      </c>
      <c r="F538" s="293" t="n">
        <v>2447.421104772</v>
      </c>
      <c r="G538" s="290" t="n">
        <v>-2149300.74</v>
      </c>
    </row>
    <row r="539" customFormat="false" ht="12.75" hidden="false" customHeight="false" outlineLevel="0" collapsed="false">
      <c r="A539" s="298" t="s">
        <v>422</v>
      </c>
      <c r="B539" s="295" t="s">
        <v>79</v>
      </c>
      <c r="C539" s="296" t="n">
        <v>-87819</v>
      </c>
      <c r="D539" s="296" t="n">
        <v>-2916</v>
      </c>
      <c r="E539" s="296" t="n">
        <v>-2149300.74</v>
      </c>
      <c r="F539" s="297" t="n">
        <v>2447.421104772</v>
      </c>
      <c r="G539" s="296" t="n">
        <v>-2149300.74</v>
      </c>
    </row>
    <row r="540" customFormat="false" ht="38.25" hidden="false" customHeight="false" outlineLevel="0" collapsed="false">
      <c r="A540" s="300" t="s">
        <v>423</v>
      </c>
      <c r="B540" s="295" t="s">
        <v>80</v>
      </c>
      <c r="C540" s="296" t="n">
        <v>-323340</v>
      </c>
      <c r="D540" s="296" t="n">
        <v>-2916</v>
      </c>
      <c r="E540" s="296" t="n">
        <v>0</v>
      </c>
      <c r="F540" s="297" t="n">
        <v>0</v>
      </c>
      <c r="G540" s="296" t="n">
        <v>0</v>
      </c>
    </row>
    <row r="541" customFormat="false" ht="25.5" hidden="false" customHeight="false" outlineLevel="0" collapsed="false">
      <c r="A541" s="300" t="s">
        <v>424</v>
      </c>
      <c r="B541" s="295" t="s">
        <v>81</v>
      </c>
      <c r="C541" s="296" t="n">
        <v>235521</v>
      </c>
      <c r="D541" s="296" t="n">
        <v>0</v>
      </c>
      <c r="E541" s="296" t="n">
        <v>-1879946.36</v>
      </c>
      <c r="F541" s="297" t="n">
        <v>-798.207531388</v>
      </c>
      <c r="G541" s="296" t="n">
        <v>-1879946.36</v>
      </c>
    </row>
    <row r="542" s="294" customFormat="true" ht="12.75" hidden="false" customHeight="false" outlineLevel="0" collapsed="false">
      <c r="A542" s="289" t="s">
        <v>521</v>
      </c>
      <c r="B542" s="289" t="s">
        <v>522</v>
      </c>
      <c r="C542" s="290"/>
      <c r="D542" s="290"/>
      <c r="E542" s="290"/>
      <c r="F542" s="293"/>
      <c r="G542" s="290"/>
    </row>
    <row r="543" s="294" customFormat="true" ht="12.75" hidden="false" customHeight="false" outlineLevel="0" collapsed="false">
      <c r="A543" s="289" t="s">
        <v>328</v>
      </c>
      <c r="B543" s="289" t="s">
        <v>329</v>
      </c>
      <c r="C543" s="290" t="n">
        <v>68256584</v>
      </c>
      <c r="D543" s="290" t="n">
        <v>5531891</v>
      </c>
      <c r="E543" s="290" t="n">
        <v>5510648.99</v>
      </c>
      <c r="F543" s="293" t="n">
        <v>8.07343214</v>
      </c>
      <c r="G543" s="290" t="n">
        <v>5510648.99</v>
      </c>
    </row>
    <row r="544" customFormat="false" ht="25.5" hidden="false" customHeight="false" outlineLevel="0" collapsed="false">
      <c r="A544" s="298" t="s">
        <v>330</v>
      </c>
      <c r="B544" s="295" t="s">
        <v>62</v>
      </c>
      <c r="C544" s="296" t="n">
        <v>3671338</v>
      </c>
      <c r="D544" s="296" t="n">
        <v>198528</v>
      </c>
      <c r="E544" s="296" t="n">
        <v>179130.99</v>
      </c>
      <c r="F544" s="297" t="n">
        <v>4.879174568</v>
      </c>
      <c r="G544" s="296" t="n">
        <v>179130.99</v>
      </c>
    </row>
    <row r="545" customFormat="false" ht="12.75" hidden="false" customHeight="false" outlineLevel="0" collapsed="false">
      <c r="A545" s="298" t="s">
        <v>331</v>
      </c>
      <c r="B545" s="295" t="s">
        <v>332</v>
      </c>
      <c r="C545" s="296" t="n">
        <v>40426</v>
      </c>
      <c r="D545" s="296" t="n">
        <v>1845</v>
      </c>
      <c r="E545" s="296" t="n">
        <v>0</v>
      </c>
      <c r="F545" s="297" t="n">
        <v>0</v>
      </c>
      <c r="G545" s="296" t="n">
        <v>0</v>
      </c>
    </row>
    <row r="546" customFormat="false" ht="12.75" hidden="false" customHeight="false" outlineLevel="0" collapsed="false">
      <c r="A546" s="298" t="s">
        <v>333</v>
      </c>
      <c r="B546" s="295" t="s">
        <v>334</v>
      </c>
      <c r="C546" s="296" t="n">
        <v>64544820</v>
      </c>
      <c r="D546" s="296" t="n">
        <v>5331518</v>
      </c>
      <c r="E546" s="296" t="n">
        <v>5331518</v>
      </c>
      <c r="F546" s="297" t="n">
        <v>8.260179516</v>
      </c>
      <c r="G546" s="296" t="n">
        <v>5331518</v>
      </c>
    </row>
    <row r="547" customFormat="false" ht="25.5" hidden="false" customHeight="false" outlineLevel="0" collapsed="false">
      <c r="A547" s="300" t="s">
        <v>335</v>
      </c>
      <c r="B547" s="295" t="s">
        <v>336</v>
      </c>
      <c r="C547" s="296" t="n">
        <v>64544820</v>
      </c>
      <c r="D547" s="296" t="n">
        <v>5331518</v>
      </c>
      <c r="E547" s="296" t="n">
        <v>5331518</v>
      </c>
      <c r="F547" s="297" t="n">
        <v>8.260179516</v>
      </c>
      <c r="G547" s="296" t="n">
        <v>5331518</v>
      </c>
    </row>
    <row r="548" s="294" customFormat="true" ht="12.75" hidden="false" customHeight="false" outlineLevel="0" collapsed="false">
      <c r="A548" s="289" t="s">
        <v>453</v>
      </c>
      <c r="B548" s="289" t="s">
        <v>454</v>
      </c>
      <c r="C548" s="290" t="n">
        <v>68256584</v>
      </c>
      <c r="D548" s="290" t="n">
        <v>5531891</v>
      </c>
      <c r="E548" s="290" t="n">
        <v>5104968.85</v>
      </c>
      <c r="F548" s="293" t="n">
        <v>7.47908634</v>
      </c>
      <c r="G548" s="290" t="n">
        <v>5104968.85</v>
      </c>
    </row>
    <row r="549" customFormat="false" ht="12.75" hidden="false" customHeight="false" outlineLevel="0" collapsed="false">
      <c r="A549" s="298" t="s">
        <v>338</v>
      </c>
      <c r="B549" s="295" t="s">
        <v>339</v>
      </c>
      <c r="C549" s="296" t="n">
        <v>54203056</v>
      </c>
      <c r="D549" s="296" t="n">
        <v>4159830</v>
      </c>
      <c r="E549" s="296" t="n">
        <v>3744390.62</v>
      </c>
      <c r="F549" s="297" t="n">
        <v>6.908080275</v>
      </c>
      <c r="G549" s="296" t="n">
        <v>3744390.62</v>
      </c>
    </row>
    <row r="550" customFormat="false" ht="12.75" hidden="false" customHeight="false" outlineLevel="0" collapsed="false">
      <c r="A550" s="300" t="s">
        <v>340</v>
      </c>
      <c r="B550" s="295" t="s">
        <v>341</v>
      </c>
      <c r="C550" s="296" t="n">
        <v>26126674</v>
      </c>
      <c r="D550" s="296" t="n">
        <v>1865973</v>
      </c>
      <c r="E550" s="296" t="n">
        <v>1547324.96</v>
      </c>
      <c r="F550" s="297" t="n">
        <v>5.92239548</v>
      </c>
      <c r="G550" s="296" t="n">
        <v>1547324.96</v>
      </c>
    </row>
    <row r="551" customFormat="false" ht="12.75" hidden="false" customHeight="false" outlineLevel="0" collapsed="false">
      <c r="A551" s="301" t="s">
        <v>342</v>
      </c>
      <c r="B551" s="295" t="s">
        <v>343</v>
      </c>
      <c r="C551" s="296" t="n">
        <v>17546021</v>
      </c>
      <c r="D551" s="296" t="n">
        <v>1348363</v>
      </c>
      <c r="E551" s="296" t="n">
        <v>1192760.68</v>
      </c>
      <c r="F551" s="297" t="n">
        <v>6.797898395</v>
      </c>
      <c r="G551" s="296" t="n">
        <v>1192760.68</v>
      </c>
    </row>
    <row r="552" customFormat="false" ht="12.75" hidden="false" customHeight="false" outlineLevel="0" collapsed="false">
      <c r="A552" s="302" t="s">
        <v>344</v>
      </c>
      <c r="B552" s="295" t="s">
        <v>345</v>
      </c>
      <c r="C552" s="296" t="n">
        <v>14145804</v>
      </c>
      <c r="D552" s="296" t="n">
        <v>1088683</v>
      </c>
      <c r="E552" s="296" t="n">
        <v>991325.9</v>
      </c>
      <c r="F552" s="297" t="n">
        <v>7.007914856</v>
      </c>
      <c r="G552" s="296" t="n">
        <v>991325.9</v>
      </c>
    </row>
    <row r="553" customFormat="false" ht="12.75" hidden="false" customHeight="false" outlineLevel="0" collapsed="false">
      <c r="A553" s="301" t="s">
        <v>348</v>
      </c>
      <c r="B553" s="295" t="s">
        <v>349</v>
      </c>
      <c r="C553" s="296" t="n">
        <v>8580653</v>
      </c>
      <c r="D553" s="296" t="n">
        <v>517610</v>
      </c>
      <c r="E553" s="296" t="n">
        <v>354564.28</v>
      </c>
      <c r="F553" s="297" t="n">
        <v>4.13213633</v>
      </c>
      <c r="G553" s="296" t="n">
        <v>354564.28</v>
      </c>
    </row>
    <row r="554" customFormat="false" ht="12.75" hidden="false" customHeight="false" outlineLevel="0" collapsed="false">
      <c r="A554" s="300" t="s">
        <v>370</v>
      </c>
      <c r="B554" s="295" t="s">
        <v>371</v>
      </c>
      <c r="C554" s="296" t="n">
        <v>15780648</v>
      </c>
      <c r="D554" s="296" t="n">
        <v>1202526</v>
      </c>
      <c r="E554" s="296" t="n">
        <v>1112572.38</v>
      </c>
      <c r="F554" s="297" t="n">
        <v>7.050232538</v>
      </c>
      <c r="G554" s="296" t="n">
        <v>1112572.38</v>
      </c>
    </row>
    <row r="555" customFormat="false" ht="12.75" hidden="false" customHeight="false" outlineLevel="0" collapsed="false">
      <c r="A555" s="301" t="s">
        <v>372</v>
      </c>
      <c r="B555" s="295" t="s">
        <v>373</v>
      </c>
      <c r="C555" s="296" t="n">
        <v>15083441</v>
      </c>
      <c r="D555" s="296" t="n">
        <v>1143367</v>
      </c>
      <c r="E555" s="296" t="n">
        <v>1074542.27</v>
      </c>
      <c r="F555" s="297" t="n">
        <v>7.123986297</v>
      </c>
      <c r="G555" s="296" t="n">
        <v>1074542.27</v>
      </c>
    </row>
    <row r="556" customFormat="false" ht="12.75" hidden="false" customHeight="false" outlineLevel="0" collapsed="false">
      <c r="A556" s="301" t="s">
        <v>384</v>
      </c>
      <c r="B556" s="295" t="s">
        <v>385</v>
      </c>
      <c r="C556" s="296" t="n">
        <v>697207</v>
      </c>
      <c r="D556" s="296" t="n">
        <v>59159</v>
      </c>
      <c r="E556" s="296" t="n">
        <v>38030.11</v>
      </c>
      <c r="F556" s="297" t="n">
        <v>5.454636858</v>
      </c>
      <c r="G556" s="296" t="n">
        <v>38030.11</v>
      </c>
    </row>
    <row r="557" customFormat="false" ht="25.5" hidden="false" customHeight="false" outlineLevel="0" collapsed="false">
      <c r="A557" s="300" t="s">
        <v>390</v>
      </c>
      <c r="B557" s="295" t="s">
        <v>391</v>
      </c>
      <c r="C557" s="296" t="n">
        <v>103609</v>
      </c>
      <c r="D557" s="296" t="n">
        <v>75</v>
      </c>
      <c r="E557" s="296" t="n">
        <v>70.28</v>
      </c>
      <c r="F557" s="297" t="n">
        <v>0.067831945</v>
      </c>
      <c r="G557" s="296" t="n">
        <v>70.28</v>
      </c>
    </row>
    <row r="558" customFormat="false" ht="12.75" hidden="false" customHeight="false" outlineLevel="0" collapsed="false">
      <c r="A558" s="301" t="s">
        <v>394</v>
      </c>
      <c r="B558" s="295" t="s">
        <v>395</v>
      </c>
      <c r="C558" s="296" t="n">
        <v>103609</v>
      </c>
      <c r="D558" s="296" t="n">
        <v>75</v>
      </c>
      <c r="E558" s="296" t="n">
        <v>70.28</v>
      </c>
      <c r="F558" s="297" t="n">
        <v>0.067831945</v>
      </c>
      <c r="G558" s="296" t="n">
        <v>70.28</v>
      </c>
    </row>
    <row r="559" customFormat="false" ht="12.75" hidden="false" customHeight="false" outlineLevel="0" collapsed="false">
      <c r="A559" s="300" t="s">
        <v>396</v>
      </c>
      <c r="B559" s="295" t="s">
        <v>397</v>
      </c>
      <c r="C559" s="296" t="n">
        <v>12192125</v>
      </c>
      <c r="D559" s="296" t="n">
        <v>1091256</v>
      </c>
      <c r="E559" s="296" t="n">
        <v>1084423</v>
      </c>
      <c r="F559" s="297" t="n">
        <v>8.894454412</v>
      </c>
      <c r="G559" s="296" t="n">
        <v>1084423</v>
      </c>
    </row>
    <row r="560" customFormat="false" ht="38.25" hidden="false" customHeight="false" outlineLevel="0" collapsed="false">
      <c r="A560" s="301" t="s">
        <v>404</v>
      </c>
      <c r="B560" s="295" t="s">
        <v>405</v>
      </c>
      <c r="C560" s="296" t="n">
        <v>12192125</v>
      </c>
      <c r="D560" s="296" t="n">
        <v>1091256</v>
      </c>
      <c r="E560" s="296" t="n">
        <v>1084423</v>
      </c>
      <c r="F560" s="297" t="n">
        <v>8.894454412</v>
      </c>
      <c r="G560" s="296" t="n">
        <v>1084423</v>
      </c>
    </row>
    <row r="561" customFormat="false" ht="12.75" hidden="false" customHeight="false" outlineLevel="0" collapsed="false">
      <c r="A561" s="298" t="s">
        <v>406</v>
      </c>
      <c r="B561" s="295" t="s">
        <v>407</v>
      </c>
      <c r="C561" s="296" t="n">
        <v>14053528</v>
      </c>
      <c r="D561" s="296" t="n">
        <v>1372061</v>
      </c>
      <c r="E561" s="296" t="n">
        <v>1360578.23</v>
      </c>
      <c r="F561" s="297" t="n">
        <v>9.681399788</v>
      </c>
      <c r="G561" s="296" t="n">
        <v>1360578.23</v>
      </c>
    </row>
    <row r="562" customFormat="false" ht="12.75" hidden="false" customHeight="false" outlineLevel="0" collapsed="false">
      <c r="A562" s="300" t="s">
        <v>408</v>
      </c>
      <c r="B562" s="295" t="s">
        <v>409</v>
      </c>
      <c r="C562" s="296" t="n">
        <v>14053528</v>
      </c>
      <c r="D562" s="296" t="n">
        <v>1372061</v>
      </c>
      <c r="E562" s="296" t="n">
        <v>1360578.23</v>
      </c>
      <c r="F562" s="297" t="n">
        <v>9.681399788</v>
      </c>
      <c r="G562" s="296" t="n">
        <v>1360578.23</v>
      </c>
    </row>
    <row r="563" s="294" customFormat="true" ht="12.75" hidden="true" customHeight="false" outlineLevel="0" collapsed="false">
      <c r="A563" s="289"/>
      <c r="B563" s="289" t="s">
        <v>20</v>
      </c>
      <c r="C563" s="290" t="n">
        <v>0</v>
      </c>
      <c r="D563" s="290" t="n">
        <v>0</v>
      </c>
      <c r="E563" s="290" t="n">
        <v>405680.140000001</v>
      </c>
      <c r="F563" s="293" t="n">
        <v>0</v>
      </c>
      <c r="G563" s="290" t="n">
        <v>405680.140000001</v>
      </c>
    </row>
    <row r="564" s="294" customFormat="true" ht="12.75" hidden="true" customHeight="false" outlineLevel="0" collapsed="false">
      <c r="A564" s="289" t="s">
        <v>455</v>
      </c>
      <c r="B564" s="289" t="s">
        <v>21</v>
      </c>
      <c r="C564" s="290" t="n">
        <v>0</v>
      </c>
      <c r="D564" s="290" t="n">
        <v>0</v>
      </c>
      <c r="E564" s="290" t="n">
        <v>-405680.140000001</v>
      </c>
      <c r="F564" s="293" t="n">
        <v>0</v>
      </c>
      <c r="G564" s="290" t="n">
        <v>-405680.140000001</v>
      </c>
    </row>
    <row r="565" customFormat="false" ht="12.75" hidden="true" customHeight="false" outlineLevel="0" collapsed="false">
      <c r="A565" s="298" t="s">
        <v>422</v>
      </c>
      <c r="B565" s="295" t="s">
        <v>79</v>
      </c>
      <c r="C565" s="296" t="n">
        <v>0</v>
      </c>
      <c r="D565" s="296" t="n">
        <v>0</v>
      </c>
      <c r="E565" s="296" t="n">
        <v>-405680.140000001</v>
      </c>
      <c r="F565" s="297" t="n">
        <v>0</v>
      </c>
      <c r="G565" s="296" t="n">
        <v>-405680.140000001</v>
      </c>
    </row>
    <row r="566" s="294" customFormat="true" ht="12.75" hidden="false" customHeight="false" outlineLevel="0" collapsed="false">
      <c r="A566" s="289" t="s">
        <v>523</v>
      </c>
      <c r="B566" s="289" t="s">
        <v>524</v>
      </c>
      <c r="C566" s="290"/>
      <c r="D566" s="290"/>
      <c r="E566" s="290"/>
      <c r="F566" s="293"/>
      <c r="G566" s="290"/>
    </row>
    <row r="567" s="294" customFormat="true" ht="12.75" hidden="false" customHeight="false" outlineLevel="0" collapsed="false">
      <c r="A567" s="289" t="s">
        <v>328</v>
      </c>
      <c r="B567" s="289" t="s">
        <v>329</v>
      </c>
      <c r="C567" s="290" t="n">
        <v>2668111</v>
      </c>
      <c r="D567" s="290" t="n">
        <v>229680</v>
      </c>
      <c r="E567" s="290" t="n">
        <v>218816</v>
      </c>
      <c r="F567" s="293" t="n">
        <v>8.201158048</v>
      </c>
      <c r="G567" s="290" t="n">
        <v>218816</v>
      </c>
    </row>
    <row r="568" customFormat="false" ht="25.5" hidden="false" customHeight="false" outlineLevel="0" collapsed="false">
      <c r="A568" s="298" t="s">
        <v>330</v>
      </c>
      <c r="B568" s="295" t="s">
        <v>62</v>
      </c>
      <c r="C568" s="296" t="n">
        <v>25730</v>
      </c>
      <c r="D568" s="296" t="n">
        <v>10864</v>
      </c>
      <c r="E568" s="296" t="n">
        <v>0</v>
      </c>
      <c r="F568" s="297" t="n">
        <v>0</v>
      </c>
      <c r="G568" s="296" t="n">
        <v>0</v>
      </c>
    </row>
    <row r="569" customFormat="false" ht="12.75" hidden="false" customHeight="false" outlineLevel="0" collapsed="false">
      <c r="A569" s="298" t="s">
        <v>333</v>
      </c>
      <c r="B569" s="295" t="s">
        <v>334</v>
      </c>
      <c r="C569" s="296" t="n">
        <v>2642381</v>
      </c>
      <c r="D569" s="296" t="n">
        <v>218816</v>
      </c>
      <c r="E569" s="296" t="n">
        <v>218816</v>
      </c>
      <c r="F569" s="297" t="n">
        <v>8.28101625</v>
      </c>
      <c r="G569" s="296" t="n">
        <v>218816</v>
      </c>
    </row>
    <row r="570" customFormat="false" ht="25.5" hidden="false" customHeight="false" outlineLevel="0" collapsed="false">
      <c r="A570" s="300" t="s">
        <v>335</v>
      </c>
      <c r="B570" s="295" t="s">
        <v>336</v>
      </c>
      <c r="C570" s="296" t="n">
        <v>2642381</v>
      </c>
      <c r="D570" s="296" t="n">
        <v>218816</v>
      </c>
      <c r="E570" s="296" t="n">
        <v>218816</v>
      </c>
      <c r="F570" s="297" t="n">
        <v>8.28101625</v>
      </c>
      <c r="G570" s="296" t="n">
        <v>218816</v>
      </c>
    </row>
    <row r="571" s="294" customFormat="true" ht="12.75" hidden="false" customHeight="false" outlineLevel="0" collapsed="false">
      <c r="A571" s="289" t="s">
        <v>453</v>
      </c>
      <c r="B571" s="289" t="s">
        <v>454</v>
      </c>
      <c r="C571" s="290" t="n">
        <v>2668111</v>
      </c>
      <c r="D571" s="290" t="n">
        <v>229680</v>
      </c>
      <c r="E571" s="290" t="n">
        <v>180381.79</v>
      </c>
      <c r="F571" s="293" t="n">
        <v>6.760655385</v>
      </c>
      <c r="G571" s="290" t="n">
        <v>180381.79</v>
      </c>
    </row>
    <row r="572" customFormat="false" ht="12.75" hidden="false" customHeight="false" outlineLevel="0" collapsed="false">
      <c r="A572" s="298" t="s">
        <v>338</v>
      </c>
      <c r="B572" s="295" t="s">
        <v>339</v>
      </c>
      <c r="C572" s="296" t="n">
        <v>2650111</v>
      </c>
      <c r="D572" s="296" t="n">
        <v>229680</v>
      </c>
      <c r="E572" s="296" t="n">
        <v>180381.79</v>
      </c>
      <c r="F572" s="297" t="n">
        <v>6.806574894</v>
      </c>
      <c r="G572" s="296" t="n">
        <v>180381.79</v>
      </c>
    </row>
    <row r="573" customFormat="false" ht="12.75" hidden="false" customHeight="false" outlineLevel="0" collapsed="false">
      <c r="A573" s="300" t="s">
        <v>340</v>
      </c>
      <c r="B573" s="295" t="s">
        <v>341</v>
      </c>
      <c r="C573" s="296" t="n">
        <v>2648911</v>
      </c>
      <c r="D573" s="296" t="n">
        <v>228480</v>
      </c>
      <c r="E573" s="296" t="n">
        <v>179564.73</v>
      </c>
      <c r="F573" s="297" t="n">
        <v>6.778813256</v>
      </c>
      <c r="G573" s="296" t="n">
        <v>179564.73</v>
      </c>
    </row>
    <row r="574" customFormat="false" ht="12.75" hidden="false" customHeight="false" outlineLevel="0" collapsed="false">
      <c r="A574" s="301" t="s">
        <v>342</v>
      </c>
      <c r="B574" s="295" t="s">
        <v>343</v>
      </c>
      <c r="C574" s="296" t="n">
        <v>2013560</v>
      </c>
      <c r="D574" s="296" t="n">
        <v>181473</v>
      </c>
      <c r="E574" s="296" t="n">
        <v>139482.82</v>
      </c>
      <c r="F574" s="297" t="n">
        <v>6.927174755</v>
      </c>
      <c r="G574" s="296" t="n">
        <v>139482.82</v>
      </c>
    </row>
    <row r="575" customFormat="false" ht="12.75" hidden="false" customHeight="false" outlineLevel="0" collapsed="false">
      <c r="A575" s="302" t="s">
        <v>344</v>
      </c>
      <c r="B575" s="295" t="s">
        <v>345</v>
      </c>
      <c r="C575" s="296" t="n">
        <v>1572662</v>
      </c>
      <c r="D575" s="296" t="n">
        <v>138232</v>
      </c>
      <c r="E575" s="296" t="n">
        <v>104088.83</v>
      </c>
      <c r="F575" s="297" t="n">
        <v>6.618639606</v>
      </c>
      <c r="G575" s="296" t="n">
        <v>104088.83</v>
      </c>
    </row>
    <row r="576" customFormat="false" ht="12.75" hidden="false" customHeight="false" outlineLevel="0" collapsed="false">
      <c r="A576" s="301" t="s">
        <v>348</v>
      </c>
      <c r="B576" s="295" t="s">
        <v>349</v>
      </c>
      <c r="C576" s="296" t="n">
        <v>635351</v>
      </c>
      <c r="D576" s="296" t="n">
        <v>47007</v>
      </c>
      <c r="E576" s="296" t="n">
        <v>40081.91</v>
      </c>
      <c r="F576" s="297" t="n">
        <v>6.308624681</v>
      </c>
      <c r="G576" s="296" t="n">
        <v>40081.91</v>
      </c>
    </row>
    <row r="577" customFormat="false" ht="12.75" hidden="false" customHeight="false" outlineLevel="0" collapsed="false">
      <c r="A577" s="300" t="s">
        <v>370</v>
      </c>
      <c r="B577" s="295" t="s">
        <v>371</v>
      </c>
      <c r="C577" s="296" t="n">
        <v>200</v>
      </c>
      <c r="D577" s="296" t="n">
        <v>200</v>
      </c>
      <c r="E577" s="296" t="n">
        <v>200</v>
      </c>
      <c r="F577" s="297" t="n">
        <v>100</v>
      </c>
      <c r="G577" s="296" t="n">
        <v>200</v>
      </c>
    </row>
    <row r="578" customFormat="false" ht="12.75" hidden="false" customHeight="false" outlineLevel="0" collapsed="false">
      <c r="A578" s="301" t="s">
        <v>372</v>
      </c>
      <c r="B578" s="295" t="s">
        <v>373</v>
      </c>
      <c r="C578" s="296" t="n">
        <v>200</v>
      </c>
      <c r="D578" s="296" t="n">
        <v>200</v>
      </c>
      <c r="E578" s="296" t="n">
        <v>200</v>
      </c>
      <c r="F578" s="297" t="n">
        <v>100</v>
      </c>
      <c r="G578" s="296" t="n">
        <v>200</v>
      </c>
    </row>
    <row r="579" customFormat="false" ht="25.5" hidden="false" customHeight="false" outlineLevel="0" collapsed="false">
      <c r="A579" s="300" t="s">
        <v>390</v>
      </c>
      <c r="B579" s="295" t="s">
        <v>391</v>
      </c>
      <c r="C579" s="296" t="n">
        <v>1000</v>
      </c>
      <c r="D579" s="296" t="n">
        <v>1000</v>
      </c>
      <c r="E579" s="296" t="n">
        <v>617.06</v>
      </c>
      <c r="F579" s="297" t="n">
        <v>61.706</v>
      </c>
      <c r="G579" s="296" t="n">
        <v>617.06</v>
      </c>
    </row>
    <row r="580" customFormat="false" ht="12.75" hidden="false" customHeight="false" outlineLevel="0" collapsed="false">
      <c r="A580" s="301" t="s">
        <v>394</v>
      </c>
      <c r="B580" s="295" t="s">
        <v>395</v>
      </c>
      <c r="C580" s="296" t="n">
        <v>1000</v>
      </c>
      <c r="D580" s="296" t="n">
        <v>1000</v>
      </c>
      <c r="E580" s="296" t="n">
        <v>617.06</v>
      </c>
      <c r="F580" s="297" t="n">
        <v>61.706</v>
      </c>
      <c r="G580" s="296" t="n">
        <v>617.06</v>
      </c>
    </row>
    <row r="581" customFormat="false" ht="12.75" hidden="false" customHeight="false" outlineLevel="0" collapsed="false">
      <c r="A581" s="298" t="s">
        <v>406</v>
      </c>
      <c r="B581" s="295" t="s">
        <v>407</v>
      </c>
      <c r="C581" s="296" t="n">
        <v>18000</v>
      </c>
      <c r="D581" s="296" t="n">
        <v>0</v>
      </c>
      <c r="E581" s="296" t="n">
        <v>0</v>
      </c>
      <c r="F581" s="297" t="n">
        <v>0</v>
      </c>
      <c r="G581" s="296" t="n">
        <v>0</v>
      </c>
    </row>
    <row r="582" customFormat="false" ht="12.75" hidden="false" customHeight="false" outlineLevel="0" collapsed="false">
      <c r="A582" s="300" t="s">
        <v>408</v>
      </c>
      <c r="B582" s="295" t="s">
        <v>409</v>
      </c>
      <c r="C582" s="296" t="n">
        <v>18000</v>
      </c>
      <c r="D582" s="296" t="n">
        <v>0</v>
      </c>
      <c r="E582" s="296" t="n">
        <v>0</v>
      </c>
      <c r="F582" s="297" t="n">
        <v>0</v>
      </c>
      <c r="G582" s="296" t="n">
        <v>0</v>
      </c>
    </row>
    <row r="583" s="294" customFormat="true" ht="12.75" hidden="true" customHeight="false" outlineLevel="0" collapsed="false">
      <c r="A583" s="289"/>
      <c r="B583" s="289" t="s">
        <v>20</v>
      </c>
      <c r="C583" s="290" t="n">
        <v>0</v>
      </c>
      <c r="D583" s="290" t="n">
        <v>0</v>
      </c>
      <c r="E583" s="290" t="n">
        <v>38434.21</v>
      </c>
      <c r="F583" s="293" t="n">
        <v>0</v>
      </c>
      <c r="G583" s="290" t="n">
        <v>38434.21</v>
      </c>
    </row>
    <row r="584" s="294" customFormat="true" ht="12.75" hidden="true" customHeight="false" outlineLevel="0" collapsed="false">
      <c r="A584" s="289" t="s">
        <v>455</v>
      </c>
      <c r="B584" s="289" t="s">
        <v>21</v>
      </c>
      <c r="C584" s="290" t="n">
        <v>0</v>
      </c>
      <c r="D584" s="290" t="n">
        <v>0</v>
      </c>
      <c r="E584" s="290" t="n">
        <v>-38434.21</v>
      </c>
      <c r="F584" s="293" t="n">
        <v>0</v>
      </c>
      <c r="G584" s="290" t="n">
        <v>-38434.21</v>
      </c>
    </row>
    <row r="585" customFormat="false" ht="12.75" hidden="true" customHeight="false" outlineLevel="0" collapsed="false">
      <c r="A585" s="298" t="s">
        <v>422</v>
      </c>
      <c r="B585" s="295" t="s">
        <v>79</v>
      </c>
      <c r="C585" s="296" t="n">
        <v>0</v>
      </c>
      <c r="D585" s="296" t="n">
        <v>0</v>
      </c>
      <c r="E585" s="296" t="n">
        <v>-38434.21</v>
      </c>
      <c r="F585" s="297" t="n">
        <v>0</v>
      </c>
      <c r="G585" s="296" t="n">
        <v>-38434.21</v>
      </c>
    </row>
    <row r="586" s="294" customFormat="true" ht="12.75" hidden="false" customHeight="false" outlineLevel="0" collapsed="false">
      <c r="A586" s="289" t="s">
        <v>525</v>
      </c>
      <c r="B586" s="289" t="s">
        <v>526</v>
      </c>
      <c r="C586" s="290"/>
      <c r="D586" s="290"/>
      <c r="E586" s="290"/>
      <c r="F586" s="293"/>
      <c r="G586" s="290"/>
    </row>
    <row r="587" s="294" customFormat="true" ht="12.75" hidden="false" customHeight="false" outlineLevel="0" collapsed="false">
      <c r="A587" s="289" t="s">
        <v>328</v>
      </c>
      <c r="B587" s="289" t="s">
        <v>329</v>
      </c>
      <c r="C587" s="290" t="n">
        <v>2387236</v>
      </c>
      <c r="D587" s="290" t="n">
        <v>193751</v>
      </c>
      <c r="E587" s="290" t="n">
        <v>193752</v>
      </c>
      <c r="F587" s="293" t="n">
        <v>8.116164468</v>
      </c>
      <c r="G587" s="290" t="n">
        <v>193752</v>
      </c>
    </row>
    <row r="588" customFormat="false" ht="25.5" hidden="false" customHeight="false" outlineLevel="0" collapsed="false">
      <c r="A588" s="298" t="s">
        <v>330</v>
      </c>
      <c r="B588" s="295" t="s">
        <v>62</v>
      </c>
      <c r="C588" s="296" t="n">
        <v>2860</v>
      </c>
      <c r="D588" s="296" t="n">
        <v>0</v>
      </c>
      <c r="E588" s="296" t="n">
        <v>1</v>
      </c>
      <c r="F588" s="297" t="n">
        <v>0.034965035</v>
      </c>
      <c r="G588" s="296" t="n">
        <v>1</v>
      </c>
    </row>
    <row r="589" customFormat="false" ht="12.75" hidden="false" customHeight="false" outlineLevel="0" collapsed="false">
      <c r="A589" s="298" t="s">
        <v>333</v>
      </c>
      <c r="B589" s="295" t="s">
        <v>334</v>
      </c>
      <c r="C589" s="296" t="n">
        <v>2384376</v>
      </c>
      <c r="D589" s="296" t="n">
        <v>193751</v>
      </c>
      <c r="E589" s="296" t="n">
        <v>193751</v>
      </c>
      <c r="F589" s="297" t="n">
        <v>8.125857667</v>
      </c>
      <c r="G589" s="296" t="n">
        <v>193751</v>
      </c>
    </row>
    <row r="590" customFormat="false" ht="25.5" hidden="false" customHeight="false" outlineLevel="0" collapsed="false">
      <c r="A590" s="300" t="s">
        <v>335</v>
      </c>
      <c r="B590" s="295" t="s">
        <v>336</v>
      </c>
      <c r="C590" s="296" t="n">
        <v>2384376</v>
      </c>
      <c r="D590" s="296" t="n">
        <v>193751</v>
      </c>
      <c r="E590" s="296" t="n">
        <v>193751</v>
      </c>
      <c r="F590" s="297" t="n">
        <v>8.125857667</v>
      </c>
      <c r="G590" s="296" t="n">
        <v>193751</v>
      </c>
    </row>
    <row r="591" s="294" customFormat="true" ht="12.75" hidden="false" customHeight="false" outlineLevel="0" collapsed="false">
      <c r="A591" s="289" t="s">
        <v>453</v>
      </c>
      <c r="B591" s="289" t="s">
        <v>454</v>
      </c>
      <c r="C591" s="290" t="n">
        <v>2387236</v>
      </c>
      <c r="D591" s="290" t="n">
        <v>193751</v>
      </c>
      <c r="E591" s="290" t="n">
        <v>166646.69</v>
      </c>
      <c r="F591" s="293" t="n">
        <v>6.980737975</v>
      </c>
      <c r="G591" s="290" t="n">
        <v>166646.69</v>
      </c>
    </row>
    <row r="592" customFormat="false" ht="12.75" hidden="false" customHeight="false" outlineLevel="0" collapsed="false">
      <c r="A592" s="298" t="s">
        <v>338</v>
      </c>
      <c r="B592" s="295" t="s">
        <v>339</v>
      </c>
      <c r="C592" s="296" t="n">
        <v>2337236</v>
      </c>
      <c r="D592" s="296" t="n">
        <v>183751</v>
      </c>
      <c r="E592" s="296" t="n">
        <v>166646.69</v>
      </c>
      <c r="F592" s="297" t="n">
        <v>7.13007544</v>
      </c>
      <c r="G592" s="296" t="n">
        <v>166646.69</v>
      </c>
    </row>
    <row r="593" customFormat="false" ht="12.75" hidden="false" customHeight="false" outlineLevel="0" collapsed="false">
      <c r="A593" s="300" t="s">
        <v>340</v>
      </c>
      <c r="B593" s="295" t="s">
        <v>341</v>
      </c>
      <c r="C593" s="296" t="n">
        <v>2334396</v>
      </c>
      <c r="D593" s="296" t="n">
        <v>183751</v>
      </c>
      <c r="E593" s="296" t="n">
        <v>166646.69</v>
      </c>
      <c r="F593" s="297" t="n">
        <v>7.138749809</v>
      </c>
      <c r="G593" s="296" t="n">
        <v>166646.69</v>
      </c>
    </row>
    <row r="594" customFormat="false" ht="12.75" hidden="false" customHeight="false" outlineLevel="0" collapsed="false">
      <c r="A594" s="301" t="s">
        <v>342</v>
      </c>
      <c r="B594" s="295" t="s">
        <v>343</v>
      </c>
      <c r="C594" s="296" t="n">
        <v>2149376</v>
      </c>
      <c r="D594" s="296" t="n">
        <v>160000</v>
      </c>
      <c r="E594" s="296" t="n">
        <v>157842.68</v>
      </c>
      <c r="F594" s="297" t="n">
        <v>7.343651367</v>
      </c>
      <c r="G594" s="296" t="n">
        <v>157842.68</v>
      </c>
    </row>
    <row r="595" customFormat="false" ht="12.75" hidden="false" customHeight="false" outlineLevel="0" collapsed="false">
      <c r="A595" s="302" t="s">
        <v>344</v>
      </c>
      <c r="B595" s="295" t="s">
        <v>345</v>
      </c>
      <c r="C595" s="296" t="n">
        <v>1732110</v>
      </c>
      <c r="D595" s="296" t="n">
        <v>135110</v>
      </c>
      <c r="E595" s="296" t="n">
        <v>132952.68</v>
      </c>
      <c r="F595" s="297" t="n">
        <v>7.675764241</v>
      </c>
      <c r="G595" s="296" t="n">
        <v>132952.68</v>
      </c>
    </row>
    <row r="596" customFormat="false" ht="12.75" hidden="false" customHeight="false" outlineLevel="0" collapsed="false">
      <c r="A596" s="301" t="s">
        <v>348</v>
      </c>
      <c r="B596" s="295" t="s">
        <v>349</v>
      </c>
      <c r="C596" s="296" t="n">
        <v>185020</v>
      </c>
      <c r="D596" s="296" t="n">
        <v>23751</v>
      </c>
      <c r="E596" s="296" t="n">
        <v>8804.01</v>
      </c>
      <c r="F596" s="297" t="n">
        <v>4.758409902</v>
      </c>
      <c r="G596" s="296" t="n">
        <v>8804.01</v>
      </c>
    </row>
    <row r="597" customFormat="false" ht="25.5" hidden="false" customHeight="false" outlineLevel="0" collapsed="false">
      <c r="A597" s="300" t="s">
        <v>390</v>
      </c>
      <c r="B597" s="295" t="s">
        <v>391</v>
      </c>
      <c r="C597" s="296" t="n">
        <v>2840</v>
      </c>
      <c r="D597" s="296" t="n">
        <v>0</v>
      </c>
      <c r="E597" s="296" t="n">
        <v>0</v>
      </c>
      <c r="F597" s="297" t="n">
        <v>0</v>
      </c>
      <c r="G597" s="296" t="n">
        <v>0</v>
      </c>
    </row>
    <row r="598" customFormat="false" ht="12.75" hidden="false" customHeight="false" outlineLevel="0" collapsed="false">
      <c r="A598" s="301" t="s">
        <v>394</v>
      </c>
      <c r="B598" s="295" t="s">
        <v>395</v>
      </c>
      <c r="C598" s="296" t="n">
        <v>2840</v>
      </c>
      <c r="D598" s="296" t="n">
        <v>0</v>
      </c>
      <c r="E598" s="296" t="n">
        <v>0</v>
      </c>
      <c r="F598" s="297" t="n">
        <v>0</v>
      </c>
      <c r="G598" s="296" t="n">
        <v>0</v>
      </c>
    </row>
    <row r="599" customFormat="false" ht="12.75" hidden="false" customHeight="false" outlineLevel="0" collapsed="false">
      <c r="A599" s="298" t="s">
        <v>406</v>
      </c>
      <c r="B599" s="295" t="s">
        <v>407</v>
      </c>
      <c r="C599" s="296" t="n">
        <v>50000</v>
      </c>
      <c r="D599" s="296" t="n">
        <v>10000</v>
      </c>
      <c r="E599" s="296" t="n">
        <v>0</v>
      </c>
      <c r="F599" s="297" t="n">
        <v>0</v>
      </c>
      <c r="G599" s="296" t="n">
        <v>0</v>
      </c>
    </row>
    <row r="600" customFormat="false" ht="12.75" hidden="false" customHeight="false" outlineLevel="0" collapsed="false">
      <c r="A600" s="300" t="s">
        <v>408</v>
      </c>
      <c r="B600" s="295" t="s">
        <v>409</v>
      </c>
      <c r="C600" s="296" t="n">
        <v>50000</v>
      </c>
      <c r="D600" s="296" t="n">
        <v>10000</v>
      </c>
      <c r="E600" s="296" t="n">
        <v>0</v>
      </c>
      <c r="F600" s="297" t="n">
        <v>0</v>
      </c>
      <c r="G600" s="296" t="n">
        <v>0</v>
      </c>
    </row>
    <row r="601" s="294" customFormat="true" ht="12.75" hidden="true" customHeight="false" outlineLevel="0" collapsed="false">
      <c r="A601" s="289"/>
      <c r="B601" s="289" t="s">
        <v>20</v>
      </c>
      <c r="C601" s="290" t="n">
        <v>0</v>
      </c>
      <c r="D601" s="290" t="n">
        <v>0</v>
      </c>
      <c r="E601" s="290" t="n">
        <v>27105.31</v>
      </c>
      <c r="F601" s="293" t="n">
        <v>0</v>
      </c>
      <c r="G601" s="290" t="n">
        <v>27105.31</v>
      </c>
    </row>
    <row r="602" s="294" customFormat="true" ht="12.75" hidden="true" customHeight="false" outlineLevel="0" collapsed="false">
      <c r="A602" s="289" t="s">
        <v>455</v>
      </c>
      <c r="B602" s="289" t="s">
        <v>21</v>
      </c>
      <c r="C602" s="290" t="n">
        <v>0</v>
      </c>
      <c r="D602" s="290" t="n">
        <v>0</v>
      </c>
      <c r="E602" s="290" t="n">
        <v>-27105.31</v>
      </c>
      <c r="F602" s="293" t="n">
        <v>0</v>
      </c>
      <c r="G602" s="290" t="n">
        <v>-27105.31</v>
      </c>
    </row>
    <row r="603" customFormat="false" ht="12.75" hidden="true" customHeight="false" outlineLevel="0" collapsed="false">
      <c r="A603" s="298" t="s">
        <v>422</v>
      </c>
      <c r="B603" s="295" t="s">
        <v>79</v>
      </c>
      <c r="C603" s="296" t="n">
        <v>0</v>
      </c>
      <c r="D603" s="296" t="n">
        <v>0</v>
      </c>
      <c r="E603" s="296" t="n">
        <v>-27105.31</v>
      </c>
      <c r="F603" s="297" t="n">
        <v>0</v>
      </c>
      <c r="G603" s="296" t="n">
        <v>-27105.31</v>
      </c>
    </row>
    <row r="604" s="294" customFormat="true" ht="12.75" hidden="false" customHeight="false" outlineLevel="0" collapsed="false">
      <c r="A604" s="289" t="s">
        <v>527</v>
      </c>
      <c r="B604" s="289" t="s">
        <v>310</v>
      </c>
      <c r="C604" s="290"/>
      <c r="D604" s="290"/>
      <c r="E604" s="290"/>
      <c r="F604" s="293"/>
      <c r="G604" s="290"/>
    </row>
    <row r="605" s="294" customFormat="true" ht="12.75" hidden="false" customHeight="false" outlineLevel="0" collapsed="false">
      <c r="A605" s="289" t="s">
        <v>328</v>
      </c>
      <c r="B605" s="289" t="s">
        <v>329</v>
      </c>
      <c r="C605" s="290" t="n">
        <v>434044657</v>
      </c>
      <c r="D605" s="290" t="n">
        <v>30287987</v>
      </c>
      <c r="E605" s="290" t="n">
        <v>30400478.49</v>
      </c>
      <c r="F605" s="293" t="n">
        <v>7.003997861</v>
      </c>
      <c r="G605" s="290" t="n">
        <v>30400478.49</v>
      </c>
    </row>
    <row r="606" customFormat="false" ht="25.5" hidden="false" customHeight="false" outlineLevel="0" collapsed="false">
      <c r="A606" s="298" t="s">
        <v>330</v>
      </c>
      <c r="B606" s="295" t="s">
        <v>62</v>
      </c>
      <c r="C606" s="296" t="n">
        <v>12370181</v>
      </c>
      <c r="D606" s="296" t="n">
        <v>529366</v>
      </c>
      <c r="E606" s="296" t="n">
        <v>641857.49</v>
      </c>
      <c r="F606" s="297" t="n">
        <v>5.188747764</v>
      </c>
      <c r="G606" s="296" t="n">
        <v>641857.49</v>
      </c>
    </row>
    <row r="607" customFormat="false" ht="12.75" hidden="false" customHeight="false" outlineLevel="0" collapsed="false">
      <c r="A607" s="298" t="s">
        <v>331</v>
      </c>
      <c r="B607" s="295" t="s">
        <v>332</v>
      </c>
      <c r="C607" s="296" t="n">
        <v>61920</v>
      </c>
      <c r="D607" s="296" t="n">
        <v>0</v>
      </c>
      <c r="E607" s="296" t="n">
        <v>0</v>
      </c>
      <c r="F607" s="297" t="n">
        <v>0</v>
      </c>
      <c r="G607" s="296" t="n">
        <v>0</v>
      </c>
    </row>
    <row r="608" customFormat="false" ht="25.5" hidden="false" customHeight="false" outlineLevel="0" collapsed="false">
      <c r="A608" s="300" t="s">
        <v>491</v>
      </c>
      <c r="B608" s="295" t="s">
        <v>492</v>
      </c>
      <c r="C608" s="296" t="n">
        <v>25394</v>
      </c>
      <c r="D608" s="296" t="n">
        <v>0</v>
      </c>
      <c r="E608" s="296" t="n">
        <v>0</v>
      </c>
      <c r="F608" s="297" t="n">
        <v>0</v>
      </c>
      <c r="G608" s="296" t="n">
        <v>0</v>
      </c>
    </row>
    <row r="609" customFormat="false" ht="12.75" hidden="false" customHeight="false" outlineLevel="0" collapsed="false">
      <c r="A609" s="298" t="s">
        <v>333</v>
      </c>
      <c r="B609" s="295" t="s">
        <v>334</v>
      </c>
      <c r="C609" s="296" t="n">
        <v>421612556</v>
      </c>
      <c r="D609" s="296" t="n">
        <v>29758621</v>
      </c>
      <c r="E609" s="296" t="n">
        <v>29758621</v>
      </c>
      <c r="F609" s="297" t="n">
        <v>7.058286234</v>
      </c>
      <c r="G609" s="296" t="n">
        <v>29758621</v>
      </c>
    </row>
    <row r="610" customFormat="false" ht="25.5" hidden="false" customHeight="false" outlineLevel="0" collapsed="false">
      <c r="A610" s="300" t="s">
        <v>335</v>
      </c>
      <c r="B610" s="295" t="s">
        <v>336</v>
      </c>
      <c r="C610" s="296" t="n">
        <v>418888510</v>
      </c>
      <c r="D610" s="296" t="n">
        <v>29758621</v>
      </c>
      <c r="E610" s="296" t="n">
        <v>29758621</v>
      </c>
      <c r="F610" s="297" t="n">
        <v>7.104186505</v>
      </c>
      <c r="G610" s="296" t="n">
        <v>29758621</v>
      </c>
    </row>
    <row r="611" customFormat="false" ht="25.5" hidden="false" customHeight="false" outlineLevel="0" collapsed="false">
      <c r="A611" s="300" t="s">
        <v>479</v>
      </c>
      <c r="B611" s="295" t="s">
        <v>480</v>
      </c>
      <c r="C611" s="296" t="n">
        <v>2724046</v>
      </c>
      <c r="D611" s="296" t="n">
        <v>0</v>
      </c>
      <c r="E611" s="296" t="n">
        <v>0</v>
      </c>
      <c r="F611" s="297" t="n">
        <v>0</v>
      </c>
      <c r="G611" s="296" t="n">
        <v>0</v>
      </c>
    </row>
    <row r="612" s="294" customFormat="true" ht="12.75" hidden="false" customHeight="false" outlineLevel="0" collapsed="false">
      <c r="A612" s="289" t="s">
        <v>453</v>
      </c>
      <c r="B612" s="289" t="s">
        <v>454</v>
      </c>
      <c r="C612" s="290" t="n">
        <v>432780295</v>
      </c>
      <c r="D612" s="290" t="n">
        <v>30232158</v>
      </c>
      <c r="E612" s="290" t="n">
        <v>24970687.42</v>
      </c>
      <c r="F612" s="293" t="n">
        <v>5.769830029</v>
      </c>
      <c r="G612" s="290" t="n">
        <v>24970687.42</v>
      </c>
    </row>
    <row r="613" customFormat="false" ht="12.75" hidden="false" customHeight="false" outlineLevel="0" collapsed="false">
      <c r="A613" s="298" t="s">
        <v>338</v>
      </c>
      <c r="B613" s="295" t="s">
        <v>339</v>
      </c>
      <c r="C613" s="296" t="n">
        <v>429556518</v>
      </c>
      <c r="D613" s="296" t="n">
        <v>29871194</v>
      </c>
      <c r="E613" s="296" t="n">
        <v>24869651.99</v>
      </c>
      <c r="F613" s="297" t="n">
        <v>5.789611133</v>
      </c>
      <c r="G613" s="296" t="n">
        <v>24869651.99</v>
      </c>
    </row>
    <row r="614" customFormat="false" ht="12.75" hidden="false" customHeight="false" outlineLevel="0" collapsed="false">
      <c r="A614" s="300" t="s">
        <v>340</v>
      </c>
      <c r="B614" s="295" t="s">
        <v>341</v>
      </c>
      <c r="C614" s="296" t="n">
        <v>62687258</v>
      </c>
      <c r="D614" s="296" t="n">
        <v>4755732</v>
      </c>
      <c r="E614" s="296" t="n">
        <v>4104603.09</v>
      </c>
      <c r="F614" s="297" t="n">
        <v>6.547747056</v>
      </c>
      <c r="G614" s="296" t="n">
        <v>4104603.09</v>
      </c>
    </row>
    <row r="615" customFormat="false" ht="12.75" hidden="false" customHeight="false" outlineLevel="0" collapsed="false">
      <c r="A615" s="301" t="s">
        <v>342</v>
      </c>
      <c r="B615" s="295" t="s">
        <v>343</v>
      </c>
      <c r="C615" s="296" t="n">
        <v>38454976</v>
      </c>
      <c r="D615" s="296" t="n">
        <v>2986524</v>
      </c>
      <c r="E615" s="296" t="n">
        <v>2807884.39</v>
      </c>
      <c r="F615" s="297" t="n">
        <v>7.301745267</v>
      </c>
      <c r="G615" s="296" t="n">
        <v>2807884.39</v>
      </c>
    </row>
    <row r="616" customFormat="false" ht="12.75" hidden="false" customHeight="false" outlineLevel="0" collapsed="false">
      <c r="A616" s="302" t="s">
        <v>344</v>
      </c>
      <c r="B616" s="295" t="s">
        <v>345</v>
      </c>
      <c r="C616" s="296" t="n">
        <v>30399150</v>
      </c>
      <c r="D616" s="296" t="n">
        <v>2345215</v>
      </c>
      <c r="E616" s="296" t="n">
        <v>2214080.91</v>
      </c>
      <c r="F616" s="297" t="n">
        <v>7.283364535</v>
      </c>
      <c r="G616" s="296" t="n">
        <v>2214080.91</v>
      </c>
    </row>
    <row r="617" customFormat="false" ht="12.75" hidden="false" customHeight="false" outlineLevel="0" collapsed="false">
      <c r="A617" s="301" t="s">
        <v>348</v>
      </c>
      <c r="B617" s="295" t="s">
        <v>349</v>
      </c>
      <c r="C617" s="296" t="n">
        <v>24232282</v>
      </c>
      <c r="D617" s="296" t="n">
        <v>1769208</v>
      </c>
      <c r="E617" s="296" t="n">
        <v>1296718.7</v>
      </c>
      <c r="F617" s="297" t="n">
        <v>5.351203407</v>
      </c>
      <c r="G617" s="296" t="n">
        <v>1296718.7</v>
      </c>
    </row>
    <row r="618" customFormat="false" ht="12.75" hidden="false" customHeight="false" outlineLevel="0" collapsed="false">
      <c r="A618" s="300" t="s">
        <v>362</v>
      </c>
      <c r="B618" s="295" t="s">
        <v>363</v>
      </c>
      <c r="C618" s="296" t="n">
        <v>892</v>
      </c>
      <c r="D618" s="296" t="n">
        <v>106</v>
      </c>
      <c r="E618" s="296" t="n">
        <v>101.66</v>
      </c>
      <c r="F618" s="297" t="n">
        <v>11.396860987</v>
      </c>
      <c r="G618" s="296" t="n">
        <v>101.66</v>
      </c>
    </row>
    <row r="619" customFormat="false" ht="12.75" hidden="false" customHeight="false" outlineLevel="0" collapsed="false">
      <c r="A619" s="300" t="s">
        <v>370</v>
      </c>
      <c r="B619" s="295" t="s">
        <v>371</v>
      </c>
      <c r="C619" s="296" t="n">
        <v>348116231</v>
      </c>
      <c r="D619" s="296" t="n">
        <v>23981414</v>
      </c>
      <c r="E619" s="296" t="n">
        <v>19966804.24</v>
      </c>
      <c r="F619" s="297" t="n">
        <v>5.735671727</v>
      </c>
      <c r="G619" s="296" t="n">
        <v>19966804.24</v>
      </c>
    </row>
    <row r="620" customFormat="false" ht="12.75" hidden="false" customHeight="false" outlineLevel="0" collapsed="false">
      <c r="A620" s="301" t="s">
        <v>372</v>
      </c>
      <c r="B620" s="295" t="s">
        <v>373</v>
      </c>
      <c r="C620" s="296" t="n">
        <v>348116231</v>
      </c>
      <c r="D620" s="296" t="n">
        <v>23981414</v>
      </c>
      <c r="E620" s="296" t="n">
        <v>19966804.24</v>
      </c>
      <c r="F620" s="297" t="n">
        <v>5.735671727</v>
      </c>
      <c r="G620" s="296" t="n">
        <v>19966804.24</v>
      </c>
    </row>
    <row r="621" customFormat="false" ht="25.5" hidden="false" customHeight="false" outlineLevel="0" collapsed="false">
      <c r="A621" s="300" t="s">
        <v>390</v>
      </c>
      <c r="B621" s="295" t="s">
        <v>391</v>
      </c>
      <c r="C621" s="296" t="n">
        <v>77047</v>
      </c>
      <c r="D621" s="296" t="n">
        <v>14585</v>
      </c>
      <c r="E621" s="296" t="n">
        <v>0</v>
      </c>
      <c r="F621" s="297" t="n">
        <v>0</v>
      </c>
      <c r="G621" s="296" t="n">
        <v>0</v>
      </c>
    </row>
    <row r="622" customFormat="false" ht="12.75" hidden="false" customHeight="false" outlineLevel="0" collapsed="false">
      <c r="A622" s="301" t="s">
        <v>394</v>
      </c>
      <c r="B622" s="295" t="s">
        <v>395</v>
      </c>
      <c r="C622" s="296" t="n">
        <v>77047</v>
      </c>
      <c r="D622" s="296" t="n">
        <v>14585</v>
      </c>
      <c r="E622" s="296" t="n">
        <v>0</v>
      </c>
      <c r="F622" s="297" t="n">
        <v>0</v>
      </c>
      <c r="G622" s="296" t="n">
        <v>0</v>
      </c>
    </row>
    <row r="623" customFormat="false" ht="12.75" hidden="false" customHeight="false" outlineLevel="0" collapsed="false">
      <c r="A623" s="300" t="s">
        <v>396</v>
      </c>
      <c r="B623" s="295" t="s">
        <v>397</v>
      </c>
      <c r="C623" s="296" t="n">
        <v>18675090</v>
      </c>
      <c r="D623" s="296" t="n">
        <v>1119357</v>
      </c>
      <c r="E623" s="296" t="n">
        <v>798143</v>
      </c>
      <c r="F623" s="297" t="n">
        <v>4.273837502</v>
      </c>
      <c r="G623" s="296" t="n">
        <v>798143</v>
      </c>
    </row>
    <row r="624" customFormat="false" ht="38.25" hidden="false" customHeight="false" outlineLevel="0" collapsed="false">
      <c r="A624" s="301" t="s">
        <v>404</v>
      </c>
      <c r="B624" s="295" t="s">
        <v>405</v>
      </c>
      <c r="C624" s="296" t="n">
        <v>16044143</v>
      </c>
      <c r="D624" s="296" t="n">
        <v>1119357</v>
      </c>
      <c r="E624" s="296" t="n">
        <v>798143</v>
      </c>
      <c r="F624" s="297" t="n">
        <v>4.974668949</v>
      </c>
      <c r="G624" s="296" t="n">
        <v>798143</v>
      </c>
    </row>
    <row r="625" customFormat="false" ht="12.75" hidden="false" customHeight="false" outlineLevel="0" collapsed="false">
      <c r="A625" s="301" t="s">
        <v>485</v>
      </c>
      <c r="B625" s="295" t="s">
        <v>486</v>
      </c>
      <c r="C625" s="296" t="n">
        <v>2630947</v>
      </c>
      <c r="D625" s="296" t="n">
        <v>0</v>
      </c>
      <c r="E625" s="296" t="n">
        <v>0</v>
      </c>
      <c r="F625" s="297" t="n">
        <v>0</v>
      </c>
      <c r="G625" s="296" t="n">
        <v>0</v>
      </c>
    </row>
    <row r="626" customFormat="false" ht="38.25" hidden="false" customHeight="false" outlineLevel="0" collapsed="false">
      <c r="A626" s="302" t="s">
        <v>487</v>
      </c>
      <c r="B626" s="295" t="s">
        <v>488</v>
      </c>
      <c r="C626" s="296" t="n">
        <v>2630947</v>
      </c>
      <c r="D626" s="296" t="n">
        <v>0</v>
      </c>
      <c r="E626" s="296" t="n">
        <v>0</v>
      </c>
      <c r="F626" s="297" t="n">
        <v>0</v>
      </c>
      <c r="G626" s="296" t="n">
        <v>0</v>
      </c>
    </row>
    <row r="627" customFormat="false" ht="12.75" hidden="false" customHeight="false" outlineLevel="0" collapsed="false">
      <c r="A627" s="298" t="s">
        <v>406</v>
      </c>
      <c r="B627" s="295" t="s">
        <v>407</v>
      </c>
      <c r="C627" s="296" t="n">
        <v>3223777</v>
      </c>
      <c r="D627" s="296" t="n">
        <v>360964</v>
      </c>
      <c r="E627" s="296" t="n">
        <v>101035.43</v>
      </c>
      <c r="F627" s="297" t="n">
        <v>3.134070068</v>
      </c>
      <c r="G627" s="296" t="n">
        <v>101035.43</v>
      </c>
    </row>
    <row r="628" customFormat="false" ht="12.75" hidden="false" customHeight="false" outlineLevel="0" collapsed="false">
      <c r="A628" s="300" t="s">
        <v>408</v>
      </c>
      <c r="B628" s="295" t="s">
        <v>409</v>
      </c>
      <c r="C628" s="296" t="n">
        <v>3105284</v>
      </c>
      <c r="D628" s="296" t="n">
        <v>360964</v>
      </c>
      <c r="E628" s="296" t="n">
        <v>101035.43</v>
      </c>
      <c r="F628" s="297" t="n">
        <v>3.253661501</v>
      </c>
      <c r="G628" s="296" t="n">
        <v>101035.43</v>
      </c>
    </row>
    <row r="629" customFormat="false" ht="25.5" hidden="false" customHeight="false" outlineLevel="0" collapsed="false">
      <c r="A629" s="300" t="s">
        <v>414</v>
      </c>
      <c r="B629" s="295" t="s">
        <v>415</v>
      </c>
      <c r="C629" s="296" t="n">
        <v>118493</v>
      </c>
      <c r="D629" s="296" t="n">
        <v>0</v>
      </c>
      <c r="E629" s="296" t="n">
        <v>0</v>
      </c>
      <c r="F629" s="297" t="n">
        <v>0</v>
      </c>
      <c r="G629" s="296" t="n">
        <v>0</v>
      </c>
    </row>
    <row r="630" customFormat="false" ht="25.5" hidden="false" customHeight="false" outlineLevel="0" collapsed="false">
      <c r="A630" s="301" t="s">
        <v>495</v>
      </c>
      <c r="B630" s="295" t="s">
        <v>496</v>
      </c>
      <c r="C630" s="296" t="n">
        <v>118493</v>
      </c>
      <c r="D630" s="296" t="n">
        <v>0</v>
      </c>
      <c r="E630" s="296" t="n">
        <v>0</v>
      </c>
      <c r="F630" s="297" t="n">
        <v>0</v>
      </c>
      <c r="G630" s="296" t="n">
        <v>0</v>
      </c>
    </row>
    <row r="631" s="294" customFormat="true" ht="12.75" hidden="false" customHeight="false" outlineLevel="0" collapsed="false">
      <c r="A631" s="289"/>
      <c r="B631" s="289" t="s">
        <v>20</v>
      </c>
      <c r="C631" s="290" t="n">
        <v>1264362</v>
      </c>
      <c r="D631" s="290" t="n">
        <v>55829</v>
      </c>
      <c r="E631" s="290" t="n">
        <v>5429791.07</v>
      </c>
      <c r="F631" s="293" t="n">
        <v>429.449087366</v>
      </c>
      <c r="G631" s="290" t="n">
        <v>5429791.07</v>
      </c>
    </row>
    <row r="632" s="294" customFormat="true" ht="12.75" hidden="false" customHeight="false" outlineLevel="0" collapsed="false">
      <c r="A632" s="289" t="s">
        <v>455</v>
      </c>
      <c r="B632" s="289" t="s">
        <v>21</v>
      </c>
      <c r="C632" s="290" t="n">
        <v>-1264362</v>
      </c>
      <c r="D632" s="290" t="n">
        <v>-55829</v>
      </c>
      <c r="E632" s="290" t="n">
        <v>-5429791.07</v>
      </c>
      <c r="F632" s="293" t="n">
        <v>429.449087366</v>
      </c>
      <c r="G632" s="290" t="n">
        <v>-5429791.07</v>
      </c>
    </row>
    <row r="633" customFormat="false" ht="12.75" hidden="false" customHeight="false" outlineLevel="0" collapsed="false">
      <c r="A633" s="298" t="s">
        <v>422</v>
      </c>
      <c r="B633" s="295" t="s">
        <v>79</v>
      </c>
      <c r="C633" s="296" t="n">
        <v>-1264362</v>
      </c>
      <c r="D633" s="296" t="n">
        <v>-55829</v>
      </c>
      <c r="E633" s="296" t="n">
        <v>-5429791.07</v>
      </c>
      <c r="F633" s="297" t="n">
        <v>429.449087366</v>
      </c>
      <c r="G633" s="296" t="n">
        <v>-5429791.07</v>
      </c>
    </row>
    <row r="634" customFormat="false" ht="38.25" hidden="false" customHeight="false" outlineLevel="0" collapsed="false">
      <c r="A634" s="300" t="s">
        <v>423</v>
      </c>
      <c r="B634" s="295" t="s">
        <v>80</v>
      </c>
      <c r="C634" s="296" t="n">
        <v>-1264362</v>
      </c>
      <c r="D634" s="296" t="n">
        <v>-55829</v>
      </c>
      <c r="E634" s="296" t="n">
        <v>0</v>
      </c>
      <c r="F634" s="297" t="n">
        <v>0</v>
      </c>
      <c r="G634" s="296" t="n">
        <v>0</v>
      </c>
    </row>
    <row r="635" s="294" customFormat="true" ht="12.75" hidden="false" customHeight="false" outlineLevel="0" collapsed="false">
      <c r="A635" s="289" t="s">
        <v>528</v>
      </c>
      <c r="B635" s="289" t="s">
        <v>529</v>
      </c>
      <c r="C635" s="290"/>
      <c r="D635" s="290"/>
      <c r="E635" s="290"/>
      <c r="F635" s="293"/>
      <c r="G635" s="290"/>
    </row>
    <row r="636" s="294" customFormat="true" ht="12.75" hidden="false" customHeight="false" outlineLevel="0" collapsed="false">
      <c r="A636" s="289" t="s">
        <v>328</v>
      </c>
      <c r="B636" s="289" t="s">
        <v>329</v>
      </c>
      <c r="C636" s="290" t="n">
        <v>624908</v>
      </c>
      <c r="D636" s="290" t="n">
        <v>47094</v>
      </c>
      <c r="E636" s="290" t="n">
        <v>47093.98</v>
      </c>
      <c r="F636" s="293" t="n">
        <v>7.536146121</v>
      </c>
      <c r="G636" s="290" t="n">
        <v>47093.98</v>
      </c>
    </row>
    <row r="637" customFormat="false" ht="25.5" hidden="false" customHeight="false" outlineLevel="0" collapsed="false">
      <c r="A637" s="298" t="s">
        <v>330</v>
      </c>
      <c r="B637" s="295" t="s">
        <v>62</v>
      </c>
      <c r="C637" s="296" t="n">
        <v>11760</v>
      </c>
      <c r="D637" s="296" t="n">
        <v>980</v>
      </c>
      <c r="E637" s="296" t="n">
        <v>979.98</v>
      </c>
      <c r="F637" s="297" t="n">
        <v>8.333163265</v>
      </c>
      <c r="G637" s="296" t="n">
        <v>979.98</v>
      </c>
    </row>
    <row r="638" customFormat="false" ht="12.75" hidden="false" customHeight="false" outlineLevel="0" collapsed="false">
      <c r="A638" s="298" t="s">
        <v>333</v>
      </c>
      <c r="B638" s="295" t="s">
        <v>334</v>
      </c>
      <c r="C638" s="296" t="n">
        <v>613148</v>
      </c>
      <c r="D638" s="296" t="n">
        <v>46114</v>
      </c>
      <c r="E638" s="296" t="n">
        <v>46114</v>
      </c>
      <c r="F638" s="297" t="n">
        <v>7.520859564</v>
      </c>
      <c r="G638" s="296" t="n">
        <v>46114</v>
      </c>
    </row>
    <row r="639" customFormat="false" ht="25.5" hidden="false" customHeight="false" outlineLevel="0" collapsed="false">
      <c r="A639" s="300" t="s">
        <v>335</v>
      </c>
      <c r="B639" s="295" t="s">
        <v>336</v>
      </c>
      <c r="C639" s="296" t="n">
        <v>613148</v>
      </c>
      <c r="D639" s="296" t="n">
        <v>46114</v>
      </c>
      <c r="E639" s="296" t="n">
        <v>46114</v>
      </c>
      <c r="F639" s="297" t="n">
        <v>7.520859564</v>
      </c>
      <c r="G639" s="296" t="n">
        <v>46114</v>
      </c>
    </row>
    <row r="640" s="294" customFormat="true" ht="12.75" hidden="false" customHeight="false" outlineLevel="0" collapsed="false">
      <c r="A640" s="289" t="s">
        <v>453</v>
      </c>
      <c r="B640" s="289" t="s">
        <v>454</v>
      </c>
      <c r="C640" s="290" t="n">
        <v>624908</v>
      </c>
      <c r="D640" s="290" t="n">
        <v>47094</v>
      </c>
      <c r="E640" s="290" t="n">
        <v>44212.85</v>
      </c>
      <c r="F640" s="293" t="n">
        <v>7.075097454</v>
      </c>
      <c r="G640" s="290" t="n">
        <v>44212.85</v>
      </c>
    </row>
    <row r="641" customFormat="false" ht="12.75" hidden="false" customHeight="false" outlineLevel="0" collapsed="false">
      <c r="A641" s="298" t="s">
        <v>338</v>
      </c>
      <c r="B641" s="295" t="s">
        <v>339</v>
      </c>
      <c r="C641" s="296" t="n">
        <v>619408</v>
      </c>
      <c r="D641" s="296" t="n">
        <v>45894</v>
      </c>
      <c r="E641" s="296" t="n">
        <v>43388.71</v>
      </c>
      <c r="F641" s="297" t="n">
        <v>7.004867551</v>
      </c>
      <c r="G641" s="296" t="n">
        <v>43388.71</v>
      </c>
    </row>
    <row r="642" customFormat="false" ht="12.75" hidden="false" customHeight="false" outlineLevel="0" collapsed="false">
      <c r="A642" s="300" t="s">
        <v>340</v>
      </c>
      <c r="B642" s="295" t="s">
        <v>341</v>
      </c>
      <c r="C642" s="296" t="n">
        <v>619408</v>
      </c>
      <c r="D642" s="296" t="n">
        <v>45894</v>
      </c>
      <c r="E642" s="296" t="n">
        <v>43388.71</v>
      </c>
      <c r="F642" s="297" t="n">
        <v>7.004867551</v>
      </c>
      <c r="G642" s="296" t="n">
        <v>43388.71</v>
      </c>
    </row>
    <row r="643" customFormat="false" ht="12.75" hidden="false" customHeight="false" outlineLevel="0" collapsed="false">
      <c r="A643" s="301" t="s">
        <v>342</v>
      </c>
      <c r="B643" s="295" t="s">
        <v>343</v>
      </c>
      <c r="C643" s="296" t="n">
        <v>493622</v>
      </c>
      <c r="D643" s="296" t="n">
        <v>37684</v>
      </c>
      <c r="E643" s="296" t="n">
        <v>36347.73</v>
      </c>
      <c r="F643" s="297" t="n">
        <v>7.36347448</v>
      </c>
      <c r="G643" s="296" t="n">
        <v>36347.73</v>
      </c>
    </row>
    <row r="644" customFormat="false" ht="12.75" hidden="false" customHeight="false" outlineLevel="0" collapsed="false">
      <c r="A644" s="302" t="s">
        <v>344</v>
      </c>
      <c r="B644" s="295" t="s">
        <v>345</v>
      </c>
      <c r="C644" s="296" t="n">
        <v>387662</v>
      </c>
      <c r="D644" s="296" t="n">
        <v>30250</v>
      </c>
      <c r="E644" s="296" t="n">
        <v>29493.62</v>
      </c>
      <c r="F644" s="297" t="n">
        <v>7.608076108</v>
      </c>
      <c r="G644" s="296" t="n">
        <v>29493.62</v>
      </c>
    </row>
    <row r="645" customFormat="false" ht="12.75" hidden="false" customHeight="false" outlineLevel="0" collapsed="false">
      <c r="A645" s="301" t="s">
        <v>348</v>
      </c>
      <c r="B645" s="295" t="s">
        <v>349</v>
      </c>
      <c r="C645" s="296" t="n">
        <v>125786</v>
      </c>
      <c r="D645" s="296" t="n">
        <v>8210</v>
      </c>
      <c r="E645" s="296" t="n">
        <v>7040.98</v>
      </c>
      <c r="F645" s="297" t="n">
        <v>5.597586377</v>
      </c>
      <c r="G645" s="296" t="n">
        <v>7040.98</v>
      </c>
    </row>
    <row r="646" customFormat="false" ht="12.75" hidden="false" customHeight="false" outlineLevel="0" collapsed="false">
      <c r="A646" s="298" t="s">
        <v>406</v>
      </c>
      <c r="B646" s="295" t="s">
        <v>407</v>
      </c>
      <c r="C646" s="296" t="n">
        <v>5500</v>
      </c>
      <c r="D646" s="296" t="n">
        <v>1200</v>
      </c>
      <c r="E646" s="296" t="n">
        <v>824.14</v>
      </c>
      <c r="F646" s="297" t="n">
        <v>14.984363636</v>
      </c>
      <c r="G646" s="296" t="n">
        <v>824.14</v>
      </c>
    </row>
    <row r="647" customFormat="false" ht="12.75" hidden="false" customHeight="false" outlineLevel="0" collapsed="false">
      <c r="A647" s="300" t="s">
        <v>408</v>
      </c>
      <c r="B647" s="295" t="s">
        <v>409</v>
      </c>
      <c r="C647" s="296" t="n">
        <v>5500</v>
      </c>
      <c r="D647" s="296" t="n">
        <v>1200</v>
      </c>
      <c r="E647" s="296" t="n">
        <v>824.14</v>
      </c>
      <c r="F647" s="297" t="n">
        <v>14.984363636</v>
      </c>
      <c r="G647" s="296" t="n">
        <v>824.14</v>
      </c>
    </row>
    <row r="648" s="294" customFormat="true" ht="12.75" hidden="true" customHeight="false" outlineLevel="0" collapsed="false">
      <c r="A648" s="289"/>
      <c r="B648" s="289" t="s">
        <v>20</v>
      </c>
      <c r="C648" s="290" t="n">
        <v>0</v>
      </c>
      <c r="D648" s="290" t="n">
        <v>0</v>
      </c>
      <c r="E648" s="290" t="n">
        <v>2881.13</v>
      </c>
      <c r="F648" s="293" t="n">
        <v>0</v>
      </c>
      <c r="G648" s="290" t="n">
        <v>2881.13</v>
      </c>
    </row>
    <row r="649" s="294" customFormat="true" ht="12.75" hidden="true" customHeight="false" outlineLevel="0" collapsed="false">
      <c r="A649" s="289" t="s">
        <v>455</v>
      </c>
      <c r="B649" s="289" t="s">
        <v>21</v>
      </c>
      <c r="C649" s="290" t="n">
        <v>0</v>
      </c>
      <c r="D649" s="290" t="n">
        <v>0</v>
      </c>
      <c r="E649" s="290" t="n">
        <v>-2881.13</v>
      </c>
      <c r="F649" s="293" t="n">
        <v>0</v>
      </c>
      <c r="G649" s="290" t="n">
        <v>-2881.13</v>
      </c>
    </row>
    <row r="650" customFormat="false" ht="12.75" hidden="true" customHeight="false" outlineLevel="0" collapsed="false">
      <c r="A650" s="298" t="s">
        <v>422</v>
      </c>
      <c r="B650" s="295" t="s">
        <v>79</v>
      </c>
      <c r="C650" s="296" t="n">
        <v>0</v>
      </c>
      <c r="D650" s="296" t="n">
        <v>0</v>
      </c>
      <c r="E650" s="296" t="n">
        <v>-2881.13</v>
      </c>
      <c r="F650" s="297" t="n">
        <v>0</v>
      </c>
      <c r="G650" s="296" t="n">
        <v>-2881.13</v>
      </c>
    </row>
    <row r="651" s="294" customFormat="true" ht="12.75" hidden="false" customHeight="false" outlineLevel="0" collapsed="false">
      <c r="A651" s="289" t="s">
        <v>530</v>
      </c>
      <c r="B651" s="289" t="s">
        <v>531</v>
      </c>
      <c r="C651" s="290"/>
      <c r="D651" s="290"/>
      <c r="E651" s="290"/>
      <c r="F651" s="293"/>
      <c r="G651" s="290"/>
    </row>
    <row r="652" s="294" customFormat="true" ht="12.75" hidden="false" customHeight="false" outlineLevel="0" collapsed="false">
      <c r="A652" s="289" t="s">
        <v>328</v>
      </c>
      <c r="B652" s="289" t="s">
        <v>329</v>
      </c>
      <c r="C652" s="290" t="n">
        <v>11264591</v>
      </c>
      <c r="D652" s="290" t="n">
        <v>937387</v>
      </c>
      <c r="E652" s="290" t="n">
        <v>937055.67</v>
      </c>
      <c r="F652" s="293" t="n">
        <v>8.318594701</v>
      </c>
      <c r="G652" s="290" t="n">
        <v>937055.67</v>
      </c>
    </row>
    <row r="653" customFormat="false" ht="25.5" hidden="false" customHeight="false" outlineLevel="0" collapsed="false">
      <c r="A653" s="298" t="s">
        <v>330</v>
      </c>
      <c r="B653" s="295" t="s">
        <v>62</v>
      </c>
      <c r="C653" s="296" t="n">
        <v>15000</v>
      </c>
      <c r="D653" s="296" t="n">
        <v>1250</v>
      </c>
      <c r="E653" s="296" t="n">
        <v>918.67</v>
      </c>
      <c r="F653" s="297" t="n">
        <v>6.124466667</v>
      </c>
      <c r="G653" s="296" t="n">
        <v>918.67</v>
      </c>
    </row>
    <row r="654" customFormat="false" ht="12.75" hidden="false" customHeight="false" outlineLevel="0" collapsed="false">
      <c r="A654" s="298" t="s">
        <v>333</v>
      </c>
      <c r="B654" s="295" t="s">
        <v>334</v>
      </c>
      <c r="C654" s="296" t="n">
        <v>11249591</v>
      </c>
      <c r="D654" s="296" t="n">
        <v>936137</v>
      </c>
      <c r="E654" s="296" t="n">
        <v>936137</v>
      </c>
      <c r="F654" s="297" t="n">
        <v>8.321520311</v>
      </c>
      <c r="G654" s="296" t="n">
        <v>936137</v>
      </c>
    </row>
    <row r="655" customFormat="false" ht="25.5" hidden="false" customHeight="false" outlineLevel="0" collapsed="false">
      <c r="A655" s="300" t="s">
        <v>335</v>
      </c>
      <c r="B655" s="295" t="s">
        <v>336</v>
      </c>
      <c r="C655" s="296" t="n">
        <v>11249591</v>
      </c>
      <c r="D655" s="296" t="n">
        <v>936137</v>
      </c>
      <c r="E655" s="296" t="n">
        <v>936137</v>
      </c>
      <c r="F655" s="297" t="n">
        <v>8.321520311</v>
      </c>
      <c r="G655" s="296" t="n">
        <v>936137</v>
      </c>
    </row>
    <row r="656" s="294" customFormat="true" ht="12.75" hidden="false" customHeight="false" outlineLevel="0" collapsed="false">
      <c r="A656" s="289" t="s">
        <v>453</v>
      </c>
      <c r="B656" s="289" t="s">
        <v>454</v>
      </c>
      <c r="C656" s="290" t="n">
        <v>11264591</v>
      </c>
      <c r="D656" s="290" t="n">
        <v>937387</v>
      </c>
      <c r="E656" s="290" t="n">
        <v>920950.59</v>
      </c>
      <c r="F656" s="293" t="n">
        <v>8.175623864</v>
      </c>
      <c r="G656" s="290" t="n">
        <v>920950.59</v>
      </c>
    </row>
    <row r="657" customFormat="false" ht="12.75" hidden="false" customHeight="false" outlineLevel="0" collapsed="false">
      <c r="A657" s="298" t="s">
        <v>338</v>
      </c>
      <c r="B657" s="295" t="s">
        <v>339</v>
      </c>
      <c r="C657" s="296" t="n">
        <v>11216948</v>
      </c>
      <c r="D657" s="296" t="n">
        <v>934744</v>
      </c>
      <c r="E657" s="296" t="n">
        <v>918930.35</v>
      </c>
      <c r="F657" s="297" t="n">
        <v>8.192338504</v>
      </c>
      <c r="G657" s="296" t="n">
        <v>918930.35</v>
      </c>
    </row>
    <row r="658" customFormat="false" ht="12.75" hidden="false" customHeight="false" outlineLevel="0" collapsed="false">
      <c r="A658" s="300" t="s">
        <v>340</v>
      </c>
      <c r="B658" s="295" t="s">
        <v>341</v>
      </c>
      <c r="C658" s="296" t="n">
        <v>10862801</v>
      </c>
      <c r="D658" s="296" t="n">
        <v>905232</v>
      </c>
      <c r="E658" s="296" t="n">
        <v>891991.59</v>
      </c>
      <c r="F658" s="297" t="n">
        <v>8.211432668</v>
      </c>
      <c r="G658" s="296" t="n">
        <v>891991.59</v>
      </c>
    </row>
    <row r="659" customFormat="false" ht="12.75" hidden="false" customHeight="false" outlineLevel="0" collapsed="false">
      <c r="A659" s="301" t="s">
        <v>342</v>
      </c>
      <c r="B659" s="295" t="s">
        <v>343</v>
      </c>
      <c r="C659" s="296" t="n">
        <v>9444047</v>
      </c>
      <c r="D659" s="296" t="n">
        <v>787003</v>
      </c>
      <c r="E659" s="296" t="n">
        <v>783556.52</v>
      </c>
      <c r="F659" s="297" t="n">
        <v>8.29682995</v>
      </c>
      <c r="G659" s="296" t="n">
        <v>783556.52</v>
      </c>
    </row>
    <row r="660" customFormat="false" ht="12.75" hidden="false" customHeight="false" outlineLevel="0" collapsed="false">
      <c r="A660" s="302" t="s">
        <v>344</v>
      </c>
      <c r="B660" s="295" t="s">
        <v>345</v>
      </c>
      <c r="C660" s="296" t="n">
        <v>7610643</v>
      </c>
      <c r="D660" s="296" t="n">
        <v>634220</v>
      </c>
      <c r="E660" s="296" t="n">
        <v>631152.44</v>
      </c>
      <c r="F660" s="297" t="n">
        <v>8.293023861</v>
      </c>
      <c r="G660" s="296" t="n">
        <v>631152.44</v>
      </c>
    </row>
    <row r="661" customFormat="false" ht="12.75" hidden="false" customHeight="false" outlineLevel="0" collapsed="false">
      <c r="A661" s="301" t="s">
        <v>348</v>
      </c>
      <c r="B661" s="295" t="s">
        <v>349</v>
      </c>
      <c r="C661" s="296" t="n">
        <v>1418754</v>
      </c>
      <c r="D661" s="296" t="n">
        <v>118229</v>
      </c>
      <c r="E661" s="296" t="n">
        <v>108435.07</v>
      </c>
      <c r="F661" s="297" t="n">
        <v>7.64297898</v>
      </c>
      <c r="G661" s="296" t="n">
        <v>108435.07</v>
      </c>
    </row>
    <row r="662" customFormat="false" ht="12.75" hidden="false" customHeight="false" outlineLevel="0" collapsed="false">
      <c r="A662" s="300" t="s">
        <v>370</v>
      </c>
      <c r="B662" s="295" t="s">
        <v>371</v>
      </c>
      <c r="C662" s="296" t="n">
        <v>354147</v>
      </c>
      <c r="D662" s="296" t="n">
        <v>29512</v>
      </c>
      <c r="E662" s="296" t="n">
        <v>26938.76</v>
      </c>
      <c r="F662" s="297" t="n">
        <v>7.606660511</v>
      </c>
      <c r="G662" s="296" t="n">
        <v>26938.76</v>
      </c>
    </row>
    <row r="663" customFormat="false" ht="12.75" hidden="false" customHeight="false" outlineLevel="0" collapsed="false">
      <c r="A663" s="301" t="s">
        <v>384</v>
      </c>
      <c r="B663" s="295" t="s">
        <v>385</v>
      </c>
      <c r="C663" s="296" t="n">
        <v>354147</v>
      </c>
      <c r="D663" s="296" t="n">
        <v>29512</v>
      </c>
      <c r="E663" s="296" t="n">
        <v>26938.76</v>
      </c>
      <c r="F663" s="297" t="n">
        <v>7.606660511</v>
      </c>
      <c r="G663" s="296" t="n">
        <v>26938.76</v>
      </c>
    </row>
    <row r="664" customFormat="false" ht="12.75" hidden="false" customHeight="false" outlineLevel="0" collapsed="false">
      <c r="A664" s="298" t="s">
        <v>406</v>
      </c>
      <c r="B664" s="295" t="s">
        <v>407</v>
      </c>
      <c r="C664" s="296" t="n">
        <v>47643</v>
      </c>
      <c r="D664" s="296" t="n">
        <v>2643</v>
      </c>
      <c r="E664" s="296" t="n">
        <v>2020.24</v>
      </c>
      <c r="F664" s="297" t="n">
        <v>4.240371093</v>
      </c>
      <c r="G664" s="296" t="n">
        <v>2020.24</v>
      </c>
    </row>
    <row r="665" customFormat="false" ht="12.75" hidden="false" customHeight="false" outlineLevel="0" collapsed="false">
      <c r="A665" s="300" t="s">
        <v>408</v>
      </c>
      <c r="B665" s="295" t="s">
        <v>409</v>
      </c>
      <c r="C665" s="296" t="n">
        <v>47643</v>
      </c>
      <c r="D665" s="296" t="n">
        <v>2643</v>
      </c>
      <c r="E665" s="296" t="n">
        <v>2020.24</v>
      </c>
      <c r="F665" s="297" t="n">
        <v>4.240371093</v>
      </c>
      <c r="G665" s="296" t="n">
        <v>2020.24</v>
      </c>
    </row>
    <row r="666" s="294" customFormat="true" ht="12.75" hidden="true" customHeight="false" outlineLevel="0" collapsed="false">
      <c r="A666" s="289"/>
      <c r="B666" s="289" t="s">
        <v>20</v>
      </c>
      <c r="C666" s="290" t="n">
        <v>0</v>
      </c>
      <c r="D666" s="290" t="n">
        <v>0</v>
      </c>
      <c r="E666" s="290" t="n">
        <v>16105.08</v>
      </c>
      <c r="F666" s="293" t="n">
        <v>0</v>
      </c>
      <c r="G666" s="290" t="n">
        <v>16105.08</v>
      </c>
    </row>
    <row r="667" s="294" customFormat="true" ht="12.75" hidden="true" customHeight="false" outlineLevel="0" collapsed="false">
      <c r="A667" s="289" t="s">
        <v>455</v>
      </c>
      <c r="B667" s="289" t="s">
        <v>21</v>
      </c>
      <c r="C667" s="290" t="n">
        <v>0</v>
      </c>
      <c r="D667" s="290" t="n">
        <v>0</v>
      </c>
      <c r="E667" s="290" t="n">
        <v>-16105.08</v>
      </c>
      <c r="F667" s="293" t="n">
        <v>0</v>
      </c>
      <c r="G667" s="290" t="n">
        <v>-16105.08</v>
      </c>
    </row>
    <row r="668" customFormat="false" ht="12.75" hidden="true" customHeight="false" outlineLevel="0" collapsed="false">
      <c r="A668" s="298" t="s">
        <v>422</v>
      </c>
      <c r="B668" s="295" t="s">
        <v>79</v>
      </c>
      <c r="C668" s="296" t="n">
        <v>0</v>
      </c>
      <c r="D668" s="296" t="n">
        <v>0</v>
      </c>
      <c r="E668" s="296" t="n">
        <v>-16105.08</v>
      </c>
      <c r="F668" s="297" t="n">
        <v>0</v>
      </c>
      <c r="G668" s="296" t="n">
        <v>-16105.08</v>
      </c>
    </row>
    <row r="669" s="294" customFormat="true" ht="12.75" hidden="false" customHeight="false" outlineLevel="0" collapsed="false">
      <c r="A669" s="289" t="s">
        <v>532</v>
      </c>
      <c r="B669" s="289" t="s">
        <v>533</v>
      </c>
      <c r="C669" s="290"/>
      <c r="D669" s="290"/>
      <c r="E669" s="290"/>
      <c r="F669" s="293"/>
      <c r="G669" s="290"/>
    </row>
    <row r="670" s="294" customFormat="true" ht="12.75" hidden="false" customHeight="false" outlineLevel="0" collapsed="false">
      <c r="A670" s="289" t="s">
        <v>328</v>
      </c>
      <c r="B670" s="289" t="s">
        <v>329</v>
      </c>
      <c r="C670" s="290" t="n">
        <v>2409226</v>
      </c>
      <c r="D670" s="290" t="n">
        <v>23402</v>
      </c>
      <c r="E670" s="290" t="n">
        <v>23402</v>
      </c>
      <c r="F670" s="293" t="n">
        <v>0.971349305</v>
      </c>
      <c r="G670" s="290" t="n">
        <v>23402</v>
      </c>
    </row>
    <row r="671" customFormat="false" ht="12.75" hidden="false" customHeight="false" outlineLevel="0" collapsed="false">
      <c r="A671" s="298" t="s">
        <v>333</v>
      </c>
      <c r="B671" s="295" t="s">
        <v>334</v>
      </c>
      <c r="C671" s="296" t="n">
        <v>2409226</v>
      </c>
      <c r="D671" s="296" t="n">
        <v>23402</v>
      </c>
      <c r="E671" s="296" t="n">
        <v>23402</v>
      </c>
      <c r="F671" s="297" t="n">
        <v>0.971349305</v>
      </c>
      <c r="G671" s="296" t="n">
        <v>23402</v>
      </c>
    </row>
    <row r="672" customFormat="false" ht="25.5" hidden="false" customHeight="false" outlineLevel="0" collapsed="false">
      <c r="A672" s="300" t="s">
        <v>335</v>
      </c>
      <c r="B672" s="295" t="s">
        <v>336</v>
      </c>
      <c r="C672" s="296" t="n">
        <v>2409226</v>
      </c>
      <c r="D672" s="296" t="n">
        <v>23402</v>
      </c>
      <c r="E672" s="296" t="n">
        <v>23402</v>
      </c>
      <c r="F672" s="297" t="n">
        <v>0.971349305</v>
      </c>
      <c r="G672" s="296" t="n">
        <v>23402</v>
      </c>
    </row>
    <row r="673" s="294" customFormat="true" ht="12.75" hidden="false" customHeight="false" outlineLevel="0" collapsed="false">
      <c r="A673" s="289" t="s">
        <v>453</v>
      </c>
      <c r="B673" s="289" t="s">
        <v>454</v>
      </c>
      <c r="C673" s="290" t="n">
        <v>2409226</v>
      </c>
      <c r="D673" s="290" t="n">
        <v>23402</v>
      </c>
      <c r="E673" s="290" t="n">
        <v>15713.91</v>
      </c>
      <c r="F673" s="293" t="n">
        <v>0.652238935</v>
      </c>
      <c r="G673" s="290" t="n">
        <v>15713.91</v>
      </c>
    </row>
    <row r="674" customFormat="false" ht="12.75" hidden="false" customHeight="false" outlineLevel="0" collapsed="false">
      <c r="A674" s="298" t="s">
        <v>338</v>
      </c>
      <c r="B674" s="295" t="s">
        <v>339</v>
      </c>
      <c r="C674" s="296" t="n">
        <v>2409226</v>
      </c>
      <c r="D674" s="296" t="n">
        <v>23402</v>
      </c>
      <c r="E674" s="296" t="n">
        <v>15713.91</v>
      </c>
      <c r="F674" s="297" t="n">
        <v>0.652238935</v>
      </c>
      <c r="G674" s="296" t="n">
        <v>15713.91</v>
      </c>
    </row>
    <row r="675" customFormat="false" ht="12.75" hidden="false" customHeight="false" outlineLevel="0" collapsed="false">
      <c r="A675" s="300" t="s">
        <v>340</v>
      </c>
      <c r="B675" s="295" t="s">
        <v>341</v>
      </c>
      <c r="C675" s="296" t="n">
        <v>2409226</v>
      </c>
      <c r="D675" s="296" t="n">
        <v>23402</v>
      </c>
      <c r="E675" s="296" t="n">
        <v>15713.91</v>
      </c>
      <c r="F675" s="297" t="n">
        <v>0.652238935</v>
      </c>
      <c r="G675" s="296" t="n">
        <v>15713.91</v>
      </c>
    </row>
    <row r="676" customFormat="false" ht="12.75" hidden="false" customHeight="false" outlineLevel="0" collapsed="false">
      <c r="A676" s="301" t="s">
        <v>342</v>
      </c>
      <c r="B676" s="295" t="s">
        <v>343</v>
      </c>
      <c r="C676" s="296" t="n">
        <v>1944638</v>
      </c>
      <c r="D676" s="296" t="n">
        <v>18902</v>
      </c>
      <c r="E676" s="296" t="n">
        <v>13954.21</v>
      </c>
      <c r="F676" s="297" t="n">
        <v>0.717573656</v>
      </c>
      <c r="G676" s="296" t="n">
        <v>13954.21</v>
      </c>
    </row>
    <row r="677" customFormat="false" ht="12.75" hidden="false" customHeight="false" outlineLevel="0" collapsed="false">
      <c r="A677" s="302" t="s">
        <v>344</v>
      </c>
      <c r="B677" s="295" t="s">
        <v>345</v>
      </c>
      <c r="C677" s="296" t="n">
        <v>1564233</v>
      </c>
      <c r="D677" s="296" t="n">
        <v>15000</v>
      </c>
      <c r="E677" s="296" t="n">
        <v>11320.4</v>
      </c>
      <c r="F677" s="297" t="n">
        <v>0.723702927</v>
      </c>
      <c r="G677" s="296" t="n">
        <v>11320.4</v>
      </c>
    </row>
    <row r="678" customFormat="false" ht="12.75" hidden="false" customHeight="false" outlineLevel="0" collapsed="false">
      <c r="A678" s="301" t="s">
        <v>348</v>
      </c>
      <c r="B678" s="295" t="s">
        <v>349</v>
      </c>
      <c r="C678" s="296" t="n">
        <v>464588</v>
      </c>
      <c r="D678" s="296" t="n">
        <v>4500</v>
      </c>
      <c r="E678" s="296" t="n">
        <v>1759.7</v>
      </c>
      <c r="F678" s="297" t="n">
        <v>0.378765702</v>
      </c>
      <c r="G678" s="296" t="n">
        <v>1759.7</v>
      </c>
    </row>
    <row r="679" s="294" customFormat="true" ht="12.75" hidden="true" customHeight="false" outlineLevel="0" collapsed="false">
      <c r="A679" s="289"/>
      <c r="B679" s="289" t="s">
        <v>20</v>
      </c>
      <c r="C679" s="290" t="n">
        <v>0</v>
      </c>
      <c r="D679" s="290" t="n">
        <v>0</v>
      </c>
      <c r="E679" s="290" t="n">
        <v>7688.09</v>
      </c>
      <c r="F679" s="293" t="n">
        <v>0</v>
      </c>
      <c r="G679" s="290" t="n">
        <v>7688.09</v>
      </c>
    </row>
    <row r="680" s="294" customFormat="true" ht="12.75" hidden="true" customHeight="false" outlineLevel="0" collapsed="false">
      <c r="A680" s="289" t="s">
        <v>455</v>
      </c>
      <c r="B680" s="289" t="s">
        <v>21</v>
      </c>
      <c r="C680" s="290" t="n">
        <v>0</v>
      </c>
      <c r="D680" s="290" t="n">
        <v>0</v>
      </c>
      <c r="E680" s="290" t="n">
        <v>-7688.09</v>
      </c>
      <c r="F680" s="293" t="n">
        <v>0</v>
      </c>
      <c r="G680" s="290" t="n">
        <v>-7688.09</v>
      </c>
    </row>
    <row r="681" customFormat="false" ht="12.75" hidden="true" customHeight="false" outlineLevel="0" collapsed="false">
      <c r="A681" s="298" t="s">
        <v>422</v>
      </c>
      <c r="B681" s="295" t="s">
        <v>79</v>
      </c>
      <c r="C681" s="296" t="n">
        <v>0</v>
      </c>
      <c r="D681" s="296" t="n">
        <v>0</v>
      </c>
      <c r="E681" s="296" t="n">
        <v>-7688.09</v>
      </c>
      <c r="F681" s="297" t="n">
        <v>0</v>
      </c>
      <c r="G681" s="296" t="n">
        <v>-7688.09</v>
      </c>
    </row>
    <row r="682" s="294" customFormat="true" ht="12.75" hidden="false" customHeight="false" outlineLevel="0" collapsed="false">
      <c r="A682" s="289" t="s">
        <v>534</v>
      </c>
      <c r="B682" s="289" t="s">
        <v>535</v>
      </c>
      <c r="C682" s="290"/>
      <c r="D682" s="290"/>
      <c r="E682" s="290"/>
      <c r="F682" s="293"/>
      <c r="G682" s="290"/>
    </row>
    <row r="683" s="294" customFormat="true" ht="12.75" hidden="false" customHeight="false" outlineLevel="0" collapsed="false">
      <c r="A683" s="289" t="s">
        <v>328</v>
      </c>
      <c r="B683" s="289" t="s">
        <v>329</v>
      </c>
      <c r="C683" s="290" t="n">
        <v>71265</v>
      </c>
      <c r="D683" s="290" t="n">
        <v>5940</v>
      </c>
      <c r="E683" s="290" t="n">
        <v>5940</v>
      </c>
      <c r="F683" s="293" t="n">
        <v>8.33508735</v>
      </c>
      <c r="G683" s="290" t="n">
        <v>5940</v>
      </c>
    </row>
    <row r="684" customFormat="false" ht="12.75" hidden="false" customHeight="false" outlineLevel="0" collapsed="false">
      <c r="A684" s="298" t="s">
        <v>333</v>
      </c>
      <c r="B684" s="295" t="s">
        <v>334</v>
      </c>
      <c r="C684" s="296" t="n">
        <v>71265</v>
      </c>
      <c r="D684" s="296" t="n">
        <v>5940</v>
      </c>
      <c r="E684" s="296" t="n">
        <v>5940</v>
      </c>
      <c r="F684" s="297" t="n">
        <v>8.33508735</v>
      </c>
      <c r="G684" s="296" t="n">
        <v>5940</v>
      </c>
    </row>
    <row r="685" customFormat="false" ht="25.5" hidden="false" customHeight="false" outlineLevel="0" collapsed="false">
      <c r="A685" s="300" t="s">
        <v>335</v>
      </c>
      <c r="B685" s="295" t="s">
        <v>336</v>
      </c>
      <c r="C685" s="296" t="n">
        <v>71265</v>
      </c>
      <c r="D685" s="296" t="n">
        <v>5940</v>
      </c>
      <c r="E685" s="296" t="n">
        <v>5940</v>
      </c>
      <c r="F685" s="297" t="n">
        <v>8.33508735</v>
      </c>
      <c r="G685" s="296" t="n">
        <v>5940</v>
      </c>
    </row>
    <row r="686" s="294" customFormat="true" ht="12.75" hidden="false" customHeight="false" outlineLevel="0" collapsed="false">
      <c r="A686" s="289" t="s">
        <v>453</v>
      </c>
      <c r="B686" s="289" t="s">
        <v>454</v>
      </c>
      <c r="C686" s="290" t="n">
        <v>71265</v>
      </c>
      <c r="D686" s="290" t="n">
        <v>5940</v>
      </c>
      <c r="E686" s="290" t="n">
        <v>4825.46</v>
      </c>
      <c r="F686" s="293" t="n">
        <v>6.771149933</v>
      </c>
      <c r="G686" s="290" t="n">
        <v>4825.46</v>
      </c>
    </row>
    <row r="687" customFormat="false" ht="12.75" hidden="false" customHeight="false" outlineLevel="0" collapsed="false">
      <c r="A687" s="298" t="s">
        <v>338</v>
      </c>
      <c r="B687" s="295" t="s">
        <v>339</v>
      </c>
      <c r="C687" s="296" t="n">
        <v>71265</v>
      </c>
      <c r="D687" s="296" t="n">
        <v>5940</v>
      </c>
      <c r="E687" s="296" t="n">
        <v>4825.46</v>
      </c>
      <c r="F687" s="297" t="n">
        <v>6.771149933</v>
      </c>
      <c r="G687" s="296" t="n">
        <v>4825.46</v>
      </c>
    </row>
    <row r="688" customFormat="false" ht="12.75" hidden="false" customHeight="false" outlineLevel="0" collapsed="false">
      <c r="A688" s="300" t="s">
        <v>340</v>
      </c>
      <c r="B688" s="295" t="s">
        <v>341</v>
      </c>
      <c r="C688" s="296" t="n">
        <v>71265</v>
      </c>
      <c r="D688" s="296" t="n">
        <v>5940</v>
      </c>
      <c r="E688" s="296" t="n">
        <v>4825.46</v>
      </c>
      <c r="F688" s="297" t="n">
        <v>6.771149933</v>
      </c>
      <c r="G688" s="296" t="n">
        <v>4825.46</v>
      </c>
    </row>
    <row r="689" customFormat="false" ht="12.75" hidden="false" customHeight="false" outlineLevel="0" collapsed="false">
      <c r="A689" s="301" t="s">
        <v>342</v>
      </c>
      <c r="B689" s="295" t="s">
        <v>343</v>
      </c>
      <c r="C689" s="296" t="n">
        <v>55167</v>
      </c>
      <c r="D689" s="296" t="n">
        <v>4590</v>
      </c>
      <c r="E689" s="296" t="n">
        <v>3995.36</v>
      </c>
      <c r="F689" s="297" t="n">
        <v>7.242300651</v>
      </c>
      <c r="G689" s="296" t="n">
        <v>3995.36</v>
      </c>
    </row>
    <row r="690" customFormat="false" ht="12.75" hidden="false" customHeight="false" outlineLevel="0" collapsed="false">
      <c r="A690" s="302" t="s">
        <v>344</v>
      </c>
      <c r="B690" s="295" t="s">
        <v>345</v>
      </c>
      <c r="C690" s="296" t="n">
        <v>45237</v>
      </c>
      <c r="D690" s="296" t="n">
        <v>3770</v>
      </c>
      <c r="E690" s="296" t="n">
        <v>3175.36</v>
      </c>
      <c r="F690" s="297" t="n">
        <v>7.019386785</v>
      </c>
      <c r="G690" s="296" t="n">
        <v>3175.36</v>
      </c>
    </row>
    <row r="691" customFormat="false" ht="12.75" hidden="false" customHeight="false" outlineLevel="0" collapsed="false">
      <c r="A691" s="301" t="s">
        <v>348</v>
      </c>
      <c r="B691" s="295" t="s">
        <v>349</v>
      </c>
      <c r="C691" s="296" t="n">
        <v>16098</v>
      </c>
      <c r="D691" s="296" t="n">
        <v>1350</v>
      </c>
      <c r="E691" s="296" t="n">
        <v>830.1</v>
      </c>
      <c r="F691" s="297" t="n">
        <v>5.156541185</v>
      </c>
      <c r="G691" s="296" t="n">
        <v>830.1</v>
      </c>
    </row>
    <row r="692" s="294" customFormat="true" ht="12.75" hidden="true" customHeight="false" outlineLevel="0" collapsed="false">
      <c r="A692" s="289"/>
      <c r="B692" s="289" t="s">
        <v>20</v>
      </c>
      <c r="C692" s="290" t="n">
        <v>0</v>
      </c>
      <c r="D692" s="290" t="n">
        <v>0</v>
      </c>
      <c r="E692" s="290" t="n">
        <v>1114.54</v>
      </c>
      <c r="F692" s="293" t="n">
        <v>0</v>
      </c>
      <c r="G692" s="290" t="n">
        <v>1114.54</v>
      </c>
    </row>
    <row r="693" s="294" customFormat="true" ht="12.75" hidden="true" customHeight="false" outlineLevel="0" collapsed="false">
      <c r="A693" s="289" t="s">
        <v>455</v>
      </c>
      <c r="B693" s="289" t="s">
        <v>21</v>
      </c>
      <c r="C693" s="290" t="n">
        <v>0</v>
      </c>
      <c r="D693" s="290" t="n">
        <v>0</v>
      </c>
      <c r="E693" s="290" t="n">
        <v>-1114.54</v>
      </c>
      <c r="F693" s="293" t="n">
        <v>0</v>
      </c>
      <c r="G693" s="290" t="n">
        <v>-1114.54</v>
      </c>
    </row>
    <row r="694" customFormat="false" ht="12.75" hidden="true" customHeight="false" outlineLevel="0" collapsed="false">
      <c r="A694" s="298" t="s">
        <v>422</v>
      </c>
      <c r="B694" s="295" t="s">
        <v>79</v>
      </c>
      <c r="C694" s="296" t="n">
        <v>0</v>
      </c>
      <c r="D694" s="296" t="n">
        <v>0</v>
      </c>
      <c r="E694" s="296" t="n">
        <v>-1114.54</v>
      </c>
      <c r="F694" s="297" t="n">
        <v>0</v>
      </c>
      <c r="G694" s="296" t="n">
        <v>-1114.54</v>
      </c>
    </row>
    <row r="695" s="294" customFormat="true" ht="12.75" hidden="false" customHeight="false" outlineLevel="0" collapsed="false">
      <c r="A695" s="289" t="s">
        <v>536</v>
      </c>
      <c r="B695" s="289" t="s">
        <v>537</v>
      </c>
      <c r="C695" s="290"/>
      <c r="D695" s="290"/>
      <c r="E695" s="290"/>
      <c r="F695" s="293"/>
      <c r="G695" s="290"/>
    </row>
    <row r="696" s="294" customFormat="true" ht="12.75" hidden="false" customHeight="false" outlineLevel="0" collapsed="false">
      <c r="A696" s="289" t="s">
        <v>328</v>
      </c>
      <c r="B696" s="289" t="s">
        <v>329</v>
      </c>
      <c r="C696" s="290" t="n">
        <v>10968435</v>
      </c>
      <c r="D696" s="290" t="n">
        <v>1137249</v>
      </c>
      <c r="E696" s="290" t="n">
        <v>1149069</v>
      </c>
      <c r="F696" s="293" t="n">
        <v>10.476143588</v>
      </c>
      <c r="G696" s="290" t="n">
        <v>1149069</v>
      </c>
    </row>
    <row r="697" customFormat="false" ht="25.5" hidden="false" customHeight="false" outlineLevel="0" collapsed="false">
      <c r="A697" s="298" t="s">
        <v>330</v>
      </c>
      <c r="B697" s="295" t="s">
        <v>62</v>
      </c>
      <c r="C697" s="296" t="n">
        <v>4024</v>
      </c>
      <c r="D697" s="296" t="n">
        <v>200</v>
      </c>
      <c r="E697" s="296" t="n">
        <v>12020</v>
      </c>
      <c r="F697" s="297" t="n">
        <v>298.707753479</v>
      </c>
      <c r="G697" s="296" t="n">
        <v>12020</v>
      </c>
    </row>
    <row r="698" customFormat="false" ht="12.75" hidden="false" customHeight="false" outlineLevel="0" collapsed="false">
      <c r="A698" s="298" t="s">
        <v>333</v>
      </c>
      <c r="B698" s="295" t="s">
        <v>334</v>
      </c>
      <c r="C698" s="296" t="n">
        <v>10964411</v>
      </c>
      <c r="D698" s="296" t="n">
        <v>1137049</v>
      </c>
      <c r="E698" s="296" t="n">
        <v>1137049</v>
      </c>
      <c r="F698" s="297" t="n">
        <v>10.37036098</v>
      </c>
      <c r="G698" s="296" t="n">
        <v>1137049</v>
      </c>
    </row>
    <row r="699" customFormat="false" ht="25.5" hidden="false" customHeight="false" outlineLevel="0" collapsed="false">
      <c r="A699" s="300" t="s">
        <v>335</v>
      </c>
      <c r="B699" s="295" t="s">
        <v>336</v>
      </c>
      <c r="C699" s="296" t="n">
        <v>10964411</v>
      </c>
      <c r="D699" s="296" t="n">
        <v>1137049</v>
      </c>
      <c r="E699" s="296" t="n">
        <v>1137049</v>
      </c>
      <c r="F699" s="297" t="n">
        <v>10.37036098</v>
      </c>
      <c r="G699" s="296" t="n">
        <v>1137049</v>
      </c>
    </row>
    <row r="700" s="294" customFormat="true" ht="12.75" hidden="false" customHeight="false" outlineLevel="0" collapsed="false">
      <c r="A700" s="289" t="s">
        <v>453</v>
      </c>
      <c r="B700" s="289" t="s">
        <v>454</v>
      </c>
      <c r="C700" s="290" t="n">
        <v>10968435</v>
      </c>
      <c r="D700" s="290" t="n">
        <v>1137249</v>
      </c>
      <c r="E700" s="290" t="n">
        <v>1124511.41</v>
      </c>
      <c r="F700" s="293" t="n">
        <v>10.252250298</v>
      </c>
      <c r="G700" s="290" t="n">
        <v>1124511.41</v>
      </c>
    </row>
    <row r="701" customFormat="false" ht="12.75" hidden="false" customHeight="false" outlineLevel="0" collapsed="false">
      <c r="A701" s="298" t="s">
        <v>338</v>
      </c>
      <c r="B701" s="295" t="s">
        <v>339</v>
      </c>
      <c r="C701" s="296" t="n">
        <v>10967435</v>
      </c>
      <c r="D701" s="296" t="n">
        <v>1137249</v>
      </c>
      <c r="E701" s="296" t="n">
        <v>1124511.41</v>
      </c>
      <c r="F701" s="297" t="n">
        <v>10.253185088</v>
      </c>
      <c r="G701" s="296" t="n">
        <v>1124511.41</v>
      </c>
    </row>
    <row r="702" customFormat="false" ht="12.75" hidden="false" customHeight="false" outlineLevel="0" collapsed="false">
      <c r="A702" s="300" t="s">
        <v>340</v>
      </c>
      <c r="B702" s="295" t="s">
        <v>341</v>
      </c>
      <c r="C702" s="296" t="n">
        <v>232388</v>
      </c>
      <c r="D702" s="296" t="n">
        <v>19622</v>
      </c>
      <c r="E702" s="296" t="n">
        <v>14684.41</v>
      </c>
      <c r="F702" s="297" t="n">
        <v>6.318919221</v>
      </c>
      <c r="G702" s="296" t="n">
        <v>14684.41</v>
      </c>
    </row>
    <row r="703" customFormat="false" ht="12.75" hidden="false" customHeight="false" outlineLevel="0" collapsed="false">
      <c r="A703" s="301" t="s">
        <v>342</v>
      </c>
      <c r="B703" s="295" t="s">
        <v>343</v>
      </c>
      <c r="C703" s="296" t="n">
        <v>155844</v>
      </c>
      <c r="D703" s="296" t="n">
        <v>13883</v>
      </c>
      <c r="E703" s="296" t="n">
        <v>13431.17</v>
      </c>
      <c r="F703" s="297" t="n">
        <v>8.618342702</v>
      </c>
      <c r="G703" s="296" t="n">
        <v>13431.17</v>
      </c>
    </row>
    <row r="704" customFormat="false" ht="12.75" hidden="false" customHeight="false" outlineLevel="0" collapsed="false">
      <c r="A704" s="302" t="s">
        <v>344</v>
      </c>
      <c r="B704" s="295" t="s">
        <v>345</v>
      </c>
      <c r="C704" s="296" t="n">
        <v>125000</v>
      </c>
      <c r="D704" s="296" t="n">
        <v>11055</v>
      </c>
      <c r="E704" s="296" t="n">
        <v>10628.77</v>
      </c>
      <c r="F704" s="297" t="n">
        <v>8.503016</v>
      </c>
      <c r="G704" s="296" t="n">
        <v>10628.77</v>
      </c>
    </row>
    <row r="705" customFormat="false" ht="12.75" hidden="false" customHeight="false" outlineLevel="0" collapsed="false">
      <c r="A705" s="301" t="s">
        <v>348</v>
      </c>
      <c r="B705" s="295" t="s">
        <v>349</v>
      </c>
      <c r="C705" s="296" t="n">
        <v>76544</v>
      </c>
      <c r="D705" s="296" t="n">
        <v>5739</v>
      </c>
      <c r="E705" s="296" t="n">
        <v>1253.24</v>
      </c>
      <c r="F705" s="297" t="n">
        <v>1.637280518</v>
      </c>
      <c r="G705" s="296" t="n">
        <v>1253.24</v>
      </c>
    </row>
    <row r="706" customFormat="false" ht="12.75" hidden="false" customHeight="false" outlineLevel="0" collapsed="false">
      <c r="A706" s="300" t="s">
        <v>370</v>
      </c>
      <c r="B706" s="295" t="s">
        <v>371</v>
      </c>
      <c r="C706" s="296" t="n">
        <v>10733782</v>
      </c>
      <c r="D706" s="296" t="n">
        <v>1117627</v>
      </c>
      <c r="E706" s="296" t="n">
        <v>1109827</v>
      </c>
      <c r="F706" s="297" t="n">
        <v>10.339570899</v>
      </c>
      <c r="G706" s="296" t="n">
        <v>1109827</v>
      </c>
    </row>
    <row r="707" customFormat="false" ht="12.75" hidden="false" customHeight="false" outlineLevel="0" collapsed="false">
      <c r="A707" s="301" t="s">
        <v>372</v>
      </c>
      <c r="B707" s="295" t="s">
        <v>373</v>
      </c>
      <c r="C707" s="296" t="n">
        <v>10733782</v>
      </c>
      <c r="D707" s="296" t="n">
        <v>1117627</v>
      </c>
      <c r="E707" s="296" t="n">
        <v>1109827</v>
      </c>
      <c r="F707" s="297" t="n">
        <v>10.339570899</v>
      </c>
      <c r="G707" s="296" t="n">
        <v>1109827</v>
      </c>
    </row>
    <row r="708" customFormat="false" ht="25.5" hidden="false" customHeight="false" outlineLevel="0" collapsed="false">
      <c r="A708" s="300" t="s">
        <v>390</v>
      </c>
      <c r="B708" s="295" t="s">
        <v>391</v>
      </c>
      <c r="C708" s="296" t="n">
        <v>1265</v>
      </c>
      <c r="D708" s="296" t="n">
        <v>0</v>
      </c>
      <c r="E708" s="296" t="n">
        <v>0</v>
      </c>
      <c r="F708" s="297" t="n">
        <v>0</v>
      </c>
      <c r="G708" s="296" t="n">
        <v>0</v>
      </c>
    </row>
    <row r="709" customFormat="false" ht="12.75" hidden="false" customHeight="false" outlineLevel="0" collapsed="false">
      <c r="A709" s="301" t="s">
        <v>394</v>
      </c>
      <c r="B709" s="295" t="s">
        <v>395</v>
      </c>
      <c r="C709" s="296" t="n">
        <v>1265</v>
      </c>
      <c r="D709" s="296" t="n">
        <v>0</v>
      </c>
      <c r="E709" s="296" t="n">
        <v>0</v>
      </c>
      <c r="F709" s="297" t="n">
        <v>0</v>
      </c>
      <c r="G709" s="296" t="n">
        <v>0</v>
      </c>
    </row>
    <row r="710" customFormat="false" ht="12.75" hidden="false" customHeight="false" outlineLevel="0" collapsed="false">
      <c r="A710" s="298" t="s">
        <v>406</v>
      </c>
      <c r="B710" s="295" t="s">
        <v>407</v>
      </c>
      <c r="C710" s="296" t="n">
        <v>1000</v>
      </c>
      <c r="D710" s="296" t="n">
        <v>0</v>
      </c>
      <c r="E710" s="296" t="n">
        <v>0</v>
      </c>
      <c r="F710" s="297" t="n">
        <v>0</v>
      </c>
      <c r="G710" s="296" t="n">
        <v>0</v>
      </c>
    </row>
    <row r="711" customFormat="false" ht="12.75" hidden="false" customHeight="false" outlineLevel="0" collapsed="false">
      <c r="A711" s="300" t="s">
        <v>408</v>
      </c>
      <c r="B711" s="295" t="s">
        <v>409</v>
      </c>
      <c r="C711" s="296" t="n">
        <v>1000</v>
      </c>
      <c r="D711" s="296" t="n">
        <v>0</v>
      </c>
      <c r="E711" s="296" t="n">
        <v>0</v>
      </c>
      <c r="F711" s="297" t="n">
        <v>0</v>
      </c>
      <c r="G711" s="296" t="n">
        <v>0</v>
      </c>
    </row>
    <row r="712" s="294" customFormat="true" ht="12.75" hidden="true" customHeight="false" outlineLevel="0" collapsed="false">
      <c r="A712" s="289"/>
      <c r="B712" s="289" t="s">
        <v>20</v>
      </c>
      <c r="C712" s="290" t="n">
        <v>0</v>
      </c>
      <c r="D712" s="290" t="n">
        <v>0</v>
      </c>
      <c r="E712" s="290" t="n">
        <v>24557.59</v>
      </c>
      <c r="F712" s="293" t="n">
        <v>0</v>
      </c>
      <c r="G712" s="290" t="n">
        <v>24557.59</v>
      </c>
    </row>
    <row r="713" s="294" customFormat="true" ht="12.75" hidden="true" customHeight="false" outlineLevel="0" collapsed="false">
      <c r="A713" s="289" t="s">
        <v>455</v>
      </c>
      <c r="B713" s="289" t="s">
        <v>21</v>
      </c>
      <c r="C713" s="290" t="n">
        <v>0</v>
      </c>
      <c r="D713" s="290" t="n">
        <v>0</v>
      </c>
      <c r="E713" s="290" t="n">
        <v>-24557.59</v>
      </c>
      <c r="F713" s="293" t="n">
        <v>0</v>
      </c>
      <c r="G713" s="290" t="n">
        <v>-24557.59</v>
      </c>
    </row>
    <row r="714" customFormat="false" ht="12.75" hidden="true" customHeight="false" outlineLevel="0" collapsed="false">
      <c r="A714" s="298" t="s">
        <v>422</v>
      </c>
      <c r="B714" s="295" t="s">
        <v>79</v>
      </c>
      <c r="C714" s="296" t="n">
        <v>0</v>
      </c>
      <c r="D714" s="296" t="n">
        <v>0</v>
      </c>
      <c r="E714" s="296" t="n">
        <v>-24557.59</v>
      </c>
      <c r="F714" s="297" t="n">
        <v>0</v>
      </c>
      <c r="G714" s="296" t="n">
        <v>-24557.59</v>
      </c>
    </row>
    <row r="715" s="294" customFormat="true" ht="12.75" hidden="false" customHeight="false" outlineLevel="0" collapsed="false">
      <c r="A715" s="289" t="s">
        <v>538</v>
      </c>
      <c r="B715" s="289" t="s">
        <v>539</v>
      </c>
      <c r="C715" s="290"/>
      <c r="D715" s="290"/>
      <c r="E715" s="290"/>
      <c r="F715" s="293"/>
      <c r="G715" s="290"/>
    </row>
    <row r="716" s="294" customFormat="true" ht="12.75" hidden="false" customHeight="false" outlineLevel="0" collapsed="false">
      <c r="A716" s="289" t="s">
        <v>328</v>
      </c>
      <c r="B716" s="289" t="s">
        <v>329</v>
      </c>
      <c r="C716" s="290" t="n">
        <v>66230799</v>
      </c>
      <c r="D716" s="290" t="n">
        <v>4560967</v>
      </c>
      <c r="E716" s="290" t="n">
        <v>4501036</v>
      </c>
      <c r="F716" s="293" t="n">
        <v>6.79598626</v>
      </c>
      <c r="G716" s="290" t="n">
        <v>4501036</v>
      </c>
    </row>
    <row r="717" customFormat="false" ht="12.75" hidden="false" customHeight="false" outlineLevel="0" collapsed="false">
      <c r="A717" s="298" t="s">
        <v>331</v>
      </c>
      <c r="B717" s="295" t="s">
        <v>332</v>
      </c>
      <c r="C717" s="296" t="n">
        <v>7284692</v>
      </c>
      <c r="D717" s="296" t="n">
        <v>59931</v>
      </c>
      <c r="E717" s="296" t="n">
        <v>0</v>
      </c>
      <c r="F717" s="297" t="n">
        <v>0</v>
      </c>
      <c r="G717" s="296" t="n">
        <v>0</v>
      </c>
    </row>
    <row r="718" customFormat="false" ht="25.5" hidden="false" customHeight="false" outlineLevel="0" collapsed="false">
      <c r="A718" s="300" t="s">
        <v>491</v>
      </c>
      <c r="B718" s="295" t="s">
        <v>492</v>
      </c>
      <c r="C718" s="296" t="n">
        <v>30930</v>
      </c>
      <c r="D718" s="296" t="n">
        <v>0</v>
      </c>
      <c r="E718" s="296" t="n">
        <v>0</v>
      </c>
      <c r="F718" s="297" t="n">
        <v>0</v>
      </c>
      <c r="G718" s="296" t="n">
        <v>0</v>
      </c>
    </row>
    <row r="719" customFormat="false" ht="12.75" hidden="false" customHeight="false" outlineLevel="0" collapsed="false">
      <c r="A719" s="298" t="s">
        <v>470</v>
      </c>
      <c r="B719" s="295" t="s">
        <v>68</v>
      </c>
      <c r="C719" s="296" t="n">
        <v>1045957</v>
      </c>
      <c r="D719" s="296" t="n">
        <v>0</v>
      </c>
      <c r="E719" s="296" t="n">
        <v>0</v>
      </c>
      <c r="F719" s="297" t="n">
        <v>0</v>
      </c>
      <c r="G719" s="296" t="n">
        <v>0</v>
      </c>
    </row>
    <row r="720" customFormat="false" ht="12.75" hidden="false" customHeight="false" outlineLevel="0" collapsed="false">
      <c r="A720" s="300" t="s">
        <v>471</v>
      </c>
      <c r="B720" s="295" t="s">
        <v>472</v>
      </c>
      <c r="C720" s="296" t="n">
        <v>1045957</v>
      </c>
      <c r="D720" s="296" t="n">
        <v>0</v>
      </c>
      <c r="E720" s="296" t="n">
        <v>0</v>
      </c>
      <c r="F720" s="297" t="n">
        <v>0</v>
      </c>
      <c r="G720" s="296" t="n">
        <v>0</v>
      </c>
    </row>
    <row r="721" customFormat="false" ht="12.75" hidden="false" customHeight="false" outlineLevel="0" collapsed="false">
      <c r="A721" s="301" t="s">
        <v>473</v>
      </c>
      <c r="B721" s="295" t="s">
        <v>474</v>
      </c>
      <c r="C721" s="296" t="n">
        <v>1045957</v>
      </c>
      <c r="D721" s="296" t="n">
        <v>0</v>
      </c>
      <c r="E721" s="296" t="n">
        <v>0</v>
      </c>
      <c r="F721" s="297" t="n">
        <v>0</v>
      </c>
      <c r="G721" s="296" t="n">
        <v>0</v>
      </c>
    </row>
    <row r="722" customFormat="false" ht="38.25" hidden="false" customHeight="false" outlineLevel="0" collapsed="false">
      <c r="A722" s="302" t="s">
        <v>475</v>
      </c>
      <c r="B722" s="295" t="s">
        <v>476</v>
      </c>
      <c r="C722" s="296" t="n">
        <v>1045957</v>
      </c>
      <c r="D722" s="296" t="n">
        <v>0</v>
      </c>
      <c r="E722" s="296" t="n">
        <v>0</v>
      </c>
      <c r="F722" s="297" t="n">
        <v>0</v>
      </c>
      <c r="G722" s="296" t="n">
        <v>0</v>
      </c>
    </row>
    <row r="723" customFormat="false" ht="38.25" hidden="false" customHeight="false" outlineLevel="0" collapsed="false">
      <c r="A723" s="306" t="s">
        <v>477</v>
      </c>
      <c r="B723" s="295" t="s">
        <v>478</v>
      </c>
      <c r="C723" s="296" t="n">
        <v>1045957</v>
      </c>
      <c r="D723" s="296" t="n">
        <v>0</v>
      </c>
      <c r="E723" s="296" t="n">
        <v>0</v>
      </c>
      <c r="F723" s="297" t="n">
        <v>0</v>
      </c>
      <c r="G723" s="296" t="n">
        <v>0</v>
      </c>
    </row>
    <row r="724" customFormat="false" ht="12.75" hidden="false" customHeight="false" outlineLevel="0" collapsed="false">
      <c r="A724" s="298" t="s">
        <v>333</v>
      </c>
      <c r="B724" s="295" t="s">
        <v>334</v>
      </c>
      <c r="C724" s="296" t="n">
        <v>57900150</v>
      </c>
      <c r="D724" s="296" t="n">
        <v>4501036</v>
      </c>
      <c r="E724" s="296" t="n">
        <v>4501036</v>
      </c>
      <c r="F724" s="297" t="n">
        <v>7.773789878</v>
      </c>
      <c r="G724" s="296" t="n">
        <v>4501036</v>
      </c>
    </row>
    <row r="725" customFormat="false" ht="25.5" hidden="false" customHeight="false" outlineLevel="0" collapsed="false">
      <c r="A725" s="300" t="s">
        <v>335</v>
      </c>
      <c r="B725" s="295" t="s">
        <v>336</v>
      </c>
      <c r="C725" s="296" t="n">
        <v>57900150</v>
      </c>
      <c r="D725" s="296" t="n">
        <v>4501036</v>
      </c>
      <c r="E725" s="296" t="n">
        <v>4501036</v>
      </c>
      <c r="F725" s="297" t="n">
        <v>7.773789878</v>
      </c>
      <c r="G725" s="296" t="n">
        <v>4501036</v>
      </c>
    </row>
    <row r="726" s="294" customFormat="true" ht="12.75" hidden="false" customHeight="false" outlineLevel="0" collapsed="false">
      <c r="A726" s="289" t="s">
        <v>453</v>
      </c>
      <c r="B726" s="289" t="s">
        <v>454</v>
      </c>
      <c r="C726" s="290" t="n">
        <v>66230799</v>
      </c>
      <c r="D726" s="290" t="n">
        <v>4560967</v>
      </c>
      <c r="E726" s="290" t="n">
        <v>812889.93</v>
      </c>
      <c r="F726" s="293" t="n">
        <v>1.227359389</v>
      </c>
      <c r="G726" s="290" t="n">
        <v>812889.93</v>
      </c>
    </row>
    <row r="727" customFormat="false" ht="12.75" hidden="false" customHeight="false" outlineLevel="0" collapsed="false">
      <c r="A727" s="298" t="s">
        <v>338</v>
      </c>
      <c r="B727" s="295" t="s">
        <v>339</v>
      </c>
      <c r="C727" s="296" t="n">
        <v>24382839</v>
      </c>
      <c r="D727" s="296" t="n">
        <v>1188239</v>
      </c>
      <c r="E727" s="296" t="n">
        <v>779894.16</v>
      </c>
      <c r="F727" s="297" t="n">
        <v>3.198537135</v>
      </c>
      <c r="G727" s="296" t="n">
        <v>779894.16</v>
      </c>
    </row>
    <row r="728" customFormat="false" ht="12.75" hidden="false" customHeight="false" outlineLevel="0" collapsed="false">
      <c r="A728" s="300" t="s">
        <v>340</v>
      </c>
      <c r="B728" s="295" t="s">
        <v>341</v>
      </c>
      <c r="C728" s="296" t="n">
        <v>10198627</v>
      </c>
      <c r="D728" s="296" t="n">
        <v>623270</v>
      </c>
      <c r="E728" s="296" t="n">
        <v>336210.06</v>
      </c>
      <c r="F728" s="297" t="n">
        <v>3.29662081</v>
      </c>
      <c r="G728" s="296" t="n">
        <v>336210.06</v>
      </c>
    </row>
    <row r="729" customFormat="false" ht="12.75" hidden="false" customHeight="false" outlineLevel="0" collapsed="false">
      <c r="A729" s="301" t="s">
        <v>342</v>
      </c>
      <c r="B729" s="295" t="s">
        <v>343</v>
      </c>
      <c r="C729" s="296" t="n">
        <v>4880806</v>
      </c>
      <c r="D729" s="296" t="n">
        <v>381715</v>
      </c>
      <c r="E729" s="296" t="n">
        <v>270008.72</v>
      </c>
      <c r="F729" s="297" t="n">
        <v>5.532051878</v>
      </c>
      <c r="G729" s="296" t="n">
        <v>270008.72</v>
      </c>
    </row>
    <row r="730" customFormat="false" ht="12.75" hidden="false" customHeight="false" outlineLevel="0" collapsed="false">
      <c r="A730" s="302" t="s">
        <v>344</v>
      </c>
      <c r="B730" s="295" t="s">
        <v>345</v>
      </c>
      <c r="C730" s="296" t="n">
        <v>3771905</v>
      </c>
      <c r="D730" s="296" t="n">
        <v>297205</v>
      </c>
      <c r="E730" s="296" t="n">
        <v>213353.63</v>
      </c>
      <c r="F730" s="297" t="n">
        <v>5.656389278</v>
      </c>
      <c r="G730" s="296" t="n">
        <v>213353.63</v>
      </c>
    </row>
    <row r="731" customFormat="false" ht="12.75" hidden="false" customHeight="false" outlineLevel="0" collapsed="false">
      <c r="A731" s="301" t="s">
        <v>348</v>
      </c>
      <c r="B731" s="295" t="s">
        <v>349</v>
      </c>
      <c r="C731" s="296" t="n">
        <v>5317821</v>
      </c>
      <c r="D731" s="296" t="n">
        <v>241555</v>
      </c>
      <c r="E731" s="296" t="n">
        <v>66201.34</v>
      </c>
      <c r="F731" s="297" t="n">
        <v>1.244895983</v>
      </c>
      <c r="G731" s="296" t="n">
        <v>66201.34</v>
      </c>
    </row>
    <row r="732" customFormat="false" ht="12.75" hidden="false" customHeight="false" outlineLevel="0" collapsed="false">
      <c r="A732" s="300" t="s">
        <v>370</v>
      </c>
      <c r="B732" s="295" t="s">
        <v>371</v>
      </c>
      <c r="C732" s="296" t="n">
        <v>1959310</v>
      </c>
      <c r="D732" s="296" t="n">
        <v>7000</v>
      </c>
      <c r="E732" s="296" t="n">
        <v>0</v>
      </c>
      <c r="F732" s="297" t="n">
        <v>0</v>
      </c>
      <c r="G732" s="296" t="n">
        <v>0</v>
      </c>
    </row>
    <row r="733" customFormat="false" ht="12.75" hidden="false" customHeight="false" outlineLevel="0" collapsed="false">
      <c r="A733" s="301" t="s">
        <v>372</v>
      </c>
      <c r="B733" s="295" t="s">
        <v>373</v>
      </c>
      <c r="C733" s="296" t="n">
        <v>1959310</v>
      </c>
      <c r="D733" s="296" t="n">
        <v>7000</v>
      </c>
      <c r="E733" s="296" t="n">
        <v>0</v>
      </c>
      <c r="F733" s="297" t="n">
        <v>0</v>
      </c>
      <c r="G733" s="296" t="n">
        <v>0</v>
      </c>
    </row>
    <row r="734" customFormat="false" ht="25.5" hidden="false" customHeight="false" outlineLevel="0" collapsed="false">
      <c r="A734" s="300" t="s">
        <v>390</v>
      </c>
      <c r="B734" s="295" t="s">
        <v>391</v>
      </c>
      <c r="C734" s="296" t="n">
        <v>3510594</v>
      </c>
      <c r="D734" s="296" t="n">
        <v>0</v>
      </c>
      <c r="E734" s="296" t="n">
        <v>0</v>
      </c>
      <c r="F734" s="297" t="n">
        <v>0</v>
      </c>
      <c r="G734" s="296" t="n">
        <v>0</v>
      </c>
    </row>
    <row r="735" customFormat="false" ht="12.75" hidden="false" customHeight="false" outlineLevel="0" collapsed="false">
      <c r="A735" s="301" t="s">
        <v>394</v>
      </c>
      <c r="B735" s="295" t="s">
        <v>395</v>
      </c>
      <c r="C735" s="296" t="n">
        <v>3510594</v>
      </c>
      <c r="D735" s="296" t="n">
        <v>0</v>
      </c>
      <c r="E735" s="296" t="n">
        <v>0</v>
      </c>
      <c r="F735" s="297" t="n">
        <v>0</v>
      </c>
      <c r="G735" s="296" t="n">
        <v>0</v>
      </c>
    </row>
    <row r="736" customFormat="false" ht="12.75" hidden="false" customHeight="false" outlineLevel="0" collapsed="false">
      <c r="A736" s="300" t="s">
        <v>396</v>
      </c>
      <c r="B736" s="295" t="s">
        <v>397</v>
      </c>
      <c r="C736" s="296" t="n">
        <v>8714308</v>
      </c>
      <c r="D736" s="296" t="n">
        <v>557969</v>
      </c>
      <c r="E736" s="296" t="n">
        <v>443684.1</v>
      </c>
      <c r="F736" s="297" t="n">
        <v>5.091443865</v>
      </c>
      <c r="G736" s="296" t="n">
        <v>443684.1</v>
      </c>
    </row>
    <row r="737" customFormat="false" ht="25.5" hidden="false" customHeight="false" outlineLevel="0" collapsed="false">
      <c r="A737" s="301" t="s">
        <v>402</v>
      </c>
      <c r="B737" s="295" t="s">
        <v>403</v>
      </c>
      <c r="C737" s="296" t="n">
        <v>399728</v>
      </c>
      <c r="D737" s="296" t="n">
        <v>0</v>
      </c>
      <c r="E737" s="296" t="n">
        <v>0</v>
      </c>
      <c r="F737" s="297" t="n">
        <v>0</v>
      </c>
      <c r="G737" s="296" t="n">
        <v>0</v>
      </c>
    </row>
    <row r="738" customFormat="false" ht="38.25" hidden="false" customHeight="false" outlineLevel="0" collapsed="false">
      <c r="A738" s="301" t="s">
        <v>404</v>
      </c>
      <c r="B738" s="295" t="s">
        <v>405</v>
      </c>
      <c r="C738" s="296" t="n">
        <v>8283650</v>
      </c>
      <c r="D738" s="296" t="n">
        <v>557969</v>
      </c>
      <c r="E738" s="296" t="n">
        <v>443684.1</v>
      </c>
      <c r="F738" s="297" t="n">
        <v>5.356142522</v>
      </c>
      <c r="G738" s="296" t="n">
        <v>443684.1</v>
      </c>
    </row>
    <row r="739" customFormat="false" ht="12.75" hidden="false" customHeight="false" outlineLevel="0" collapsed="false">
      <c r="A739" s="301" t="s">
        <v>485</v>
      </c>
      <c r="B739" s="295" t="s">
        <v>486</v>
      </c>
      <c r="C739" s="296" t="n">
        <v>30930</v>
      </c>
      <c r="D739" s="296" t="n">
        <v>0</v>
      </c>
      <c r="E739" s="296" t="n">
        <v>0</v>
      </c>
      <c r="F739" s="297" t="n">
        <v>0</v>
      </c>
      <c r="G739" s="296" t="n">
        <v>0</v>
      </c>
    </row>
    <row r="740" customFormat="false" ht="38.25" hidden="false" customHeight="false" outlineLevel="0" collapsed="false">
      <c r="A740" s="302" t="s">
        <v>487</v>
      </c>
      <c r="B740" s="295" t="s">
        <v>488</v>
      </c>
      <c r="C740" s="296" t="n">
        <v>30930</v>
      </c>
      <c r="D740" s="296" t="n">
        <v>0</v>
      </c>
      <c r="E740" s="296" t="n">
        <v>0</v>
      </c>
      <c r="F740" s="297" t="n">
        <v>0</v>
      </c>
      <c r="G740" s="296" t="n">
        <v>0</v>
      </c>
    </row>
    <row r="741" customFormat="false" ht="12.75" hidden="false" customHeight="false" outlineLevel="0" collapsed="false">
      <c r="A741" s="298" t="s">
        <v>406</v>
      </c>
      <c r="B741" s="295" t="s">
        <v>407</v>
      </c>
      <c r="C741" s="296" t="n">
        <v>41847960</v>
      </c>
      <c r="D741" s="296" t="n">
        <v>3372728</v>
      </c>
      <c r="E741" s="296" t="n">
        <v>32995.77</v>
      </c>
      <c r="F741" s="297" t="n">
        <v>0.078846782</v>
      </c>
      <c r="G741" s="296" t="n">
        <v>32995.77</v>
      </c>
    </row>
    <row r="742" customFormat="false" ht="12.75" hidden="false" customHeight="false" outlineLevel="0" collapsed="false">
      <c r="A742" s="300" t="s">
        <v>408</v>
      </c>
      <c r="B742" s="295" t="s">
        <v>409</v>
      </c>
      <c r="C742" s="296" t="n">
        <v>5634019</v>
      </c>
      <c r="D742" s="296" t="n">
        <v>109717</v>
      </c>
      <c r="E742" s="296" t="n">
        <v>13543.81</v>
      </c>
      <c r="F742" s="297" t="n">
        <v>0.240393403</v>
      </c>
      <c r="G742" s="296" t="n">
        <v>13543.81</v>
      </c>
    </row>
    <row r="743" customFormat="false" ht="25.5" hidden="false" customHeight="false" outlineLevel="0" collapsed="false">
      <c r="A743" s="300" t="s">
        <v>414</v>
      </c>
      <c r="B743" s="295" t="s">
        <v>415</v>
      </c>
      <c r="C743" s="296" t="n">
        <v>36213941</v>
      </c>
      <c r="D743" s="296" t="n">
        <v>3263011</v>
      </c>
      <c r="E743" s="296" t="n">
        <v>19451.96</v>
      </c>
      <c r="F743" s="297" t="n">
        <v>0.05371401</v>
      </c>
      <c r="G743" s="296" t="n">
        <v>19451.96</v>
      </c>
    </row>
    <row r="744" customFormat="false" ht="12.75" hidden="false" customHeight="false" outlineLevel="0" collapsed="false">
      <c r="A744" s="301" t="s">
        <v>416</v>
      </c>
      <c r="B744" s="295" t="s">
        <v>417</v>
      </c>
      <c r="C744" s="296" t="n">
        <v>36213941</v>
      </c>
      <c r="D744" s="296" t="n">
        <v>3263011</v>
      </c>
      <c r="E744" s="296" t="n">
        <v>19451.96</v>
      </c>
      <c r="F744" s="297" t="n">
        <v>0.05371401</v>
      </c>
      <c r="G744" s="296" t="n">
        <v>19451.96</v>
      </c>
    </row>
    <row r="745" customFormat="false" ht="25.5" hidden="false" customHeight="false" outlineLevel="0" collapsed="false">
      <c r="A745" s="302" t="s">
        <v>418</v>
      </c>
      <c r="B745" s="295" t="s">
        <v>419</v>
      </c>
      <c r="C745" s="296" t="n">
        <v>36213941</v>
      </c>
      <c r="D745" s="296" t="n">
        <v>3263011</v>
      </c>
      <c r="E745" s="296" t="n">
        <v>19451.96</v>
      </c>
      <c r="F745" s="297" t="n">
        <v>0.05371401</v>
      </c>
      <c r="G745" s="296" t="n">
        <v>19451.96</v>
      </c>
    </row>
    <row r="746" s="294" customFormat="true" ht="12.75" hidden="true" customHeight="false" outlineLevel="0" collapsed="false">
      <c r="A746" s="289"/>
      <c r="B746" s="289" t="s">
        <v>20</v>
      </c>
      <c r="C746" s="290" t="n">
        <v>0</v>
      </c>
      <c r="D746" s="290" t="n">
        <v>0</v>
      </c>
      <c r="E746" s="290" t="n">
        <v>3688146.07</v>
      </c>
      <c r="F746" s="293" t="n">
        <v>0</v>
      </c>
      <c r="G746" s="290" t="n">
        <v>3688146.07</v>
      </c>
    </row>
    <row r="747" s="294" customFormat="true" ht="12.75" hidden="true" customHeight="false" outlineLevel="0" collapsed="false">
      <c r="A747" s="289" t="s">
        <v>455</v>
      </c>
      <c r="B747" s="289" t="s">
        <v>21</v>
      </c>
      <c r="C747" s="290" t="n">
        <v>0</v>
      </c>
      <c r="D747" s="290" t="n">
        <v>0</v>
      </c>
      <c r="E747" s="290" t="n">
        <v>-3688146.07</v>
      </c>
      <c r="F747" s="293" t="n">
        <v>0</v>
      </c>
      <c r="G747" s="290" t="n">
        <v>-3688146.07</v>
      </c>
    </row>
    <row r="748" customFormat="false" ht="12.75" hidden="true" customHeight="false" outlineLevel="0" collapsed="false">
      <c r="A748" s="298" t="s">
        <v>422</v>
      </c>
      <c r="B748" s="295" t="s">
        <v>79</v>
      </c>
      <c r="C748" s="296" t="n">
        <v>0</v>
      </c>
      <c r="D748" s="296" t="n">
        <v>0</v>
      </c>
      <c r="E748" s="296" t="n">
        <v>-3688146.07</v>
      </c>
      <c r="F748" s="297" t="n">
        <v>0</v>
      </c>
      <c r="G748" s="296" t="n">
        <v>-3688146.07</v>
      </c>
    </row>
    <row r="749" s="294" customFormat="true" ht="12.75" hidden="false" customHeight="false" outlineLevel="0" collapsed="false">
      <c r="A749" s="289" t="s">
        <v>540</v>
      </c>
      <c r="B749" s="289" t="s">
        <v>541</v>
      </c>
      <c r="C749" s="290"/>
      <c r="D749" s="290"/>
      <c r="E749" s="290"/>
      <c r="F749" s="293"/>
      <c r="G749" s="290"/>
    </row>
    <row r="750" s="294" customFormat="true" ht="12.75" hidden="false" customHeight="false" outlineLevel="0" collapsed="false">
      <c r="A750" s="289" t="s">
        <v>328</v>
      </c>
      <c r="B750" s="289" t="s">
        <v>329</v>
      </c>
      <c r="C750" s="290" t="n">
        <v>216604622</v>
      </c>
      <c r="D750" s="290" t="n">
        <v>18050394</v>
      </c>
      <c r="E750" s="290" t="n">
        <v>18050394</v>
      </c>
      <c r="F750" s="293" t="n">
        <v>8.333337411</v>
      </c>
      <c r="G750" s="290" t="n">
        <v>18050394</v>
      </c>
    </row>
    <row r="751" customFormat="false" ht="12.75" hidden="false" customHeight="false" outlineLevel="0" collapsed="false">
      <c r="A751" s="298" t="s">
        <v>333</v>
      </c>
      <c r="B751" s="295" t="s">
        <v>334</v>
      </c>
      <c r="C751" s="296" t="n">
        <v>216604622</v>
      </c>
      <c r="D751" s="296" t="n">
        <v>18050394</v>
      </c>
      <c r="E751" s="296" t="n">
        <v>18050394</v>
      </c>
      <c r="F751" s="297" t="n">
        <v>8.333337411</v>
      </c>
      <c r="G751" s="296" t="n">
        <v>18050394</v>
      </c>
    </row>
    <row r="752" customFormat="false" ht="25.5" hidden="false" customHeight="false" outlineLevel="0" collapsed="false">
      <c r="A752" s="300" t="s">
        <v>335</v>
      </c>
      <c r="B752" s="295" t="s">
        <v>336</v>
      </c>
      <c r="C752" s="296" t="n">
        <v>216604622</v>
      </c>
      <c r="D752" s="296" t="n">
        <v>18050394</v>
      </c>
      <c r="E752" s="296" t="n">
        <v>18050394</v>
      </c>
      <c r="F752" s="297" t="n">
        <v>8.333337411</v>
      </c>
      <c r="G752" s="296" t="n">
        <v>18050394</v>
      </c>
    </row>
    <row r="753" s="294" customFormat="true" ht="12.75" hidden="false" customHeight="false" outlineLevel="0" collapsed="false">
      <c r="A753" s="289" t="s">
        <v>453</v>
      </c>
      <c r="B753" s="289" t="s">
        <v>454</v>
      </c>
      <c r="C753" s="290" t="n">
        <v>216604622</v>
      </c>
      <c r="D753" s="290" t="n">
        <v>18050394</v>
      </c>
      <c r="E753" s="290" t="n">
        <v>18050394</v>
      </c>
      <c r="F753" s="293" t="n">
        <v>8.333337411</v>
      </c>
      <c r="G753" s="290" t="n">
        <v>18050394</v>
      </c>
    </row>
    <row r="754" customFormat="false" ht="12.75" hidden="false" customHeight="false" outlineLevel="0" collapsed="false">
      <c r="A754" s="298" t="s">
        <v>338</v>
      </c>
      <c r="B754" s="295" t="s">
        <v>339</v>
      </c>
      <c r="C754" s="296" t="n">
        <v>216604622</v>
      </c>
      <c r="D754" s="296" t="n">
        <v>18050394</v>
      </c>
      <c r="E754" s="296" t="n">
        <v>18050394</v>
      </c>
      <c r="F754" s="297" t="n">
        <v>8.333337411</v>
      </c>
      <c r="G754" s="296" t="n">
        <v>18050394</v>
      </c>
    </row>
    <row r="755" customFormat="false" ht="12.75" hidden="false" customHeight="false" outlineLevel="0" collapsed="false">
      <c r="A755" s="300" t="s">
        <v>396</v>
      </c>
      <c r="B755" s="295" t="s">
        <v>397</v>
      </c>
      <c r="C755" s="296" t="n">
        <v>216604622</v>
      </c>
      <c r="D755" s="296" t="n">
        <v>18050394</v>
      </c>
      <c r="E755" s="296" t="n">
        <v>18050394</v>
      </c>
      <c r="F755" s="297" t="n">
        <v>8.333337411</v>
      </c>
      <c r="G755" s="296" t="n">
        <v>18050394</v>
      </c>
    </row>
    <row r="756" customFormat="false" ht="25.5" hidden="false" customHeight="false" outlineLevel="0" collapsed="false">
      <c r="A756" s="301" t="s">
        <v>402</v>
      </c>
      <c r="B756" s="295" t="s">
        <v>403</v>
      </c>
      <c r="C756" s="296" t="n">
        <v>216604622</v>
      </c>
      <c r="D756" s="296" t="n">
        <v>18050394</v>
      </c>
      <c r="E756" s="296" t="n">
        <v>18050394</v>
      </c>
      <c r="F756" s="297" t="n">
        <v>8.333337411</v>
      </c>
      <c r="G756" s="296" t="n">
        <v>18050394</v>
      </c>
    </row>
    <row r="757" s="294" customFormat="true" ht="12.75" hidden="false" customHeight="false" outlineLevel="0" collapsed="false">
      <c r="A757" s="289" t="s">
        <v>542</v>
      </c>
      <c r="B757" s="289" t="s">
        <v>543</v>
      </c>
      <c r="C757" s="290"/>
      <c r="D757" s="290"/>
      <c r="E757" s="290"/>
      <c r="F757" s="293"/>
      <c r="G757" s="290"/>
    </row>
    <row r="758" s="294" customFormat="true" ht="12.75" hidden="false" customHeight="false" outlineLevel="0" collapsed="false">
      <c r="A758" s="289" t="s">
        <v>328</v>
      </c>
      <c r="B758" s="289" t="s">
        <v>329</v>
      </c>
      <c r="C758" s="290" t="n">
        <v>9852897</v>
      </c>
      <c r="D758" s="290" t="n">
        <v>821075</v>
      </c>
      <c r="E758" s="290" t="n">
        <v>821075</v>
      </c>
      <c r="F758" s="293" t="n">
        <v>8.333335871</v>
      </c>
      <c r="G758" s="290" t="n">
        <v>821075</v>
      </c>
    </row>
    <row r="759" customFormat="false" ht="12.75" hidden="false" customHeight="false" outlineLevel="0" collapsed="false">
      <c r="A759" s="298" t="s">
        <v>333</v>
      </c>
      <c r="B759" s="295" t="s">
        <v>334</v>
      </c>
      <c r="C759" s="296" t="n">
        <v>9852897</v>
      </c>
      <c r="D759" s="296" t="n">
        <v>821075</v>
      </c>
      <c r="E759" s="296" t="n">
        <v>821075</v>
      </c>
      <c r="F759" s="297" t="n">
        <v>8.333335871</v>
      </c>
      <c r="G759" s="296" t="n">
        <v>821075</v>
      </c>
    </row>
    <row r="760" customFormat="false" ht="25.5" hidden="false" customHeight="false" outlineLevel="0" collapsed="false">
      <c r="A760" s="300" t="s">
        <v>335</v>
      </c>
      <c r="B760" s="295" t="s">
        <v>336</v>
      </c>
      <c r="C760" s="296" t="n">
        <v>9852897</v>
      </c>
      <c r="D760" s="296" t="n">
        <v>821075</v>
      </c>
      <c r="E760" s="296" t="n">
        <v>821075</v>
      </c>
      <c r="F760" s="297" t="n">
        <v>8.333335871</v>
      </c>
      <c r="G760" s="296" t="n">
        <v>821075</v>
      </c>
    </row>
    <row r="761" s="294" customFormat="true" ht="12.75" hidden="false" customHeight="false" outlineLevel="0" collapsed="false">
      <c r="A761" s="289" t="s">
        <v>453</v>
      </c>
      <c r="B761" s="289" t="s">
        <v>454</v>
      </c>
      <c r="C761" s="290" t="n">
        <v>9852897</v>
      </c>
      <c r="D761" s="290" t="n">
        <v>821075</v>
      </c>
      <c r="E761" s="290" t="n">
        <v>821075</v>
      </c>
      <c r="F761" s="293" t="n">
        <v>8.333335871</v>
      </c>
      <c r="G761" s="290" t="n">
        <v>821075</v>
      </c>
    </row>
    <row r="762" customFormat="false" ht="12.75" hidden="false" customHeight="false" outlineLevel="0" collapsed="false">
      <c r="A762" s="298" t="s">
        <v>338</v>
      </c>
      <c r="B762" s="295" t="s">
        <v>339</v>
      </c>
      <c r="C762" s="296" t="n">
        <v>9852897</v>
      </c>
      <c r="D762" s="296" t="n">
        <v>821075</v>
      </c>
      <c r="E762" s="296" t="n">
        <v>821075</v>
      </c>
      <c r="F762" s="297" t="n">
        <v>8.333335871</v>
      </c>
      <c r="G762" s="296" t="n">
        <v>821075</v>
      </c>
    </row>
    <row r="763" customFormat="false" ht="12.75" hidden="false" customHeight="false" outlineLevel="0" collapsed="false">
      <c r="A763" s="300" t="s">
        <v>396</v>
      </c>
      <c r="B763" s="295" t="s">
        <v>397</v>
      </c>
      <c r="C763" s="296" t="n">
        <v>9852897</v>
      </c>
      <c r="D763" s="296" t="n">
        <v>821075</v>
      </c>
      <c r="E763" s="296" t="n">
        <v>821075</v>
      </c>
      <c r="F763" s="297" t="n">
        <v>8.333335871</v>
      </c>
      <c r="G763" s="296" t="n">
        <v>821075</v>
      </c>
    </row>
    <row r="764" customFormat="false" ht="38.25" hidden="false" customHeight="false" outlineLevel="0" collapsed="false">
      <c r="A764" s="301" t="s">
        <v>404</v>
      </c>
      <c r="B764" s="295" t="s">
        <v>405</v>
      </c>
      <c r="C764" s="296" t="n">
        <v>9852897</v>
      </c>
      <c r="D764" s="296" t="n">
        <v>821075</v>
      </c>
      <c r="E764" s="296" t="n">
        <v>821075</v>
      </c>
      <c r="F764" s="297" t="n">
        <v>8.333335871</v>
      </c>
      <c r="G764" s="296" t="n">
        <v>821075</v>
      </c>
    </row>
    <row r="765" s="294" customFormat="true" ht="25.5" hidden="false" customHeight="false" outlineLevel="0" collapsed="false">
      <c r="A765" s="289" t="s">
        <v>544</v>
      </c>
      <c r="B765" s="289" t="s">
        <v>545</v>
      </c>
      <c r="C765" s="290"/>
      <c r="D765" s="290"/>
      <c r="E765" s="290"/>
      <c r="F765" s="293"/>
      <c r="G765" s="290"/>
    </row>
    <row r="766" s="294" customFormat="true" ht="12.75" hidden="false" customHeight="false" outlineLevel="0" collapsed="false">
      <c r="A766" s="289" t="s">
        <v>328</v>
      </c>
      <c r="B766" s="289" t="s">
        <v>329</v>
      </c>
      <c r="C766" s="290" t="n">
        <v>217419512</v>
      </c>
      <c r="D766" s="290" t="n">
        <v>500000</v>
      </c>
      <c r="E766" s="290" t="n">
        <v>500000</v>
      </c>
      <c r="F766" s="293" t="n">
        <v>0.22997016</v>
      </c>
      <c r="G766" s="290" t="n">
        <v>500000</v>
      </c>
    </row>
    <row r="767" customFormat="false" ht="12.75" hidden="false" customHeight="false" outlineLevel="0" collapsed="false">
      <c r="A767" s="298" t="s">
        <v>333</v>
      </c>
      <c r="B767" s="295" t="s">
        <v>334</v>
      </c>
      <c r="C767" s="296" t="n">
        <v>217419512</v>
      </c>
      <c r="D767" s="296" t="n">
        <v>500000</v>
      </c>
      <c r="E767" s="296" t="n">
        <v>500000</v>
      </c>
      <c r="F767" s="297" t="n">
        <v>0.22997016</v>
      </c>
      <c r="G767" s="296" t="n">
        <v>500000</v>
      </c>
    </row>
    <row r="768" customFormat="false" ht="25.5" hidden="false" customHeight="false" outlineLevel="0" collapsed="false">
      <c r="A768" s="300" t="s">
        <v>335</v>
      </c>
      <c r="B768" s="295" t="s">
        <v>336</v>
      </c>
      <c r="C768" s="296" t="n">
        <v>217419512</v>
      </c>
      <c r="D768" s="296" t="n">
        <v>500000</v>
      </c>
      <c r="E768" s="296" t="n">
        <v>500000</v>
      </c>
      <c r="F768" s="297" t="n">
        <v>0.22997016</v>
      </c>
      <c r="G768" s="296" t="n">
        <v>500000</v>
      </c>
    </row>
    <row r="769" s="294" customFormat="true" ht="12.75" hidden="false" customHeight="false" outlineLevel="0" collapsed="false">
      <c r="A769" s="289" t="s">
        <v>453</v>
      </c>
      <c r="B769" s="289" t="s">
        <v>454</v>
      </c>
      <c r="C769" s="290" t="n">
        <v>217419512</v>
      </c>
      <c r="D769" s="290" t="n">
        <v>500000</v>
      </c>
      <c r="E769" s="290" t="n">
        <v>0</v>
      </c>
      <c r="F769" s="293" t="n">
        <v>0</v>
      </c>
      <c r="G769" s="290" t="n">
        <v>0</v>
      </c>
    </row>
    <row r="770" customFormat="false" ht="12.75" hidden="false" customHeight="false" outlineLevel="0" collapsed="false">
      <c r="A770" s="298" t="s">
        <v>338</v>
      </c>
      <c r="B770" s="295" t="s">
        <v>339</v>
      </c>
      <c r="C770" s="296" t="n">
        <v>217419512</v>
      </c>
      <c r="D770" s="296" t="n">
        <v>500000</v>
      </c>
      <c r="E770" s="296" t="n">
        <v>0</v>
      </c>
      <c r="F770" s="297" t="n">
        <v>0</v>
      </c>
      <c r="G770" s="296" t="n">
        <v>0</v>
      </c>
    </row>
    <row r="771" customFormat="false" ht="12.75" hidden="false" customHeight="false" outlineLevel="0" collapsed="false">
      <c r="A771" s="300" t="s">
        <v>370</v>
      </c>
      <c r="B771" s="295" t="s">
        <v>371</v>
      </c>
      <c r="C771" s="296" t="n">
        <v>217419512</v>
      </c>
      <c r="D771" s="296" t="n">
        <v>500000</v>
      </c>
      <c r="E771" s="296" t="n">
        <v>0</v>
      </c>
      <c r="F771" s="297" t="n">
        <v>0</v>
      </c>
      <c r="G771" s="296" t="n">
        <v>0</v>
      </c>
    </row>
    <row r="772" customFormat="false" ht="12.75" hidden="false" customHeight="false" outlineLevel="0" collapsed="false">
      <c r="A772" s="301" t="s">
        <v>372</v>
      </c>
      <c r="B772" s="295" t="s">
        <v>373</v>
      </c>
      <c r="C772" s="296" t="n">
        <v>217419512</v>
      </c>
      <c r="D772" s="296" t="n">
        <v>500000</v>
      </c>
      <c r="E772" s="296" t="n">
        <v>0</v>
      </c>
      <c r="F772" s="297" t="n">
        <v>0</v>
      </c>
      <c r="G772" s="296" t="n">
        <v>0</v>
      </c>
    </row>
    <row r="773" s="294" customFormat="true" ht="12.75" hidden="true" customHeight="false" outlineLevel="0" collapsed="false">
      <c r="A773" s="289"/>
      <c r="B773" s="289" t="s">
        <v>20</v>
      </c>
      <c r="C773" s="290" t="n">
        <v>0</v>
      </c>
      <c r="D773" s="290" t="n">
        <v>0</v>
      </c>
      <c r="E773" s="290" t="n">
        <v>500000</v>
      </c>
      <c r="F773" s="293" t="n">
        <v>0</v>
      </c>
      <c r="G773" s="290" t="n">
        <v>500000</v>
      </c>
    </row>
    <row r="774" s="294" customFormat="true" ht="12.75" hidden="true" customHeight="false" outlineLevel="0" collapsed="false">
      <c r="A774" s="289" t="s">
        <v>455</v>
      </c>
      <c r="B774" s="289" t="s">
        <v>21</v>
      </c>
      <c r="C774" s="290" t="n">
        <v>0</v>
      </c>
      <c r="D774" s="290" t="n">
        <v>0</v>
      </c>
      <c r="E774" s="290" t="n">
        <v>-500000</v>
      </c>
      <c r="F774" s="293" t="n">
        <v>0</v>
      </c>
      <c r="G774" s="290" t="n">
        <v>-500000</v>
      </c>
    </row>
    <row r="775" customFormat="false" ht="12.75" hidden="true" customHeight="false" outlineLevel="0" collapsed="false">
      <c r="A775" s="298" t="s">
        <v>422</v>
      </c>
      <c r="B775" s="295" t="s">
        <v>79</v>
      </c>
      <c r="C775" s="296" t="n">
        <v>0</v>
      </c>
      <c r="D775" s="296" t="n">
        <v>0</v>
      </c>
      <c r="E775" s="296" t="n">
        <v>-500000</v>
      </c>
      <c r="F775" s="297" t="n">
        <v>0</v>
      </c>
      <c r="G775" s="296" t="n">
        <v>-500000</v>
      </c>
    </row>
    <row r="776" customFormat="false" ht="12.75" hidden="false" customHeight="true" outlineLevel="0" collapsed="false"/>
    <row r="777" customFormat="false" ht="12.75" hidden="false" customHeight="true" outlineLevel="0" collapsed="false">
      <c r="A777" s="308" t="s">
        <v>546</v>
      </c>
      <c r="B777" s="308"/>
    </row>
    <row r="778" customFormat="false" ht="12.75" hidden="false" customHeight="false" outlineLevel="0" collapsed="false">
      <c r="A778" s="295"/>
      <c r="B778" s="309" t="s">
        <v>329</v>
      </c>
      <c r="C778" s="310" t="n">
        <v>141935370</v>
      </c>
      <c r="D778" s="310" t="n">
        <v>5918832</v>
      </c>
      <c r="E778" s="310" t="n">
        <v>4638628.55</v>
      </c>
      <c r="F778" s="311" t="n">
        <v>3.268127282</v>
      </c>
      <c r="G778" s="310" t="n">
        <v>4638628.55</v>
      </c>
    </row>
    <row r="779" customFormat="false" ht="38.25" hidden="false" customHeight="false" outlineLevel="0" collapsed="false">
      <c r="A779" s="295" t="s">
        <v>475</v>
      </c>
      <c r="B779" s="312" t="s">
        <v>476</v>
      </c>
      <c r="C779" s="313" t="n">
        <v>4116569</v>
      </c>
      <c r="D779" s="313" t="n">
        <v>241864</v>
      </c>
      <c r="E779" s="313" t="n">
        <v>241862.98</v>
      </c>
      <c r="F779" s="314" t="n">
        <v>5.87535348</v>
      </c>
      <c r="G779" s="313" t="n">
        <v>241862.98</v>
      </c>
    </row>
    <row r="780" customFormat="false" ht="38.25" hidden="false" customHeight="false" outlineLevel="0" collapsed="false">
      <c r="A780" s="315" t="s">
        <v>509</v>
      </c>
      <c r="B780" s="316" t="s">
        <v>510</v>
      </c>
      <c r="C780" s="313" t="n">
        <v>100000</v>
      </c>
      <c r="D780" s="313" t="n">
        <v>0</v>
      </c>
      <c r="E780" s="313" t="n">
        <v>0</v>
      </c>
      <c r="F780" s="314" t="n">
        <v>0</v>
      </c>
      <c r="G780" s="313" t="n">
        <v>0</v>
      </c>
    </row>
    <row r="781" customFormat="false" ht="51" hidden="false" customHeight="false" outlineLevel="0" collapsed="false">
      <c r="A781" s="315" t="s">
        <v>477</v>
      </c>
      <c r="B781" s="316" t="s">
        <v>547</v>
      </c>
      <c r="C781" s="313" t="n">
        <v>4016569</v>
      </c>
      <c r="D781" s="313" t="n">
        <v>241864</v>
      </c>
      <c r="E781" s="313" t="n">
        <v>241862.98</v>
      </c>
      <c r="F781" s="314" t="n">
        <v>6.021631397</v>
      </c>
      <c r="G781" s="313" t="n">
        <v>241862.98</v>
      </c>
    </row>
    <row r="782" customFormat="false" ht="25.5" hidden="false" customHeight="false" outlineLevel="0" collapsed="false">
      <c r="A782" s="295" t="s">
        <v>491</v>
      </c>
      <c r="B782" s="317" t="s">
        <v>480</v>
      </c>
      <c r="C782" s="313" t="n">
        <v>55577793</v>
      </c>
      <c r="D782" s="313" t="n">
        <v>1398698</v>
      </c>
      <c r="E782" s="313" t="n">
        <v>118495.57</v>
      </c>
      <c r="F782" s="314" t="n">
        <v>0.213206685</v>
      </c>
      <c r="G782" s="313" t="n">
        <v>118495.57</v>
      </c>
    </row>
    <row r="783" customFormat="false" ht="25.5" hidden="false" customHeight="false" outlineLevel="0" collapsed="false">
      <c r="A783" s="295" t="s">
        <v>479</v>
      </c>
      <c r="B783" s="317" t="s">
        <v>492</v>
      </c>
      <c r="C783" s="313" t="n">
        <v>82241008</v>
      </c>
      <c r="D783" s="313" t="n">
        <v>4278270</v>
      </c>
      <c r="E783" s="313" t="n">
        <v>4278270</v>
      </c>
      <c r="F783" s="314" t="n">
        <v>5.202112795</v>
      </c>
      <c r="G783" s="313" t="n">
        <v>4278270</v>
      </c>
    </row>
    <row r="784" customFormat="false" ht="12.75" hidden="false" customHeight="false" outlineLevel="0" collapsed="false">
      <c r="A784" s="295"/>
      <c r="B784" s="309" t="s">
        <v>548</v>
      </c>
      <c r="C784" s="310" t="n">
        <v>141935370</v>
      </c>
      <c r="D784" s="310" t="n">
        <v>5918832</v>
      </c>
      <c r="E784" s="310" t="n">
        <v>1616201.85</v>
      </c>
      <c r="F784" s="311" t="n">
        <v>1.138688581</v>
      </c>
      <c r="G784" s="310" t="n">
        <v>1616201.85</v>
      </c>
    </row>
    <row r="785" customFormat="false" ht="12.75" hidden="false" customHeight="false" outlineLevel="0" collapsed="false">
      <c r="A785" s="295"/>
      <c r="B785" s="318" t="s">
        <v>397</v>
      </c>
      <c r="C785" s="313" t="n">
        <v>118565146</v>
      </c>
      <c r="D785" s="313" t="n">
        <v>5037312</v>
      </c>
      <c r="E785" s="313" t="n">
        <v>1344273.9</v>
      </c>
      <c r="F785" s="314" t="n">
        <v>1.13378505</v>
      </c>
      <c r="G785" s="313" t="n">
        <v>1344273.9</v>
      </c>
    </row>
    <row r="786" customFormat="false" ht="25.5" hidden="false" customHeight="false" outlineLevel="0" collapsed="false">
      <c r="A786" s="295" t="s">
        <v>481</v>
      </c>
      <c r="B786" s="319" t="s">
        <v>482</v>
      </c>
      <c r="C786" s="313" t="n">
        <v>4116569</v>
      </c>
      <c r="D786" s="313" t="n">
        <v>241864</v>
      </c>
      <c r="E786" s="313" t="n">
        <v>241862.98</v>
      </c>
      <c r="F786" s="314" t="n">
        <v>5.87535348</v>
      </c>
      <c r="G786" s="313" t="n">
        <v>241862.98</v>
      </c>
    </row>
    <row r="787" customFormat="false" ht="38.25" hidden="false" customHeight="false" outlineLevel="0" collapsed="false">
      <c r="A787" s="315" t="s">
        <v>483</v>
      </c>
      <c r="B787" s="320" t="s">
        <v>484</v>
      </c>
      <c r="C787" s="313" t="n">
        <v>100000</v>
      </c>
      <c r="D787" s="313" t="n">
        <v>0</v>
      </c>
      <c r="E787" s="313" t="n">
        <v>0</v>
      </c>
      <c r="F787" s="314" t="n">
        <v>0</v>
      </c>
      <c r="G787" s="313" t="n">
        <v>0</v>
      </c>
    </row>
    <row r="788" customFormat="false" ht="38.25" hidden="false" customHeight="false" outlineLevel="0" collapsed="false">
      <c r="A788" s="315" t="s">
        <v>493</v>
      </c>
      <c r="B788" s="320" t="s">
        <v>494</v>
      </c>
      <c r="C788" s="313" t="n">
        <v>4016569</v>
      </c>
      <c r="D788" s="313" t="n">
        <v>241864</v>
      </c>
      <c r="E788" s="313" t="n">
        <v>241862.98</v>
      </c>
      <c r="F788" s="314" t="n">
        <v>6.021631397</v>
      </c>
      <c r="G788" s="313" t="n">
        <v>241862.98</v>
      </c>
    </row>
    <row r="789" customFormat="false" ht="12.75" hidden="false" customHeight="false" outlineLevel="0" collapsed="false">
      <c r="A789" s="295" t="s">
        <v>485</v>
      </c>
      <c r="B789" s="319" t="s">
        <v>486</v>
      </c>
      <c r="C789" s="313" t="n">
        <v>114448577</v>
      </c>
      <c r="D789" s="313" t="n">
        <v>4795448</v>
      </c>
      <c r="E789" s="313" t="n">
        <v>1102410.92</v>
      </c>
      <c r="F789" s="314" t="n">
        <v>0.963236895</v>
      </c>
      <c r="G789" s="313" t="n">
        <v>1102410.92</v>
      </c>
    </row>
    <row r="790" customFormat="false" ht="38.25" hidden="false" customHeight="false" outlineLevel="0" collapsed="false">
      <c r="A790" s="315" t="s">
        <v>487</v>
      </c>
      <c r="B790" s="321" t="s">
        <v>488</v>
      </c>
      <c r="C790" s="313" t="n">
        <v>85302839</v>
      </c>
      <c r="D790" s="313" t="n">
        <v>3494130</v>
      </c>
      <c r="E790" s="313" t="n">
        <v>1102410.92</v>
      </c>
      <c r="F790" s="314" t="n">
        <v>1.292349625</v>
      </c>
      <c r="G790" s="313" t="n">
        <v>1102410.92</v>
      </c>
    </row>
    <row r="791" customFormat="false" ht="63.75" hidden="false" customHeight="false" outlineLevel="0" collapsed="false">
      <c r="A791" s="315" t="s">
        <v>519</v>
      </c>
      <c r="B791" s="321" t="s">
        <v>520</v>
      </c>
      <c r="C791" s="313" t="n">
        <v>29145738</v>
      </c>
      <c r="D791" s="313" t="n">
        <v>1301318</v>
      </c>
      <c r="E791" s="313" t="n">
        <v>0</v>
      </c>
      <c r="F791" s="314" t="n">
        <v>0</v>
      </c>
      <c r="G791" s="313" t="n">
        <v>0</v>
      </c>
    </row>
    <row r="792" customFormat="false" ht="12.75" hidden="false" customHeight="false" outlineLevel="0" collapsed="false">
      <c r="A792" s="295"/>
      <c r="B792" s="317" t="s">
        <v>549</v>
      </c>
      <c r="C792" s="313" t="n">
        <v>23370224</v>
      </c>
      <c r="D792" s="313" t="n">
        <v>881520</v>
      </c>
      <c r="E792" s="313" t="n">
        <v>271927.95</v>
      </c>
      <c r="F792" s="314" t="n">
        <v>1.163565869</v>
      </c>
      <c r="G792" s="313" t="n">
        <v>271927.95</v>
      </c>
    </row>
    <row r="793" customFormat="false" ht="25.5" hidden="false" customHeight="false" outlineLevel="0" collapsed="false">
      <c r="A793" s="295" t="s">
        <v>495</v>
      </c>
      <c r="B793" s="322" t="s">
        <v>550</v>
      </c>
      <c r="C793" s="313" t="n">
        <v>23370224</v>
      </c>
      <c r="D793" s="313" t="n">
        <v>881520</v>
      </c>
      <c r="E793" s="313" t="n">
        <v>271927.95</v>
      </c>
      <c r="F793" s="314" t="n">
        <v>1.163565869</v>
      </c>
      <c r="G793" s="313" t="n">
        <v>271927.95</v>
      </c>
    </row>
    <row r="794" customFormat="false" ht="19.5" hidden="false" customHeight="true" outlineLevel="0" collapsed="false">
      <c r="A794" s="308" t="s">
        <v>551</v>
      </c>
      <c r="B794" s="308"/>
      <c r="C794" s="308"/>
      <c r="D794" s="308"/>
      <c r="E794" s="308"/>
      <c r="F794" s="308"/>
      <c r="G794" s="308"/>
    </row>
    <row r="795" customFormat="false" ht="28.5" hidden="false" customHeight="true" outlineLevel="0" collapsed="false">
      <c r="A795" s="308" t="s">
        <v>552</v>
      </c>
      <c r="B795" s="308"/>
      <c r="C795" s="308"/>
      <c r="D795" s="308"/>
      <c r="E795" s="308"/>
      <c r="F795" s="308"/>
      <c r="G795" s="308"/>
    </row>
    <row r="796" s="324" customFormat="true" ht="13.5" hidden="false" customHeight="false" outlineLevel="0" collapsed="false">
      <c r="A796" s="323" t="s">
        <v>553</v>
      </c>
      <c r="C796" s="275"/>
      <c r="D796" s="275"/>
      <c r="E796" s="275"/>
      <c r="F796" s="275"/>
    </row>
    <row r="797" s="324" customFormat="true" ht="13.5" hidden="false" customHeight="true" outlineLevel="0" collapsed="false">
      <c r="A797" s="323" t="s">
        <v>554</v>
      </c>
      <c r="C797" s="325"/>
      <c r="D797" s="325"/>
      <c r="F797" s="275"/>
    </row>
    <row r="798" s="323" customFormat="true" ht="99.75" hidden="false" customHeight="true" outlineLevel="0" collapsed="false">
      <c r="A798" s="326" t="s">
        <v>555</v>
      </c>
      <c r="B798" s="326"/>
      <c r="C798" s="326"/>
      <c r="D798" s="326"/>
      <c r="E798" s="326"/>
      <c r="F798" s="326"/>
      <c r="G798" s="326"/>
    </row>
    <row r="799" s="323" customFormat="true" ht="13.5" hidden="false" customHeight="true" outlineLevel="0" collapsed="false">
      <c r="A799" s="326" t="s">
        <v>556</v>
      </c>
      <c r="B799" s="326"/>
      <c r="C799" s="326"/>
      <c r="D799" s="326"/>
      <c r="E799" s="326"/>
      <c r="F799" s="326"/>
      <c r="G799" s="326"/>
    </row>
    <row r="800" s="330" customFormat="true" ht="12.75" hidden="false" customHeight="false" outlineLevel="0" collapsed="false">
      <c r="A800" s="327"/>
      <c r="B800" s="327"/>
      <c r="C800" s="328"/>
      <c r="D800" s="328"/>
      <c r="E800" s="328"/>
      <c r="F800" s="329"/>
      <c r="G800" s="328"/>
    </row>
    <row r="801" s="330" customFormat="true" ht="12.75" hidden="false" customHeight="false" outlineLevel="0" collapsed="false">
      <c r="A801" s="327"/>
      <c r="B801" s="327"/>
      <c r="C801" s="328"/>
      <c r="D801" s="328"/>
      <c r="E801" s="328"/>
      <c r="F801" s="329"/>
      <c r="G801" s="328"/>
    </row>
    <row r="802" s="330" customFormat="true" ht="12.75" hidden="false" customHeight="false" outlineLevel="0" collapsed="false">
      <c r="A802" s="327"/>
      <c r="B802" s="327"/>
      <c r="C802" s="328"/>
      <c r="D802" s="328"/>
      <c r="E802" s="328"/>
      <c r="F802" s="329"/>
      <c r="G802" s="328"/>
    </row>
    <row r="803" s="330" customFormat="true" ht="12.75" hidden="false" customHeight="false" outlineLevel="0" collapsed="false">
      <c r="A803" s="331" t="s">
        <v>106</v>
      </c>
      <c r="B803" s="327"/>
      <c r="C803" s="328"/>
      <c r="D803" s="328"/>
      <c r="E803" s="328"/>
      <c r="F803" s="329"/>
      <c r="G803" s="332" t="s">
        <v>107</v>
      </c>
    </row>
    <row r="804" s="330" customFormat="true" ht="12.75" hidden="false" customHeight="false" outlineLevel="0" collapsed="false">
      <c r="A804" s="327"/>
      <c r="B804" s="327"/>
      <c r="C804" s="328"/>
      <c r="D804" s="328"/>
      <c r="E804" s="328"/>
      <c r="F804" s="329"/>
      <c r="G804" s="328"/>
    </row>
    <row r="806" customFormat="false" ht="12.75" hidden="false" customHeight="false" outlineLevel="0" collapsed="false">
      <c r="A806" s="257" t="s">
        <v>557</v>
      </c>
      <c r="B806" s="257" t="s">
        <v>558</v>
      </c>
    </row>
  </sheetData>
  <mergeCells count="11">
    <mergeCell ref="A2:G2"/>
    <mergeCell ref="A3:G3"/>
    <mergeCell ref="A6:B6"/>
    <mergeCell ref="A7:G7"/>
    <mergeCell ref="A8:G8"/>
    <mergeCell ref="A9:G9"/>
    <mergeCell ref="A777:B777"/>
    <mergeCell ref="A794:G794"/>
    <mergeCell ref="A795:G795"/>
    <mergeCell ref="A798:G798"/>
    <mergeCell ref="A799:G799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3" width="12.42"/>
    <col collapsed="false" customWidth="true" hidden="false" outlineLevel="0" max="2" min="2" style="333" width="43.14"/>
    <col collapsed="false" customWidth="true" hidden="false" outlineLevel="0" max="5" min="3" style="334" width="12.7"/>
    <col collapsed="false" customWidth="true" hidden="false" outlineLevel="0" max="6" min="6" style="335" width="8.41"/>
    <col collapsed="false" customWidth="true" hidden="false" outlineLevel="0" max="7" min="7" style="334" width="13.7"/>
    <col collapsed="false" customWidth="false" hidden="false" outlineLevel="0" max="257" min="8" style="336" width="15.41"/>
  </cols>
  <sheetData>
    <row r="1" customFormat="false" ht="77.25" hidden="false" customHeight="true" outlineLevel="0" collapsed="false">
      <c r="A1" s="337"/>
      <c r="B1" s="337"/>
      <c r="C1" s="337"/>
      <c r="D1" s="337"/>
      <c r="E1" s="337"/>
      <c r="F1" s="337"/>
      <c r="G1" s="337"/>
    </row>
    <row r="2" customFormat="false" ht="12.75" hidden="false" customHeight="true" outlineLevel="0" collapsed="false">
      <c r="A2" s="338" t="s">
        <v>0</v>
      </c>
      <c r="B2" s="338"/>
      <c r="C2" s="338"/>
      <c r="D2" s="338"/>
      <c r="E2" s="338"/>
      <c r="F2" s="338"/>
      <c r="G2" s="338"/>
    </row>
    <row r="3" customFormat="false" ht="28.5" hidden="false" customHeight="true" outlineLevel="0" collapsed="false">
      <c r="A3" s="339" t="s">
        <v>1</v>
      </c>
      <c r="B3" s="339"/>
      <c r="C3" s="339"/>
      <c r="D3" s="339"/>
      <c r="E3" s="339"/>
      <c r="F3" s="339"/>
      <c r="G3" s="339"/>
    </row>
    <row r="4" customFormat="false" ht="12.75" hidden="false" customHeight="false" outlineLevel="0" collapsed="false">
      <c r="A4" s="340" t="s">
        <v>2</v>
      </c>
      <c r="B4" s="340"/>
      <c r="C4" s="340"/>
      <c r="D4" s="340"/>
      <c r="E4" s="340"/>
      <c r="F4" s="340"/>
      <c r="G4" s="340"/>
    </row>
    <row r="5" customFormat="false" ht="12.75" hidden="false" customHeight="false" outlineLevel="0" collapsed="false">
      <c r="A5" s="341" t="s">
        <v>3</v>
      </c>
      <c r="B5" s="342"/>
      <c r="C5" s="342"/>
      <c r="D5" s="342"/>
      <c r="E5" s="342"/>
      <c r="F5" s="343"/>
      <c r="G5" s="344" t="s">
        <v>559</v>
      </c>
    </row>
    <row r="6" customFormat="false" ht="12.75" hidden="false" customHeight="false" outlineLevel="0" collapsed="false">
      <c r="A6" s="345" t="s">
        <v>5</v>
      </c>
      <c r="B6" s="345"/>
      <c r="C6" s="345"/>
      <c r="D6" s="345"/>
      <c r="E6" s="345"/>
      <c r="F6" s="345"/>
      <c r="G6" s="345"/>
    </row>
    <row r="7" customFormat="false" ht="15.75" hidden="false" customHeight="false" outlineLevel="0" collapsed="false">
      <c r="A7" s="346" t="s">
        <v>560</v>
      </c>
      <c r="B7" s="346"/>
      <c r="C7" s="346"/>
      <c r="D7" s="346"/>
      <c r="E7" s="346"/>
      <c r="F7" s="346"/>
      <c r="G7" s="346"/>
    </row>
    <row r="8" customFormat="false" ht="12.75" hidden="false" customHeight="false" outlineLevel="0" collapsed="false">
      <c r="A8" s="340" t="s">
        <v>7</v>
      </c>
      <c r="B8" s="340"/>
      <c r="C8" s="340"/>
      <c r="D8" s="340"/>
      <c r="E8" s="340"/>
      <c r="F8" s="340"/>
      <c r="G8" s="340"/>
    </row>
    <row r="9" customFormat="false" ht="12.75" hidden="false" customHeight="false" outlineLevel="0" collapsed="false">
      <c r="A9" s="347"/>
      <c r="B9" s="342"/>
      <c r="C9" s="342"/>
      <c r="D9" s="342"/>
      <c r="E9" s="342"/>
      <c r="F9" s="343"/>
      <c r="G9" s="344" t="s">
        <v>561</v>
      </c>
    </row>
    <row r="10" customFormat="false" ht="12.75" hidden="true" customHeight="false" outlineLevel="0" collapsed="false">
      <c r="A10" s="348"/>
      <c r="B10" s="348"/>
      <c r="C10" s="349"/>
      <c r="D10" s="350"/>
      <c r="E10" s="351"/>
      <c r="F10" s="352"/>
      <c r="G10" s="336"/>
    </row>
    <row r="11" customFormat="false" ht="12.75" hidden="true" customHeight="false" outlineLevel="0" collapsed="false">
      <c r="A11" s="353"/>
      <c r="B11" s="354"/>
      <c r="C11" s="349"/>
      <c r="D11" s="350"/>
      <c r="E11" s="351"/>
      <c r="F11" s="355"/>
      <c r="G11" s="336"/>
    </row>
    <row r="12" customFormat="false" ht="12.75" hidden="false" customHeight="false" outlineLevel="0" collapsed="false">
      <c r="A12" s="356"/>
      <c r="B12" s="357"/>
      <c r="C12" s="358"/>
      <c r="D12" s="359"/>
      <c r="E12" s="360"/>
      <c r="F12" s="343"/>
      <c r="G12" s="361" t="s">
        <v>35</v>
      </c>
    </row>
    <row r="13" customFormat="false" ht="60" hidden="false" customHeight="true" outlineLevel="0" collapsed="false">
      <c r="A13" s="362" t="s">
        <v>111</v>
      </c>
      <c r="B13" s="363" t="s">
        <v>36</v>
      </c>
      <c r="C13" s="364" t="s">
        <v>37</v>
      </c>
      <c r="D13" s="364" t="s">
        <v>324</v>
      </c>
      <c r="E13" s="365" t="s">
        <v>38</v>
      </c>
      <c r="F13" s="366" t="s">
        <v>326</v>
      </c>
      <c r="G13" s="364" t="s">
        <v>40</v>
      </c>
    </row>
    <row r="14" customFormat="false" ht="12.75" hidden="false" customHeight="false" outlineLevel="0" collapsed="false">
      <c r="A14" s="367" t="n">
        <v>1</v>
      </c>
      <c r="B14" s="368" t="n">
        <v>2</v>
      </c>
      <c r="C14" s="369" t="n">
        <v>3</v>
      </c>
      <c r="D14" s="369" t="n">
        <v>4</v>
      </c>
      <c r="E14" s="370" t="n">
        <v>5</v>
      </c>
      <c r="F14" s="371" t="n">
        <v>6</v>
      </c>
      <c r="G14" s="369" t="n">
        <v>7</v>
      </c>
    </row>
    <row r="15" s="375" customFormat="true" ht="12.75" hidden="false" customHeight="false" outlineLevel="0" collapsed="false">
      <c r="A15" s="372"/>
      <c r="B15" s="372" t="s">
        <v>327</v>
      </c>
      <c r="C15" s="373" t="n">
        <v>1188633939</v>
      </c>
      <c r="D15" s="373" t="n">
        <v>282412472</v>
      </c>
      <c r="E15" s="373" t="n">
        <v>98525601</v>
      </c>
      <c r="F15" s="374" t="n">
        <v>8.288977624</v>
      </c>
      <c r="G15" s="373" t="n">
        <v>98525601.23</v>
      </c>
    </row>
    <row r="16" customFormat="false" ht="12.75" hidden="false" customHeight="false" outlineLevel="0" collapsed="false">
      <c r="A16" s="376"/>
      <c r="B16" s="377" t="s">
        <v>44</v>
      </c>
      <c r="C16" s="378" t="n">
        <v>1103467751</v>
      </c>
      <c r="D16" s="378" t="n">
        <v>255274108</v>
      </c>
      <c r="E16" s="378" t="n">
        <v>82244662</v>
      </c>
      <c r="F16" s="379" t="n">
        <v>7.453290911</v>
      </c>
      <c r="G16" s="378" t="n">
        <v>82244661.59</v>
      </c>
    </row>
    <row r="17" customFormat="false" ht="12.75" hidden="false" customHeight="false" outlineLevel="0" collapsed="false">
      <c r="A17" s="380"/>
      <c r="B17" s="377" t="s">
        <v>67</v>
      </c>
      <c r="C17" s="378" t="n">
        <v>1103467751</v>
      </c>
      <c r="D17" s="378" t="n">
        <v>255274108</v>
      </c>
      <c r="E17" s="378" t="n">
        <v>82244662</v>
      </c>
      <c r="F17" s="379" t="n">
        <v>7.453290911</v>
      </c>
      <c r="G17" s="378" t="n">
        <v>82244661.59</v>
      </c>
    </row>
    <row r="18" customFormat="false" ht="12.75" hidden="false" customHeight="false" outlineLevel="0" collapsed="false">
      <c r="A18" s="376"/>
      <c r="B18" s="377" t="s">
        <v>61</v>
      </c>
      <c r="C18" s="378" t="n">
        <v>67617973</v>
      </c>
      <c r="D18" s="378" t="n">
        <v>22762594</v>
      </c>
      <c r="E18" s="378" t="n">
        <v>14825431</v>
      </c>
      <c r="F18" s="379" t="n">
        <v>21.925281182</v>
      </c>
      <c r="G18" s="378" t="n">
        <v>14825430.71</v>
      </c>
    </row>
    <row r="19" customFormat="false" ht="25.5" hidden="false" customHeight="false" outlineLevel="0" collapsed="false">
      <c r="A19" s="376"/>
      <c r="B19" s="377" t="s">
        <v>62</v>
      </c>
      <c r="C19" s="378" t="n">
        <v>129110</v>
      </c>
      <c r="D19" s="378" t="n">
        <v>21000</v>
      </c>
      <c r="E19" s="378" t="n">
        <v>4078</v>
      </c>
      <c r="F19" s="379" t="n">
        <v>3.159011695</v>
      </c>
      <c r="G19" s="378" t="n">
        <v>4078</v>
      </c>
    </row>
    <row r="20" customFormat="false" ht="12.75" hidden="false" customHeight="false" outlineLevel="0" collapsed="false">
      <c r="A20" s="376"/>
      <c r="B20" s="377" t="s">
        <v>68</v>
      </c>
      <c r="C20" s="378" t="n">
        <v>17419105</v>
      </c>
      <c r="D20" s="378" t="n">
        <v>4354770</v>
      </c>
      <c r="E20" s="378" t="n">
        <v>1451430</v>
      </c>
      <c r="F20" s="379" t="n">
        <v>8.332404736</v>
      </c>
      <c r="G20" s="378" t="n">
        <v>1451430.33</v>
      </c>
    </row>
    <row r="21" s="375" customFormat="true" ht="12.75" hidden="false" customHeight="false" outlineLevel="0" collapsed="false">
      <c r="A21" s="372"/>
      <c r="B21" s="372" t="s">
        <v>337</v>
      </c>
      <c r="C21" s="373" t="n">
        <v>1358696501</v>
      </c>
      <c r="D21" s="373" t="n">
        <v>395208838</v>
      </c>
      <c r="E21" s="373" t="n">
        <v>99917237</v>
      </c>
      <c r="F21" s="374" t="n">
        <v>7.353904059</v>
      </c>
      <c r="G21" s="373" t="n">
        <v>99917237.13</v>
      </c>
    </row>
    <row r="22" customFormat="false" ht="12.75" hidden="false" customHeight="false" outlineLevel="0" collapsed="false">
      <c r="A22" s="381" t="s">
        <v>562</v>
      </c>
      <c r="B22" s="377" t="s">
        <v>339</v>
      </c>
      <c r="C22" s="378" t="n">
        <v>1358687994</v>
      </c>
      <c r="D22" s="378" t="n">
        <v>395200331</v>
      </c>
      <c r="E22" s="378" t="n">
        <v>99917237</v>
      </c>
      <c r="F22" s="379" t="n">
        <v>7.353950103</v>
      </c>
      <c r="G22" s="378" t="n">
        <v>99917237.13</v>
      </c>
    </row>
    <row r="23" customFormat="false" ht="12.75" hidden="false" customHeight="false" outlineLevel="0" collapsed="false">
      <c r="A23" s="381" t="s">
        <v>563</v>
      </c>
      <c r="B23" s="377" t="s">
        <v>341</v>
      </c>
      <c r="C23" s="378" t="n">
        <v>8559420</v>
      </c>
      <c r="D23" s="378" t="n">
        <v>2002828</v>
      </c>
      <c r="E23" s="378" t="n">
        <v>503300</v>
      </c>
      <c r="F23" s="379" t="n">
        <v>5.880074468</v>
      </c>
      <c r="G23" s="378" t="n">
        <v>503300.27</v>
      </c>
    </row>
    <row r="24" customFormat="false" ht="12.75" hidden="false" customHeight="false" outlineLevel="0" collapsed="false">
      <c r="A24" s="376" t="s">
        <v>342</v>
      </c>
      <c r="B24" s="377" t="s">
        <v>343</v>
      </c>
      <c r="C24" s="378" t="n">
        <v>6178564</v>
      </c>
      <c r="D24" s="378" t="n">
        <v>1352400</v>
      </c>
      <c r="E24" s="378" t="n">
        <v>305607</v>
      </c>
      <c r="F24" s="379" t="n">
        <v>4.946243658</v>
      </c>
      <c r="G24" s="378" t="n">
        <v>305606.83</v>
      </c>
    </row>
    <row r="25" customFormat="false" ht="12.75" hidden="false" customHeight="false" outlineLevel="0" collapsed="false">
      <c r="A25" s="380" t="s">
        <v>344</v>
      </c>
      <c r="B25" s="377" t="s">
        <v>345</v>
      </c>
      <c r="C25" s="378" t="n">
        <v>4979099</v>
      </c>
      <c r="D25" s="378" t="n">
        <v>994236</v>
      </c>
      <c r="E25" s="378" t="n">
        <v>163853</v>
      </c>
      <c r="F25" s="379" t="n">
        <v>3.290810446</v>
      </c>
      <c r="G25" s="378" t="n">
        <v>163852.71</v>
      </c>
    </row>
    <row r="26" customFormat="false" ht="25.5" hidden="false" customHeight="true" outlineLevel="0" collapsed="false">
      <c r="A26" s="380" t="s">
        <v>346</v>
      </c>
      <c r="B26" s="377" t="s">
        <v>347</v>
      </c>
      <c r="C26" s="382" t="s">
        <v>16</v>
      </c>
      <c r="D26" s="382" t="s">
        <v>16</v>
      </c>
      <c r="E26" s="378" t="n">
        <v>141754</v>
      </c>
      <c r="F26" s="379" t="s">
        <v>16</v>
      </c>
      <c r="G26" s="378" t="n">
        <v>141754</v>
      </c>
    </row>
    <row r="27" customFormat="false" ht="12.75" hidden="false" customHeight="false" outlineLevel="0" collapsed="false">
      <c r="A27" s="376" t="s">
        <v>348</v>
      </c>
      <c r="B27" s="377" t="s">
        <v>349</v>
      </c>
      <c r="C27" s="378" t="n">
        <v>2380856</v>
      </c>
      <c r="D27" s="378" t="n">
        <v>650428</v>
      </c>
      <c r="E27" s="378" t="n">
        <v>197693</v>
      </c>
      <c r="F27" s="379" t="n">
        <v>8.303460604</v>
      </c>
      <c r="G27" s="378" t="n">
        <v>197693.44</v>
      </c>
    </row>
    <row r="28" customFormat="false" ht="12.75" hidden="false" customHeight="false" outlineLevel="0" collapsed="false">
      <c r="A28" s="380" t="s">
        <v>350</v>
      </c>
      <c r="B28" s="140" t="s">
        <v>564</v>
      </c>
      <c r="C28" s="382" t="s">
        <v>16</v>
      </c>
      <c r="D28" s="382" t="s">
        <v>16</v>
      </c>
      <c r="E28" s="378" t="n">
        <v>38</v>
      </c>
      <c r="F28" s="379" t="s">
        <v>16</v>
      </c>
      <c r="G28" s="378" t="n">
        <v>38</v>
      </c>
    </row>
    <row r="29" customFormat="false" ht="12.75" hidden="false" customHeight="false" outlineLevel="0" collapsed="false">
      <c r="A29" s="380" t="s">
        <v>352</v>
      </c>
      <c r="B29" s="140" t="s">
        <v>565</v>
      </c>
      <c r="C29" s="382" t="s">
        <v>16</v>
      </c>
      <c r="D29" s="382" t="s">
        <v>16</v>
      </c>
      <c r="E29" s="378" t="n">
        <v>171689</v>
      </c>
      <c r="F29" s="379" t="s">
        <v>16</v>
      </c>
      <c r="G29" s="378" t="n">
        <v>171689</v>
      </c>
    </row>
    <row r="30" customFormat="false" ht="25.5" hidden="false" customHeight="false" outlineLevel="0" collapsed="false">
      <c r="A30" s="380" t="s">
        <v>354</v>
      </c>
      <c r="B30" s="383" t="s">
        <v>566</v>
      </c>
      <c r="C30" s="382" t="s">
        <v>16</v>
      </c>
      <c r="D30" s="382" t="s">
        <v>16</v>
      </c>
      <c r="E30" s="378" t="n">
        <v>25919</v>
      </c>
      <c r="F30" s="379" t="s">
        <v>16</v>
      </c>
      <c r="G30" s="378" t="n">
        <v>25919</v>
      </c>
    </row>
    <row r="31" customFormat="false" ht="12.75" hidden="false" customHeight="false" outlineLevel="0" collapsed="false">
      <c r="A31" s="380" t="s">
        <v>358</v>
      </c>
      <c r="B31" s="140" t="s">
        <v>567</v>
      </c>
      <c r="C31" s="382" t="s">
        <v>16</v>
      </c>
      <c r="D31" s="382" t="s">
        <v>16</v>
      </c>
      <c r="E31" s="378" t="n">
        <v>47</v>
      </c>
      <c r="F31" s="379" t="s">
        <v>16</v>
      </c>
      <c r="G31" s="378" t="n">
        <v>47</v>
      </c>
    </row>
    <row r="32" customFormat="false" ht="12.75" hidden="false" customHeight="false" outlineLevel="0" collapsed="false">
      <c r="A32" s="381" t="s">
        <v>568</v>
      </c>
      <c r="B32" s="377" t="s">
        <v>363</v>
      </c>
      <c r="C32" s="378" t="n">
        <v>7096</v>
      </c>
      <c r="D32" s="378" t="n">
        <v>0</v>
      </c>
      <c r="E32" s="378" t="n">
        <v>0</v>
      </c>
      <c r="F32" s="379" t="n">
        <v>0</v>
      </c>
      <c r="G32" s="378" t="n">
        <v>0</v>
      </c>
    </row>
    <row r="33" customFormat="false" ht="12.75" hidden="false" customHeight="false" outlineLevel="0" collapsed="false">
      <c r="A33" s="381" t="s">
        <v>569</v>
      </c>
      <c r="B33" s="377" t="s">
        <v>371</v>
      </c>
      <c r="C33" s="378" t="n">
        <v>1350110278</v>
      </c>
      <c r="D33" s="378" t="n">
        <v>393186303</v>
      </c>
      <c r="E33" s="378" t="n">
        <v>99413937</v>
      </c>
      <c r="F33" s="379" t="n">
        <v>7.363393826</v>
      </c>
      <c r="G33" s="378" t="n">
        <v>99413936.86</v>
      </c>
    </row>
    <row r="34" customFormat="false" ht="12.75" hidden="false" customHeight="false" outlineLevel="0" collapsed="false">
      <c r="A34" s="376" t="s">
        <v>372</v>
      </c>
      <c r="B34" s="377" t="s">
        <v>373</v>
      </c>
      <c r="C34" s="378" t="n">
        <v>6320000</v>
      </c>
      <c r="D34" s="378" t="n">
        <v>966774</v>
      </c>
      <c r="E34" s="378" t="n">
        <v>386594</v>
      </c>
      <c r="F34" s="379" t="n">
        <v>6.116989399</v>
      </c>
      <c r="G34" s="378" t="n">
        <v>386593.73</v>
      </c>
    </row>
    <row r="35" customFormat="false" ht="25.5" hidden="false" customHeight="true" outlineLevel="0" collapsed="false">
      <c r="A35" s="380" t="s">
        <v>376</v>
      </c>
      <c r="B35" s="377" t="s">
        <v>570</v>
      </c>
      <c r="C35" s="382" t="s">
        <v>16</v>
      </c>
      <c r="D35" s="382" t="s">
        <v>16</v>
      </c>
      <c r="E35" s="378" t="n">
        <v>386594</v>
      </c>
      <c r="F35" s="379" t="s">
        <v>16</v>
      </c>
      <c r="G35" s="378" t="n">
        <v>386594</v>
      </c>
    </row>
    <row r="36" customFormat="false" ht="12.75" hidden="false" customHeight="false" outlineLevel="0" collapsed="false">
      <c r="A36" s="376" t="s">
        <v>384</v>
      </c>
      <c r="B36" s="377" t="s">
        <v>385</v>
      </c>
      <c r="C36" s="378" t="n">
        <v>1343790278</v>
      </c>
      <c r="D36" s="378" t="n">
        <v>392219529</v>
      </c>
      <c r="E36" s="378" t="n">
        <v>99027343</v>
      </c>
      <c r="F36" s="379" t="n">
        <v>7.36925581</v>
      </c>
      <c r="G36" s="378" t="n">
        <v>99027343.13</v>
      </c>
    </row>
    <row r="37" customFormat="false" ht="12.75" hidden="false" customHeight="false" outlineLevel="0" collapsed="false">
      <c r="A37" s="380" t="s">
        <v>386</v>
      </c>
      <c r="B37" s="140" t="s">
        <v>571</v>
      </c>
      <c r="C37" s="382" t="s">
        <v>16</v>
      </c>
      <c r="D37" s="382" t="s">
        <v>16</v>
      </c>
      <c r="E37" s="378" t="n">
        <v>99027343</v>
      </c>
      <c r="F37" s="379" t="s">
        <v>16</v>
      </c>
      <c r="G37" s="378" t="n">
        <v>99027343</v>
      </c>
    </row>
    <row r="38" customFormat="false" ht="12.75" hidden="false" customHeight="false" outlineLevel="0" collapsed="false">
      <c r="A38" s="384" t="s">
        <v>572</v>
      </c>
      <c r="B38" s="385" t="s">
        <v>573</v>
      </c>
      <c r="C38" s="382" t="s">
        <v>16</v>
      </c>
      <c r="D38" s="382" t="s">
        <v>16</v>
      </c>
      <c r="E38" s="378" t="n">
        <v>67530783</v>
      </c>
      <c r="F38" s="379" t="s">
        <v>16</v>
      </c>
      <c r="G38" s="378" t="n">
        <v>67530783</v>
      </c>
    </row>
    <row r="39" customFormat="false" ht="12.75" hidden="false" customHeight="false" outlineLevel="0" collapsed="false">
      <c r="A39" s="384" t="s">
        <v>574</v>
      </c>
      <c r="B39" s="385" t="s">
        <v>575</v>
      </c>
      <c r="C39" s="382" t="s">
        <v>16</v>
      </c>
      <c r="D39" s="382" t="s">
        <v>16</v>
      </c>
      <c r="E39" s="378" t="n">
        <v>18902926</v>
      </c>
      <c r="F39" s="379" t="s">
        <v>16</v>
      </c>
      <c r="G39" s="378" t="n">
        <v>18902926</v>
      </c>
    </row>
    <row r="40" customFormat="false" ht="12.75" hidden="false" customHeight="false" outlineLevel="0" collapsed="false">
      <c r="A40" s="384" t="s">
        <v>576</v>
      </c>
      <c r="B40" s="385" t="s">
        <v>577</v>
      </c>
      <c r="C40" s="382" t="s">
        <v>16</v>
      </c>
      <c r="D40" s="382" t="s">
        <v>16</v>
      </c>
      <c r="E40" s="378" t="n">
        <v>-163</v>
      </c>
      <c r="F40" s="379" t="s">
        <v>16</v>
      </c>
      <c r="G40" s="378" t="n">
        <v>-163</v>
      </c>
    </row>
    <row r="41" customFormat="false" ht="12.75" hidden="false" customHeight="false" outlineLevel="0" collapsed="false">
      <c r="A41" s="384" t="s">
        <v>578</v>
      </c>
      <c r="B41" s="385" t="s">
        <v>579</v>
      </c>
      <c r="C41" s="382" t="s">
        <v>16</v>
      </c>
      <c r="D41" s="382" t="s">
        <v>16</v>
      </c>
      <c r="E41" s="378" t="n">
        <v>12558461</v>
      </c>
      <c r="F41" s="379" t="s">
        <v>16</v>
      </c>
      <c r="G41" s="378" t="n">
        <v>12558461</v>
      </c>
    </row>
    <row r="42" customFormat="false" ht="12.75" hidden="false" customHeight="false" outlineLevel="0" collapsed="false">
      <c r="A42" s="384" t="s">
        <v>580</v>
      </c>
      <c r="B42" s="385" t="s">
        <v>581</v>
      </c>
      <c r="C42" s="382" t="s">
        <v>16</v>
      </c>
      <c r="D42" s="382" t="s">
        <v>16</v>
      </c>
      <c r="E42" s="378" t="n">
        <v>35336</v>
      </c>
      <c r="F42" s="379" t="s">
        <v>16</v>
      </c>
      <c r="G42" s="378" t="n">
        <v>35336</v>
      </c>
    </row>
    <row r="43" customFormat="false" ht="25.5" hidden="false" customHeight="false" outlineLevel="0" collapsed="false">
      <c r="A43" s="381" t="s">
        <v>582</v>
      </c>
      <c r="B43" s="377" t="s">
        <v>391</v>
      </c>
      <c r="C43" s="378" t="n">
        <v>11200</v>
      </c>
      <c r="D43" s="378" t="n">
        <v>11200</v>
      </c>
      <c r="E43" s="378" t="n">
        <v>0</v>
      </c>
      <c r="F43" s="379" t="n">
        <v>0</v>
      </c>
      <c r="G43" s="378" t="n">
        <v>0</v>
      </c>
    </row>
    <row r="44" customFormat="false" ht="12.75" hidden="false" customHeight="false" outlineLevel="0" collapsed="false">
      <c r="A44" s="376" t="s">
        <v>394</v>
      </c>
      <c r="B44" s="377" t="s">
        <v>395</v>
      </c>
      <c r="C44" s="378" t="n">
        <v>11200</v>
      </c>
      <c r="D44" s="378" t="n">
        <v>11200</v>
      </c>
      <c r="E44" s="378" t="n">
        <v>0</v>
      </c>
      <c r="F44" s="379" t="n">
        <v>0</v>
      </c>
      <c r="G44" s="378" t="n">
        <v>0</v>
      </c>
    </row>
    <row r="45" customFormat="false" ht="12.75" hidden="false" customHeight="false" outlineLevel="0" collapsed="false">
      <c r="A45" s="381" t="s">
        <v>583</v>
      </c>
      <c r="B45" s="377" t="s">
        <v>407</v>
      </c>
      <c r="C45" s="378" t="n">
        <v>8507</v>
      </c>
      <c r="D45" s="378" t="n">
        <v>8507</v>
      </c>
      <c r="E45" s="378" t="n">
        <v>0</v>
      </c>
      <c r="F45" s="379" t="n">
        <v>0</v>
      </c>
      <c r="G45" s="378" t="n">
        <v>0</v>
      </c>
    </row>
    <row r="46" customFormat="false" ht="12.75" hidden="false" customHeight="false" outlineLevel="0" collapsed="false">
      <c r="A46" s="381" t="s">
        <v>584</v>
      </c>
      <c r="B46" s="377" t="s">
        <v>409</v>
      </c>
      <c r="C46" s="378" t="n">
        <v>8507</v>
      </c>
      <c r="D46" s="378" t="n">
        <v>8507</v>
      </c>
      <c r="E46" s="378" t="n">
        <v>0</v>
      </c>
      <c r="F46" s="379" t="n">
        <v>0</v>
      </c>
      <c r="G46" s="378" t="n">
        <v>0</v>
      </c>
    </row>
    <row r="47" s="375" customFormat="true" ht="12.75" hidden="false" customHeight="false" outlineLevel="0" collapsed="false">
      <c r="A47" s="372"/>
      <c r="B47" s="372" t="s">
        <v>20</v>
      </c>
      <c r="C47" s="373" t="n">
        <v>-170062562</v>
      </c>
      <c r="D47" s="373" t="n">
        <v>-112796366</v>
      </c>
      <c r="E47" s="373" t="n">
        <v>-1391636</v>
      </c>
      <c r="F47" s="374" t="n">
        <v>0.818308206</v>
      </c>
      <c r="G47" s="373" t="n">
        <v>-1391635.90000002</v>
      </c>
    </row>
    <row r="48" s="375" customFormat="true" ht="12.75" hidden="false" customHeight="false" outlineLevel="0" collapsed="false">
      <c r="A48" s="372"/>
      <c r="B48" s="372" t="s">
        <v>21</v>
      </c>
      <c r="C48" s="373" t="n">
        <v>170062562</v>
      </c>
      <c r="D48" s="373" t="n">
        <v>112796366</v>
      </c>
      <c r="E48" s="373" t="n">
        <v>1391636</v>
      </c>
      <c r="F48" s="374" t="n">
        <v>0.818308206</v>
      </c>
      <c r="G48" s="373" t="n">
        <v>1391635.90000002</v>
      </c>
    </row>
    <row r="49" customFormat="false" ht="12.75" hidden="false" customHeight="false" outlineLevel="0" collapsed="false">
      <c r="A49" s="381" t="s">
        <v>428</v>
      </c>
      <c r="B49" s="377" t="s">
        <v>25</v>
      </c>
      <c r="C49" s="378" t="n">
        <v>-209996</v>
      </c>
      <c r="D49" s="378" t="n">
        <v>0</v>
      </c>
      <c r="E49" s="378" t="n">
        <v>0</v>
      </c>
      <c r="F49" s="379" t="n">
        <v>0</v>
      </c>
      <c r="G49" s="378" t="n">
        <v>0</v>
      </c>
    </row>
    <row r="50" customFormat="false" ht="12.75" hidden="false" customHeight="false" outlineLevel="0" collapsed="false">
      <c r="A50" s="376"/>
      <c r="B50" s="377" t="s">
        <v>585</v>
      </c>
      <c r="C50" s="378" t="n">
        <v>-209996</v>
      </c>
      <c r="D50" s="378" t="n">
        <v>0</v>
      </c>
      <c r="E50" s="378" t="n">
        <v>0</v>
      </c>
      <c r="F50" s="379" t="n">
        <v>0</v>
      </c>
      <c r="G50" s="378" t="n">
        <v>0</v>
      </c>
    </row>
    <row r="51" customFormat="false" ht="12.75" hidden="false" customHeight="false" outlineLevel="0" collapsed="false">
      <c r="A51" s="381" t="s">
        <v>586</v>
      </c>
      <c r="B51" s="377" t="s">
        <v>27</v>
      </c>
      <c r="C51" s="378" t="n">
        <v>0</v>
      </c>
      <c r="D51" s="378" t="n">
        <v>0</v>
      </c>
      <c r="E51" s="378" t="n">
        <v>57087</v>
      </c>
      <c r="F51" s="379" t="n">
        <v>0</v>
      </c>
      <c r="G51" s="378" t="n">
        <v>57086.95</v>
      </c>
    </row>
    <row r="52" customFormat="false" ht="12.75" hidden="false" customHeight="false" outlineLevel="0" collapsed="false">
      <c r="A52" s="381" t="s">
        <v>422</v>
      </c>
      <c r="B52" s="377" t="s">
        <v>79</v>
      </c>
      <c r="C52" s="378" t="n">
        <v>170272558</v>
      </c>
      <c r="D52" s="378" t="n">
        <v>112796366</v>
      </c>
      <c r="E52" s="378" t="n">
        <v>1334549</v>
      </c>
      <c r="F52" s="379" t="n">
        <v>0.783772186</v>
      </c>
      <c r="G52" s="378" t="n">
        <v>1334548.95000002</v>
      </c>
    </row>
    <row r="53" customFormat="false" ht="25.5" hidden="false" customHeight="false" outlineLevel="0" collapsed="false">
      <c r="A53" s="376"/>
      <c r="B53" s="377" t="s">
        <v>82</v>
      </c>
      <c r="C53" s="378" t="n">
        <v>170272558</v>
      </c>
      <c r="D53" s="378" t="n">
        <v>112796366</v>
      </c>
      <c r="E53" s="378" t="n">
        <v>1391636</v>
      </c>
      <c r="F53" s="379" t="n">
        <v>0.817298992</v>
      </c>
      <c r="G53" s="378" t="n">
        <v>1391635.90000002</v>
      </c>
    </row>
    <row r="54" customFormat="false" ht="38.25" hidden="false" customHeight="false" outlineLevel="0" collapsed="false">
      <c r="A54" s="376"/>
      <c r="B54" s="377" t="s">
        <v>83</v>
      </c>
      <c r="C54" s="378" t="n">
        <v>0</v>
      </c>
      <c r="D54" s="378" t="n">
        <v>0</v>
      </c>
      <c r="E54" s="378" t="n">
        <v>-57087</v>
      </c>
      <c r="F54" s="379" t="n">
        <v>0</v>
      </c>
      <c r="G54" s="378" t="n">
        <v>-57086.95</v>
      </c>
    </row>
    <row r="55" s="375" customFormat="true" ht="12.75" hidden="false" customHeight="false" outlineLevel="0" collapsed="false">
      <c r="A55" s="372"/>
      <c r="B55" s="386" t="s">
        <v>587</v>
      </c>
      <c r="C55" s="373"/>
      <c r="D55" s="373"/>
      <c r="E55" s="373"/>
      <c r="F55" s="374"/>
      <c r="G55" s="373"/>
    </row>
    <row r="56" s="375" customFormat="true" ht="12.75" hidden="false" customHeight="false" outlineLevel="0" collapsed="false">
      <c r="A56" s="372"/>
      <c r="B56" s="372" t="s">
        <v>327</v>
      </c>
      <c r="C56" s="373" t="n">
        <v>1188633939</v>
      </c>
      <c r="D56" s="373" t="n">
        <v>282412472</v>
      </c>
      <c r="E56" s="373" t="n">
        <v>98525601.23</v>
      </c>
      <c r="F56" s="374" t="n">
        <v>8.288977624</v>
      </c>
      <c r="G56" s="373" t="n">
        <v>98525601.23</v>
      </c>
    </row>
    <row r="57" customFormat="false" ht="12.75" hidden="false" customHeight="false" outlineLevel="0" collapsed="false">
      <c r="A57" s="376"/>
      <c r="B57" s="377" t="s">
        <v>44</v>
      </c>
      <c r="C57" s="378" t="n">
        <v>1103467751</v>
      </c>
      <c r="D57" s="378" t="n">
        <v>255274108</v>
      </c>
      <c r="E57" s="378" t="n">
        <v>82244661.59</v>
      </c>
      <c r="F57" s="379" t="n">
        <v>7.453290911</v>
      </c>
      <c r="G57" s="378" t="n">
        <v>82244661.59</v>
      </c>
    </row>
    <row r="58" customFormat="false" ht="12.75" hidden="false" customHeight="false" outlineLevel="0" collapsed="false">
      <c r="A58" s="380"/>
      <c r="B58" s="377" t="s">
        <v>67</v>
      </c>
      <c r="C58" s="378" t="n">
        <v>1103467751</v>
      </c>
      <c r="D58" s="378" t="n">
        <v>255274108</v>
      </c>
      <c r="E58" s="378" t="n">
        <v>82244661.59</v>
      </c>
      <c r="F58" s="379" t="n">
        <v>7.453290911</v>
      </c>
      <c r="G58" s="378" t="n">
        <v>82244661.59</v>
      </c>
    </row>
    <row r="59" customFormat="false" ht="12.75" hidden="false" customHeight="false" outlineLevel="0" collapsed="false">
      <c r="A59" s="376"/>
      <c r="B59" s="377" t="s">
        <v>61</v>
      </c>
      <c r="C59" s="378" t="n">
        <v>67617973</v>
      </c>
      <c r="D59" s="378" t="n">
        <v>22762594</v>
      </c>
      <c r="E59" s="378" t="n">
        <v>14825430.71</v>
      </c>
      <c r="F59" s="379" t="n">
        <v>21.925281182</v>
      </c>
      <c r="G59" s="378" t="n">
        <v>14825430.71</v>
      </c>
    </row>
    <row r="60" customFormat="false" ht="25.5" hidden="false" customHeight="false" outlineLevel="0" collapsed="false">
      <c r="A60" s="376"/>
      <c r="B60" s="377" t="s">
        <v>62</v>
      </c>
      <c r="C60" s="378" t="n">
        <v>129110</v>
      </c>
      <c r="D60" s="378" t="n">
        <v>21000</v>
      </c>
      <c r="E60" s="378" t="n">
        <v>4078</v>
      </c>
      <c r="F60" s="379" t="n">
        <v>3.159011695</v>
      </c>
      <c r="G60" s="378" t="n">
        <v>4078</v>
      </c>
    </row>
    <row r="61" customFormat="false" ht="12.75" hidden="false" customHeight="false" outlineLevel="0" collapsed="false">
      <c r="A61" s="376"/>
      <c r="B61" s="377" t="s">
        <v>68</v>
      </c>
      <c r="C61" s="378" t="n">
        <v>17419105</v>
      </c>
      <c r="D61" s="378" t="n">
        <v>4354770</v>
      </c>
      <c r="E61" s="378" t="n">
        <v>1451430.33</v>
      </c>
      <c r="F61" s="379" t="n">
        <v>8.332404736</v>
      </c>
      <c r="G61" s="378" t="n">
        <v>1451430.33</v>
      </c>
    </row>
    <row r="62" s="375" customFormat="true" ht="12.75" hidden="false" customHeight="false" outlineLevel="0" collapsed="false">
      <c r="A62" s="372"/>
      <c r="B62" s="372" t="s">
        <v>337</v>
      </c>
      <c r="C62" s="373" t="n">
        <v>1358696501</v>
      </c>
      <c r="D62" s="373" t="n">
        <v>395208838</v>
      </c>
      <c r="E62" s="373" t="n">
        <v>99917237.13</v>
      </c>
      <c r="F62" s="374" t="n">
        <v>7.353904059</v>
      </c>
      <c r="G62" s="373" t="n">
        <v>99917237.13</v>
      </c>
    </row>
    <row r="63" customFormat="false" ht="12.75" hidden="false" customHeight="false" outlineLevel="0" collapsed="false">
      <c r="A63" s="381" t="s">
        <v>562</v>
      </c>
      <c r="B63" s="377" t="s">
        <v>339</v>
      </c>
      <c r="C63" s="378" t="n">
        <v>1358687994</v>
      </c>
      <c r="D63" s="378" t="n">
        <v>395200331</v>
      </c>
      <c r="E63" s="378" t="n">
        <v>99917237.13</v>
      </c>
      <c r="F63" s="379" t="n">
        <v>7.353950103</v>
      </c>
      <c r="G63" s="378" t="n">
        <v>99917237.13</v>
      </c>
    </row>
    <row r="64" customFormat="false" ht="12.75" hidden="false" customHeight="false" outlineLevel="0" collapsed="false">
      <c r="A64" s="381" t="s">
        <v>563</v>
      </c>
      <c r="B64" s="377" t="s">
        <v>341</v>
      </c>
      <c r="C64" s="378" t="n">
        <v>8559420</v>
      </c>
      <c r="D64" s="378" t="n">
        <v>2002828</v>
      </c>
      <c r="E64" s="378" t="n">
        <v>503300.27</v>
      </c>
      <c r="F64" s="379" t="n">
        <v>5.880074468</v>
      </c>
      <c r="G64" s="378" t="n">
        <v>503300.27</v>
      </c>
    </row>
    <row r="65" customFormat="false" ht="12.75" hidden="false" customHeight="false" outlineLevel="0" collapsed="false">
      <c r="A65" s="376" t="s">
        <v>342</v>
      </c>
      <c r="B65" s="377" t="s">
        <v>343</v>
      </c>
      <c r="C65" s="378" t="n">
        <v>6178564</v>
      </c>
      <c r="D65" s="378" t="n">
        <v>1352400</v>
      </c>
      <c r="E65" s="378" t="n">
        <v>305606.83</v>
      </c>
      <c r="F65" s="379" t="n">
        <v>4.946243658</v>
      </c>
      <c r="G65" s="378" t="n">
        <v>305606.83</v>
      </c>
    </row>
    <row r="66" customFormat="false" ht="12.75" hidden="false" customHeight="false" outlineLevel="0" collapsed="false">
      <c r="A66" s="380" t="s">
        <v>344</v>
      </c>
      <c r="B66" s="377" t="s">
        <v>345</v>
      </c>
      <c r="C66" s="378" t="n">
        <v>4979099</v>
      </c>
      <c r="D66" s="378" t="n">
        <v>994236</v>
      </c>
      <c r="E66" s="378" t="n">
        <v>163852.71</v>
      </c>
      <c r="F66" s="379" t="n">
        <v>3.290810446</v>
      </c>
      <c r="G66" s="378" t="n">
        <v>163852.71</v>
      </c>
    </row>
    <row r="67" customFormat="false" ht="25.5" hidden="false" customHeight="true" outlineLevel="0" collapsed="false">
      <c r="A67" s="380" t="s">
        <v>346</v>
      </c>
      <c r="B67" s="377" t="s">
        <v>347</v>
      </c>
      <c r="C67" s="382" t="s">
        <v>16</v>
      </c>
      <c r="D67" s="382" t="s">
        <v>16</v>
      </c>
      <c r="E67" s="378" t="n">
        <v>141754</v>
      </c>
      <c r="F67" s="379" t="s">
        <v>16</v>
      </c>
      <c r="G67" s="378" t="n">
        <v>141754</v>
      </c>
    </row>
    <row r="68" customFormat="false" ht="12.75" hidden="false" customHeight="false" outlineLevel="0" collapsed="false">
      <c r="A68" s="376" t="s">
        <v>348</v>
      </c>
      <c r="B68" s="377" t="s">
        <v>349</v>
      </c>
      <c r="C68" s="378" t="n">
        <v>2380856</v>
      </c>
      <c r="D68" s="378" t="n">
        <v>650428</v>
      </c>
      <c r="E68" s="378" t="n">
        <v>197693</v>
      </c>
      <c r="F68" s="379" t="n">
        <v>8.303460604</v>
      </c>
      <c r="G68" s="378" t="n">
        <v>197693.44</v>
      </c>
    </row>
    <row r="69" customFormat="false" ht="12.75" hidden="false" customHeight="false" outlineLevel="0" collapsed="false">
      <c r="A69" s="380" t="s">
        <v>350</v>
      </c>
      <c r="B69" s="140" t="s">
        <v>564</v>
      </c>
      <c r="C69" s="382" t="s">
        <v>16</v>
      </c>
      <c r="D69" s="382" t="s">
        <v>16</v>
      </c>
      <c r="E69" s="378" t="n">
        <v>38</v>
      </c>
      <c r="F69" s="379" t="s">
        <v>16</v>
      </c>
      <c r="G69" s="378" t="n">
        <v>38</v>
      </c>
    </row>
    <row r="70" customFormat="false" ht="12.75" hidden="false" customHeight="false" outlineLevel="0" collapsed="false">
      <c r="A70" s="380" t="s">
        <v>352</v>
      </c>
      <c r="B70" s="140" t="s">
        <v>565</v>
      </c>
      <c r="C70" s="382" t="s">
        <v>16</v>
      </c>
      <c r="D70" s="382" t="s">
        <v>16</v>
      </c>
      <c r="E70" s="378" t="n">
        <v>171689</v>
      </c>
      <c r="F70" s="379" t="s">
        <v>16</v>
      </c>
      <c r="G70" s="378" t="n">
        <v>171689</v>
      </c>
    </row>
    <row r="71" customFormat="false" ht="25.5" hidden="false" customHeight="false" outlineLevel="0" collapsed="false">
      <c r="A71" s="380" t="s">
        <v>354</v>
      </c>
      <c r="B71" s="383" t="s">
        <v>566</v>
      </c>
      <c r="C71" s="382" t="s">
        <v>16</v>
      </c>
      <c r="D71" s="382" t="s">
        <v>16</v>
      </c>
      <c r="E71" s="378" t="n">
        <v>25919</v>
      </c>
      <c r="F71" s="379" t="s">
        <v>16</v>
      </c>
      <c r="G71" s="378" t="n">
        <v>25919</v>
      </c>
    </row>
    <row r="72" customFormat="false" ht="12.75" hidden="false" customHeight="false" outlineLevel="0" collapsed="false">
      <c r="A72" s="380" t="s">
        <v>358</v>
      </c>
      <c r="B72" s="140" t="s">
        <v>567</v>
      </c>
      <c r="C72" s="382" t="s">
        <v>16</v>
      </c>
      <c r="D72" s="382" t="s">
        <v>16</v>
      </c>
      <c r="E72" s="378" t="n">
        <v>47</v>
      </c>
      <c r="F72" s="379" t="s">
        <v>16</v>
      </c>
      <c r="G72" s="378" t="n">
        <v>47</v>
      </c>
    </row>
    <row r="73" customFormat="false" ht="12.75" hidden="false" customHeight="false" outlineLevel="0" collapsed="false">
      <c r="A73" s="381" t="s">
        <v>568</v>
      </c>
      <c r="B73" s="377" t="s">
        <v>363</v>
      </c>
      <c r="C73" s="378" t="n">
        <v>7096</v>
      </c>
      <c r="D73" s="378" t="n">
        <v>0</v>
      </c>
      <c r="E73" s="378" t="n">
        <v>0</v>
      </c>
      <c r="F73" s="379" t="n">
        <v>0</v>
      </c>
      <c r="G73" s="378" t="n">
        <v>0</v>
      </c>
    </row>
    <row r="74" customFormat="false" ht="12.75" hidden="false" customHeight="false" outlineLevel="0" collapsed="false">
      <c r="A74" s="381" t="s">
        <v>569</v>
      </c>
      <c r="B74" s="377" t="s">
        <v>371</v>
      </c>
      <c r="C74" s="378" t="n">
        <v>1350110278</v>
      </c>
      <c r="D74" s="378" t="n">
        <v>393186303</v>
      </c>
      <c r="E74" s="378" t="n">
        <v>99413936.86</v>
      </c>
      <c r="F74" s="379" t="n">
        <v>7.363393826</v>
      </c>
      <c r="G74" s="378" t="n">
        <v>99413936.86</v>
      </c>
    </row>
    <row r="75" customFormat="false" ht="12.75" hidden="false" customHeight="false" outlineLevel="0" collapsed="false">
      <c r="A75" s="376" t="s">
        <v>372</v>
      </c>
      <c r="B75" s="377" t="s">
        <v>373</v>
      </c>
      <c r="C75" s="378" t="n">
        <v>6320000</v>
      </c>
      <c r="D75" s="378" t="n">
        <v>966774</v>
      </c>
      <c r="E75" s="378" t="n">
        <v>386593.73</v>
      </c>
      <c r="F75" s="379" t="n">
        <v>6.116989399</v>
      </c>
      <c r="G75" s="378" t="n">
        <v>386593.73</v>
      </c>
    </row>
    <row r="76" customFormat="false" ht="25.5" hidden="false" customHeight="true" outlineLevel="0" collapsed="false">
      <c r="A76" s="380" t="s">
        <v>376</v>
      </c>
      <c r="B76" s="377" t="s">
        <v>570</v>
      </c>
      <c r="C76" s="382" t="s">
        <v>16</v>
      </c>
      <c r="D76" s="382" t="s">
        <v>16</v>
      </c>
      <c r="E76" s="378" t="n">
        <v>386594</v>
      </c>
      <c r="F76" s="379" t="s">
        <v>16</v>
      </c>
      <c r="G76" s="378" t="n">
        <v>386594</v>
      </c>
    </row>
    <row r="77" customFormat="false" ht="12.75" hidden="false" customHeight="false" outlineLevel="0" collapsed="false">
      <c r="A77" s="376" t="s">
        <v>384</v>
      </c>
      <c r="B77" s="377" t="s">
        <v>385</v>
      </c>
      <c r="C77" s="378" t="n">
        <v>1343790278</v>
      </c>
      <c r="D77" s="378" t="n">
        <v>392219529</v>
      </c>
      <c r="E77" s="378" t="n">
        <v>99027343</v>
      </c>
      <c r="F77" s="379" t="n">
        <v>7.36925581</v>
      </c>
      <c r="G77" s="378" t="n">
        <v>99027343.13</v>
      </c>
    </row>
    <row r="78" customFormat="false" ht="12.75" hidden="false" customHeight="false" outlineLevel="0" collapsed="false">
      <c r="A78" s="380" t="s">
        <v>386</v>
      </c>
      <c r="B78" s="140" t="s">
        <v>571</v>
      </c>
      <c r="C78" s="382" t="s">
        <v>16</v>
      </c>
      <c r="D78" s="382" t="s">
        <v>16</v>
      </c>
      <c r="E78" s="378" t="n">
        <v>99027343</v>
      </c>
      <c r="F78" s="379" t="s">
        <v>16</v>
      </c>
      <c r="G78" s="378" t="n">
        <v>99027343</v>
      </c>
    </row>
    <row r="79" customFormat="false" ht="12.75" hidden="false" customHeight="false" outlineLevel="0" collapsed="false">
      <c r="A79" s="384" t="s">
        <v>572</v>
      </c>
      <c r="B79" s="385" t="s">
        <v>573</v>
      </c>
      <c r="C79" s="382" t="s">
        <v>16</v>
      </c>
      <c r="D79" s="382" t="s">
        <v>16</v>
      </c>
      <c r="E79" s="378" t="n">
        <v>67530783</v>
      </c>
      <c r="F79" s="379" t="s">
        <v>16</v>
      </c>
      <c r="G79" s="378" t="n">
        <v>67530783</v>
      </c>
    </row>
    <row r="80" customFormat="false" ht="12.75" hidden="false" customHeight="false" outlineLevel="0" collapsed="false">
      <c r="A80" s="384" t="s">
        <v>574</v>
      </c>
      <c r="B80" s="385" t="s">
        <v>575</v>
      </c>
      <c r="C80" s="382" t="s">
        <v>16</v>
      </c>
      <c r="D80" s="382" t="s">
        <v>16</v>
      </c>
      <c r="E80" s="378" t="n">
        <v>18902926</v>
      </c>
      <c r="F80" s="379" t="s">
        <v>16</v>
      </c>
      <c r="G80" s="378" t="n">
        <v>18902926</v>
      </c>
    </row>
    <row r="81" customFormat="false" ht="12.75" hidden="false" customHeight="false" outlineLevel="0" collapsed="false">
      <c r="A81" s="384" t="s">
        <v>576</v>
      </c>
      <c r="B81" s="385" t="s">
        <v>577</v>
      </c>
      <c r="C81" s="382" t="s">
        <v>16</v>
      </c>
      <c r="D81" s="382" t="s">
        <v>16</v>
      </c>
      <c r="E81" s="378" t="n">
        <v>-163</v>
      </c>
      <c r="F81" s="379" t="s">
        <v>16</v>
      </c>
      <c r="G81" s="378" t="n">
        <v>-163</v>
      </c>
    </row>
    <row r="82" customFormat="false" ht="12.75" hidden="false" customHeight="false" outlineLevel="0" collapsed="false">
      <c r="A82" s="384" t="s">
        <v>578</v>
      </c>
      <c r="B82" s="385" t="s">
        <v>579</v>
      </c>
      <c r="C82" s="382" t="s">
        <v>16</v>
      </c>
      <c r="D82" s="382" t="s">
        <v>16</v>
      </c>
      <c r="E82" s="378" t="n">
        <v>12558461</v>
      </c>
      <c r="F82" s="379" t="s">
        <v>16</v>
      </c>
      <c r="G82" s="378" t="n">
        <v>12558461</v>
      </c>
    </row>
    <row r="83" customFormat="false" ht="12.75" hidden="false" customHeight="false" outlineLevel="0" collapsed="false">
      <c r="A83" s="384" t="s">
        <v>580</v>
      </c>
      <c r="B83" s="385" t="s">
        <v>581</v>
      </c>
      <c r="C83" s="382" t="s">
        <v>16</v>
      </c>
      <c r="D83" s="382" t="s">
        <v>16</v>
      </c>
      <c r="E83" s="378" t="n">
        <v>35336</v>
      </c>
      <c r="F83" s="379" t="s">
        <v>16</v>
      </c>
      <c r="G83" s="378" t="n">
        <v>35336</v>
      </c>
    </row>
    <row r="84" customFormat="false" ht="25.5" hidden="false" customHeight="false" outlineLevel="0" collapsed="false">
      <c r="A84" s="381" t="s">
        <v>582</v>
      </c>
      <c r="B84" s="377" t="s">
        <v>391</v>
      </c>
      <c r="C84" s="378" t="n">
        <v>11200</v>
      </c>
      <c r="D84" s="378" t="n">
        <v>11200</v>
      </c>
      <c r="E84" s="378" t="n">
        <v>0</v>
      </c>
      <c r="F84" s="379" t="n">
        <v>0</v>
      </c>
      <c r="G84" s="378" t="n">
        <v>0</v>
      </c>
    </row>
    <row r="85" customFormat="false" ht="12.75" hidden="false" customHeight="false" outlineLevel="0" collapsed="false">
      <c r="A85" s="376" t="s">
        <v>394</v>
      </c>
      <c r="B85" s="377" t="s">
        <v>395</v>
      </c>
      <c r="C85" s="378" t="n">
        <v>11200</v>
      </c>
      <c r="D85" s="378" t="n">
        <v>11200</v>
      </c>
      <c r="E85" s="378" t="n">
        <v>0</v>
      </c>
      <c r="F85" s="379" t="n">
        <v>0</v>
      </c>
      <c r="G85" s="378" t="n">
        <v>0</v>
      </c>
    </row>
    <row r="86" customFormat="false" ht="12.75" hidden="false" customHeight="false" outlineLevel="0" collapsed="false">
      <c r="A86" s="381" t="s">
        <v>583</v>
      </c>
      <c r="B86" s="377" t="s">
        <v>407</v>
      </c>
      <c r="C86" s="378" t="n">
        <v>8507</v>
      </c>
      <c r="D86" s="378" t="n">
        <v>8507</v>
      </c>
      <c r="E86" s="378" t="n">
        <v>0</v>
      </c>
      <c r="F86" s="379" t="n">
        <v>0</v>
      </c>
      <c r="G86" s="378" t="n">
        <v>0</v>
      </c>
    </row>
    <row r="87" customFormat="false" ht="12.75" hidden="false" customHeight="false" outlineLevel="0" collapsed="false">
      <c r="A87" s="381" t="s">
        <v>584</v>
      </c>
      <c r="B87" s="377" t="s">
        <v>409</v>
      </c>
      <c r="C87" s="378" t="n">
        <v>8507</v>
      </c>
      <c r="D87" s="378" t="n">
        <v>8507</v>
      </c>
      <c r="E87" s="378" t="n">
        <v>0</v>
      </c>
      <c r="F87" s="379" t="n">
        <v>0</v>
      </c>
      <c r="G87" s="378" t="n">
        <v>0</v>
      </c>
    </row>
    <row r="88" s="375" customFormat="true" ht="12.75" hidden="false" customHeight="false" outlineLevel="0" collapsed="false">
      <c r="A88" s="372"/>
      <c r="B88" s="372" t="s">
        <v>20</v>
      </c>
      <c r="C88" s="373" t="n">
        <v>-170062562</v>
      </c>
      <c r="D88" s="373" t="n">
        <v>-112796366</v>
      </c>
      <c r="E88" s="373" t="n">
        <v>-1391635.90000002</v>
      </c>
      <c r="F88" s="374" t="n">
        <v>0.818308206</v>
      </c>
      <c r="G88" s="373" t="n">
        <v>-1391635.90000002</v>
      </c>
    </row>
    <row r="89" s="375" customFormat="true" ht="12.75" hidden="false" customHeight="false" outlineLevel="0" collapsed="false">
      <c r="A89" s="372"/>
      <c r="B89" s="372" t="s">
        <v>21</v>
      </c>
      <c r="C89" s="373" t="n">
        <v>170062562</v>
      </c>
      <c r="D89" s="373" t="n">
        <v>112796366</v>
      </c>
      <c r="E89" s="373" t="n">
        <v>1391635.90000002</v>
      </c>
      <c r="F89" s="374" t="n">
        <v>0.818308206</v>
      </c>
      <c r="G89" s="373" t="n">
        <v>1391635.90000002</v>
      </c>
    </row>
    <row r="90" customFormat="false" ht="12.75" hidden="false" customHeight="false" outlineLevel="0" collapsed="false">
      <c r="A90" s="381" t="s">
        <v>428</v>
      </c>
      <c r="B90" s="377" t="s">
        <v>25</v>
      </c>
      <c r="C90" s="378" t="n">
        <v>-209996</v>
      </c>
      <c r="D90" s="378" t="n">
        <v>0</v>
      </c>
      <c r="E90" s="378" t="n">
        <v>0</v>
      </c>
      <c r="F90" s="379" t="n">
        <v>0</v>
      </c>
      <c r="G90" s="378" t="n">
        <v>0</v>
      </c>
    </row>
    <row r="91" customFormat="false" ht="12.75" hidden="false" customHeight="false" outlineLevel="0" collapsed="false">
      <c r="A91" s="376"/>
      <c r="B91" s="377" t="s">
        <v>585</v>
      </c>
      <c r="C91" s="378" t="n">
        <v>-209996</v>
      </c>
      <c r="D91" s="378" t="n">
        <v>0</v>
      </c>
      <c r="E91" s="378" t="n">
        <v>0</v>
      </c>
      <c r="F91" s="379" t="n">
        <v>0</v>
      </c>
      <c r="G91" s="378" t="n">
        <v>0</v>
      </c>
    </row>
    <row r="92" customFormat="false" ht="12.75" hidden="false" customHeight="false" outlineLevel="0" collapsed="false">
      <c r="A92" s="381" t="s">
        <v>586</v>
      </c>
      <c r="B92" s="377" t="s">
        <v>27</v>
      </c>
      <c r="C92" s="378" t="n">
        <v>0</v>
      </c>
      <c r="D92" s="378" t="n">
        <v>0</v>
      </c>
      <c r="E92" s="378" t="n">
        <v>57086.95</v>
      </c>
      <c r="F92" s="379" t="n">
        <v>0</v>
      </c>
      <c r="G92" s="378" t="n">
        <v>57086.95</v>
      </c>
    </row>
    <row r="93" customFormat="false" ht="12.75" hidden="false" customHeight="false" outlineLevel="0" collapsed="false">
      <c r="A93" s="381" t="s">
        <v>422</v>
      </c>
      <c r="B93" s="377" t="s">
        <v>79</v>
      </c>
      <c r="C93" s="378" t="n">
        <v>170272558</v>
      </c>
      <c r="D93" s="378" t="n">
        <v>112796366</v>
      </c>
      <c r="E93" s="378" t="n">
        <v>1334548.95000002</v>
      </c>
      <c r="F93" s="379" t="n">
        <v>0.783772186</v>
      </c>
      <c r="G93" s="378" t="n">
        <v>1334548.95000002</v>
      </c>
    </row>
    <row r="94" customFormat="false" ht="25.5" hidden="false" customHeight="false" outlineLevel="0" collapsed="false">
      <c r="A94" s="380"/>
      <c r="B94" s="377" t="s">
        <v>82</v>
      </c>
      <c r="C94" s="378" t="n">
        <v>170272558</v>
      </c>
      <c r="D94" s="378" t="n">
        <v>112796366</v>
      </c>
      <c r="E94" s="378" t="n">
        <v>1391635.90000002</v>
      </c>
      <c r="F94" s="379" t="n">
        <v>0.817298992</v>
      </c>
      <c r="G94" s="378" t="n">
        <v>1391635.90000002</v>
      </c>
    </row>
    <row r="95" customFormat="false" ht="38.25" hidden="false" customHeight="false" outlineLevel="0" collapsed="false">
      <c r="A95" s="380"/>
      <c r="B95" s="377" t="s">
        <v>83</v>
      </c>
      <c r="C95" s="378" t="n">
        <v>0</v>
      </c>
      <c r="D95" s="378" t="n">
        <v>0</v>
      </c>
      <c r="E95" s="378" t="n">
        <v>-57086.95</v>
      </c>
      <c r="F95" s="379" t="n">
        <v>0</v>
      </c>
      <c r="G95" s="378" t="n">
        <v>-57086.95</v>
      </c>
    </row>
    <row r="96" s="375" customFormat="true" ht="12.75" hidden="false" customHeight="false" outlineLevel="0" collapsed="false">
      <c r="A96" s="372" t="s">
        <v>588</v>
      </c>
      <c r="B96" s="372" t="s">
        <v>589</v>
      </c>
      <c r="C96" s="373"/>
      <c r="D96" s="373"/>
      <c r="E96" s="373"/>
      <c r="F96" s="374"/>
      <c r="G96" s="373"/>
    </row>
    <row r="97" s="375" customFormat="true" ht="12.75" hidden="false" customHeight="false" outlineLevel="0" collapsed="false">
      <c r="A97" s="372"/>
      <c r="B97" s="372" t="s">
        <v>327</v>
      </c>
      <c r="C97" s="373" t="n">
        <v>1188633939</v>
      </c>
      <c r="D97" s="373" t="n">
        <v>282412472</v>
      </c>
      <c r="E97" s="373" t="n">
        <v>98525601.23</v>
      </c>
      <c r="F97" s="374" t="n">
        <v>8.288977624</v>
      </c>
      <c r="G97" s="373" t="n">
        <v>98525601.23</v>
      </c>
    </row>
    <row r="98" s="375" customFormat="true" ht="12.75" hidden="false" customHeight="false" outlineLevel="0" collapsed="false">
      <c r="A98" s="387"/>
      <c r="B98" s="372" t="s">
        <v>44</v>
      </c>
      <c r="C98" s="373" t="n">
        <v>1103467751</v>
      </c>
      <c r="D98" s="373" t="n">
        <v>255274108</v>
      </c>
      <c r="E98" s="373" t="n">
        <v>82244661.59</v>
      </c>
      <c r="F98" s="374" t="n">
        <v>7.453290911</v>
      </c>
      <c r="G98" s="373" t="n">
        <v>82244661.59</v>
      </c>
    </row>
    <row r="99" s="375" customFormat="true" ht="12.75" hidden="false" customHeight="false" outlineLevel="0" collapsed="false">
      <c r="A99" s="388"/>
      <c r="B99" s="372" t="s">
        <v>67</v>
      </c>
      <c r="C99" s="373" t="n">
        <v>1103467751</v>
      </c>
      <c r="D99" s="373" t="n">
        <v>255274108</v>
      </c>
      <c r="E99" s="373" t="n">
        <v>82244661.59</v>
      </c>
      <c r="F99" s="374" t="n">
        <v>7.453290911</v>
      </c>
      <c r="G99" s="373" t="n">
        <v>82244661.59</v>
      </c>
    </row>
    <row r="100" customFormat="false" ht="12.75" hidden="false" customHeight="false" outlineLevel="0" collapsed="false">
      <c r="A100" s="381" t="s">
        <v>590</v>
      </c>
      <c r="B100" s="377" t="s">
        <v>591</v>
      </c>
      <c r="C100" s="378" t="n">
        <v>1103467751</v>
      </c>
      <c r="D100" s="378" t="n">
        <v>255274108</v>
      </c>
      <c r="E100" s="378" t="n">
        <v>87744797.75</v>
      </c>
      <c r="F100" s="379" t="n">
        <v>7.951731953</v>
      </c>
      <c r="G100" s="378" t="n">
        <v>87744797.75</v>
      </c>
    </row>
    <row r="101" customFormat="false" ht="12.75" hidden="false" customHeight="false" outlineLevel="0" collapsed="false">
      <c r="A101" s="376" t="s">
        <v>592</v>
      </c>
      <c r="B101" s="377" t="s">
        <v>593</v>
      </c>
      <c r="C101" s="378" t="n">
        <v>30000</v>
      </c>
      <c r="D101" s="378" t="n">
        <v>9000</v>
      </c>
      <c r="E101" s="378" t="n">
        <v>2299.03</v>
      </c>
      <c r="F101" s="379" t="n">
        <v>7.663433333</v>
      </c>
      <c r="G101" s="378" t="n">
        <v>2299.03</v>
      </c>
    </row>
    <row r="102" customFormat="false" ht="25.5" hidden="false" customHeight="false" outlineLevel="0" collapsed="false">
      <c r="A102" s="380" t="s">
        <v>594</v>
      </c>
      <c r="B102" s="377" t="s">
        <v>595</v>
      </c>
      <c r="C102" s="378" t="n">
        <v>30000</v>
      </c>
      <c r="D102" s="378" t="n">
        <v>9000</v>
      </c>
      <c r="E102" s="378" t="n">
        <v>2299.03</v>
      </c>
      <c r="F102" s="379" t="n">
        <v>7.663433333</v>
      </c>
      <c r="G102" s="378" t="n">
        <v>2299.03</v>
      </c>
    </row>
    <row r="103" customFormat="false" ht="25.5" hidden="false" customHeight="false" outlineLevel="0" collapsed="false">
      <c r="A103" s="376" t="s">
        <v>596</v>
      </c>
      <c r="B103" s="377" t="s">
        <v>597</v>
      </c>
      <c r="C103" s="378" t="n">
        <v>1103437751</v>
      </c>
      <c r="D103" s="378" t="n">
        <v>255265108</v>
      </c>
      <c r="E103" s="378" t="n">
        <v>87742498.72</v>
      </c>
      <c r="F103" s="379" t="n">
        <v>7.951739791</v>
      </c>
      <c r="G103" s="378" t="n">
        <v>87742498.72</v>
      </c>
    </row>
    <row r="104" customFormat="false" ht="25.5" hidden="false" customHeight="false" outlineLevel="0" collapsed="false">
      <c r="A104" s="380" t="s">
        <v>598</v>
      </c>
      <c r="B104" s="377" t="s">
        <v>599</v>
      </c>
      <c r="C104" s="378" t="n">
        <v>707562172</v>
      </c>
      <c r="D104" s="378" t="n">
        <v>163008507</v>
      </c>
      <c r="E104" s="378" t="n">
        <v>58111856.86</v>
      </c>
      <c r="F104" s="379" t="n">
        <v>8.212968296</v>
      </c>
      <c r="G104" s="378" t="n">
        <v>58111856.86</v>
      </c>
    </row>
    <row r="105" customFormat="false" ht="25.5" hidden="false" customHeight="false" outlineLevel="0" collapsed="false">
      <c r="A105" s="380" t="s">
        <v>600</v>
      </c>
      <c r="B105" s="377" t="s">
        <v>601</v>
      </c>
      <c r="C105" s="378" t="n">
        <v>130239197</v>
      </c>
      <c r="D105" s="378" t="n">
        <v>30351520</v>
      </c>
      <c r="E105" s="378" t="n">
        <v>9748191.59</v>
      </c>
      <c r="F105" s="379" t="n">
        <v>7.484836988</v>
      </c>
      <c r="G105" s="378" t="n">
        <v>9748191.59</v>
      </c>
    </row>
    <row r="106" customFormat="false" ht="38.25" hidden="false" customHeight="false" outlineLevel="0" collapsed="false">
      <c r="A106" s="380" t="s">
        <v>602</v>
      </c>
      <c r="B106" s="377" t="s">
        <v>603</v>
      </c>
      <c r="C106" s="378" t="n">
        <v>10433203</v>
      </c>
      <c r="D106" s="378" t="n">
        <v>2431400</v>
      </c>
      <c r="E106" s="378" t="n">
        <v>780908.3</v>
      </c>
      <c r="F106" s="379" t="n">
        <v>7.48483759</v>
      </c>
      <c r="G106" s="378" t="n">
        <v>780908.3</v>
      </c>
    </row>
    <row r="107" customFormat="false" ht="25.5" hidden="false" customHeight="false" outlineLevel="0" collapsed="false">
      <c r="A107" s="380" t="s">
        <v>604</v>
      </c>
      <c r="B107" s="377" t="s">
        <v>605</v>
      </c>
      <c r="C107" s="378" t="n">
        <v>255203179</v>
      </c>
      <c r="D107" s="378" t="n">
        <v>59473681</v>
      </c>
      <c r="E107" s="378" t="n">
        <v>19101541.97</v>
      </c>
      <c r="F107" s="379" t="n">
        <v>7.484837001</v>
      </c>
      <c r="G107" s="378" t="n">
        <v>19101541.97</v>
      </c>
    </row>
    <row r="108" customFormat="false" ht="12.75" hidden="false" customHeight="false" outlineLevel="0" collapsed="false">
      <c r="A108" s="376" t="s">
        <v>606</v>
      </c>
      <c r="B108" s="377" t="s">
        <v>607</v>
      </c>
      <c r="C108" s="378" t="n">
        <v>0</v>
      </c>
      <c r="D108" s="378" t="n">
        <v>0</v>
      </c>
      <c r="E108" s="378" t="n">
        <v>-5500136.16</v>
      </c>
      <c r="F108" s="379" t="n">
        <v>0</v>
      </c>
      <c r="G108" s="378" t="n">
        <v>-5500136.16</v>
      </c>
    </row>
    <row r="109" customFormat="false" ht="25.5" hidden="false" customHeight="false" outlineLevel="0" collapsed="false">
      <c r="A109" s="380" t="s">
        <v>608</v>
      </c>
      <c r="B109" s="377" t="s">
        <v>609</v>
      </c>
      <c r="C109" s="378" t="n">
        <v>0</v>
      </c>
      <c r="D109" s="378" t="n">
        <v>0</v>
      </c>
      <c r="E109" s="378" t="n">
        <v>89520.89</v>
      </c>
      <c r="F109" s="379" t="n">
        <v>0</v>
      </c>
      <c r="G109" s="378" t="n">
        <v>89520.89</v>
      </c>
    </row>
    <row r="110" customFormat="false" ht="25.5" hidden="false" customHeight="false" outlineLevel="0" collapsed="false">
      <c r="A110" s="380" t="s">
        <v>610</v>
      </c>
      <c r="B110" s="377" t="s">
        <v>611</v>
      </c>
      <c r="C110" s="378" t="n">
        <v>0</v>
      </c>
      <c r="D110" s="378" t="n">
        <v>0</v>
      </c>
      <c r="E110" s="378" t="n">
        <v>-5590253.74</v>
      </c>
      <c r="F110" s="379" t="n">
        <v>0</v>
      </c>
      <c r="G110" s="378" t="n">
        <v>-5590253.74</v>
      </c>
    </row>
    <row r="111" customFormat="false" ht="12.75" hidden="false" customHeight="false" outlineLevel="0" collapsed="false">
      <c r="A111" s="380" t="s">
        <v>612</v>
      </c>
      <c r="B111" s="377" t="s">
        <v>607</v>
      </c>
      <c r="C111" s="378" t="n">
        <v>0</v>
      </c>
      <c r="D111" s="378" t="n">
        <v>0</v>
      </c>
      <c r="E111" s="378" t="n">
        <v>596.69</v>
      </c>
      <c r="F111" s="379" t="n">
        <v>0</v>
      </c>
      <c r="G111" s="378" t="n">
        <v>596.69</v>
      </c>
    </row>
    <row r="112" s="375" customFormat="true" ht="12.75" hidden="false" customHeight="false" outlineLevel="0" collapsed="false">
      <c r="A112" s="387"/>
      <c r="B112" s="372" t="s">
        <v>61</v>
      </c>
      <c r="C112" s="373" t="n">
        <v>67617973</v>
      </c>
      <c r="D112" s="373" t="n">
        <v>22762594</v>
      </c>
      <c r="E112" s="373" t="n">
        <v>14825430.71</v>
      </c>
      <c r="F112" s="374" t="n">
        <v>21.925281182</v>
      </c>
      <c r="G112" s="373" t="n">
        <v>14825430.71</v>
      </c>
    </row>
    <row r="113" customFormat="false" ht="25.5" hidden="false" customHeight="false" outlineLevel="0" collapsed="false">
      <c r="A113" s="376" t="s">
        <v>613</v>
      </c>
      <c r="B113" s="377" t="s">
        <v>614</v>
      </c>
      <c r="C113" s="378" t="n">
        <v>541239</v>
      </c>
      <c r="D113" s="378" t="n">
        <v>131760</v>
      </c>
      <c r="E113" s="378" t="n">
        <v>82617.53</v>
      </c>
      <c r="F113" s="379" t="n">
        <v>15.264519002</v>
      </c>
      <c r="G113" s="378" t="n">
        <v>82617.53</v>
      </c>
    </row>
    <row r="114" customFormat="false" ht="12.75" hidden="false" customHeight="false" outlineLevel="0" collapsed="false">
      <c r="A114" s="380" t="s">
        <v>615</v>
      </c>
      <c r="B114" s="377" t="s">
        <v>616</v>
      </c>
      <c r="C114" s="378" t="n">
        <v>78000</v>
      </c>
      <c r="D114" s="378" t="n">
        <v>78000</v>
      </c>
      <c r="E114" s="378" t="n">
        <v>41942.25</v>
      </c>
      <c r="F114" s="379" t="n">
        <v>53.772115385</v>
      </c>
      <c r="G114" s="378" t="n">
        <v>41942.25</v>
      </c>
    </row>
    <row r="115" customFormat="false" ht="38.25" hidden="false" customHeight="false" outlineLevel="0" collapsed="false">
      <c r="A115" s="380" t="s">
        <v>617</v>
      </c>
      <c r="B115" s="377" t="s">
        <v>618</v>
      </c>
      <c r="C115" s="378" t="n">
        <v>20000</v>
      </c>
      <c r="D115" s="378" t="n">
        <v>0</v>
      </c>
      <c r="E115" s="378" t="n">
        <v>4732</v>
      </c>
      <c r="F115" s="379" t="n">
        <v>23.66</v>
      </c>
      <c r="G115" s="378" t="n">
        <v>4732</v>
      </c>
    </row>
    <row r="116" customFormat="false" ht="12.75" hidden="false" customHeight="false" outlineLevel="0" collapsed="false">
      <c r="A116" s="384" t="s">
        <v>619</v>
      </c>
      <c r="B116" s="377" t="s">
        <v>620</v>
      </c>
      <c r="C116" s="378" t="n">
        <v>10000</v>
      </c>
      <c r="D116" s="378" t="n">
        <v>0</v>
      </c>
      <c r="E116" s="378" t="n">
        <v>2732</v>
      </c>
      <c r="F116" s="379" t="n">
        <v>27.32</v>
      </c>
      <c r="G116" s="378" t="n">
        <v>2732</v>
      </c>
    </row>
    <row r="117" customFormat="false" ht="12.75" hidden="false" customHeight="false" outlineLevel="0" collapsed="false">
      <c r="A117" s="384" t="s">
        <v>621</v>
      </c>
      <c r="B117" s="377" t="s">
        <v>622</v>
      </c>
      <c r="C117" s="378" t="n">
        <v>10000</v>
      </c>
      <c r="D117" s="378" t="n">
        <v>0</v>
      </c>
      <c r="E117" s="378" t="n">
        <v>2000</v>
      </c>
      <c r="F117" s="379" t="n">
        <v>20</v>
      </c>
      <c r="G117" s="378" t="n">
        <v>2000</v>
      </c>
    </row>
    <row r="118" customFormat="false" ht="25.5" hidden="false" customHeight="false" outlineLevel="0" collapsed="false">
      <c r="A118" s="380" t="s">
        <v>623</v>
      </c>
      <c r="B118" s="377" t="s">
        <v>624</v>
      </c>
      <c r="C118" s="378" t="n">
        <v>425000</v>
      </c>
      <c r="D118" s="378" t="n">
        <v>51600</v>
      </c>
      <c r="E118" s="378" t="n">
        <v>35255.2</v>
      </c>
      <c r="F118" s="379" t="n">
        <v>8.295341176</v>
      </c>
      <c r="G118" s="378" t="n">
        <v>35255.2</v>
      </c>
    </row>
    <row r="119" customFormat="false" ht="25.5" hidden="false" customHeight="false" outlineLevel="0" collapsed="false">
      <c r="A119" s="384" t="s">
        <v>625</v>
      </c>
      <c r="B119" s="377" t="s">
        <v>626</v>
      </c>
      <c r="C119" s="378" t="n">
        <v>5000</v>
      </c>
      <c r="D119" s="378" t="n">
        <v>0</v>
      </c>
      <c r="E119" s="378" t="n">
        <v>0</v>
      </c>
      <c r="F119" s="379" t="n">
        <v>0</v>
      </c>
      <c r="G119" s="378" t="n">
        <v>0</v>
      </c>
    </row>
    <row r="120" customFormat="false" ht="12.75" hidden="false" customHeight="false" outlineLevel="0" collapsed="false">
      <c r="A120" s="384" t="s">
        <v>627</v>
      </c>
      <c r="B120" s="377" t="s">
        <v>628</v>
      </c>
      <c r="C120" s="378" t="n">
        <v>13239</v>
      </c>
      <c r="D120" s="378" t="n">
        <v>2160</v>
      </c>
      <c r="E120" s="378" t="n">
        <v>688.08</v>
      </c>
      <c r="F120" s="379" t="n">
        <v>5.197371403</v>
      </c>
      <c r="G120" s="378" t="n">
        <v>688.08</v>
      </c>
    </row>
    <row r="121" customFormat="false" ht="25.5" hidden="false" customHeight="false" outlineLevel="0" collapsed="false">
      <c r="A121" s="380" t="s">
        <v>629</v>
      </c>
      <c r="B121" s="377" t="s">
        <v>630</v>
      </c>
      <c r="C121" s="378" t="n">
        <v>67076734</v>
      </c>
      <c r="D121" s="378" t="n">
        <v>22630834</v>
      </c>
      <c r="E121" s="378" t="n">
        <v>14742813.18</v>
      </c>
      <c r="F121" s="379" t="n">
        <v>21.979026558</v>
      </c>
      <c r="G121" s="378" t="n">
        <v>14742813.18</v>
      </c>
    </row>
    <row r="122" customFormat="false" ht="25.5" hidden="false" customHeight="false" outlineLevel="0" collapsed="false">
      <c r="A122" s="384" t="s">
        <v>631</v>
      </c>
      <c r="B122" s="377" t="s">
        <v>632</v>
      </c>
      <c r="C122" s="378" t="n">
        <v>3000000</v>
      </c>
      <c r="D122" s="378" t="n">
        <v>750000</v>
      </c>
      <c r="E122" s="378" t="n">
        <v>942005.25</v>
      </c>
      <c r="F122" s="379" t="n">
        <v>31.400175</v>
      </c>
      <c r="G122" s="378" t="n">
        <v>942005.25</v>
      </c>
    </row>
    <row r="123" customFormat="false" ht="25.5" hidden="false" customHeight="false" outlineLevel="0" collapsed="false">
      <c r="A123" s="384" t="s">
        <v>633</v>
      </c>
      <c r="B123" s="377" t="s">
        <v>634</v>
      </c>
      <c r="C123" s="378" t="n">
        <v>64076734</v>
      </c>
      <c r="D123" s="378" t="n">
        <v>21880834</v>
      </c>
      <c r="E123" s="378" t="n">
        <v>13795833.33</v>
      </c>
      <c r="F123" s="379" t="n">
        <v>21.53017557</v>
      </c>
      <c r="G123" s="378" t="n">
        <v>13795833.33</v>
      </c>
    </row>
    <row r="124" s="375" customFormat="true" ht="25.5" hidden="false" customHeight="false" outlineLevel="0" collapsed="false">
      <c r="A124" s="387"/>
      <c r="B124" s="372" t="s">
        <v>62</v>
      </c>
      <c r="C124" s="373" t="n">
        <v>129110</v>
      </c>
      <c r="D124" s="373" t="n">
        <v>21000</v>
      </c>
      <c r="E124" s="373" t="n">
        <v>4078</v>
      </c>
      <c r="F124" s="374" t="n">
        <v>3.159011695</v>
      </c>
      <c r="G124" s="373" t="n">
        <v>4078</v>
      </c>
    </row>
    <row r="125" s="375" customFormat="true" ht="12.75" hidden="false" customHeight="false" outlineLevel="0" collapsed="false">
      <c r="A125" s="387"/>
      <c r="B125" s="372" t="s">
        <v>68</v>
      </c>
      <c r="C125" s="373" t="n">
        <v>17419105</v>
      </c>
      <c r="D125" s="373" t="n">
        <v>4354770</v>
      </c>
      <c r="E125" s="373" t="n">
        <v>1451430.33</v>
      </c>
      <c r="F125" s="374" t="n">
        <v>8.332404736</v>
      </c>
      <c r="G125" s="373" t="n">
        <v>1451430.33</v>
      </c>
    </row>
    <row r="126" customFormat="false" ht="12.75" hidden="false" customHeight="false" outlineLevel="0" collapsed="false">
      <c r="A126" s="381" t="s">
        <v>635</v>
      </c>
      <c r="B126" s="377" t="s">
        <v>472</v>
      </c>
      <c r="C126" s="378" t="n">
        <v>17419105</v>
      </c>
      <c r="D126" s="378" t="n">
        <v>4354770</v>
      </c>
      <c r="E126" s="378" t="n">
        <v>1451430.33</v>
      </c>
      <c r="F126" s="379" t="n">
        <v>8.332404736</v>
      </c>
      <c r="G126" s="378" t="n">
        <v>1451430.33</v>
      </c>
    </row>
    <row r="127" customFormat="false" ht="25.5" hidden="false" customHeight="false" outlineLevel="0" collapsed="false">
      <c r="A127" s="376" t="s">
        <v>636</v>
      </c>
      <c r="B127" s="377" t="s">
        <v>637</v>
      </c>
      <c r="C127" s="378" t="n">
        <v>17419105</v>
      </c>
      <c r="D127" s="378" t="n">
        <v>4354770</v>
      </c>
      <c r="E127" s="378" t="n">
        <v>1451430.33</v>
      </c>
      <c r="F127" s="379" t="n">
        <v>8.332404736</v>
      </c>
      <c r="G127" s="378" t="n">
        <v>1451430.33</v>
      </c>
    </row>
    <row r="128" customFormat="false" ht="25.5" hidden="false" customHeight="false" outlineLevel="0" collapsed="false">
      <c r="A128" s="380" t="s">
        <v>638</v>
      </c>
      <c r="B128" s="377" t="s">
        <v>639</v>
      </c>
      <c r="C128" s="378" t="n">
        <v>17419105</v>
      </c>
      <c r="D128" s="378" t="n">
        <v>4354770</v>
      </c>
      <c r="E128" s="378" t="n">
        <v>1451430.33</v>
      </c>
      <c r="F128" s="379" t="n">
        <v>8.332404736</v>
      </c>
      <c r="G128" s="378" t="n">
        <v>1451430.33</v>
      </c>
    </row>
    <row r="129" customFormat="false" ht="51" hidden="false" customHeight="false" outlineLevel="0" collapsed="false">
      <c r="A129" s="384" t="s">
        <v>640</v>
      </c>
      <c r="B129" s="377" t="s">
        <v>641</v>
      </c>
      <c r="C129" s="378" t="n">
        <v>1026209</v>
      </c>
      <c r="D129" s="378" t="n">
        <v>256551</v>
      </c>
      <c r="E129" s="378" t="n">
        <v>85517</v>
      </c>
      <c r="F129" s="379" t="n">
        <v>8.333292731</v>
      </c>
      <c r="G129" s="378" t="n">
        <v>85517</v>
      </c>
    </row>
    <row r="130" customFormat="false" ht="25.5" hidden="false" customHeight="false" outlineLevel="0" collapsed="false">
      <c r="A130" s="384" t="s">
        <v>642</v>
      </c>
      <c r="B130" s="377" t="s">
        <v>643</v>
      </c>
      <c r="C130" s="378" t="n">
        <v>1742000</v>
      </c>
      <c r="D130" s="378" t="n">
        <v>435498</v>
      </c>
      <c r="E130" s="378" t="n">
        <v>145006.33</v>
      </c>
      <c r="F130" s="379" t="n">
        <v>8.324129162</v>
      </c>
      <c r="G130" s="378" t="n">
        <v>145006.33</v>
      </c>
    </row>
    <row r="131" customFormat="false" ht="25.5" hidden="false" customHeight="false" outlineLevel="0" collapsed="false">
      <c r="A131" s="384" t="s">
        <v>644</v>
      </c>
      <c r="B131" s="377" t="s">
        <v>645</v>
      </c>
      <c r="C131" s="378" t="n">
        <v>300960</v>
      </c>
      <c r="D131" s="378" t="n">
        <v>75240</v>
      </c>
      <c r="E131" s="378" t="n">
        <v>25080</v>
      </c>
      <c r="F131" s="379" t="n">
        <v>8.333333333</v>
      </c>
      <c r="G131" s="378" t="n">
        <v>25080</v>
      </c>
    </row>
    <row r="132" customFormat="false" ht="25.5" hidden="false" customHeight="false" outlineLevel="0" collapsed="false">
      <c r="A132" s="384" t="s">
        <v>646</v>
      </c>
      <c r="B132" s="377" t="s">
        <v>647</v>
      </c>
      <c r="C132" s="378" t="n">
        <v>2250000</v>
      </c>
      <c r="D132" s="378" t="n">
        <v>562500</v>
      </c>
      <c r="E132" s="378" t="n">
        <v>187500</v>
      </c>
      <c r="F132" s="379" t="n">
        <v>8.333333333</v>
      </c>
      <c r="G132" s="378" t="n">
        <v>187500</v>
      </c>
    </row>
    <row r="133" customFormat="false" ht="25.5" hidden="false" customHeight="false" outlineLevel="0" collapsed="false">
      <c r="A133" s="384" t="s">
        <v>648</v>
      </c>
      <c r="B133" s="377" t="s">
        <v>649</v>
      </c>
      <c r="C133" s="378" t="n">
        <v>995069</v>
      </c>
      <c r="D133" s="378" t="n">
        <v>248766</v>
      </c>
      <c r="E133" s="378" t="n">
        <v>82922</v>
      </c>
      <c r="F133" s="379" t="n">
        <v>8.33329146</v>
      </c>
      <c r="G133" s="378" t="n">
        <v>82922</v>
      </c>
    </row>
    <row r="134" customFormat="false" ht="25.5" hidden="false" customHeight="false" outlineLevel="0" collapsed="false">
      <c r="A134" s="384" t="s">
        <v>650</v>
      </c>
      <c r="B134" s="377" t="s">
        <v>651</v>
      </c>
      <c r="C134" s="378" t="n">
        <v>10920000</v>
      </c>
      <c r="D134" s="378" t="n">
        <v>2730000</v>
      </c>
      <c r="E134" s="378" t="n">
        <v>910000</v>
      </c>
      <c r="F134" s="379" t="n">
        <v>8.333333333</v>
      </c>
      <c r="G134" s="378" t="n">
        <v>910000</v>
      </c>
    </row>
    <row r="135" customFormat="false" ht="12.75" hidden="false" customHeight="false" outlineLevel="0" collapsed="false">
      <c r="A135" s="384" t="s">
        <v>652</v>
      </c>
      <c r="B135" s="377" t="s">
        <v>653</v>
      </c>
      <c r="C135" s="378" t="n">
        <v>184867</v>
      </c>
      <c r="D135" s="378" t="n">
        <v>46215</v>
      </c>
      <c r="E135" s="378" t="n">
        <v>15405</v>
      </c>
      <c r="F135" s="379" t="n">
        <v>8.333017791</v>
      </c>
      <c r="G135" s="378" t="n">
        <v>15405</v>
      </c>
    </row>
    <row r="136" s="375" customFormat="true" ht="12.75" hidden="false" customHeight="false" outlineLevel="0" collapsed="false">
      <c r="A136" s="372"/>
      <c r="B136" s="372" t="s">
        <v>337</v>
      </c>
      <c r="C136" s="373" t="n">
        <v>1358696501</v>
      </c>
      <c r="D136" s="373" t="n">
        <v>395208838</v>
      </c>
      <c r="E136" s="373" t="n">
        <v>99917237.13</v>
      </c>
      <c r="F136" s="374" t="n">
        <v>7.353904059</v>
      </c>
      <c r="G136" s="373" t="n">
        <v>99917237.13</v>
      </c>
    </row>
    <row r="137" customFormat="false" ht="12.75" hidden="false" customHeight="false" outlineLevel="0" collapsed="false">
      <c r="A137" s="381" t="s">
        <v>562</v>
      </c>
      <c r="B137" s="377" t="s">
        <v>339</v>
      </c>
      <c r="C137" s="378" t="n">
        <v>1358687994</v>
      </c>
      <c r="D137" s="378" t="n">
        <v>395200331</v>
      </c>
      <c r="E137" s="378" t="n">
        <v>99917237.13</v>
      </c>
      <c r="F137" s="379" t="n">
        <v>7.353950103</v>
      </c>
      <c r="G137" s="378" t="n">
        <v>99917237.13</v>
      </c>
    </row>
    <row r="138" customFormat="false" ht="12.75" hidden="false" customHeight="false" outlineLevel="0" collapsed="false">
      <c r="A138" s="381" t="s">
        <v>563</v>
      </c>
      <c r="B138" s="377" t="s">
        <v>341</v>
      </c>
      <c r="C138" s="378" t="n">
        <v>8559420</v>
      </c>
      <c r="D138" s="378" t="n">
        <v>2002828</v>
      </c>
      <c r="E138" s="378" t="n">
        <v>503300.27</v>
      </c>
      <c r="F138" s="379" t="n">
        <v>5.880074468</v>
      </c>
      <c r="G138" s="378" t="n">
        <v>503300.27</v>
      </c>
    </row>
    <row r="139" customFormat="false" ht="12.75" hidden="false" customHeight="false" outlineLevel="0" collapsed="false">
      <c r="A139" s="376" t="s">
        <v>342</v>
      </c>
      <c r="B139" s="377" t="s">
        <v>343</v>
      </c>
      <c r="C139" s="378" t="n">
        <v>6178564</v>
      </c>
      <c r="D139" s="378" t="n">
        <v>1352400</v>
      </c>
      <c r="E139" s="378" t="n">
        <v>305606.83</v>
      </c>
      <c r="F139" s="379" t="n">
        <v>4.946243658</v>
      </c>
      <c r="G139" s="378" t="n">
        <v>305606.83</v>
      </c>
    </row>
    <row r="140" customFormat="false" ht="12.75" hidden="false" customHeight="false" outlineLevel="0" collapsed="false">
      <c r="A140" s="380" t="s">
        <v>344</v>
      </c>
      <c r="B140" s="377" t="s">
        <v>345</v>
      </c>
      <c r="C140" s="378" t="n">
        <v>4979099</v>
      </c>
      <c r="D140" s="378" t="n">
        <v>994236</v>
      </c>
      <c r="E140" s="378" t="n">
        <v>163852.71</v>
      </c>
      <c r="F140" s="379" t="n">
        <v>3.290810446</v>
      </c>
      <c r="G140" s="378" t="n">
        <v>163852.71</v>
      </c>
    </row>
    <row r="141" customFormat="false" ht="25.5" hidden="false" customHeight="true" outlineLevel="0" collapsed="false">
      <c r="A141" s="380" t="s">
        <v>346</v>
      </c>
      <c r="B141" s="377" t="s">
        <v>347</v>
      </c>
      <c r="C141" s="382" t="s">
        <v>16</v>
      </c>
      <c r="D141" s="382" t="s">
        <v>16</v>
      </c>
      <c r="E141" s="378" t="n">
        <v>141754</v>
      </c>
      <c r="F141" s="379" t="s">
        <v>16</v>
      </c>
      <c r="G141" s="378" t="n">
        <v>141754</v>
      </c>
    </row>
    <row r="142" customFormat="false" ht="12.75" hidden="false" customHeight="false" outlineLevel="0" collapsed="false">
      <c r="A142" s="376" t="s">
        <v>348</v>
      </c>
      <c r="B142" s="377" t="s">
        <v>349</v>
      </c>
      <c r="C142" s="378" t="n">
        <v>2380856</v>
      </c>
      <c r="D142" s="378" t="n">
        <v>650428</v>
      </c>
      <c r="E142" s="378" t="n">
        <v>197693</v>
      </c>
      <c r="F142" s="379" t="n">
        <v>8.303460604</v>
      </c>
      <c r="G142" s="378" t="n">
        <v>197693.44</v>
      </c>
    </row>
    <row r="143" customFormat="false" ht="12.75" hidden="false" customHeight="false" outlineLevel="0" collapsed="false">
      <c r="A143" s="380" t="s">
        <v>350</v>
      </c>
      <c r="B143" s="140" t="s">
        <v>564</v>
      </c>
      <c r="C143" s="382" t="s">
        <v>16</v>
      </c>
      <c r="D143" s="382" t="s">
        <v>16</v>
      </c>
      <c r="E143" s="378" t="n">
        <v>38</v>
      </c>
      <c r="F143" s="379" t="s">
        <v>16</v>
      </c>
      <c r="G143" s="378" t="n">
        <v>38</v>
      </c>
    </row>
    <row r="144" customFormat="false" ht="12.75" hidden="false" customHeight="false" outlineLevel="0" collapsed="false">
      <c r="A144" s="380" t="s">
        <v>352</v>
      </c>
      <c r="B144" s="140" t="s">
        <v>565</v>
      </c>
      <c r="C144" s="382" t="s">
        <v>16</v>
      </c>
      <c r="D144" s="382" t="s">
        <v>16</v>
      </c>
      <c r="E144" s="378" t="n">
        <v>171689</v>
      </c>
      <c r="F144" s="379" t="s">
        <v>16</v>
      </c>
      <c r="G144" s="378" t="n">
        <v>171689</v>
      </c>
    </row>
    <row r="145" customFormat="false" ht="25.5" hidden="false" customHeight="false" outlineLevel="0" collapsed="false">
      <c r="A145" s="380" t="s">
        <v>354</v>
      </c>
      <c r="B145" s="383" t="s">
        <v>566</v>
      </c>
      <c r="C145" s="382" t="s">
        <v>16</v>
      </c>
      <c r="D145" s="382" t="s">
        <v>16</v>
      </c>
      <c r="E145" s="378" t="n">
        <v>25919</v>
      </c>
      <c r="F145" s="379" t="s">
        <v>16</v>
      </c>
      <c r="G145" s="378" t="n">
        <v>25919</v>
      </c>
    </row>
    <row r="146" customFormat="false" ht="12.75" hidden="false" customHeight="false" outlineLevel="0" collapsed="false">
      <c r="A146" s="380" t="s">
        <v>358</v>
      </c>
      <c r="B146" s="140" t="s">
        <v>567</v>
      </c>
      <c r="C146" s="382" t="s">
        <v>16</v>
      </c>
      <c r="D146" s="382" t="s">
        <v>16</v>
      </c>
      <c r="E146" s="378" t="n">
        <v>47</v>
      </c>
      <c r="F146" s="379" t="s">
        <v>16</v>
      </c>
      <c r="G146" s="378" t="n">
        <v>47</v>
      </c>
    </row>
    <row r="147" customFormat="false" ht="12.75" hidden="false" customHeight="false" outlineLevel="0" collapsed="false">
      <c r="A147" s="381" t="s">
        <v>568</v>
      </c>
      <c r="B147" s="377" t="s">
        <v>363</v>
      </c>
      <c r="C147" s="378" t="n">
        <v>7096</v>
      </c>
      <c r="D147" s="378" t="n">
        <v>0</v>
      </c>
      <c r="E147" s="378" t="n">
        <v>0</v>
      </c>
      <c r="F147" s="379" t="n">
        <v>0</v>
      </c>
      <c r="G147" s="378" t="n">
        <v>0</v>
      </c>
    </row>
    <row r="148" customFormat="false" ht="12.75" hidden="false" customHeight="false" outlineLevel="0" collapsed="false">
      <c r="A148" s="381" t="s">
        <v>569</v>
      </c>
      <c r="B148" s="377" t="s">
        <v>371</v>
      </c>
      <c r="C148" s="378" t="n">
        <v>1350110278</v>
      </c>
      <c r="D148" s="378" t="n">
        <v>393186303</v>
      </c>
      <c r="E148" s="378" t="n">
        <v>99413936.86</v>
      </c>
      <c r="F148" s="379" t="n">
        <v>7.363393826</v>
      </c>
      <c r="G148" s="378" t="n">
        <v>99413936.86</v>
      </c>
    </row>
    <row r="149" customFormat="false" ht="12.75" hidden="false" customHeight="false" outlineLevel="0" collapsed="false">
      <c r="A149" s="376" t="s">
        <v>372</v>
      </c>
      <c r="B149" s="377" t="s">
        <v>373</v>
      </c>
      <c r="C149" s="378" t="n">
        <v>6320000</v>
      </c>
      <c r="D149" s="378" t="n">
        <v>966774</v>
      </c>
      <c r="E149" s="378" t="n">
        <v>386593.73</v>
      </c>
      <c r="F149" s="379" t="n">
        <v>6.116989399</v>
      </c>
      <c r="G149" s="378" t="n">
        <v>386593.73</v>
      </c>
    </row>
    <row r="150" customFormat="false" ht="25.5" hidden="false" customHeight="true" outlineLevel="0" collapsed="false">
      <c r="A150" s="380" t="s">
        <v>376</v>
      </c>
      <c r="B150" s="377" t="s">
        <v>570</v>
      </c>
      <c r="C150" s="382" t="s">
        <v>16</v>
      </c>
      <c r="D150" s="382" t="s">
        <v>16</v>
      </c>
      <c r="E150" s="378" t="n">
        <v>386594</v>
      </c>
      <c r="F150" s="379" t="s">
        <v>16</v>
      </c>
      <c r="G150" s="378" t="n">
        <v>386594</v>
      </c>
    </row>
    <row r="151" customFormat="false" ht="12.75" hidden="false" customHeight="false" outlineLevel="0" collapsed="false">
      <c r="A151" s="376" t="s">
        <v>384</v>
      </c>
      <c r="B151" s="377" t="s">
        <v>385</v>
      </c>
      <c r="C151" s="378" t="n">
        <v>1343790278</v>
      </c>
      <c r="D151" s="378" t="n">
        <v>392219529</v>
      </c>
      <c r="E151" s="378" t="n">
        <v>99027343</v>
      </c>
      <c r="F151" s="379" t="n">
        <v>7.36925581</v>
      </c>
      <c r="G151" s="378" t="n">
        <v>99027343.13</v>
      </c>
    </row>
    <row r="152" customFormat="false" ht="12.75" hidden="false" customHeight="false" outlineLevel="0" collapsed="false">
      <c r="A152" s="380" t="s">
        <v>386</v>
      </c>
      <c r="B152" s="140" t="s">
        <v>571</v>
      </c>
      <c r="C152" s="382" t="s">
        <v>16</v>
      </c>
      <c r="D152" s="382" t="s">
        <v>16</v>
      </c>
      <c r="E152" s="378" t="n">
        <v>99027343</v>
      </c>
      <c r="F152" s="379" t="s">
        <v>16</v>
      </c>
      <c r="G152" s="378" t="n">
        <v>99027343</v>
      </c>
    </row>
    <row r="153" customFormat="false" ht="12.75" hidden="false" customHeight="false" outlineLevel="0" collapsed="false">
      <c r="A153" s="384" t="s">
        <v>572</v>
      </c>
      <c r="B153" s="385" t="s">
        <v>573</v>
      </c>
      <c r="C153" s="382" t="s">
        <v>16</v>
      </c>
      <c r="D153" s="382" t="s">
        <v>16</v>
      </c>
      <c r="E153" s="378" t="n">
        <v>67530783</v>
      </c>
      <c r="F153" s="379" t="s">
        <v>16</v>
      </c>
      <c r="G153" s="378" t="n">
        <v>67530783</v>
      </c>
    </row>
    <row r="154" customFormat="false" ht="12.75" hidden="false" customHeight="false" outlineLevel="0" collapsed="false">
      <c r="A154" s="384" t="s">
        <v>574</v>
      </c>
      <c r="B154" s="385" t="s">
        <v>575</v>
      </c>
      <c r="C154" s="382" t="s">
        <v>16</v>
      </c>
      <c r="D154" s="382" t="s">
        <v>16</v>
      </c>
      <c r="E154" s="378" t="n">
        <v>18902926</v>
      </c>
      <c r="F154" s="379" t="s">
        <v>16</v>
      </c>
      <c r="G154" s="378" t="n">
        <v>18902926</v>
      </c>
    </row>
    <row r="155" customFormat="false" ht="12.75" hidden="false" customHeight="false" outlineLevel="0" collapsed="false">
      <c r="A155" s="384" t="s">
        <v>576</v>
      </c>
      <c r="B155" s="385" t="s">
        <v>577</v>
      </c>
      <c r="C155" s="382" t="s">
        <v>16</v>
      </c>
      <c r="D155" s="382" t="s">
        <v>16</v>
      </c>
      <c r="E155" s="378" t="n">
        <v>-163</v>
      </c>
      <c r="F155" s="379" t="s">
        <v>16</v>
      </c>
      <c r="G155" s="378" t="n">
        <v>-163</v>
      </c>
    </row>
    <row r="156" customFormat="false" ht="12.75" hidden="false" customHeight="false" outlineLevel="0" collapsed="false">
      <c r="A156" s="384" t="s">
        <v>578</v>
      </c>
      <c r="B156" s="385" t="s">
        <v>579</v>
      </c>
      <c r="C156" s="382" t="s">
        <v>16</v>
      </c>
      <c r="D156" s="382" t="s">
        <v>16</v>
      </c>
      <c r="E156" s="378" t="n">
        <v>12558461</v>
      </c>
      <c r="F156" s="379" t="s">
        <v>16</v>
      </c>
      <c r="G156" s="378" t="n">
        <v>12558461</v>
      </c>
    </row>
    <row r="157" customFormat="false" ht="12.75" hidden="false" customHeight="false" outlineLevel="0" collapsed="false">
      <c r="A157" s="384" t="s">
        <v>580</v>
      </c>
      <c r="B157" s="385" t="s">
        <v>581</v>
      </c>
      <c r="C157" s="382" t="s">
        <v>16</v>
      </c>
      <c r="D157" s="382" t="s">
        <v>16</v>
      </c>
      <c r="E157" s="378" t="n">
        <v>35336</v>
      </c>
      <c r="F157" s="379" t="s">
        <v>16</v>
      </c>
      <c r="G157" s="378" t="n">
        <v>35336</v>
      </c>
    </row>
    <row r="158" customFormat="false" ht="25.5" hidden="false" customHeight="false" outlineLevel="0" collapsed="false">
      <c r="A158" s="381" t="s">
        <v>582</v>
      </c>
      <c r="B158" s="377" t="s">
        <v>391</v>
      </c>
      <c r="C158" s="378" t="n">
        <v>11200</v>
      </c>
      <c r="D158" s="378" t="n">
        <v>11200</v>
      </c>
      <c r="E158" s="378" t="n">
        <v>0</v>
      </c>
      <c r="F158" s="379" t="n">
        <v>0</v>
      </c>
      <c r="G158" s="378" t="n">
        <v>0</v>
      </c>
    </row>
    <row r="159" customFormat="false" ht="12.75" hidden="false" customHeight="false" outlineLevel="0" collapsed="false">
      <c r="A159" s="376" t="s">
        <v>394</v>
      </c>
      <c r="B159" s="377" t="s">
        <v>395</v>
      </c>
      <c r="C159" s="378" t="n">
        <v>11200</v>
      </c>
      <c r="D159" s="378" t="n">
        <v>11200</v>
      </c>
      <c r="E159" s="378" t="n">
        <v>0</v>
      </c>
      <c r="F159" s="379" t="n">
        <v>0</v>
      </c>
      <c r="G159" s="378" t="n">
        <v>0</v>
      </c>
    </row>
    <row r="160" customFormat="false" ht="12.75" hidden="false" customHeight="false" outlineLevel="0" collapsed="false">
      <c r="A160" s="381" t="s">
        <v>583</v>
      </c>
      <c r="B160" s="377" t="s">
        <v>407</v>
      </c>
      <c r="C160" s="378" t="n">
        <v>8507</v>
      </c>
      <c r="D160" s="378" t="n">
        <v>8507</v>
      </c>
      <c r="E160" s="378" t="n">
        <v>0</v>
      </c>
      <c r="F160" s="379" t="n">
        <v>0</v>
      </c>
      <c r="G160" s="378" t="n">
        <v>0</v>
      </c>
    </row>
    <row r="161" customFormat="false" ht="12.75" hidden="false" customHeight="false" outlineLevel="0" collapsed="false">
      <c r="A161" s="381" t="s">
        <v>584</v>
      </c>
      <c r="B161" s="377" t="s">
        <v>409</v>
      </c>
      <c r="C161" s="378" t="n">
        <v>8507</v>
      </c>
      <c r="D161" s="378" t="n">
        <v>8507</v>
      </c>
      <c r="E161" s="378" t="n">
        <v>0</v>
      </c>
      <c r="F161" s="379" t="n">
        <v>0</v>
      </c>
      <c r="G161" s="378" t="n">
        <v>0</v>
      </c>
    </row>
    <row r="162" s="375" customFormat="true" ht="12.75" hidden="false" customHeight="false" outlineLevel="0" collapsed="false">
      <c r="A162" s="372"/>
      <c r="B162" s="372" t="s">
        <v>20</v>
      </c>
      <c r="C162" s="373" t="n">
        <v>-170062562</v>
      </c>
      <c r="D162" s="373" t="n">
        <v>-112796366</v>
      </c>
      <c r="E162" s="373" t="n">
        <v>-1391635.90000002</v>
      </c>
      <c r="F162" s="374" t="n">
        <v>0.818308206</v>
      </c>
      <c r="G162" s="373" t="n">
        <v>-1391635.90000002</v>
      </c>
    </row>
    <row r="163" s="375" customFormat="true" ht="12.75" hidden="false" customHeight="false" outlineLevel="0" collapsed="false">
      <c r="A163" s="372"/>
      <c r="B163" s="372" t="s">
        <v>21</v>
      </c>
      <c r="C163" s="373" t="n">
        <v>170062562</v>
      </c>
      <c r="D163" s="373" t="n">
        <v>112796366</v>
      </c>
      <c r="E163" s="373" t="n">
        <v>1391635.90000002</v>
      </c>
      <c r="F163" s="374" t="n">
        <v>0.818308206</v>
      </c>
      <c r="G163" s="373" t="n">
        <v>1391635.90000002</v>
      </c>
    </row>
    <row r="164" customFormat="false" ht="12.75" hidden="false" customHeight="false" outlineLevel="0" collapsed="false">
      <c r="A164" s="381" t="s">
        <v>428</v>
      </c>
      <c r="B164" s="377" t="s">
        <v>25</v>
      </c>
      <c r="C164" s="378" t="n">
        <v>-209996</v>
      </c>
      <c r="D164" s="378" t="n">
        <v>0</v>
      </c>
      <c r="E164" s="378" t="n">
        <v>0</v>
      </c>
      <c r="F164" s="379" t="n">
        <v>0</v>
      </c>
      <c r="G164" s="378" t="n">
        <v>0</v>
      </c>
    </row>
    <row r="165" customFormat="false" ht="12.75" hidden="false" customHeight="false" outlineLevel="0" collapsed="false">
      <c r="A165" s="376"/>
      <c r="B165" s="377" t="s">
        <v>585</v>
      </c>
      <c r="C165" s="378" t="n">
        <v>-209996</v>
      </c>
      <c r="D165" s="378" t="n">
        <v>0</v>
      </c>
      <c r="E165" s="378" t="n">
        <v>0</v>
      </c>
      <c r="F165" s="379" t="n">
        <v>0</v>
      </c>
      <c r="G165" s="378" t="n">
        <v>0</v>
      </c>
    </row>
    <row r="166" customFormat="false" ht="12.75" hidden="false" customHeight="false" outlineLevel="0" collapsed="false">
      <c r="A166" s="381" t="s">
        <v>586</v>
      </c>
      <c r="B166" s="377" t="s">
        <v>27</v>
      </c>
      <c r="C166" s="378" t="n">
        <v>0</v>
      </c>
      <c r="D166" s="378" t="n">
        <v>0</v>
      </c>
      <c r="E166" s="378" t="n">
        <v>57086.95</v>
      </c>
      <c r="F166" s="379" t="n">
        <v>0</v>
      </c>
      <c r="G166" s="378" t="n">
        <v>57086.95</v>
      </c>
    </row>
    <row r="167" customFormat="false" ht="12.75" hidden="false" customHeight="false" outlineLevel="0" collapsed="false">
      <c r="A167" s="381" t="s">
        <v>422</v>
      </c>
      <c r="B167" s="377" t="s">
        <v>79</v>
      </c>
      <c r="C167" s="378" t="n">
        <v>170272558</v>
      </c>
      <c r="D167" s="378" t="n">
        <v>112796366</v>
      </c>
      <c r="E167" s="378" t="n">
        <v>1334548.95000002</v>
      </c>
      <c r="F167" s="379" t="n">
        <v>0.783772186</v>
      </c>
      <c r="G167" s="378" t="n">
        <v>1334548.95000002</v>
      </c>
    </row>
    <row r="168" customFormat="false" ht="25.5" hidden="false" customHeight="false" outlineLevel="0" collapsed="false">
      <c r="A168" s="380"/>
      <c r="B168" s="377" t="s">
        <v>82</v>
      </c>
      <c r="C168" s="378" t="n">
        <v>170272558</v>
      </c>
      <c r="D168" s="378" t="n">
        <v>112796366</v>
      </c>
      <c r="E168" s="378" t="n">
        <v>1391635.90000002</v>
      </c>
      <c r="F168" s="379" t="n">
        <v>0.817298992</v>
      </c>
      <c r="G168" s="378" t="n">
        <v>1391635.90000002</v>
      </c>
    </row>
    <row r="169" customFormat="false" ht="38.25" hidden="false" customHeight="false" outlineLevel="0" collapsed="false">
      <c r="A169" s="380"/>
      <c r="B169" s="377" t="s">
        <v>83</v>
      </c>
      <c r="C169" s="378" t="n">
        <v>0</v>
      </c>
      <c r="D169" s="378" t="n">
        <v>0</v>
      </c>
      <c r="E169" s="378" t="n">
        <v>-57086.95</v>
      </c>
      <c r="F169" s="379" t="n">
        <v>0</v>
      </c>
      <c r="G169" s="378" t="n">
        <v>-57086.95</v>
      </c>
    </row>
    <row r="170" s="375" customFormat="true" ht="12.75" hidden="false" customHeight="false" outlineLevel="0" collapsed="false">
      <c r="A170" s="372" t="s">
        <v>654</v>
      </c>
      <c r="B170" s="372" t="s">
        <v>655</v>
      </c>
      <c r="C170" s="373"/>
      <c r="D170" s="373"/>
      <c r="E170" s="373"/>
      <c r="F170" s="374"/>
      <c r="G170" s="373"/>
    </row>
    <row r="171" s="375" customFormat="true" ht="12.75" hidden="false" customHeight="false" outlineLevel="0" collapsed="false">
      <c r="A171" s="372"/>
      <c r="B171" s="372" t="s">
        <v>656</v>
      </c>
      <c r="C171" s="373" t="n">
        <v>853610551</v>
      </c>
      <c r="D171" s="373" t="n">
        <v>203538071</v>
      </c>
      <c r="E171" s="373" t="n">
        <v>67734470.39</v>
      </c>
      <c r="F171" s="374" t="n">
        <v>7.935055431</v>
      </c>
      <c r="G171" s="373" t="n">
        <v>67734470.39</v>
      </c>
    </row>
    <row r="172" s="375" customFormat="true" ht="12.75" hidden="false" customHeight="false" outlineLevel="0" collapsed="false">
      <c r="A172" s="387"/>
      <c r="B172" s="372" t="s">
        <v>44</v>
      </c>
      <c r="C172" s="373" t="n">
        <v>707592172</v>
      </c>
      <c r="D172" s="373" t="n">
        <v>163017507</v>
      </c>
      <c r="E172" s="373" t="n">
        <v>52614019.73</v>
      </c>
      <c r="F172" s="374" t="n">
        <v>7.435641859</v>
      </c>
      <c r="G172" s="373" t="n">
        <v>52614019.73</v>
      </c>
    </row>
    <row r="173" s="375" customFormat="true" ht="12.75" hidden="false" customHeight="false" outlineLevel="0" collapsed="false">
      <c r="A173" s="388"/>
      <c r="B173" s="372" t="s">
        <v>67</v>
      </c>
      <c r="C173" s="373" t="n">
        <v>707592172</v>
      </c>
      <c r="D173" s="373" t="n">
        <v>163017507</v>
      </c>
      <c r="E173" s="373" t="n">
        <v>52614019.73</v>
      </c>
      <c r="F173" s="374" t="n">
        <v>7.435641859</v>
      </c>
      <c r="G173" s="373" t="n">
        <v>52614019.73</v>
      </c>
    </row>
    <row r="174" customFormat="false" ht="12.75" hidden="false" customHeight="false" outlineLevel="0" collapsed="false">
      <c r="A174" s="381" t="s">
        <v>590</v>
      </c>
      <c r="B174" s="377" t="s">
        <v>591</v>
      </c>
      <c r="C174" s="378" t="n">
        <v>707592172</v>
      </c>
      <c r="D174" s="378" t="n">
        <v>163017507</v>
      </c>
      <c r="E174" s="378" t="n">
        <v>58114155.89</v>
      </c>
      <c r="F174" s="379" t="n">
        <v>8.212944997</v>
      </c>
      <c r="G174" s="378" t="n">
        <v>58114155.89</v>
      </c>
    </row>
    <row r="175" customFormat="false" ht="12.75" hidden="false" customHeight="false" outlineLevel="0" collapsed="false">
      <c r="A175" s="376" t="s">
        <v>592</v>
      </c>
      <c r="B175" s="377" t="s">
        <v>593</v>
      </c>
      <c r="C175" s="378" t="n">
        <v>30000</v>
      </c>
      <c r="D175" s="378" t="n">
        <v>9000</v>
      </c>
      <c r="E175" s="378" t="n">
        <v>2299.03</v>
      </c>
      <c r="F175" s="379" t="n">
        <v>7.663433333</v>
      </c>
      <c r="G175" s="378" t="n">
        <v>2299.03</v>
      </c>
    </row>
    <row r="176" customFormat="false" ht="25.5" hidden="false" customHeight="false" outlineLevel="0" collapsed="false">
      <c r="A176" s="380" t="s">
        <v>594</v>
      </c>
      <c r="B176" s="377" t="s">
        <v>595</v>
      </c>
      <c r="C176" s="378" t="n">
        <v>30000</v>
      </c>
      <c r="D176" s="378" t="n">
        <v>9000</v>
      </c>
      <c r="E176" s="378" t="n">
        <v>2299.03</v>
      </c>
      <c r="F176" s="379" t="n">
        <v>7.663433333</v>
      </c>
      <c r="G176" s="378" t="n">
        <v>2299.03</v>
      </c>
    </row>
    <row r="177" customFormat="false" ht="25.5" hidden="false" customHeight="false" outlineLevel="0" collapsed="false">
      <c r="A177" s="376" t="s">
        <v>596</v>
      </c>
      <c r="B177" s="377" t="s">
        <v>597</v>
      </c>
      <c r="C177" s="378" t="n">
        <v>707562172</v>
      </c>
      <c r="D177" s="378" t="n">
        <v>163008507</v>
      </c>
      <c r="E177" s="378" t="n">
        <v>58111856.86</v>
      </c>
      <c r="F177" s="379" t="n">
        <v>8.212968296</v>
      </c>
      <c r="G177" s="378" t="n">
        <v>58111856.86</v>
      </c>
    </row>
    <row r="178" customFormat="false" ht="25.5" hidden="false" customHeight="false" outlineLevel="0" collapsed="false">
      <c r="A178" s="380" t="s">
        <v>598</v>
      </c>
      <c r="B178" s="377" t="s">
        <v>599</v>
      </c>
      <c r="C178" s="378" t="n">
        <v>707562172</v>
      </c>
      <c r="D178" s="378" t="n">
        <v>163008507</v>
      </c>
      <c r="E178" s="378" t="n">
        <v>58111856.86</v>
      </c>
      <c r="F178" s="379" t="n">
        <v>8.212968296</v>
      </c>
      <c r="G178" s="378" t="n">
        <v>58111856.86</v>
      </c>
    </row>
    <row r="179" customFormat="false" ht="12.75" hidden="false" customHeight="false" outlineLevel="0" collapsed="false">
      <c r="A179" s="376" t="s">
        <v>606</v>
      </c>
      <c r="B179" s="377" t="s">
        <v>607</v>
      </c>
      <c r="C179" s="378" t="n">
        <v>0</v>
      </c>
      <c r="D179" s="378" t="n">
        <v>0</v>
      </c>
      <c r="E179" s="378" t="n">
        <v>-5500136.16</v>
      </c>
      <c r="F179" s="379" t="n">
        <v>0</v>
      </c>
      <c r="G179" s="378" t="n">
        <v>-5500136.16</v>
      </c>
    </row>
    <row r="180" customFormat="false" ht="25.5" hidden="false" customHeight="false" outlineLevel="0" collapsed="false">
      <c r="A180" s="380" t="s">
        <v>608</v>
      </c>
      <c r="B180" s="377" t="s">
        <v>609</v>
      </c>
      <c r="C180" s="378" t="n">
        <v>0</v>
      </c>
      <c r="D180" s="378" t="n">
        <v>0</v>
      </c>
      <c r="E180" s="378" t="n">
        <v>89520.89</v>
      </c>
      <c r="F180" s="379" t="n">
        <v>0</v>
      </c>
      <c r="G180" s="378" t="n">
        <v>89520.89</v>
      </c>
    </row>
    <row r="181" customFormat="false" ht="25.5" hidden="false" customHeight="false" outlineLevel="0" collapsed="false">
      <c r="A181" s="380" t="s">
        <v>610</v>
      </c>
      <c r="B181" s="377" t="s">
        <v>611</v>
      </c>
      <c r="C181" s="378" t="n">
        <v>0</v>
      </c>
      <c r="D181" s="378" t="n">
        <v>0</v>
      </c>
      <c r="E181" s="378" t="n">
        <v>-5590253.74</v>
      </c>
      <c r="F181" s="379" t="n">
        <v>0</v>
      </c>
      <c r="G181" s="378" t="n">
        <v>-5590253.74</v>
      </c>
    </row>
    <row r="182" customFormat="false" ht="12.75" hidden="false" customHeight="false" outlineLevel="0" collapsed="false">
      <c r="A182" s="380" t="s">
        <v>612</v>
      </c>
      <c r="B182" s="377" t="s">
        <v>607</v>
      </c>
      <c r="C182" s="378" t="n">
        <v>0</v>
      </c>
      <c r="D182" s="378" t="n">
        <v>0</v>
      </c>
      <c r="E182" s="378" t="n">
        <v>596.69</v>
      </c>
      <c r="F182" s="379" t="n">
        <v>0</v>
      </c>
      <c r="G182" s="378" t="n">
        <v>596.69</v>
      </c>
    </row>
    <row r="183" s="375" customFormat="true" ht="12.75" hidden="false" customHeight="false" outlineLevel="0" collapsed="false">
      <c r="A183" s="387"/>
      <c r="B183" s="372" t="s">
        <v>61</v>
      </c>
      <c r="C183" s="373" t="n">
        <v>54704707</v>
      </c>
      <c r="D183" s="373" t="n">
        <v>15887084</v>
      </c>
      <c r="E183" s="373" t="n">
        <v>13795022.33</v>
      </c>
      <c r="F183" s="374" t="n">
        <v>25.217249276</v>
      </c>
      <c r="G183" s="373" t="n">
        <v>13795022.33</v>
      </c>
    </row>
    <row r="184" customFormat="false" ht="25.5" hidden="false" customHeight="false" outlineLevel="0" collapsed="false">
      <c r="A184" s="376" t="s">
        <v>613</v>
      </c>
      <c r="B184" s="377" t="s">
        <v>614</v>
      </c>
      <c r="C184" s="378" t="n">
        <v>32768</v>
      </c>
      <c r="D184" s="378" t="n">
        <v>5500</v>
      </c>
      <c r="E184" s="378" t="n">
        <v>2731.99</v>
      </c>
      <c r="F184" s="379" t="n">
        <v>8.337371826</v>
      </c>
      <c r="G184" s="378" t="n">
        <v>2731.99</v>
      </c>
    </row>
    <row r="185" customFormat="false" ht="12.75" hidden="false" customHeight="false" outlineLevel="0" collapsed="false">
      <c r="A185" s="380" t="s">
        <v>615</v>
      </c>
      <c r="B185" s="377" t="s">
        <v>616</v>
      </c>
      <c r="C185" s="378" t="n">
        <v>4000</v>
      </c>
      <c r="D185" s="378" t="n">
        <v>4000</v>
      </c>
      <c r="E185" s="378" t="n">
        <v>211.8</v>
      </c>
      <c r="F185" s="379" t="n">
        <v>5.295</v>
      </c>
      <c r="G185" s="378" t="n">
        <v>211.8</v>
      </c>
    </row>
    <row r="186" customFormat="false" ht="38.25" hidden="false" customHeight="false" outlineLevel="0" collapsed="false">
      <c r="A186" s="380" t="s">
        <v>617</v>
      </c>
      <c r="B186" s="377" t="s">
        <v>618</v>
      </c>
      <c r="C186" s="378" t="n">
        <v>20000</v>
      </c>
      <c r="D186" s="378" t="n">
        <v>0</v>
      </c>
      <c r="E186" s="378" t="n">
        <v>2000</v>
      </c>
      <c r="F186" s="379" t="n">
        <v>10</v>
      </c>
      <c r="G186" s="378" t="n">
        <v>2000</v>
      </c>
    </row>
    <row r="187" customFormat="false" ht="12.75" hidden="false" customHeight="false" outlineLevel="0" collapsed="false">
      <c r="A187" s="384" t="s">
        <v>621</v>
      </c>
      <c r="B187" s="377" t="s">
        <v>622</v>
      </c>
      <c r="C187" s="378" t="n">
        <v>10000</v>
      </c>
      <c r="D187" s="378" t="n">
        <v>0</v>
      </c>
      <c r="E187" s="378" t="n">
        <v>2000</v>
      </c>
      <c r="F187" s="379" t="n">
        <v>20</v>
      </c>
      <c r="G187" s="378" t="n">
        <v>2000</v>
      </c>
    </row>
    <row r="188" customFormat="false" ht="12.75" hidden="false" customHeight="false" outlineLevel="0" collapsed="false">
      <c r="A188" s="384" t="s">
        <v>619</v>
      </c>
      <c r="B188" s="377" t="s">
        <v>620</v>
      </c>
      <c r="C188" s="378" t="n">
        <v>10000</v>
      </c>
      <c r="D188" s="378" t="n">
        <v>0</v>
      </c>
      <c r="E188" s="378" t="n">
        <v>0</v>
      </c>
      <c r="F188" s="379" t="n">
        <v>0</v>
      </c>
      <c r="G188" s="378" t="n">
        <v>0</v>
      </c>
    </row>
    <row r="189" customFormat="false" ht="12.75" hidden="false" customHeight="false" outlineLevel="0" collapsed="false">
      <c r="A189" s="380" t="s">
        <v>627</v>
      </c>
      <c r="B189" s="377" t="s">
        <v>628</v>
      </c>
      <c r="C189" s="378" t="n">
        <v>8768</v>
      </c>
      <c r="D189" s="378" t="n">
        <v>1500</v>
      </c>
      <c r="E189" s="378" t="n">
        <v>520.19</v>
      </c>
      <c r="F189" s="379" t="n">
        <v>5.932823905</v>
      </c>
      <c r="G189" s="378" t="n">
        <v>520.19</v>
      </c>
    </row>
    <row r="190" customFormat="false" ht="25.5" hidden="false" customHeight="false" outlineLevel="0" collapsed="false">
      <c r="A190" s="376" t="s">
        <v>629</v>
      </c>
      <c r="B190" s="377" t="s">
        <v>630</v>
      </c>
      <c r="C190" s="378" t="n">
        <v>54671939</v>
      </c>
      <c r="D190" s="378" t="n">
        <v>15881584</v>
      </c>
      <c r="E190" s="378" t="n">
        <v>13792290.34</v>
      </c>
      <c r="F190" s="379" t="n">
        <v>25.227366346</v>
      </c>
      <c r="G190" s="378" t="n">
        <v>13792290.34</v>
      </c>
    </row>
    <row r="191" customFormat="false" ht="25.5" hidden="false" customHeight="false" outlineLevel="0" collapsed="false">
      <c r="A191" s="380" t="s">
        <v>631</v>
      </c>
      <c r="B191" s="377" t="s">
        <v>632</v>
      </c>
      <c r="C191" s="378" t="n">
        <v>2260000</v>
      </c>
      <c r="D191" s="378" t="n">
        <v>565000</v>
      </c>
      <c r="E191" s="378" t="n">
        <v>315922.08</v>
      </c>
      <c r="F191" s="379" t="n">
        <v>13.978853097</v>
      </c>
      <c r="G191" s="378" t="n">
        <v>315922.08</v>
      </c>
    </row>
    <row r="192" customFormat="false" ht="25.5" hidden="false" customHeight="false" outlineLevel="0" collapsed="false">
      <c r="A192" s="380" t="s">
        <v>633</v>
      </c>
      <c r="B192" s="377" t="s">
        <v>634</v>
      </c>
      <c r="C192" s="378" t="n">
        <v>52411939</v>
      </c>
      <c r="D192" s="378" t="n">
        <v>15316584</v>
      </c>
      <c r="E192" s="378" t="n">
        <v>13475000</v>
      </c>
      <c r="F192" s="379" t="n">
        <v>25.709791046</v>
      </c>
      <c r="G192" s="378" t="n">
        <v>13475000</v>
      </c>
    </row>
    <row r="193" s="375" customFormat="true" ht="12.75" hidden="false" customHeight="false" outlineLevel="0" collapsed="false">
      <c r="A193" s="387"/>
      <c r="B193" s="372" t="s">
        <v>68</v>
      </c>
      <c r="C193" s="373" t="n">
        <v>91313672</v>
      </c>
      <c r="D193" s="373" t="n">
        <v>24633480</v>
      </c>
      <c r="E193" s="373" t="n">
        <v>1325428.33</v>
      </c>
      <c r="F193" s="374" t="n">
        <v>1.451511368</v>
      </c>
      <c r="G193" s="373" t="n">
        <v>1325428.33</v>
      </c>
    </row>
    <row r="194" customFormat="false" ht="12.75" hidden="false" customHeight="false" outlineLevel="0" collapsed="false">
      <c r="A194" s="381" t="s">
        <v>635</v>
      </c>
      <c r="B194" s="377" t="s">
        <v>472</v>
      </c>
      <c r="C194" s="378" t="n">
        <v>91313672</v>
      </c>
      <c r="D194" s="378" t="n">
        <v>24633480</v>
      </c>
      <c r="E194" s="378" t="n">
        <v>1325428.33</v>
      </c>
      <c r="F194" s="379" t="n">
        <v>1.451511368</v>
      </c>
      <c r="G194" s="378" t="n">
        <v>1325428.33</v>
      </c>
    </row>
    <row r="195" customFormat="false" ht="25.5" hidden="false" customHeight="false" outlineLevel="0" collapsed="false">
      <c r="A195" s="376" t="s">
        <v>636</v>
      </c>
      <c r="B195" s="377" t="s">
        <v>637</v>
      </c>
      <c r="C195" s="378" t="n">
        <v>15907069</v>
      </c>
      <c r="D195" s="378" t="n">
        <v>3976764</v>
      </c>
      <c r="E195" s="378" t="n">
        <v>1325428.33</v>
      </c>
      <c r="F195" s="379" t="n">
        <v>8.332322755</v>
      </c>
      <c r="G195" s="378" t="n">
        <v>1325428.33</v>
      </c>
    </row>
    <row r="196" customFormat="false" ht="25.5" hidden="false" customHeight="false" outlineLevel="0" collapsed="false">
      <c r="A196" s="380" t="s">
        <v>638</v>
      </c>
      <c r="B196" s="377" t="s">
        <v>639</v>
      </c>
      <c r="C196" s="378" t="n">
        <v>15907069</v>
      </c>
      <c r="D196" s="378" t="n">
        <v>3976764</v>
      </c>
      <c r="E196" s="378" t="n">
        <v>1325428.33</v>
      </c>
      <c r="F196" s="379" t="n">
        <v>8.332322755</v>
      </c>
      <c r="G196" s="378" t="n">
        <v>1325428.33</v>
      </c>
    </row>
    <row r="197" customFormat="false" ht="25.5" hidden="false" customHeight="false" outlineLevel="0" collapsed="false">
      <c r="A197" s="384" t="s">
        <v>642</v>
      </c>
      <c r="B197" s="377" t="s">
        <v>643</v>
      </c>
      <c r="C197" s="378" t="n">
        <v>1742000</v>
      </c>
      <c r="D197" s="378" t="n">
        <v>435498</v>
      </c>
      <c r="E197" s="378" t="n">
        <v>145006.33</v>
      </c>
      <c r="F197" s="379" t="n">
        <v>8.324129162</v>
      </c>
      <c r="G197" s="378" t="n">
        <v>145006.33</v>
      </c>
    </row>
    <row r="198" customFormat="false" ht="25.5" hidden="false" customHeight="false" outlineLevel="0" collapsed="false">
      <c r="A198" s="384" t="s">
        <v>646</v>
      </c>
      <c r="B198" s="377" t="s">
        <v>647</v>
      </c>
      <c r="C198" s="378" t="n">
        <v>2250000</v>
      </c>
      <c r="D198" s="378" t="n">
        <v>562500</v>
      </c>
      <c r="E198" s="378" t="n">
        <v>187500</v>
      </c>
      <c r="F198" s="379" t="n">
        <v>8.333333333</v>
      </c>
      <c r="G198" s="378" t="n">
        <v>187500</v>
      </c>
    </row>
    <row r="199" customFormat="false" ht="25.5" hidden="false" customHeight="false" outlineLevel="0" collapsed="false">
      <c r="A199" s="384" t="s">
        <v>648</v>
      </c>
      <c r="B199" s="377" t="s">
        <v>649</v>
      </c>
      <c r="C199" s="378" t="n">
        <v>995069</v>
      </c>
      <c r="D199" s="378" t="n">
        <v>248766</v>
      </c>
      <c r="E199" s="378" t="n">
        <v>82922</v>
      </c>
      <c r="F199" s="379" t="n">
        <v>8.33329146</v>
      </c>
      <c r="G199" s="378" t="n">
        <v>82922</v>
      </c>
    </row>
    <row r="200" customFormat="false" ht="25.5" hidden="false" customHeight="false" outlineLevel="0" collapsed="false">
      <c r="A200" s="384" t="s">
        <v>650</v>
      </c>
      <c r="B200" s="377" t="s">
        <v>651</v>
      </c>
      <c r="C200" s="378" t="n">
        <v>10920000</v>
      </c>
      <c r="D200" s="378" t="n">
        <v>2730000</v>
      </c>
      <c r="E200" s="378" t="n">
        <v>910000</v>
      </c>
      <c r="F200" s="379" t="n">
        <v>8.333333333</v>
      </c>
      <c r="G200" s="378" t="n">
        <v>910000</v>
      </c>
    </row>
    <row r="201" customFormat="false" ht="12.75" hidden="false" customHeight="false" outlineLevel="0" collapsed="false">
      <c r="A201" s="376" t="s">
        <v>657</v>
      </c>
      <c r="B201" s="377" t="s">
        <v>658</v>
      </c>
      <c r="C201" s="378" t="n">
        <v>75406603</v>
      </c>
      <c r="D201" s="378" t="n">
        <v>20656716</v>
      </c>
      <c r="E201" s="378" t="n">
        <v>0</v>
      </c>
      <c r="F201" s="379" t="n">
        <v>0</v>
      </c>
      <c r="G201" s="378" t="n">
        <v>0</v>
      </c>
    </row>
    <row r="202" customFormat="false" ht="25.5" hidden="false" customHeight="false" outlineLevel="0" collapsed="false">
      <c r="A202" s="380" t="s">
        <v>659</v>
      </c>
      <c r="B202" s="377" t="s">
        <v>660</v>
      </c>
      <c r="C202" s="378" t="n">
        <v>75406603</v>
      </c>
      <c r="D202" s="378" t="n">
        <v>20656716</v>
      </c>
      <c r="E202" s="378" t="n">
        <v>0</v>
      </c>
      <c r="F202" s="379" t="n">
        <v>0</v>
      </c>
      <c r="G202" s="378" t="n">
        <v>0</v>
      </c>
    </row>
    <row r="203" customFormat="false" ht="25.5" hidden="false" customHeight="false" outlineLevel="0" collapsed="false">
      <c r="A203" s="384" t="s">
        <v>661</v>
      </c>
      <c r="B203" s="377" t="s">
        <v>662</v>
      </c>
      <c r="C203" s="378" t="n">
        <v>26012146</v>
      </c>
      <c r="D203" s="378" t="n">
        <v>7855268</v>
      </c>
      <c r="E203" s="378" t="n">
        <v>0</v>
      </c>
      <c r="F203" s="379" t="n">
        <v>0</v>
      </c>
      <c r="G203" s="378" t="n">
        <v>0</v>
      </c>
    </row>
    <row r="204" customFormat="false" ht="25.5" hidden="false" customHeight="false" outlineLevel="0" collapsed="false">
      <c r="A204" s="384" t="s">
        <v>663</v>
      </c>
      <c r="B204" s="377" t="s">
        <v>664</v>
      </c>
      <c r="C204" s="378" t="n">
        <v>869328</v>
      </c>
      <c r="D204" s="378" t="n">
        <v>235536</v>
      </c>
      <c r="E204" s="378" t="n">
        <v>0</v>
      </c>
      <c r="F204" s="379" t="n">
        <v>0</v>
      </c>
      <c r="G204" s="378" t="n">
        <v>0</v>
      </c>
    </row>
    <row r="205" customFormat="false" ht="25.5" hidden="false" customHeight="false" outlineLevel="0" collapsed="false">
      <c r="A205" s="384" t="s">
        <v>665</v>
      </c>
      <c r="B205" s="377" t="s">
        <v>666</v>
      </c>
      <c r="C205" s="378" t="n">
        <v>48525129</v>
      </c>
      <c r="D205" s="378" t="n">
        <v>12565912</v>
      </c>
      <c r="E205" s="378" t="n">
        <v>0</v>
      </c>
      <c r="F205" s="379" t="n">
        <v>0</v>
      </c>
      <c r="G205" s="378" t="n">
        <v>0</v>
      </c>
    </row>
    <row r="206" s="375" customFormat="true" ht="12.75" hidden="false" customHeight="false" outlineLevel="0" collapsed="false">
      <c r="A206" s="372"/>
      <c r="B206" s="372" t="s">
        <v>667</v>
      </c>
      <c r="C206" s="373" t="n">
        <v>945888529</v>
      </c>
      <c r="D206" s="373" t="n">
        <v>266246232</v>
      </c>
      <c r="E206" s="373" t="n">
        <v>62652619.48</v>
      </c>
      <c r="F206" s="374" t="n">
        <v>6.62367896</v>
      </c>
      <c r="G206" s="373" t="n">
        <v>62652619.48</v>
      </c>
    </row>
    <row r="207" customFormat="false" ht="12.75" hidden="false" customHeight="false" outlineLevel="0" collapsed="false">
      <c r="A207" s="381" t="s">
        <v>562</v>
      </c>
      <c r="B207" s="377" t="s">
        <v>339</v>
      </c>
      <c r="C207" s="378" t="n">
        <v>945888529</v>
      </c>
      <c r="D207" s="378" t="n">
        <v>266246232</v>
      </c>
      <c r="E207" s="378" t="n">
        <v>62652619.48</v>
      </c>
      <c r="F207" s="379" t="n">
        <v>6.62367896</v>
      </c>
      <c r="G207" s="378" t="n">
        <v>62652619.48</v>
      </c>
    </row>
    <row r="208" customFormat="false" ht="12.75" hidden="false" customHeight="false" outlineLevel="0" collapsed="false">
      <c r="A208" s="376" t="s">
        <v>569</v>
      </c>
      <c r="B208" s="377" t="s">
        <v>371</v>
      </c>
      <c r="C208" s="378" t="n">
        <v>941331309</v>
      </c>
      <c r="D208" s="378" t="n">
        <v>265124704</v>
      </c>
      <c r="E208" s="378" t="n">
        <v>62368366.48</v>
      </c>
      <c r="F208" s="379" t="n">
        <v>6.625548931</v>
      </c>
      <c r="G208" s="378" t="n">
        <v>62368366.48</v>
      </c>
    </row>
    <row r="209" customFormat="false" ht="12.75" hidden="false" customHeight="false" outlineLevel="0" collapsed="false">
      <c r="A209" s="380" t="s">
        <v>384</v>
      </c>
      <c r="B209" s="377" t="s">
        <v>385</v>
      </c>
      <c r="C209" s="378" t="n">
        <v>941331309</v>
      </c>
      <c r="D209" s="378" t="n">
        <v>265124704</v>
      </c>
      <c r="E209" s="378" t="n">
        <v>62368366</v>
      </c>
      <c r="F209" s="379" t="n">
        <v>6.625548931</v>
      </c>
      <c r="G209" s="378" t="n">
        <v>62368366.48</v>
      </c>
    </row>
    <row r="210" customFormat="false" ht="12.75" hidden="false" customHeight="false" outlineLevel="0" collapsed="false">
      <c r="A210" s="384" t="s">
        <v>386</v>
      </c>
      <c r="B210" s="377" t="s">
        <v>387</v>
      </c>
      <c r="C210" s="382" t="s">
        <v>16</v>
      </c>
      <c r="D210" s="382" t="s">
        <v>16</v>
      </c>
      <c r="E210" s="378" t="n">
        <v>62368366</v>
      </c>
      <c r="F210" s="379" t="s">
        <v>16</v>
      </c>
      <c r="G210" s="378" t="n">
        <v>62368366</v>
      </c>
    </row>
    <row r="211" customFormat="false" ht="12.75" hidden="false" customHeight="false" outlineLevel="0" collapsed="false">
      <c r="A211" s="389" t="s">
        <v>572</v>
      </c>
      <c r="B211" s="377" t="s">
        <v>668</v>
      </c>
      <c r="C211" s="382" t="s">
        <v>16</v>
      </c>
      <c r="D211" s="382" t="s">
        <v>16</v>
      </c>
      <c r="E211" s="378" t="n">
        <v>61488668</v>
      </c>
      <c r="F211" s="379" t="s">
        <v>16</v>
      </c>
      <c r="G211" s="378" t="n">
        <v>61488668</v>
      </c>
    </row>
    <row r="212" customFormat="false" ht="12.75" hidden="false" customHeight="false" outlineLevel="0" collapsed="false">
      <c r="A212" s="389" t="s">
        <v>574</v>
      </c>
      <c r="B212" s="377" t="s">
        <v>669</v>
      </c>
      <c r="C212" s="382" t="s">
        <v>16</v>
      </c>
      <c r="D212" s="382" t="s">
        <v>16</v>
      </c>
      <c r="E212" s="378" t="n">
        <v>855400</v>
      </c>
      <c r="F212" s="379" t="s">
        <v>16</v>
      </c>
      <c r="G212" s="378" t="n">
        <v>855400</v>
      </c>
    </row>
    <row r="213" customFormat="false" ht="12.75" hidden="false" customHeight="false" outlineLevel="0" collapsed="false">
      <c r="A213" s="389" t="s">
        <v>580</v>
      </c>
      <c r="B213" s="377" t="s">
        <v>670</v>
      </c>
      <c r="C213" s="382" t="s">
        <v>16</v>
      </c>
      <c r="D213" s="382" t="s">
        <v>16</v>
      </c>
      <c r="E213" s="378" t="n">
        <v>24298</v>
      </c>
      <c r="F213" s="379" t="s">
        <v>16</v>
      </c>
      <c r="G213" s="378" t="n">
        <v>24298</v>
      </c>
    </row>
    <row r="214" customFormat="false" ht="12.75" hidden="false" customHeight="false" outlineLevel="0" collapsed="false">
      <c r="A214" s="376" t="s">
        <v>671</v>
      </c>
      <c r="B214" s="377" t="s">
        <v>397</v>
      </c>
      <c r="C214" s="378" t="n">
        <v>4557220</v>
      </c>
      <c r="D214" s="378" t="n">
        <v>1121528</v>
      </c>
      <c r="E214" s="378" t="n">
        <v>284253</v>
      </c>
      <c r="F214" s="379" t="n">
        <v>6.237421059</v>
      </c>
      <c r="G214" s="378" t="n">
        <v>284253</v>
      </c>
    </row>
    <row r="215" customFormat="false" ht="12.75" hidden="false" customHeight="false" outlineLevel="0" collapsed="false">
      <c r="A215" s="380" t="s">
        <v>398</v>
      </c>
      <c r="B215" s="377" t="s">
        <v>399</v>
      </c>
      <c r="C215" s="378" t="n">
        <v>4557220</v>
      </c>
      <c r="D215" s="378" t="n">
        <v>1121528</v>
      </c>
      <c r="E215" s="378" t="n">
        <v>284253</v>
      </c>
      <c r="F215" s="379" t="n">
        <v>6.237421059</v>
      </c>
      <c r="G215" s="378" t="n">
        <v>284253</v>
      </c>
    </row>
    <row r="216" customFormat="false" ht="25.5" hidden="false" customHeight="false" outlineLevel="0" collapsed="false">
      <c r="A216" s="384" t="s">
        <v>672</v>
      </c>
      <c r="B216" s="377" t="s">
        <v>673</v>
      </c>
      <c r="C216" s="378" t="n">
        <v>4557220</v>
      </c>
      <c r="D216" s="378" t="n">
        <v>1121528</v>
      </c>
      <c r="E216" s="378" t="n">
        <v>284253</v>
      </c>
      <c r="F216" s="379" t="n">
        <v>6.237421059</v>
      </c>
      <c r="G216" s="378" t="n">
        <v>284253</v>
      </c>
    </row>
    <row r="217" s="375" customFormat="true" ht="12.75" hidden="false" customHeight="false" outlineLevel="0" collapsed="false">
      <c r="A217" s="372"/>
      <c r="B217" s="372" t="s">
        <v>20</v>
      </c>
      <c r="C217" s="373" t="n">
        <v>-92277978</v>
      </c>
      <c r="D217" s="373" t="n">
        <v>-62708161</v>
      </c>
      <c r="E217" s="373" t="n">
        <v>5081850.91000001</v>
      </c>
      <c r="F217" s="374" t="n">
        <v>-5.507111252</v>
      </c>
      <c r="G217" s="373" t="n">
        <v>5081850.91000001</v>
      </c>
    </row>
    <row r="218" s="375" customFormat="true" ht="12.75" hidden="false" customHeight="false" outlineLevel="0" collapsed="false">
      <c r="A218" s="372"/>
      <c r="B218" s="372" t="s">
        <v>21</v>
      </c>
      <c r="C218" s="373" t="n">
        <v>92277978</v>
      </c>
      <c r="D218" s="373" t="n">
        <v>62708161</v>
      </c>
      <c r="E218" s="373" t="n">
        <v>-5081850.91000001</v>
      </c>
      <c r="F218" s="374" t="n">
        <v>-5.507111252</v>
      </c>
      <c r="G218" s="373" t="n">
        <v>-5081850.91000001</v>
      </c>
    </row>
    <row r="219" customFormat="false" ht="12.75" hidden="false" customHeight="false" outlineLevel="0" collapsed="false">
      <c r="A219" s="381" t="s">
        <v>586</v>
      </c>
      <c r="B219" s="377" t="s">
        <v>27</v>
      </c>
      <c r="C219" s="378" t="n">
        <v>0</v>
      </c>
      <c r="D219" s="378" t="n">
        <v>0</v>
      </c>
      <c r="E219" s="378" t="n">
        <v>57086.95</v>
      </c>
      <c r="F219" s="379" t="n">
        <v>0</v>
      </c>
      <c r="G219" s="378" t="n">
        <v>57086.95</v>
      </c>
    </row>
    <row r="220" customFormat="false" ht="12.75" hidden="false" customHeight="false" outlineLevel="0" collapsed="false">
      <c r="A220" s="381" t="s">
        <v>422</v>
      </c>
      <c r="B220" s="377" t="s">
        <v>79</v>
      </c>
      <c r="C220" s="378" t="n">
        <v>92277978</v>
      </c>
      <c r="D220" s="378" t="n">
        <v>62708161</v>
      </c>
      <c r="E220" s="378" t="n">
        <v>-5138937.86000001</v>
      </c>
      <c r="F220" s="379" t="n">
        <v>-5.568975363</v>
      </c>
      <c r="G220" s="378" t="n">
        <v>-5138937.86000001</v>
      </c>
    </row>
    <row r="221" customFormat="false" ht="25.5" hidden="false" customHeight="false" outlineLevel="0" collapsed="false">
      <c r="A221" s="380"/>
      <c r="B221" s="377" t="s">
        <v>82</v>
      </c>
      <c r="C221" s="378" t="n">
        <v>92277978</v>
      </c>
      <c r="D221" s="378" t="n">
        <v>62708161</v>
      </c>
      <c r="E221" s="378" t="n">
        <v>-5081850.91000001</v>
      </c>
      <c r="F221" s="379" t="n">
        <v>-5.507111252</v>
      </c>
      <c r="G221" s="378" t="n">
        <v>-5081850.91000001</v>
      </c>
    </row>
    <row r="222" customFormat="false" ht="38.25" hidden="false" customHeight="false" outlineLevel="0" collapsed="false">
      <c r="A222" s="380"/>
      <c r="B222" s="377" t="s">
        <v>83</v>
      </c>
      <c r="C222" s="378" t="n">
        <v>0</v>
      </c>
      <c r="D222" s="378" t="n">
        <v>0</v>
      </c>
      <c r="E222" s="378" t="n">
        <v>-57086.95</v>
      </c>
      <c r="F222" s="379" t="n">
        <v>0</v>
      </c>
      <c r="G222" s="378" t="n">
        <v>-57086.95</v>
      </c>
    </row>
    <row r="223" s="375" customFormat="true" ht="12.75" hidden="false" customHeight="false" outlineLevel="0" collapsed="false">
      <c r="A223" s="372" t="s">
        <v>674</v>
      </c>
      <c r="B223" s="372" t="s">
        <v>675</v>
      </c>
      <c r="C223" s="373"/>
      <c r="D223" s="373"/>
      <c r="E223" s="373"/>
      <c r="F223" s="374"/>
      <c r="G223" s="373"/>
    </row>
    <row r="224" s="375" customFormat="true" ht="12.75" hidden="false" customHeight="false" outlineLevel="0" collapsed="false">
      <c r="A224" s="372"/>
      <c r="B224" s="372" t="s">
        <v>656</v>
      </c>
      <c r="C224" s="373" t="n">
        <v>136216747</v>
      </c>
      <c r="D224" s="373" t="n">
        <v>31445285</v>
      </c>
      <c r="E224" s="373" t="n">
        <v>10131410.08</v>
      </c>
      <c r="F224" s="374" t="n">
        <v>7.437712545</v>
      </c>
      <c r="G224" s="373" t="n">
        <v>10131410.08</v>
      </c>
    </row>
    <row r="225" s="375" customFormat="true" ht="12.75" hidden="false" customHeight="false" outlineLevel="0" collapsed="false">
      <c r="A225" s="387"/>
      <c r="B225" s="372" t="s">
        <v>44</v>
      </c>
      <c r="C225" s="373" t="n">
        <v>130239197</v>
      </c>
      <c r="D225" s="373" t="n">
        <v>30351520</v>
      </c>
      <c r="E225" s="373" t="n">
        <v>9748191.59</v>
      </c>
      <c r="F225" s="374" t="n">
        <v>7.484836988</v>
      </c>
      <c r="G225" s="373" t="n">
        <v>9748191.59</v>
      </c>
    </row>
    <row r="226" s="375" customFormat="true" ht="12.75" hidden="false" customHeight="false" outlineLevel="0" collapsed="false">
      <c r="A226" s="388"/>
      <c r="B226" s="372" t="s">
        <v>67</v>
      </c>
      <c r="C226" s="373" t="n">
        <v>130239197</v>
      </c>
      <c r="D226" s="373" t="n">
        <v>30351520</v>
      </c>
      <c r="E226" s="373" t="n">
        <v>9748191.59</v>
      </c>
      <c r="F226" s="374" t="n">
        <v>7.484836988</v>
      </c>
      <c r="G226" s="373" t="n">
        <v>9748191.59</v>
      </c>
    </row>
    <row r="227" customFormat="false" ht="12.75" hidden="false" customHeight="false" outlineLevel="0" collapsed="false">
      <c r="A227" s="381" t="s">
        <v>590</v>
      </c>
      <c r="B227" s="377" t="s">
        <v>591</v>
      </c>
      <c r="C227" s="378" t="n">
        <v>130239197</v>
      </c>
      <c r="D227" s="378" t="n">
        <v>30351520</v>
      </c>
      <c r="E227" s="378" t="n">
        <v>9748191.59</v>
      </c>
      <c r="F227" s="379" t="n">
        <v>7.484836988</v>
      </c>
      <c r="G227" s="378" t="n">
        <v>9748191.59</v>
      </c>
    </row>
    <row r="228" customFormat="false" ht="25.5" hidden="false" customHeight="false" outlineLevel="0" collapsed="false">
      <c r="A228" s="376" t="s">
        <v>596</v>
      </c>
      <c r="B228" s="377" t="s">
        <v>597</v>
      </c>
      <c r="C228" s="378" t="n">
        <v>130239197</v>
      </c>
      <c r="D228" s="378" t="n">
        <v>30351520</v>
      </c>
      <c r="E228" s="378" t="n">
        <v>9748191.59</v>
      </c>
      <c r="F228" s="379" t="n">
        <v>7.484836988</v>
      </c>
      <c r="G228" s="378" t="n">
        <v>9748191.59</v>
      </c>
    </row>
    <row r="229" customFormat="false" ht="25.5" hidden="false" customHeight="false" outlineLevel="0" collapsed="false">
      <c r="A229" s="380" t="s">
        <v>600</v>
      </c>
      <c r="B229" s="377" t="s">
        <v>601</v>
      </c>
      <c r="C229" s="378" t="n">
        <v>130239197</v>
      </c>
      <c r="D229" s="378" t="n">
        <v>30351520</v>
      </c>
      <c r="E229" s="378" t="n">
        <v>9748191.59</v>
      </c>
      <c r="F229" s="379" t="n">
        <v>7.484836988</v>
      </c>
      <c r="G229" s="378" t="n">
        <v>9748191.59</v>
      </c>
    </row>
    <row r="230" s="375" customFormat="true" ht="12.75" hidden="false" customHeight="false" outlineLevel="0" collapsed="false">
      <c r="A230" s="387"/>
      <c r="B230" s="372" t="s">
        <v>61</v>
      </c>
      <c r="C230" s="373" t="n">
        <v>2185825</v>
      </c>
      <c r="D230" s="373" t="n">
        <v>150</v>
      </c>
      <c r="E230" s="373" t="n">
        <v>358138.49</v>
      </c>
      <c r="F230" s="374" t="n">
        <v>16.384591173</v>
      </c>
      <c r="G230" s="373" t="n">
        <v>358138.49</v>
      </c>
    </row>
    <row r="231" customFormat="false" ht="25.5" hidden="false" customHeight="false" outlineLevel="0" collapsed="false">
      <c r="A231" s="376" t="s">
        <v>613</v>
      </c>
      <c r="B231" s="377" t="s">
        <v>614</v>
      </c>
      <c r="C231" s="378" t="n">
        <v>6471</v>
      </c>
      <c r="D231" s="378" t="n">
        <v>150</v>
      </c>
      <c r="E231" s="378" t="n">
        <v>43.56</v>
      </c>
      <c r="F231" s="379" t="n">
        <v>0.673157163</v>
      </c>
      <c r="G231" s="378" t="n">
        <v>43.56</v>
      </c>
    </row>
    <row r="232" customFormat="false" ht="25.5" hidden="false" customHeight="false" outlineLevel="0" collapsed="false">
      <c r="A232" s="380" t="s">
        <v>625</v>
      </c>
      <c r="B232" s="377" t="s">
        <v>626</v>
      </c>
      <c r="C232" s="378" t="n">
        <v>5000</v>
      </c>
      <c r="D232" s="378" t="n">
        <v>0</v>
      </c>
      <c r="E232" s="378" t="n">
        <v>0</v>
      </c>
      <c r="F232" s="379" t="n">
        <v>0</v>
      </c>
      <c r="G232" s="378" t="n">
        <v>0</v>
      </c>
    </row>
    <row r="233" customFormat="false" ht="12.75" hidden="false" customHeight="false" outlineLevel="0" collapsed="false">
      <c r="A233" s="380" t="s">
        <v>627</v>
      </c>
      <c r="B233" s="377" t="s">
        <v>628</v>
      </c>
      <c r="C233" s="378" t="n">
        <v>1471</v>
      </c>
      <c r="D233" s="378" t="n">
        <v>150</v>
      </c>
      <c r="E233" s="378" t="n">
        <v>43.56</v>
      </c>
      <c r="F233" s="379" t="n">
        <v>2.96125085</v>
      </c>
      <c r="G233" s="378" t="n">
        <v>43.56</v>
      </c>
    </row>
    <row r="234" customFormat="false" ht="25.5" hidden="false" customHeight="false" outlineLevel="0" collapsed="false">
      <c r="A234" s="376" t="s">
        <v>629</v>
      </c>
      <c r="B234" s="377" t="s">
        <v>630</v>
      </c>
      <c r="C234" s="378" t="n">
        <v>2179354</v>
      </c>
      <c r="D234" s="378" t="n">
        <v>0</v>
      </c>
      <c r="E234" s="378" t="n">
        <v>358094.93</v>
      </c>
      <c r="F234" s="379" t="n">
        <v>16.43124201</v>
      </c>
      <c r="G234" s="378" t="n">
        <v>358094.93</v>
      </c>
    </row>
    <row r="235" customFormat="false" ht="25.5" hidden="false" customHeight="false" outlineLevel="0" collapsed="false">
      <c r="A235" s="380" t="s">
        <v>631</v>
      </c>
      <c r="B235" s="377" t="s">
        <v>632</v>
      </c>
      <c r="C235" s="378" t="n">
        <v>0</v>
      </c>
      <c r="D235" s="378" t="n">
        <v>0</v>
      </c>
      <c r="E235" s="378" t="n">
        <v>357112.56</v>
      </c>
      <c r="F235" s="379" t="n">
        <v>0</v>
      </c>
      <c r="G235" s="378" t="n">
        <v>357112.56</v>
      </c>
    </row>
    <row r="236" customFormat="false" ht="25.5" hidden="false" customHeight="false" outlineLevel="0" collapsed="false">
      <c r="A236" s="380" t="s">
        <v>633</v>
      </c>
      <c r="B236" s="377" t="s">
        <v>634</v>
      </c>
      <c r="C236" s="378" t="n">
        <v>2179354</v>
      </c>
      <c r="D236" s="378" t="n">
        <v>0</v>
      </c>
      <c r="E236" s="378" t="n">
        <v>0</v>
      </c>
      <c r="F236" s="379" t="n">
        <v>0</v>
      </c>
      <c r="G236" s="378" t="n">
        <v>0</v>
      </c>
    </row>
    <row r="237" s="375" customFormat="true" ht="12.75" hidden="false" customHeight="false" outlineLevel="0" collapsed="false">
      <c r="A237" s="387"/>
      <c r="B237" s="372" t="s">
        <v>68</v>
      </c>
      <c r="C237" s="373" t="n">
        <v>3791725</v>
      </c>
      <c r="D237" s="373" t="n">
        <v>1093615</v>
      </c>
      <c r="E237" s="373" t="n">
        <v>25080</v>
      </c>
      <c r="F237" s="374" t="n">
        <v>0.661440373</v>
      </c>
      <c r="G237" s="373" t="n">
        <v>25080</v>
      </c>
    </row>
    <row r="238" customFormat="false" ht="12.75" hidden="false" customHeight="false" outlineLevel="0" collapsed="false">
      <c r="A238" s="381" t="s">
        <v>635</v>
      </c>
      <c r="B238" s="377" t="s">
        <v>472</v>
      </c>
      <c r="C238" s="378" t="n">
        <v>3791725</v>
      </c>
      <c r="D238" s="378" t="n">
        <v>1093615</v>
      </c>
      <c r="E238" s="378" t="n">
        <v>25080</v>
      </c>
      <c r="F238" s="379" t="n">
        <v>0.661440373</v>
      </c>
      <c r="G238" s="378" t="n">
        <v>25080</v>
      </c>
    </row>
    <row r="239" customFormat="false" ht="25.5" hidden="false" customHeight="false" outlineLevel="0" collapsed="false">
      <c r="A239" s="376" t="s">
        <v>636</v>
      </c>
      <c r="B239" s="377" t="s">
        <v>637</v>
      </c>
      <c r="C239" s="378" t="n">
        <v>300960</v>
      </c>
      <c r="D239" s="378" t="n">
        <v>75240</v>
      </c>
      <c r="E239" s="378" t="n">
        <v>25080</v>
      </c>
      <c r="F239" s="379" t="n">
        <v>8.333333333</v>
      </c>
      <c r="G239" s="378" t="n">
        <v>25080</v>
      </c>
    </row>
    <row r="240" customFormat="false" ht="25.5" hidden="false" customHeight="false" outlineLevel="0" collapsed="false">
      <c r="A240" s="380" t="s">
        <v>638</v>
      </c>
      <c r="B240" s="377" t="s">
        <v>639</v>
      </c>
      <c r="C240" s="378" t="n">
        <v>300960</v>
      </c>
      <c r="D240" s="378" t="n">
        <v>75240</v>
      </c>
      <c r="E240" s="378" t="n">
        <v>25080</v>
      </c>
      <c r="F240" s="379" t="n">
        <v>8.333333333</v>
      </c>
      <c r="G240" s="378" t="n">
        <v>25080</v>
      </c>
    </row>
    <row r="241" customFormat="false" ht="25.5" hidden="false" customHeight="false" outlineLevel="0" collapsed="false">
      <c r="A241" s="384" t="s">
        <v>644</v>
      </c>
      <c r="B241" s="377" t="s">
        <v>645</v>
      </c>
      <c r="C241" s="378" t="n">
        <v>300960</v>
      </c>
      <c r="D241" s="378" t="n">
        <v>75240</v>
      </c>
      <c r="E241" s="378" t="n">
        <v>25080</v>
      </c>
      <c r="F241" s="379" t="n">
        <v>8.333333333</v>
      </c>
      <c r="G241" s="378" t="n">
        <v>25080</v>
      </c>
    </row>
    <row r="242" customFormat="false" ht="12.75" hidden="false" customHeight="false" outlineLevel="0" collapsed="false">
      <c r="A242" s="376" t="s">
        <v>657</v>
      </c>
      <c r="B242" s="377" t="s">
        <v>658</v>
      </c>
      <c r="C242" s="378" t="n">
        <v>3490765</v>
      </c>
      <c r="D242" s="378" t="n">
        <v>1018375</v>
      </c>
      <c r="E242" s="378" t="n">
        <v>0</v>
      </c>
      <c r="F242" s="379" t="n">
        <v>0</v>
      </c>
      <c r="G242" s="378" t="n">
        <v>0</v>
      </c>
    </row>
    <row r="243" customFormat="false" ht="25.5" hidden="false" customHeight="false" outlineLevel="0" collapsed="false">
      <c r="A243" s="380" t="s">
        <v>659</v>
      </c>
      <c r="B243" s="377" t="s">
        <v>660</v>
      </c>
      <c r="C243" s="378" t="n">
        <v>3490765</v>
      </c>
      <c r="D243" s="378" t="n">
        <v>1018375</v>
      </c>
      <c r="E243" s="378" t="n">
        <v>0</v>
      </c>
      <c r="F243" s="379" t="n">
        <v>0</v>
      </c>
      <c r="G243" s="378" t="n">
        <v>0</v>
      </c>
    </row>
    <row r="244" customFormat="false" ht="25.5" hidden="false" customHeight="false" outlineLevel="0" collapsed="false">
      <c r="A244" s="384" t="s">
        <v>676</v>
      </c>
      <c r="B244" s="377" t="s">
        <v>677</v>
      </c>
      <c r="C244" s="378" t="n">
        <v>38322</v>
      </c>
      <c r="D244" s="378" t="n">
        <v>9582</v>
      </c>
      <c r="E244" s="378" t="n">
        <v>0</v>
      </c>
      <c r="F244" s="379" t="n">
        <v>0</v>
      </c>
      <c r="G244" s="378" t="n">
        <v>0</v>
      </c>
    </row>
    <row r="245" customFormat="false" ht="38.25" hidden="false" customHeight="false" outlineLevel="0" collapsed="false">
      <c r="A245" s="384" t="s">
        <v>678</v>
      </c>
      <c r="B245" s="377" t="s">
        <v>679</v>
      </c>
      <c r="C245" s="378" t="n">
        <v>3452443</v>
      </c>
      <c r="D245" s="378" t="n">
        <v>1008793</v>
      </c>
      <c r="E245" s="378" t="n">
        <v>0</v>
      </c>
      <c r="F245" s="379" t="n">
        <v>0</v>
      </c>
      <c r="G245" s="378" t="n">
        <v>0</v>
      </c>
    </row>
    <row r="246" s="375" customFormat="true" ht="12.75" hidden="false" customHeight="false" outlineLevel="0" collapsed="false">
      <c r="A246" s="372"/>
      <c r="B246" s="372" t="s">
        <v>667</v>
      </c>
      <c r="C246" s="373" t="n">
        <v>163583845</v>
      </c>
      <c r="D246" s="373" t="n">
        <v>51438097</v>
      </c>
      <c r="E246" s="373" t="n">
        <v>12989303.6</v>
      </c>
      <c r="F246" s="374" t="n">
        <v>7.940456223</v>
      </c>
      <c r="G246" s="373" t="n">
        <v>12989303.6</v>
      </c>
    </row>
    <row r="247" customFormat="false" ht="12.75" hidden="false" customHeight="false" outlineLevel="0" collapsed="false">
      <c r="A247" s="381" t="s">
        <v>562</v>
      </c>
      <c r="B247" s="377" t="s">
        <v>339</v>
      </c>
      <c r="C247" s="378" t="n">
        <v>163583845</v>
      </c>
      <c r="D247" s="378" t="n">
        <v>51438097</v>
      </c>
      <c r="E247" s="378" t="n">
        <v>12989303.6</v>
      </c>
      <c r="F247" s="379" t="n">
        <v>7.940456223</v>
      </c>
      <c r="G247" s="378" t="n">
        <v>12989303.6</v>
      </c>
    </row>
    <row r="248" customFormat="false" ht="12.75" hidden="false" customHeight="false" outlineLevel="0" collapsed="false">
      <c r="A248" s="376" t="s">
        <v>569</v>
      </c>
      <c r="B248" s="377" t="s">
        <v>371</v>
      </c>
      <c r="C248" s="378" t="n">
        <v>136472231</v>
      </c>
      <c r="D248" s="378" t="n">
        <v>43394695</v>
      </c>
      <c r="E248" s="378" t="n">
        <v>12941621.6</v>
      </c>
      <c r="F248" s="379" t="n">
        <v>9.482970642</v>
      </c>
      <c r="G248" s="378" t="n">
        <v>12941621.6</v>
      </c>
    </row>
    <row r="249" customFormat="false" ht="12.75" hidden="false" customHeight="false" outlineLevel="0" collapsed="false">
      <c r="A249" s="380" t="s">
        <v>372</v>
      </c>
      <c r="B249" s="377" t="s">
        <v>373</v>
      </c>
      <c r="C249" s="378" t="n">
        <v>6165000</v>
      </c>
      <c r="D249" s="378" t="n">
        <v>928857</v>
      </c>
      <c r="E249" s="378" t="n">
        <v>377508</v>
      </c>
      <c r="F249" s="379" t="n">
        <v>6.123406326</v>
      </c>
      <c r="G249" s="378" t="n">
        <v>377508</v>
      </c>
    </row>
    <row r="250" customFormat="false" ht="25.5" hidden="false" customHeight="true" outlineLevel="0" collapsed="false">
      <c r="A250" s="380" t="s">
        <v>376</v>
      </c>
      <c r="B250" s="377" t="s">
        <v>570</v>
      </c>
      <c r="C250" s="382" t="s">
        <v>16</v>
      </c>
      <c r="D250" s="382" t="s">
        <v>16</v>
      </c>
      <c r="E250" s="378" t="n">
        <v>377508</v>
      </c>
      <c r="F250" s="379" t="s">
        <v>16</v>
      </c>
      <c r="G250" s="378" t="n">
        <v>377508</v>
      </c>
    </row>
    <row r="251" customFormat="false" ht="12.75" hidden="false" customHeight="false" outlineLevel="0" collapsed="false">
      <c r="A251" s="380" t="s">
        <v>384</v>
      </c>
      <c r="B251" s="377" t="s">
        <v>385</v>
      </c>
      <c r="C251" s="378" t="n">
        <v>130307231</v>
      </c>
      <c r="D251" s="378" t="n">
        <v>42465838</v>
      </c>
      <c r="E251" s="378" t="n">
        <v>12564113.6</v>
      </c>
      <c r="F251" s="379" t="n">
        <v>9.641915881</v>
      </c>
      <c r="G251" s="378" t="n">
        <v>12564113.6</v>
      </c>
    </row>
    <row r="252" customFormat="false" ht="12.75" hidden="false" customHeight="false" outlineLevel="0" collapsed="false">
      <c r="A252" s="384" t="s">
        <v>386</v>
      </c>
      <c r="B252" s="377" t="s">
        <v>387</v>
      </c>
      <c r="C252" s="382" t="s">
        <v>16</v>
      </c>
      <c r="D252" s="382" t="s">
        <v>16</v>
      </c>
      <c r="E252" s="378" t="n">
        <v>12564114</v>
      </c>
      <c r="F252" s="379" t="s">
        <v>16</v>
      </c>
      <c r="G252" s="378" t="n">
        <v>12564114</v>
      </c>
    </row>
    <row r="253" customFormat="false" ht="12.75" hidden="false" customHeight="false" outlineLevel="0" collapsed="false">
      <c r="A253" s="389" t="s">
        <v>574</v>
      </c>
      <c r="B253" s="377" t="s">
        <v>669</v>
      </c>
      <c r="C253" s="382" t="s">
        <v>16</v>
      </c>
      <c r="D253" s="382" t="s">
        <v>16</v>
      </c>
      <c r="E253" s="378" t="n">
        <v>3510</v>
      </c>
      <c r="F253" s="379" t="s">
        <v>16</v>
      </c>
      <c r="G253" s="378" t="n">
        <v>3510</v>
      </c>
    </row>
    <row r="254" customFormat="false" ht="12.75" hidden="false" customHeight="false" outlineLevel="0" collapsed="false">
      <c r="A254" s="389" t="s">
        <v>578</v>
      </c>
      <c r="B254" s="377" t="s">
        <v>680</v>
      </c>
      <c r="C254" s="382" t="s">
        <v>16</v>
      </c>
      <c r="D254" s="382" t="s">
        <v>16</v>
      </c>
      <c r="E254" s="378" t="n">
        <v>12558462</v>
      </c>
      <c r="F254" s="379" t="s">
        <v>16</v>
      </c>
      <c r="G254" s="378" t="n">
        <v>12558462</v>
      </c>
    </row>
    <row r="255" customFormat="false" ht="12.75" hidden="false" customHeight="false" outlineLevel="0" collapsed="false">
      <c r="A255" s="389" t="s">
        <v>580</v>
      </c>
      <c r="B255" s="377" t="s">
        <v>670</v>
      </c>
      <c r="C255" s="382" t="s">
        <v>16</v>
      </c>
      <c r="D255" s="382" t="s">
        <v>16</v>
      </c>
      <c r="E255" s="378" t="n">
        <v>2142</v>
      </c>
      <c r="F255" s="379" t="s">
        <v>16</v>
      </c>
      <c r="G255" s="378" t="n">
        <v>2142</v>
      </c>
    </row>
    <row r="256" customFormat="false" ht="12.75" hidden="false" customHeight="false" outlineLevel="0" collapsed="false">
      <c r="A256" s="376" t="s">
        <v>671</v>
      </c>
      <c r="B256" s="377" t="s">
        <v>397</v>
      </c>
      <c r="C256" s="378" t="n">
        <v>27111614</v>
      </c>
      <c r="D256" s="378" t="n">
        <v>8043402</v>
      </c>
      <c r="E256" s="378" t="n">
        <v>47682</v>
      </c>
      <c r="F256" s="379" t="n">
        <v>0.175872967</v>
      </c>
      <c r="G256" s="378" t="n">
        <v>47682</v>
      </c>
    </row>
    <row r="257" customFormat="false" ht="12.75" hidden="false" customHeight="false" outlineLevel="0" collapsed="false">
      <c r="A257" s="380" t="s">
        <v>398</v>
      </c>
      <c r="B257" s="377" t="s">
        <v>399</v>
      </c>
      <c r="C257" s="378" t="n">
        <v>27111614</v>
      </c>
      <c r="D257" s="378" t="n">
        <v>8043402</v>
      </c>
      <c r="E257" s="378" t="n">
        <v>47682</v>
      </c>
      <c r="F257" s="379" t="n">
        <v>0.175872967</v>
      </c>
      <c r="G257" s="378" t="n">
        <v>47682</v>
      </c>
    </row>
    <row r="258" customFormat="false" ht="25.5" hidden="false" customHeight="false" outlineLevel="0" collapsed="false">
      <c r="A258" s="384" t="s">
        <v>672</v>
      </c>
      <c r="B258" s="377" t="s">
        <v>673</v>
      </c>
      <c r="C258" s="378" t="n">
        <v>27111614</v>
      </c>
      <c r="D258" s="378" t="n">
        <v>8043402</v>
      </c>
      <c r="E258" s="378" t="n">
        <v>47682</v>
      </c>
      <c r="F258" s="379" t="n">
        <v>0.175872967</v>
      </c>
      <c r="G258" s="378" t="n">
        <v>47682</v>
      </c>
    </row>
    <row r="259" s="375" customFormat="true" ht="12.75" hidden="false" customHeight="false" outlineLevel="0" collapsed="false">
      <c r="A259" s="372"/>
      <c r="B259" s="372" t="s">
        <v>20</v>
      </c>
      <c r="C259" s="373" t="n">
        <v>-27367098</v>
      </c>
      <c r="D259" s="373" t="n">
        <v>-19992812</v>
      </c>
      <c r="E259" s="373" t="n">
        <v>-2857893.52000001</v>
      </c>
      <c r="F259" s="374" t="n">
        <v>10.442808076</v>
      </c>
      <c r="G259" s="373" t="n">
        <v>-2857893.52000001</v>
      </c>
    </row>
    <row r="260" s="375" customFormat="true" ht="12.75" hidden="false" customHeight="false" outlineLevel="0" collapsed="false">
      <c r="A260" s="372"/>
      <c r="B260" s="372" t="s">
        <v>21</v>
      </c>
      <c r="C260" s="373" t="n">
        <v>27367098</v>
      </c>
      <c r="D260" s="373" t="n">
        <v>19992812</v>
      </c>
      <c r="E260" s="373" t="n">
        <v>2857893.52000001</v>
      </c>
      <c r="F260" s="374" t="n">
        <v>10.442808076</v>
      </c>
      <c r="G260" s="373" t="n">
        <v>2857893.52000001</v>
      </c>
    </row>
    <row r="261" customFormat="false" ht="12.75" hidden="false" customHeight="false" outlineLevel="0" collapsed="false">
      <c r="A261" s="381" t="s">
        <v>422</v>
      </c>
      <c r="B261" s="377" t="s">
        <v>79</v>
      </c>
      <c r="C261" s="378" t="n">
        <v>27367098</v>
      </c>
      <c r="D261" s="378" t="n">
        <v>19992812</v>
      </c>
      <c r="E261" s="378" t="n">
        <v>2857893.52000001</v>
      </c>
      <c r="F261" s="379" t="n">
        <v>10.442808076</v>
      </c>
      <c r="G261" s="378" t="n">
        <v>2857893.52000001</v>
      </c>
    </row>
    <row r="262" customFormat="false" ht="25.5" hidden="false" customHeight="false" outlineLevel="0" collapsed="false">
      <c r="A262" s="380"/>
      <c r="B262" s="377" t="s">
        <v>82</v>
      </c>
      <c r="C262" s="378" t="n">
        <v>27367098</v>
      </c>
      <c r="D262" s="378" t="n">
        <v>19992812</v>
      </c>
      <c r="E262" s="378" t="n">
        <v>2857893.52000001</v>
      </c>
      <c r="F262" s="379" t="n">
        <v>10.442808076</v>
      </c>
      <c r="G262" s="378" t="n">
        <v>2857893.52000001</v>
      </c>
    </row>
    <row r="263" s="375" customFormat="true" ht="12.75" hidden="false" customHeight="false" outlineLevel="0" collapsed="false">
      <c r="A263" s="372" t="s">
        <v>681</v>
      </c>
      <c r="B263" s="372" t="s">
        <v>682</v>
      </c>
      <c r="C263" s="373"/>
      <c r="D263" s="373"/>
      <c r="E263" s="373"/>
      <c r="F263" s="374"/>
      <c r="G263" s="373"/>
    </row>
    <row r="264" s="375" customFormat="true" ht="12.75" hidden="false" customHeight="false" outlineLevel="0" collapsed="false">
      <c r="A264" s="372"/>
      <c r="B264" s="372" t="s">
        <v>656</v>
      </c>
      <c r="C264" s="373" t="n">
        <v>11044485</v>
      </c>
      <c r="D264" s="373" t="n">
        <v>2806091</v>
      </c>
      <c r="E264" s="373" t="n">
        <v>1112613.51</v>
      </c>
      <c r="F264" s="374" t="n">
        <v>10.073928391</v>
      </c>
      <c r="G264" s="373" t="n">
        <v>1112613.51</v>
      </c>
    </row>
    <row r="265" s="375" customFormat="true" ht="12.75" hidden="false" customHeight="false" outlineLevel="0" collapsed="false">
      <c r="A265" s="387"/>
      <c r="B265" s="372" t="s">
        <v>44</v>
      </c>
      <c r="C265" s="373" t="n">
        <v>10433203</v>
      </c>
      <c r="D265" s="373" t="n">
        <v>2431400</v>
      </c>
      <c r="E265" s="373" t="n">
        <v>780908.3</v>
      </c>
      <c r="F265" s="374" t="n">
        <v>7.48483759</v>
      </c>
      <c r="G265" s="373" t="n">
        <v>780908.3</v>
      </c>
    </row>
    <row r="266" s="375" customFormat="true" ht="12.75" hidden="false" customHeight="false" outlineLevel="0" collapsed="false">
      <c r="A266" s="388"/>
      <c r="B266" s="372" t="s">
        <v>67</v>
      </c>
      <c r="C266" s="373" t="n">
        <v>10433203</v>
      </c>
      <c r="D266" s="373" t="n">
        <v>2431400</v>
      </c>
      <c r="E266" s="373" t="n">
        <v>780908.3</v>
      </c>
      <c r="F266" s="374" t="n">
        <v>7.48483759</v>
      </c>
      <c r="G266" s="373" t="n">
        <v>780908.3</v>
      </c>
    </row>
    <row r="267" customFormat="false" ht="12.75" hidden="false" customHeight="false" outlineLevel="0" collapsed="false">
      <c r="A267" s="381" t="s">
        <v>590</v>
      </c>
      <c r="B267" s="377" t="s">
        <v>591</v>
      </c>
      <c r="C267" s="378" t="n">
        <v>10433203</v>
      </c>
      <c r="D267" s="378" t="n">
        <v>2431400</v>
      </c>
      <c r="E267" s="378" t="n">
        <v>780908.3</v>
      </c>
      <c r="F267" s="379" t="n">
        <v>7.48483759</v>
      </c>
      <c r="G267" s="378" t="n">
        <v>780908.3</v>
      </c>
    </row>
    <row r="268" customFormat="false" ht="25.5" hidden="false" customHeight="false" outlineLevel="0" collapsed="false">
      <c r="A268" s="376" t="s">
        <v>596</v>
      </c>
      <c r="B268" s="377" t="s">
        <v>597</v>
      </c>
      <c r="C268" s="378" t="n">
        <v>10433203</v>
      </c>
      <c r="D268" s="378" t="n">
        <v>2431400</v>
      </c>
      <c r="E268" s="378" t="n">
        <v>780908.3</v>
      </c>
      <c r="F268" s="379" t="n">
        <v>7.48483759</v>
      </c>
      <c r="G268" s="378" t="n">
        <v>780908.3</v>
      </c>
    </row>
    <row r="269" customFormat="false" ht="38.25" hidden="false" customHeight="false" outlineLevel="0" collapsed="false">
      <c r="A269" s="380" t="s">
        <v>602</v>
      </c>
      <c r="B269" s="377" t="s">
        <v>603</v>
      </c>
      <c r="C269" s="378" t="n">
        <v>10433203</v>
      </c>
      <c r="D269" s="378" t="n">
        <v>2431400</v>
      </c>
      <c r="E269" s="378" t="n">
        <v>780908.3</v>
      </c>
      <c r="F269" s="379" t="n">
        <v>7.48483759</v>
      </c>
      <c r="G269" s="378" t="n">
        <v>780908.3</v>
      </c>
    </row>
    <row r="270" s="375" customFormat="true" ht="12.75" hidden="false" customHeight="false" outlineLevel="0" collapsed="false">
      <c r="A270" s="387"/>
      <c r="B270" s="372" t="s">
        <v>61</v>
      </c>
      <c r="C270" s="373" t="n">
        <v>611282</v>
      </c>
      <c r="D270" s="373" t="n">
        <v>374691</v>
      </c>
      <c r="E270" s="373" t="n">
        <v>331705.21</v>
      </c>
      <c r="F270" s="374" t="n">
        <v>54.263860215</v>
      </c>
      <c r="G270" s="373" t="n">
        <v>331705.21</v>
      </c>
    </row>
    <row r="271" customFormat="false" ht="25.5" hidden="false" customHeight="false" outlineLevel="0" collapsed="false">
      <c r="A271" s="381" t="s">
        <v>613</v>
      </c>
      <c r="B271" s="377" t="s">
        <v>614</v>
      </c>
      <c r="C271" s="378" t="n">
        <v>118</v>
      </c>
      <c r="D271" s="378" t="n">
        <v>10</v>
      </c>
      <c r="E271" s="378" t="n">
        <v>2708.93</v>
      </c>
      <c r="F271" s="379" t="n">
        <v>2295.703389831</v>
      </c>
      <c r="G271" s="378" t="n">
        <v>2708.93</v>
      </c>
    </row>
    <row r="272" customFormat="false" ht="12.75" hidden="false" customHeight="false" outlineLevel="0" collapsed="false">
      <c r="A272" s="376" t="s">
        <v>615</v>
      </c>
      <c r="B272" s="377" t="s">
        <v>616</v>
      </c>
      <c r="C272" s="378" t="n">
        <v>0</v>
      </c>
      <c r="D272" s="378" t="n">
        <v>0</v>
      </c>
      <c r="E272" s="378" t="n">
        <v>2707.35</v>
      </c>
      <c r="F272" s="379" t="n">
        <v>0</v>
      </c>
      <c r="G272" s="378" t="n">
        <v>2707.35</v>
      </c>
    </row>
    <row r="273" customFormat="false" ht="12.75" hidden="false" customHeight="false" outlineLevel="0" collapsed="false">
      <c r="A273" s="376" t="s">
        <v>627</v>
      </c>
      <c r="B273" s="377" t="s">
        <v>628</v>
      </c>
      <c r="C273" s="378" t="n">
        <v>118</v>
      </c>
      <c r="D273" s="378" t="n">
        <v>10</v>
      </c>
      <c r="E273" s="378" t="n">
        <v>1.58</v>
      </c>
      <c r="F273" s="379" t="n">
        <v>1.338983051</v>
      </c>
      <c r="G273" s="378" t="n">
        <v>1.58</v>
      </c>
    </row>
    <row r="274" customFormat="false" ht="25.5" hidden="false" customHeight="false" outlineLevel="0" collapsed="false">
      <c r="A274" s="381" t="s">
        <v>629</v>
      </c>
      <c r="B274" s="377" t="s">
        <v>630</v>
      </c>
      <c r="C274" s="378" t="n">
        <v>611164</v>
      </c>
      <c r="D274" s="378" t="n">
        <v>374681</v>
      </c>
      <c r="E274" s="378" t="n">
        <v>328996.28</v>
      </c>
      <c r="F274" s="379" t="n">
        <v>53.831096072</v>
      </c>
      <c r="G274" s="378" t="n">
        <v>328996.28</v>
      </c>
    </row>
    <row r="275" customFormat="false" ht="25.5" hidden="false" customHeight="false" outlineLevel="0" collapsed="false">
      <c r="A275" s="376" t="s">
        <v>631</v>
      </c>
      <c r="B275" s="377" t="s">
        <v>632</v>
      </c>
      <c r="C275" s="378" t="n">
        <v>40000</v>
      </c>
      <c r="D275" s="378" t="n">
        <v>10000</v>
      </c>
      <c r="E275" s="378" t="n">
        <v>8162.95</v>
      </c>
      <c r="F275" s="379" t="n">
        <v>20.407375</v>
      </c>
      <c r="G275" s="378" t="n">
        <v>8162.95</v>
      </c>
    </row>
    <row r="276" customFormat="false" ht="25.5" hidden="false" customHeight="false" outlineLevel="0" collapsed="false">
      <c r="A276" s="376" t="s">
        <v>633</v>
      </c>
      <c r="B276" s="377" t="s">
        <v>634</v>
      </c>
      <c r="C276" s="378" t="n">
        <v>571164</v>
      </c>
      <c r="D276" s="378" t="n">
        <v>364681</v>
      </c>
      <c r="E276" s="378" t="n">
        <v>320833.33</v>
      </c>
      <c r="F276" s="379" t="n">
        <v>56.171840312</v>
      </c>
      <c r="G276" s="378" t="n">
        <v>320833.33</v>
      </c>
    </row>
    <row r="277" s="375" customFormat="true" ht="12.75" hidden="false" customHeight="false" outlineLevel="0" collapsed="false">
      <c r="A277" s="372"/>
      <c r="B277" s="372" t="s">
        <v>667</v>
      </c>
      <c r="C277" s="373" t="n">
        <v>12563495</v>
      </c>
      <c r="D277" s="373" t="n">
        <v>3890949</v>
      </c>
      <c r="E277" s="373" t="n">
        <v>955696.49</v>
      </c>
      <c r="F277" s="374" t="n">
        <v>7.606931749</v>
      </c>
      <c r="G277" s="373" t="n">
        <v>955696.49</v>
      </c>
    </row>
    <row r="278" customFormat="false" ht="12.75" hidden="false" customHeight="false" outlineLevel="0" collapsed="false">
      <c r="A278" s="381" t="s">
        <v>562</v>
      </c>
      <c r="B278" s="377" t="s">
        <v>339</v>
      </c>
      <c r="C278" s="378" t="n">
        <v>12563495</v>
      </c>
      <c r="D278" s="378" t="n">
        <v>3890949</v>
      </c>
      <c r="E278" s="378" t="n">
        <v>955696.49</v>
      </c>
      <c r="F278" s="379" t="n">
        <v>7.606931749</v>
      </c>
      <c r="G278" s="378" t="n">
        <v>955696.49</v>
      </c>
    </row>
    <row r="279" customFormat="false" ht="12.75" hidden="false" customHeight="false" outlineLevel="0" collapsed="false">
      <c r="A279" s="376" t="s">
        <v>569</v>
      </c>
      <c r="B279" s="377" t="s">
        <v>371</v>
      </c>
      <c r="C279" s="378" t="n">
        <v>11594605</v>
      </c>
      <c r="D279" s="378" t="n">
        <v>3630759</v>
      </c>
      <c r="E279" s="378" t="n">
        <v>951876.49</v>
      </c>
      <c r="F279" s="379" t="n">
        <v>8.209650005</v>
      </c>
      <c r="G279" s="378" t="n">
        <v>951876.49</v>
      </c>
    </row>
    <row r="280" customFormat="false" ht="12.75" hidden="false" customHeight="false" outlineLevel="0" collapsed="false">
      <c r="A280" s="380" t="s">
        <v>372</v>
      </c>
      <c r="B280" s="377" t="s">
        <v>373</v>
      </c>
      <c r="C280" s="378" t="n">
        <v>155000</v>
      </c>
      <c r="D280" s="378" t="n">
        <v>37917</v>
      </c>
      <c r="E280" s="378" t="n">
        <v>9085.73</v>
      </c>
      <c r="F280" s="379" t="n">
        <v>5.86176129</v>
      </c>
      <c r="G280" s="378" t="n">
        <v>9085.73</v>
      </c>
    </row>
    <row r="281" customFormat="false" ht="25.5" hidden="false" customHeight="true" outlineLevel="0" collapsed="false">
      <c r="A281" s="380" t="s">
        <v>376</v>
      </c>
      <c r="B281" s="377" t="s">
        <v>570</v>
      </c>
      <c r="C281" s="382" t="s">
        <v>16</v>
      </c>
      <c r="D281" s="382" t="s">
        <v>16</v>
      </c>
      <c r="E281" s="378" t="n">
        <v>9086</v>
      </c>
      <c r="F281" s="379" t="s">
        <v>16</v>
      </c>
      <c r="G281" s="378" t="n">
        <v>9086</v>
      </c>
    </row>
    <row r="282" customFormat="false" ht="12.75" hidden="false" customHeight="false" outlineLevel="0" collapsed="false">
      <c r="A282" s="380" t="s">
        <v>384</v>
      </c>
      <c r="B282" s="377" t="s">
        <v>385</v>
      </c>
      <c r="C282" s="378" t="n">
        <v>11439605</v>
      </c>
      <c r="D282" s="378" t="n">
        <v>3592842</v>
      </c>
      <c r="E282" s="378" t="n">
        <v>942790.76</v>
      </c>
      <c r="F282" s="379" t="n">
        <v>8.241462533</v>
      </c>
      <c r="G282" s="378" t="n">
        <v>942790.76</v>
      </c>
    </row>
    <row r="283" customFormat="false" ht="12.75" hidden="false" customHeight="false" outlineLevel="0" collapsed="false">
      <c r="A283" s="384" t="s">
        <v>386</v>
      </c>
      <c r="B283" s="377" t="s">
        <v>387</v>
      </c>
      <c r="C283" s="382" t="s">
        <v>16</v>
      </c>
      <c r="D283" s="382" t="s">
        <v>16</v>
      </c>
      <c r="E283" s="378" t="n">
        <v>942791</v>
      </c>
      <c r="F283" s="379" t="s">
        <v>16</v>
      </c>
      <c r="G283" s="378" t="n">
        <v>942791</v>
      </c>
    </row>
    <row r="284" customFormat="false" ht="12.75" hidden="false" customHeight="false" outlineLevel="0" collapsed="false">
      <c r="A284" s="389" t="s">
        <v>574</v>
      </c>
      <c r="B284" s="377" t="s">
        <v>669</v>
      </c>
      <c r="C284" s="382" t="s">
        <v>16</v>
      </c>
      <c r="D284" s="382" t="s">
        <v>16</v>
      </c>
      <c r="E284" s="378" t="n">
        <v>942523</v>
      </c>
      <c r="F284" s="379" t="s">
        <v>16</v>
      </c>
      <c r="G284" s="378" t="n">
        <v>942523</v>
      </c>
    </row>
    <row r="285" customFormat="false" ht="12.75" hidden="false" customHeight="false" outlineLevel="0" collapsed="false">
      <c r="A285" s="389" t="s">
        <v>580</v>
      </c>
      <c r="B285" s="377" t="s">
        <v>670</v>
      </c>
      <c r="C285" s="382" t="s">
        <v>16</v>
      </c>
      <c r="D285" s="382" t="s">
        <v>16</v>
      </c>
      <c r="E285" s="378" t="n">
        <v>268</v>
      </c>
      <c r="F285" s="379" t="s">
        <v>16</v>
      </c>
      <c r="G285" s="378" t="n">
        <v>268</v>
      </c>
    </row>
    <row r="286" customFormat="false" ht="12.75" hidden="false" customHeight="false" outlineLevel="0" collapsed="false">
      <c r="A286" s="376" t="s">
        <v>671</v>
      </c>
      <c r="B286" s="377" t="s">
        <v>397</v>
      </c>
      <c r="C286" s="378" t="n">
        <v>968890</v>
      </c>
      <c r="D286" s="378" t="n">
        <v>260190</v>
      </c>
      <c r="E286" s="378" t="n">
        <v>3820</v>
      </c>
      <c r="F286" s="379" t="n">
        <v>0.394265603</v>
      </c>
      <c r="G286" s="378" t="n">
        <v>3820</v>
      </c>
    </row>
    <row r="287" customFormat="false" ht="12.75" hidden="false" customHeight="false" outlineLevel="0" collapsed="false">
      <c r="A287" s="380" t="s">
        <v>398</v>
      </c>
      <c r="B287" s="377" t="s">
        <v>399</v>
      </c>
      <c r="C287" s="378" t="n">
        <v>968890</v>
      </c>
      <c r="D287" s="378" t="n">
        <v>260190</v>
      </c>
      <c r="E287" s="378" t="n">
        <v>3820</v>
      </c>
      <c r="F287" s="379" t="n">
        <v>0.394265603</v>
      </c>
      <c r="G287" s="378" t="n">
        <v>3820</v>
      </c>
    </row>
    <row r="288" customFormat="false" ht="25.5" hidden="false" customHeight="false" outlineLevel="0" collapsed="false">
      <c r="A288" s="384" t="s">
        <v>672</v>
      </c>
      <c r="B288" s="377" t="s">
        <v>673</v>
      </c>
      <c r="C288" s="378" t="n">
        <v>968890</v>
      </c>
      <c r="D288" s="378" t="n">
        <v>260190</v>
      </c>
      <c r="E288" s="378" t="n">
        <v>3820</v>
      </c>
      <c r="F288" s="379" t="n">
        <v>0.394265603</v>
      </c>
      <c r="G288" s="378" t="n">
        <v>3820</v>
      </c>
    </row>
    <row r="289" s="375" customFormat="true" ht="12.75" hidden="false" customHeight="false" outlineLevel="0" collapsed="false">
      <c r="A289" s="372"/>
      <c r="B289" s="372" t="s">
        <v>20</v>
      </c>
      <c r="C289" s="373" t="n">
        <v>-1519010</v>
      </c>
      <c r="D289" s="373" t="n">
        <v>-1084858</v>
      </c>
      <c r="E289" s="373" t="n">
        <v>156917.02</v>
      </c>
      <c r="F289" s="374" t="n">
        <v>-10.330216391</v>
      </c>
      <c r="G289" s="373" t="n">
        <v>156917.02</v>
      </c>
    </row>
    <row r="290" s="375" customFormat="true" ht="12.75" hidden="false" customHeight="false" outlineLevel="0" collapsed="false">
      <c r="A290" s="372"/>
      <c r="B290" s="372" t="s">
        <v>21</v>
      </c>
      <c r="C290" s="373" t="n">
        <v>1519010</v>
      </c>
      <c r="D290" s="373" t="n">
        <v>1084858</v>
      </c>
      <c r="E290" s="373" t="n">
        <v>-156917.02</v>
      </c>
      <c r="F290" s="374" t="n">
        <v>-10.330216391</v>
      </c>
      <c r="G290" s="373" t="n">
        <v>-156917.02</v>
      </c>
    </row>
    <row r="291" customFormat="false" ht="12.75" hidden="false" customHeight="false" outlineLevel="0" collapsed="false">
      <c r="A291" s="381" t="s">
        <v>422</v>
      </c>
      <c r="B291" s="377" t="s">
        <v>79</v>
      </c>
      <c r="C291" s="378" t="n">
        <v>1519010</v>
      </c>
      <c r="D291" s="378" t="n">
        <v>1084858</v>
      </c>
      <c r="E291" s="378" t="n">
        <v>-156917.02</v>
      </c>
      <c r="F291" s="379" t="n">
        <v>-10.330216391</v>
      </c>
      <c r="G291" s="378" t="n">
        <v>-156917.02</v>
      </c>
    </row>
    <row r="292" customFormat="false" ht="25.5" hidden="false" customHeight="false" outlineLevel="0" collapsed="false">
      <c r="A292" s="380"/>
      <c r="B292" s="377" t="s">
        <v>82</v>
      </c>
      <c r="C292" s="378" t="n">
        <v>1519010</v>
      </c>
      <c r="D292" s="378" t="n">
        <v>1084858</v>
      </c>
      <c r="E292" s="378" t="n">
        <v>-156917.02</v>
      </c>
      <c r="F292" s="379" t="n">
        <v>-10.330216391</v>
      </c>
      <c r="G292" s="378" t="n">
        <v>-156917.02</v>
      </c>
    </row>
    <row r="293" s="375" customFormat="true" ht="25.5" hidden="false" customHeight="false" outlineLevel="0" collapsed="false">
      <c r="A293" s="372" t="s">
        <v>683</v>
      </c>
      <c r="B293" s="372" t="s">
        <v>684</v>
      </c>
      <c r="C293" s="373"/>
      <c r="D293" s="373"/>
      <c r="E293" s="373"/>
      <c r="F293" s="374"/>
      <c r="G293" s="373"/>
    </row>
    <row r="294" s="375" customFormat="true" ht="12.75" hidden="false" customHeight="false" outlineLevel="0" collapsed="false">
      <c r="A294" s="372"/>
      <c r="B294" s="372" t="s">
        <v>656</v>
      </c>
      <c r="C294" s="373" t="n">
        <v>266052789</v>
      </c>
      <c r="D294" s="373" t="n">
        <v>66212076</v>
      </c>
      <c r="E294" s="373" t="n">
        <v>19419524.45</v>
      </c>
      <c r="F294" s="374" t="n">
        <v>7.299124555</v>
      </c>
      <c r="G294" s="373" t="n">
        <v>19419524.45</v>
      </c>
    </row>
    <row r="295" s="375" customFormat="true" ht="12.75" hidden="false" customHeight="false" outlineLevel="0" collapsed="false">
      <c r="A295" s="387"/>
      <c r="B295" s="372" t="s">
        <v>44</v>
      </c>
      <c r="C295" s="373" t="n">
        <v>255203179</v>
      </c>
      <c r="D295" s="373" t="n">
        <v>59473681</v>
      </c>
      <c r="E295" s="373" t="n">
        <v>19101541.97</v>
      </c>
      <c r="F295" s="374" t="n">
        <v>7.484837001</v>
      </c>
      <c r="G295" s="373" t="n">
        <v>19101541.97</v>
      </c>
    </row>
    <row r="296" s="375" customFormat="true" ht="12.75" hidden="false" customHeight="false" outlineLevel="0" collapsed="false">
      <c r="A296" s="388"/>
      <c r="B296" s="372" t="s">
        <v>67</v>
      </c>
      <c r="C296" s="373" t="n">
        <v>255203179</v>
      </c>
      <c r="D296" s="373" t="n">
        <v>59473681</v>
      </c>
      <c r="E296" s="373" t="n">
        <v>19101541.97</v>
      </c>
      <c r="F296" s="374" t="n">
        <v>7.484837001</v>
      </c>
      <c r="G296" s="373" t="n">
        <v>19101541.97</v>
      </c>
    </row>
    <row r="297" customFormat="false" ht="12.75" hidden="false" customHeight="false" outlineLevel="0" collapsed="false">
      <c r="A297" s="381" t="s">
        <v>590</v>
      </c>
      <c r="B297" s="377" t="s">
        <v>591</v>
      </c>
      <c r="C297" s="378" t="n">
        <v>255203179</v>
      </c>
      <c r="D297" s="378" t="n">
        <v>59473681</v>
      </c>
      <c r="E297" s="378" t="n">
        <v>19101541.97</v>
      </c>
      <c r="F297" s="379" t="n">
        <v>7.484837001</v>
      </c>
      <c r="G297" s="378" t="n">
        <v>19101541.97</v>
      </c>
    </row>
    <row r="298" customFormat="false" ht="25.5" hidden="false" customHeight="false" outlineLevel="0" collapsed="false">
      <c r="A298" s="376" t="s">
        <v>596</v>
      </c>
      <c r="B298" s="377" t="s">
        <v>597</v>
      </c>
      <c r="C298" s="378" t="n">
        <v>255203179</v>
      </c>
      <c r="D298" s="378" t="n">
        <v>59473681</v>
      </c>
      <c r="E298" s="378" t="n">
        <v>19101541.97</v>
      </c>
      <c r="F298" s="379" t="n">
        <v>7.484837001</v>
      </c>
      <c r="G298" s="378" t="n">
        <v>19101541.97</v>
      </c>
    </row>
    <row r="299" customFormat="false" ht="25.5" hidden="false" customHeight="false" outlineLevel="0" collapsed="false">
      <c r="A299" s="380" t="s">
        <v>604</v>
      </c>
      <c r="B299" s="377" t="s">
        <v>605</v>
      </c>
      <c r="C299" s="378" t="n">
        <v>255203179</v>
      </c>
      <c r="D299" s="378" t="n">
        <v>59473681</v>
      </c>
      <c r="E299" s="378" t="n">
        <v>19101541.97</v>
      </c>
      <c r="F299" s="379" t="n">
        <v>7.484837001</v>
      </c>
      <c r="G299" s="378" t="n">
        <v>19101541.97</v>
      </c>
    </row>
    <row r="300" s="375" customFormat="true" ht="12.75" hidden="false" customHeight="false" outlineLevel="0" collapsed="false">
      <c r="A300" s="387"/>
      <c r="B300" s="372" t="s">
        <v>61</v>
      </c>
      <c r="C300" s="373" t="n">
        <v>9691159</v>
      </c>
      <c r="D300" s="373" t="n">
        <v>6449069</v>
      </c>
      <c r="E300" s="373" t="n">
        <v>302577.48</v>
      </c>
      <c r="F300" s="374" t="n">
        <v>3.122201173</v>
      </c>
      <c r="G300" s="373" t="n">
        <v>302577.48</v>
      </c>
    </row>
    <row r="301" customFormat="false" ht="25.5" hidden="false" customHeight="false" outlineLevel="0" collapsed="false">
      <c r="A301" s="381" t="s">
        <v>613</v>
      </c>
      <c r="B301" s="377" t="s">
        <v>614</v>
      </c>
      <c r="C301" s="378" t="n">
        <v>76882</v>
      </c>
      <c r="D301" s="378" t="n">
        <v>74500</v>
      </c>
      <c r="E301" s="378" t="n">
        <v>39145.85</v>
      </c>
      <c r="F301" s="379" t="n">
        <v>50.916794568</v>
      </c>
      <c r="G301" s="378" t="n">
        <v>39145.85</v>
      </c>
    </row>
    <row r="302" customFormat="false" ht="12.75" hidden="false" customHeight="false" outlineLevel="0" collapsed="false">
      <c r="A302" s="376" t="s">
        <v>615</v>
      </c>
      <c r="B302" s="377" t="s">
        <v>616</v>
      </c>
      <c r="C302" s="378" t="n">
        <v>74000</v>
      </c>
      <c r="D302" s="378" t="n">
        <v>74000</v>
      </c>
      <c r="E302" s="378" t="n">
        <v>39023.1</v>
      </c>
      <c r="F302" s="379" t="n">
        <v>52.733918919</v>
      </c>
      <c r="G302" s="378" t="n">
        <v>39023.1</v>
      </c>
    </row>
    <row r="303" customFormat="false" ht="12.75" hidden="false" customHeight="false" outlineLevel="0" collapsed="false">
      <c r="A303" s="376" t="s">
        <v>627</v>
      </c>
      <c r="B303" s="377" t="s">
        <v>628</v>
      </c>
      <c r="C303" s="378" t="n">
        <v>2882</v>
      </c>
      <c r="D303" s="378" t="n">
        <v>500</v>
      </c>
      <c r="E303" s="378" t="n">
        <v>122.75</v>
      </c>
      <c r="F303" s="379" t="n">
        <v>4.259195003</v>
      </c>
      <c r="G303" s="378" t="n">
        <v>122.75</v>
      </c>
    </row>
    <row r="304" customFormat="false" ht="25.5" hidden="false" customHeight="false" outlineLevel="0" collapsed="false">
      <c r="A304" s="381" t="s">
        <v>629</v>
      </c>
      <c r="B304" s="377" t="s">
        <v>630</v>
      </c>
      <c r="C304" s="378" t="n">
        <v>9614277</v>
      </c>
      <c r="D304" s="378" t="n">
        <v>6374569</v>
      </c>
      <c r="E304" s="378" t="n">
        <v>263431.63</v>
      </c>
      <c r="F304" s="379" t="n">
        <v>2.740004579</v>
      </c>
      <c r="G304" s="378" t="n">
        <v>263431.63</v>
      </c>
    </row>
    <row r="305" customFormat="false" ht="25.5" hidden="false" customHeight="false" outlineLevel="0" collapsed="false">
      <c r="A305" s="376" t="s">
        <v>631</v>
      </c>
      <c r="B305" s="377" t="s">
        <v>632</v>
      </c>
      <c r="C305" s="378" t="n">
        <v>700000</v>
      </c>
      <c r="D305" s="378" t="n">
        <v>175000</v>
      </c>
      <c r="E305" s="378" t="n">
        <v>260807.66</v>
      </c>
      <c r="F305" s="379" t="n">
        <v>37.258237143</v>
      </c>
      <c r="G305" s="378" t="n">
        <v>260807.66</v>
      </c>
    </row>
    <row r="306" customFormat="false" ht="25.5" hidden="false" customHeight="false" outlineLevel="0" collapsed="false">
      <c r="A306" s="376" t="s">
        <v>633</v>
      </c>
      <c r="B306" s="377" t="s">
        <v>634</v>
      </c>
      <c r="C306" s="378" t="n">
        <v>8914277</v>
      </c>
      <c r="D306" s="378" t="n">
        <v>6199569</v>
      </c>
      <c r="E306" s="378" t="n">
        <v>0</v>
      </c>
      <c r="F306" s="379" t="n">
        <v>0</v>
      </c>
      <c r="G306" s="378" t="n">
        <v>0</v>
      </c>
    </row>
    <row r="307" s="375" customFormat="true" ht="12.75" hidden="false" customHeight="false" outlineLevel="0" collapsed="false">
      <c r="A307" s="387"/>
      <c r="B307" s="372" t="s">
        <v>68</v>
      </c>
      <c r="C307" s="373" t="n">
        <v>1158451</v>
      </c>
      <c r="D307" s="373" t="n">
        <v>289326</v>
      </c>
      <c r="E307" s="373" t="n">
        <v>15405</v>
      </c>
      <c r="F307" s="374" t="n">
        <v>1.329792974</v>
      </c>
      <c r="G307" s="373" t="n">
        <v>15405</v>
      </c>
    </row>
    <row r="308" customFormat="false" ht="12.75" hidden="false" customHeight="false" outlineLevel="0" collapsed="false">
      <c r="A308" s="381" t="s">
        <v>635</v>
      </c>
      <c r="B308" s="377" t="s">
        <v>472</v>
      </c>
      <c r="C308" s="378" t="n">
        <v>1158451</v>
      </c>
      <c r="D308" s="378" t="n">
        <v>289326</v>
      </c>
      <c r="E308" s="378" t="n">
        <v>15405</v>
      </c>
      <c r="F308" s="379" t="n">
        <v>1.329792974</v>
      </c>
      <c r="G308" s="378" t="n">
        <v>15405</v>
      </c>
    </row>
    <row r="309" customFormat="false" ht="25.5" hidden="false" customHeight="false" outlineLevel="0" collapsed="false">
      <c r="A309" s="376" t="s">
        <v>636</v>
      </c>
      <c r="B309" s="377" t="s">
        <v>637</v>
      </c>
      <c r="C309" s="378" t="n">
        <v>184867</v>
      </c>
      <c r="D309" s="378" t="n">
        <v>46215</v>
      </c>
      <c r="E309" s="378" t="n">
        <v>15405</v>
      </c>
      <c r="F309" s="379" t="n">
        <v>8.333017791</v>
      </c>
      <c r="G309" s="378" t="n">
        <v>15405</v>
      </c>
    </row>
    <row r="310" customFormat="false" ht="25.5" hidden="false" customHeight="false" outlineLevel="0" collapsed="false">
      <c r="A310" s="380" t="s">
        <v>638</v>
      </c>
      <c r="B310" s="377" t="s">
        <v>639</v>
      </c>
      <c r="C310" s="378" t="n">
        <v>184867</v>
      </c>
      <c r="D310" s="378" t="n">
        <v>46215</v>
      </c>
      <c r="E310" s="378" t="n">
        <v>15405</v>
      </c>
      <c r="F310" s="379" t="n">
        <v>8.333017791</v>
      </c>
      <c r="G310" s="378" t="n">
        <v>15405</v>
      </c>
    </row>
    <row r="311" customFormat="false" ht="12.75" hidden="false" customHeight="false" outlineLevel="0" collapsed="false">
      <c r="A311" s="384" t="s">
        <v>652</v>
      </c>
      <c r="B311" s="377" t="s">
        <v>653</v>
      </c>
      <c r="C311" s="378" t="n">
        <v>184867</v>
      </c>
      <c r="D311" s="378" t="n">
        <v>46215</v>
      </c>
      <c r="E311" s="378" t="n">
        <v>15405</v>
      </c>
      <c r="F311" s="379" t="n">
        <v>8.333017791</v>
      </c>
      <c r="G311" s="378" t="n">
        <v>15405</v>
      </c>
    </row>
    <row r="312" customFormat="false" ht="12.75" hidden="false" customHeight="false" outlineLevel="0" collapsed="false">
      <c r="A312" s="376" t="s">
        <v>657</v>
      </c>
      <c r="B312" s="377" t="s">
        <v>658</v>
      </c>
      <c r="C312" s="378" t="n">
        <v>973584</v>
      </c>
      <c r="D312" s="378" t="n">
        <v>243111</v>
      </c>
      <c r="E312" s="378" t="n">
        <v>0</v>
      </c>
      <c r="F312" s="379" t="n">
        <v>0</v>
      </c>
      <c r="G312" s="378" t="n">
        <v>0</v>
      </c>
    </row>
    <row r="313" customFormat="false" ht="25.5" hidden="false" customHeight="false" outlineLevel="0" collapsed="false">
      <c r="A313" s="380" t="s">
        <v>685</v>
      </c>
      <c r="B313" s="377" t="s">
        <v>686</v>
      </c>
      <c r="C313" s="378" t="n">
        <v>973584</v>
      </c>
      <c r="D313" s="378" t="n">
        <v>243111</v>
      </c>
      <c r="E313" s="378" t="n">
        <v>0</v>
      </c>
      <c r="F313" s="379" t="n">
        <v>0</v>
      </c>
      <c r="G313" s="378" t="n">
        <v>0</v>
      </c>
    </row>
    <row r="314" s="375" customFormat="true" ht="12.75" hidden="false" customHeight="false" outlineLevel="0" collapsed="false">
      <c r="A314" s="372"/>
      <c r="B314" s="372" t="s">
        <v>667</v>
      </c>
      <c r="C314" s="373" t="n">
        <v>315161261</v>
      </c>
      <c r="D314" s="373" t="n">
        <v>95222611</v>
      </c>
      <c r="E314" s="373" t="n">
        <v>23245507.29</v>
      </c>
      <c r="F314" s="374" t="n">
        <v>7.375750185</v>
      </c>
      <c r="G314" s="373" t="n">
        <v>23245507.29</v>
      </c>
    </row>
    <row r="315" customFormat="false" ht="12.75" hidden="false" customHeight="false" outlineLevel="0" collapsed="false">
      <c r="A315" s="381" t="s">
        <v>562</v>
      </c>
      <c r="B315" s="377" t="s">
        <v>339</v>
      </c>
      <c r="C315" s="378" t="n">
        <v>315161261</v>
      </c>
      <c r="D315" s="378" t="n">
        <v>95222611</v>
      </c>
      <c r="E315" s="378" t="n">
        <v>23245507.29</v>
      </c>
      <c r="F315" s="379" t="n">
        <v>7.375750185</v>
      </c>
      <c r="G315" s="378" t="n">
        <v>23245507.29</v>
      </c>
    </row>
    <row r="316" customFormat="false" ht="12.75" hidden="false" customHeight="false" outlineLevel="0" collapsed="false">
      <c r="A316" s="376" t="s">
        <v>569</v>
      </c>
      <c r="B316" s="377" t="s">
        <v>371</v>
      </c>
      <c r="C316" s="378" t="n">
        <v>260712133</v>
      </c>
      <c r="D316" s="378" t="n">
        <v>81036145</v>
      </c>
      <c r="E316" s="378" t="n">
        <v>23152072.29</v>
      </c>
      <c r="F316" s="379" t="n">
        <v>8.88032023</v>
      </c>
      <c r="G316" s="378" t="n">
        <v>23152072.29</v>
      </c>
    </row>
    <row r="317" customFormat="false" ht="12.75" hidden="false" customHeight="false" outlineLevel="0" collapsed="false">
      <c r="A317" s="380" t="s">
        <v>384</v>
      </c>
      <c r="B317" s="377" t="s">
        <v>385</v>
      </c>
      <c r="C317" s="378" t="n">
        <v>260712133</v>
      </c>
      <c r="D317" s="378" t="n">
        <v>81036145</v>
      </c>
      <c r="E317" s="378" t="n">
        <v>23152072.29</v>
      </c>
      <c r="F317" s="379" t="n">
        <v>8.88032023</v>
      </c>
      <c r="G317" s="378" t="n">
        <v>23152072.29</v>
      </c>
    </row>
    <row r="318" customFormat="false" ht="12.75" hidden="false" customHeight="false" outlineLevel="0" collapsed="false">
      <c r="A318" s="384" t="s">
        <v>386</v>
      </c>
      <c r="B318" s="377" t="s">
        <v>387</v>
      </c>
      <c r="C318" s="382" t="s">
        <v>16</v>
      </c>
      <c r="D318" s="382" t="s">
        <v>16</v>
      </c>
      <c r="E318" s="378" t="n">
        <v>23152072</v>
      </c>
      <c r="F318" s="379" t="s">
        <v>16</v>
      </c>
      <c r="G318" s="378" t="n">
        <v>23152072</v>
      </c>
    </row>
    <row r="319" customFormat="false" ht="12.75" hidden="false" customHeight="false" outlineLevel="0" collapsed="false">
      <c r="A319" s="389" t="s">
        <v>572</v>
      </c>
      <c r="B319" s="377" t="s">
        <v>687</v>
      </c>
      <c r="C319" s="382" t="s">
        <v>16</v>
      </c>
      <c r="D319" s="382" t="s">
        <v>16</v>
      </c>
      <c r="E319" s="378" t="n">
        <v>6042114</v>
      </c>
      <c r="F319" s="379" t="s">
        <v>16</v>
      </c>
      <c r="G319" s="378" t="n">
        <v>6042114</v>
      </c>
    </row>
    <row r="320" customFormat="false" ht="12.75" hidden="false" customHeight="false" outlineLevel="0" collapsed="false">
      <c r="A320" s="389" t="s">
        <v>574</v>
      </c>
      <c r="B320" s="377" t="s">
        <v>669</v>
      </c>
      <c r="C320" s="382" t="s">
        <v>16</v>
      </c>
      <c r="D320" s="382" t="s">
        <v>16</v>
      </c>
      <c r="E320" s="378" t="n">
        <v>17101493</v>
      </c>
      <c r="F320" s="379" t="s">
        <v>16</v>
      </c>
      <c r="G320" s="378" t="n">
        <v>17101493</v>
      </c>
    </row>
    <row r="321" customFormat="false" ht="12.75" hidden="false" customHeight="false" outlineLevel="0" collapsed="false">
      <c r="A321" s="389" t="s">
        <v>576</v>
      </c>
      <c r="B321" s="377" t="s">
        <v>688</v>
      </c>
      <c r="C321" s="382" t="s">
        <v>16</v>
      </c>
      <c r="D321" s="382" t="s">
        <v>16</v>
      </c>
      <c r="E321" s="378" t="n">
        <v>-163</v>
      </c>
      <c r="F321" s="379" t="s">
        <v>16</v>
      </c>
      <c r="G321" s="378" t="n">
        <v>-163</v>
      </c>
    </row>
    <row r="322" customFormat="false" ht="12.75" hidden="false" customHeight="false" outlineLevel="0" collapsed="false">
      <c r="A322" s="389" t="s">
        <v>580</v>
      </c>
      <c r="B322" s="377" t="s">
        <v>670</v>
      </c>
      <c r="C322" s="382" t="s">
        <v>16</v>
      </c>
      <c r="D322" s="382" t="s">
        <v>16</v>
      </c>
      <c r="E322" s="378" t="n">
        <v>8628</v>
      </c>
      <c r="F322" s="379" t="s">
        <v>16</v>
      </c>
      <c r="G322" s="378" t="n">
        <v>8628</v>
      </c>
    </row>
    <row r="323" customFormat="false" ht="12.75" hidden="false" customHeight="false" outlineLevel="0" collapsed="false">
      <c r="A323" s="376" t="s">
        <v>671</v>
      </c>
      <c r="B323" s="377" t="s">
        <v>397</v>
      </c>
      <c r="C323" s="378" t="n">
        <v>54449128</v>
      </c>
      <c r="D323" s="378" t="n">
        <v>14186466</v>
      </c>
      <c r="E323" s="378" t="n">
        <v>93435</v>
      </c>
      <c r="F323" s="379" t="n">
        <v>0.171600544</v>
      </c>
      <c r="G323" s="378" t="n">
        <v>93435</v>
      </c>
    </row>
    <row r="324" customFormat="false" ht="12.75" hidden="false" customHeight="false" outlineLevel="0" collapsed="false">
      <c r="A324" s="380" t="s">
        <v>398</v>
      </c>
      <c r="B324" s="377" t="s">
        <v>399</v>
      </c>
      <c r="C324" s="378" t="n">
        <v>54449128</v>
      </c>
      <c r="D324" s="378" t="n">
        <v>14186466</v>
      </c>
      <c r="E324" s="378" t="n">
        <v>93435</v>
      </c>
      <c r="F324" s="379" t="n">
        <v>0.171600544</v>
      </c>
      <c r="G324" s="378" t="n">
        <v>93435</v>
      </c>
    </row>
    <row r="325" customFormat="false" ht="25.5" hidden="false" customHeight="false" outlineLevel="0" collapsed="false">
      <c r="A325" s="384" t="s">
        <v>672</v>
      </c>
      <c r="B325" s="377" t="s">
        <v>673</v>
      </c>
      <c r="C325" s="378" t="n">
        <v>54449128</v>
      </c>
      <c r="D325" s="378" t="n">
        <v>14186466</v>
      </c>
      <c r="E325" s="378" t="n">
        <v>93435</v>
      </c>
      <c r="F325" s="379" t="n">
        <v>0.171600544</v>
      </c>
      <c r="G325" s="378" t="n">
        <v>93435</v>
      </c>
    </row>
    <row r="326" s="375" customFormat="true" ht="12.75" hidden="false" customHeight="false" outlineLevel="0" collapsed="false">
      <c r="A326" s="372"/>
      <c r="B326" s="372" t="s">
        <v>20</v>
      </c>
      <c r="C326" s="373" t="n">
        <v>-49108472</v>
      </c>
      <c r="D326" s="373" t="n">
        <v>-29010535</v>
      </c>
      <c r="E326" s="373" t="n">
        <v>-3825982.84</v>
      </c>
      <c r="F326" s="374" t="n">
        <v>7.790881459</v>
      </c>
      <c r="G326" s="373" t="n">
        <v>-3825982.84</v>
      </c>
    </row>
    <row r="327" s="375" customFormat="true" ht="12.75" hidden="false" customHeight="false" outlineLevel="0" collapsed="false">
      <c r="A327" s="372"/>
      <c r="B327" s="372" t="s">
        <v>21</v>
      </c>
      <c r="C327" s="373" t="n">
        <v>49108472</v>
      </c>
      <c r="D327" s="373" t="n">
        <v>29010535</v>
      </c>
      <c r="E327" s="373" t="n">
        <v>3825982.84</v>
      </c>
      <c r="F327" s="374" t="n">
        <v>7.790881459</v>
      </c>
      <c r="G327" s="373" t="n">
        <v>3825982.84</v>
      </c>
    </row>
    <row r="328" customFormat="false" ht="12.75" hidden="false" customHeight="false" outlineLevel="0" collapsed="false">
      <c r="A328" s="381" t="s">
        <v>422</v>
      </c>
      <c r="B328" s="377" t="s">
        <v>79</v>
      </c>
      <c r="C328" s="378" t="n">
        <v>49108472</v>
      </c>
      <c r="D328" s="378" t="n">
        <v>29010535</v>
      </c>
      <c r="E328" s="378" t="n">
        <v>3825982.84</v>
      </c>
      <c r="F328" s="379" t="n">
        <v>7.790881459</v>
      </c>
      <c r="G328" s="378" t="n">
        <v>3825982.84</v>
      </c>
    </row>
    <row r="329" customFormat="false" ht="25.5" hidden="false" customHeight="false" outlineLevel="0" collapsed="false">
      <c r="A329" s="380"/>
      <c r="B329" s="377" t="s">
        <v>82</v>
      </c>
      <c r="C329" s="378" t="n">
        <v>49108472</v>
      </c>
      <c r="D329" s="378" t="n">
        <v>29010535</v>
      </c>
      <c r="E329" s="378" t="n">
        <v>3825982.84</v>
      </c>
      <c r="F329" s="379" t="n">
        <v>7.790881459</v>
      </c>
      <c r="G329" s="378" t="n">
        <v>3825982.84</v>
      </c>
    </row>
    <row r="330" s="375" customFormat="true" ht="25.5" hidden="false" customHeight="false" outlineLevel="0" collapsed="false">
      <c r="A330" s="372" t="s">
        <v>689</v>
      </c>
      <c r="B330" s="372" t="s">
        <v>690</v>
      </c>
      <c r="C330" s="373"/>
      <c r="D330" s="373"/>
      <c r="E330" s="373"/>
      <c r="F330" s="374"/>
      <c r="G330" s="373"/>
    </row>
    <row r="331" s="375" customFormat="true" ht="12.75" hidden="false" customHeight="false" outlineLevel="0" collapsed="false">
      <c r="A331" s="372"/>
      <c r="B331" s="372" t="s">
        <v>656</v>
      </c>
      <c r="C331" s="373" t="n">
        <v>8796219</v>
      </c>
      <c r="D331" s="373" t="n">
        <v>2022535</v>
      </c>
      <c r="E331" s="373" t="n">
        <v>556772.8</v>
      </c>
      <c r="F331" s="374" t="n">
        <v>6.329683242</v>
      </c>
      <c r="G331" s="373" t="n">
        <v>556772.8</v>
      </c>
    </row>
    <row r="332" s="375" customFormat="true" ht="12.75" hidden="false" customHeight="false" outlineLevel="0" collapsed="false">
      <c r="A332" s="387"/>
      <c r="B332" s="372" t="s">
        <v>61</v>
      </c>
      <c r="C332" s="373" t="n">
        <v>425000</v>
      </c>
      <c r="D332" s="373" t="n">
        <v>51600</v>
      </c>
      <c r="E332" s="373" t="n">
        <v>37987.2</v>
      </c>
      <c r="F332" s="374" t="n">
        <v>8.938164706</v>
      </c>
      <c r="G332" s="373" t="n">
        <v>37987.2</v>
      </c>
    </row>
    <row r="333" customFormat="false" ht="25.5" hidden="false" customHeight="false" outlineLevel="0" collapsed="false">
      <c r="A333" s="376" t="s">
        <v>613</v>
      </c>
      <c r="B333" s="377" t="s">
        <v>614</v>
      </c>
      <c r="C333" s="378" t="n">
        <v>425000</v>
      </c>
      <c r="D333" s="378" t="n">
        <v>51600</v>
      </c>
      <c r="E333" s="378" t="n">
        <v>37987.2</v>
      </c>
      <c r="F333" s="379" t="n">
        <v>8.938164706</v>
      </c>
      <c r="G333" s="378" t="n">
        <v>37987.2</v>
      </c>
    </row>
    <row r="334" customFormat="false" ht="38.25" hidden="false" customHeight="false" outlineLevel="0" collapsed="false">
      <c r="A334" s="380" t="s">
        <v>617</v>
      </c>
      <c r="B334" s="377" t="s">
        <v>618</v>
      </c>
      <c r="C334" s="378" t="n">
        <v>0</v>
      </c>
      <c r="D334" s="378" t="n">
        <v>0</v>
      </c>
      <c r="E334" s="378" t="n">
        <v>2732</v>
      </c>
      <c r="F334" s="379" t="n">
        <v>0</v>
      </c>
      <c r="G334" s="378" t="n">
        <v>2732</v>
      </c>
    </row>
    <row r="335" customFormat="false" ht="12.75" hidden="false" customHeight="false" outlineLevel="0" collapsed="false">
      <c r="A335" s="384" t="s">
        <v>619</v>
      </c>
      <c r="B335" s="377" t="s">
        <v>620</v>
      </c>
      <c r="C335" s="378" t="n">
        <v>0</v>
      </c>
      <c r="D335" s="378" t="n">
        <v>0</v>
      </c>
      <c r="E335" s="378" t="n">
        <v>2732</v>
      </c>
      <c r="F335" s="379" t="n">
        <v>0</v>
      </c>
      <c r="G335" s="378" t="n">
        <v>2732</v>
      </c>
    </row>
    <row r="336" customFormat="false" ht="25.5" hidden="false" customHeight="false" outlineLevel="0" collapsed="false">
      <c r="A336" s="380" t="s">
        <v>623</v>
      </c>
      <c r="B336" s="377" t="s">
        <v>624</v>
      </c>
      <c r="C336" s="378" t="n">
        <v>425000</v>
      </c>
      <c r="D336" s="378" t="n">
        <v>51600</v>
      </c>
      <c r="E336" s="378" t="n">
        <v>35255.2</v>
      </c>
      <c r="F336" s="379" t="n">
        <v>8.295341176</v>
      </c>
      <c r="G336" s="378" t="n">
        <v>35255.2</v>
      </c>
    </row>
    <row r="337" s="375" customFormat="true" ht="25.5" hidden="false" customHeight="false" outlineLevel="0" collapsed="false">
      <c r="A337" s="387"/>
      <c r="B337" s="372" t="s">
        <v>62</v>
      </c>
      <c r="C337" s="373" t="n">
        <v>129110</v>
      </c>
      <c r="D337" s="373" t="n">
        <v>21000</v>
      </c>
      <c r="E337" s="373" t="n">
        <v>4078</v>
      </c>
      <c r="F337" s="374" t="n">
        <v>3.159011695</v>
      </c>
      <c r="G337" s="373" t="n">
        <v>4078</v>
      </c>
    </row>
    <row r="338" s="375" customFormat="true" ht="12.75" hidden="false" customHeight="false" outlineLevel="0" collapsed="false">
      <c r="A338" s="387"/>
      <c r="B338" s="372" t="s">
        <v>68</v>
      </c>
      <c r="C338" s="373" t="n">
        <v>8242109</v>
      </c>
      <c r="D338" s="373" t="n">
        <v>1949935</v>
      </c>
      <c r="E338" s="373" t="n">
        <v>514707</v>
      </c>
      <c r="F338" s="374" t="n">
        <v>6.244845828</v>
      </c>
      <c r="G338" s="373" t="n">
        <v>514707</v>
      </c>
    </row>
    <row r="339" customFormat="false" ht="12.75" hidden="false" customHeight="false" outlineLevel="0" collapsed="false">
      <c r="A339" s="381" t="s">
        <v>635</v>
      </c>
      <c r="B339" s="377" t="s">
        <v>472</v>
      </c>
      <c r="C339" s="378" t="n">
        <v>8242109</v>
      </c>
      <c r="D339" s="378" t="n">
        <v>1949935</v>
      </c>
      <c r="E339" s="378" t="n">
        <v>514707</v>
      </c>
      <c r="F339" s="379" t="n">
        <v>6.244845828</v>
      </c>
      <c r="G339" s="378" t="n">
        <v>514707</v>
      </c>
    </row>
    <row r="340" customFormat="false" ht="25.5" hidden="false" customHeight="false" outlineLevel="0" collapsed="false">
      <c r="A340" s="376" t="s">
        <v>636</v>
      </c>
      <c r="B340" s="377" t="s">
        <v>637</v>
      </c>
      <c r="C340" s="378" t="n">
        <v>1026209</v>
      </c>
      <c r="D340" s="378" t="n">
        <v>256551</v>
      </c>
      <c r="E340" s="378" t="n">
        <v>85517</v>
      </c>
      <c r="F340" s="379" t="n">
        <v>8.333292731</v>
      </c>
      <c r="G340" s="378" t="n">
        <v>85517</v>
      </c>
    </row>
    <row r="341" customFormat="false" ht="25.5" hidden="false" customHeight="false" outlineLevel="0" collapsed="false">
      <c r="A341" s="380" t="s">
        <v>638</v>
      </c>
      <c r="B341" s="377" t="s">
        <v>639</v>
      </c>
      <c r="C341" s="378" t="n">
        <v>1026209</v>
      </c>
      <c r="D341" s="378" t="n">
        <v>256551</v>
      </c>
      <c r="E341" s="378" t="n">
        <v>85517</v>
      </c>
      <c r="F341" s="379" t="n">
        <v>8.333292731</v>
      </c>
      <c r="G341" s="378" t="n">
        <v>85517</v>
      </c>
    </row>
    <row r="342" customFormat="false" ht="51" hidden="false" customHeight="false" outlineLevel="0" collapsed="false">
      <c r="A342" s="384" t="s">
        <v>640</v>
      </c>
      <c r="B342" s="377" t="s">
        <v>641</v>
      </c>
      <c r="C342" s="378" t="n">
        <v>1026209</v>
      </c>
      <c r="D342" s="378" t="n">
        <v>256551</v>
      </c>
      <c r="E342" s="378" t="n">
        <v>85517</v>
      </c>
      <c r="F342" s="379" t="n">
        <v>8.333292731</v>
      </c>
      <c r="G342" s="378" t="n">
        <v>85517</v>
      </c>
    </row>
    <row r="343" customFormat="false" ht="12.75" hidden="false" customHeight="false" outlineLevel="0" collapsed="false">
      <c r="A343" s="376" t="s">
        <v>657</v>
      </c>
      <c r="B343" s="377" t="s">
        <v>658</v>
      </c>
      <c r="C343" s="378" t="n">
        <v>7215900</v>
      </c>
      <c r="D343" s="378" t="n">
        <v>1693384</v>
      </c>
      <c r="E343" s="378" t="n">
        <v>429190</v>
      </c>
      <c r="F343" s="379" t="n">
        <v>5.947837415</v>
      </c>
      <c r="G343" s="378" t="n">
        <v>429190</v>
      </c>
    </row>
    <row r="344" customFormat="false" ht="25.5" hidden="false" customHeight="false" outlineLevel="0" collapsed="false">
      <c r="A344" s="380" t="s">
        <v>659</v>
      </c>
      <c r="B344" s="377" t="s">
        <v>660</v>
      </c>
      <c r="C344" s="378" t="n">
        <v>7215900</v>
      </c>
      <c r="D344" s="378" t="n">
        <v>1693384</v>
      </c>
      <c r="E344" s="378" t="n">
        <v>429190</v>
      </c>
      <c r="F344" s="379" t="n">
        <v>5.947837415</v>
      </c>
      <c r="G344" s="378" t="n">
        <v>429190</v>
      </c>
    </row>
    <row r="345" customFormat="false" ht="25.5" hidden="false" customHeight="false" outlineLevel="0" collapsed="false">
      <c r="A345" s="384" t="s">
        <v>691</v>
      </c>
      <c r="B345" s="377" t="s">
        <v>692</v>
      </c>
      <c r="C345" s="378" t="n">
        <v>4557220</v>
      </c>
      <c r="D345" s="378" t="n">
        <v>1121528</v>
      </c>
      <c r="E345" s="378" t="n">
        <v>284253</v>
      </c>
      <c r="F345" s="379" t="n">
        <v>6.237421059</v>
      </c>
      <c r="G345" s="378" t="n">
        <v>284253</v>
      </c>
    </row>
    <row r="346" customFormat="false" ht="25.5" hidden="false" customHeight="false" outlineLevel="0" collapsed="false">
      <c r="A346" s="384" t="s">
        <v>693</v>
      </c>
      <c r="B346" s="377" t="s">
        <v>694</v>
      </c>
      <c r="C346" s="378" t="n">
        <v>1099468</v>
      </c>
      <c r="D346" s="378" t="n">
        <v>188134</v>
      </c>
      <c r="E346" s="378" t="n">
        <v>47682</v>
      </c>
      <c r="F346" s="379" t="n">
        <v>4.336824719</v>
      </c>
      <c r="G346" s="378" t="n">
        <v>47682</v>
      </c>
    </row>
    <row r="347" customFormat="false" ht="25.5" hidden="false" customHeight="false" outlineLevel="0" collapsed="false">
      <c r="A347" s="384" t="s">
        <v>695</v>
      </c>
      <c r="B347" s="377" t="s">
        <v>696</v>
      </c>
      <c r="C347" s="378" t="n">
        <v>61240</v>
      </c>
      <c r="D347" s="378" t="n">
        <v>15072</v>
      </c>
      <c r="E347" s="378" t="n">
        <v>3820</v>
      </c>
      <c r="F347" s="379" t="n">
        <v>6.237753103</v>
      </c>
      <c r="G347" s="378" t="n">
        <v>3820</v>
      </c>
    </row>
    <row r="348" customFormat="false" ht="38.25" hidden="false" customHeight="false" outlineLevel="0" collapsed="false">
      <c r="A348" s="384" t="s">
        <v>697</v>
      </c>
      <c r="B348" s="377" t="s">
        <v>698</v>
      </c>
      <c r="C348" s="378" t="n">
        <v>1497972</v>
      </c>
      <c r="D348" s="378" t="n">
        <v>368650</v>
      </c>
      <c r="E348" s="378" t="n">
        <v>93435</v>
      </c>
      <c r="F348" s="379" t="n">
        <v>6.237433009</v>
      </c>
      <c r="G348" s="378" t="n">
        <v>93435</v>
      </c>
    </row>
    <row r="349" s="375" customFormat="true" ht="12.75" hidden="false" customHeight="false" outlineLevel="0" collapsed="false">
      <c r="A349" s="372"/>
      <c r="B349" s="372" t="s">
        <v>667</v>
      </c>
      <c r="C349" s="373" t="n">
        <v>8586223</v>
      </c>
      <c r="D349" s="373" t="n">
        <v>2022535</v>
      </c>
      <c r="E349" s="373" t="n">
        <v>503300.27</v>
      </c>
      <c r="F349" s="374" t="n">
        <v>5.861719059</v>
      </c>
      <c r="G349" s="373" t="n">
        <v>503300.27</v>
      </c>
    </row>
    <row r="350" customFormat="false" ht="12.75" hidden="false" customHeight="false" outlineLevel="0" collapsed="false">
      <c r="A350" s="381" t="s">
        <v>562</v>
      </c>
      <c r="B350" s="377" t="s">
        <v>339</v>
      </c>
      <c r="C350" s="378" t="n">
        <v>8577716</v>
      </c>
      <c r="D350" s="378" t="n">
        <v>2014028</v>
      </c>
      <c r="E350" s="378" t="n">
        <v>503300.27</v>
      </c>
      <c r="F350" s="379" t="n">
        <v>5.867532453</v>
      </c>
      <c r="G350" s="378" t="n">
        <v>503300.27</v>
      </c>
    </row>
    <row r="351" customFormat="false" ht="12.75" hidden="false" customHeight="false" outlineLevel="0" collapsed="false">
      <c r="A351" s="376" t="s">
        <v>563</v>
      </c>
      <c r="B351" s="377" t="s">
        <v>341</v>
      </c>
      <c r="C351" s="378" t="n">
        <v>8559420</v>
      </c>
      <c r="D351" s="378" t="n">
        <v>2002828</v>
      </c>
      <c r="E351" s="378" t="n">
        <v>503300.27</v>
      </c>
      <c r="F351" s="379" t="n">
        <v>5.880074468</v>
      </c>
      <c r="G351" s="378" t="n">
        <v>503300.27</v>
      </c>
    </row>
    <row r="352" customFormat="false" ht="12.75" hidden="false" customHeight="false" outlineLevel="0" collapsed="false">
      <c r="A352" s="380" t="s">
        <v>342</v>
      </c>
      <c r="B352" s="377" t="s">
        <v>343</v>
      </c>
      <c r="C352" s="378" t="n">
        <v>6178564</v>
      </c>
      <c r="D352" s="378" t="n">
        <v>1352400</v>
      </c>
      <c r="E352" s="378" t="n">
        <v>305606.83</v>
      </c>
      <c r="F352" s="379" t="n">
        <v>4.946243658</v>
      </c>
      <c r="G352" s="378" t="n">
        <v>305606.83</v>
      </c>
    </row>
    <row r="353" customFormat="false" ht="13.5" hidden="false" customHeight="true" outlineLevel="0" collapsed="false">
      <c r="A353" s="384" t="s">
        <v>344</v>
      </c>
      <c r="B353" s="377" t="s">
        <v>345</v>
      </c>
      <c r="C353" s="378" t="n">
        <v>4979099</v>
      </c>
      <c r="D353" s="378" t="n">
        <v>994236</v>
      </c>
      <c r="E353" s="378" t="n">
        <v>163852.71</v>
      </c>
      <c r="F353" s="379" t="n">
        <v>3.290810446</v>
      </c>
      <c r="G353" s="378" t="n">
        <v>163852.71</v>
      </c>
    </row>
    <row r="354" customFormat="false" ht="25.5" hidden="false" customHeight="true" outlineLevel="0" collapsed="false">
      <c r="A354" s="384" t="s">
        <v>346</v>
      </c>
      <c r="B354" s="377" t="s">
        <v>347</v>
      </c>
      <c r="C354" s="382" t="s">
        <v>16</v>
      </c>
      <c r="D354" s="382" t="s">
        <v>16</v>
      </c>
      <c r="E354" s="378" t="n">
        <v>141754</v>
      </c>
      <c r="F354" s="379" t="s">
        <v>16</v>
      </c>
      <c r="G354" s="378" t="n">
        <v>141754</v>
      </c>
    </row>
    <row r="355" customFormat="false" ht="12.75" hidden="false" customHeight="false" outlineLevel="0" collapsed="false">
      <c r="A355" s="380" t="s">
        <v>348</v>
      </c>
      <c r="B355" s="377" t="s">
        <v>349</v>
      </c>
      <c r="C355" s="378" t="n">
        <v>2380856</v>
      </c>
      <c r="D355" s="378" t="n">
        <v>650428</v>
      </c>
      <c r="E355" s="378" t="n">
        <v>197693</v>
      </c>
      <c r="F355" s="379" t="n">
        <v>8.303460604</v>
      </c>
      <c r="G355" s="378" t="n">
        <v>197693.44</v>
      </c>
    </row>
    <row r="356" customFormat="false" ht="12.75" hidden="false" customHeight="false" outlineLevel="0" collapsed="false">
      <c r="A356" s="380" t="s">
        <v>350</v>
      </c>
      <c r="B356" s="140" t="s">
        <v>564</v>
      </c>
      <c r="C356" s="382" t="s">
        <v>16</v>
      </c>
      <c r="D356" s="382" t="s">
        <v>16</v>
      </c>
      <c r="E356" s="378" t="n">
        <v>38</v>
      </c>
      <c r="F356" s="379" t="s">
        <v>16</v>
      </c>
      <c r="G356" s="378" t="n">
        <v>38</v>
      </c>
    </row>
    <row r="357" customFormat="false" ht="12.75" hidden="false" customHeight="false" outlineLevel="0" collapsed="false">
      <c r="A357" s="380" t="s">
        <v>352</v>
      </c>
      <c r="B357" s="140" t="s">
        <v>565</v>
      </c>
      <c r="C357" s="382" t="s">
        <v>16</v>
      </c>
      <c r="D357" s="382" t="s">
        <v>16</v>
      </c>
      <c r="E357" s="378" t="n">
        <v>171689</v>
      </c>
      <c r="F357" s="379" t="s">
        <v>16</v>
      </c>
      <c r="G357" s="378" t="n">
        <v>171689</v>
      </c>
    </row>
    <row r="358" customFormat="false" ht="25.5" hidden="false" customHeight="false" outlineLevel="0" collapsed="false">
      <c r="A358" s="380" t="s">
        <v>354</v>
      </c>
      <c r="B358" s="383" t="s">
        <v>566</v>
      </c>
      <c r="C358" s="382" t="s">
        <v>16</v>
      </c>
      <c r="D358" s="382" t="s">
        <v>16</v>
      </c>
      <c r="E358" s="378" t="n">
        <v>25919</v>
      </c>
      <c r="F358" s="379" t="s">
        <v>16</v>
      </c>
      <c r="G358" s="378" t="n">
        <v>25919</v>
      </c>
    </row>
    <row r="359" customFormat="false" ht="12.75" hidden="false" customHeight="false" outlineLevel="0" collapsed="false">
      <c r="A359" s="380" t="s">
        <v>358</v>
      </c>
      <c r="B359" s="140" t="s">
        <v>567</v>
      </c>
      <c r="C359" s="382" t="s">
        <v>16</v>
      </c>
      <c r="D359" s="382" t="s">
        <v>16</v>
      </c>
      <c r="E359" s="378" t="n">
        <v>47</v>
      </c>
      <c r="F359" s="379" t="s">
        <v>16</v>
      </c>
      <c r="G359" s="378" t="n">
        <v>47</v>
      </c>
    </row>
    <row r="360" customFormat="false" ht="12.75" hidden="false" customHeight="false" outlineLevel="0" collapsed="false">
      <c r="A360" s="376" t="s">
        <v>568</v>
      </c>
      <c r="B360" s="377" t="s">
        <v>363</v>
      </c>
      <c r="C360" s="378" t="n">
        <v>7096</v>
      </c>
      <c r="D360" s="378" t="n">
        <v>0</v>
      </c>
      <c r="E360" s="378" t="n">
        <v>0</v>
      </c>
      <c r="F360" s="379" t="n">
        <v>0</v>
      </c>
      <c r="G360" s="378" t="n">
        <v>0</v>
      </c>
    </row>
    <row r="361" customFormat="false" ht="25.5" hidden="false" customHeight="false" outlineLevel="0" collapsed="false">
      <c r="A361" s="376" t="s">
        <v>582</v>
      </c>
      <c r="B361" s="377" t="s">
        <v>391</v>
      </c>
      <c r="C361" s="378" t="n">
        <v>11200</v>
      </c>
      <c r="D361" s="378" t="n">
        <v>11200</v>
      </c>
      <c r="E361" s="378" t="n">
        <v>0</v>
      </c>
      <c r="F361" s="379" t="n">
        <v>0</v>
      </c>
      <c r="G361" s="378" t="n">
        <v>0</v>
      </c>
    </row>
    <row r="362" customFormat="false" ht="12.75" hidden="false" customHeight="false" outlineLevel="0" collapsed="false">
      <c r="A362" s="380" t="s">
        <v>394</v>
      </c>
      <c r="B362" s="377" t="s">
        <v>395</v>
      </c>
      <c r="C362" s="378" t="n">
        <v>11200</v>
      </c>
      <c r="D362" s="378" t="n">
        <v>11200</v>
      </c>
      <c r="E362" s="378" t="n">
        <v>0</v>
      </c>
      <c r="F362" s="379" t="n">
        <v>0</v>
      </c>
      <c r="G362" s="378" t="n">
        <v>0</v>
      </c>
    </row>
    <row r="363" customFormat="false" ht="12.75" hidden="false" customHeight="false" outlineLevel="0" collapsed="false">
      <c r="A363" s="381" t="s">
        <v>583</v>
      </c>
      <c r="B363" s="377" t="s">
        <v>407</v>
      </c>
      <c r="C363" s="378" t="n">
        <v>8507</v>
      </c>
      <c r="D363" s="378" t="n">
        <v>8507</v>
      </c>
      <c r="E363" s="378" t="n">
        <v>0</v>
      </c>
      <c r="F363" s="379" t="n">
        <v>0</v>
      </c>
      <c r="G363" s="378" t="n">
        <v>0</v>
      </c>
    </row>
    <row r="364" customFormat="false" ht="12.75" hidden="false" customHeight="false" outlineLevel="0" collapsed="false">
      <c r="A364" s="376" t="s">
        <v>584</v>
      </c>
      <c r="B364" s="377" t="s">
        <v>409</v>
      </c>
      <c r="C364" s="378" t="n">
        <v>8507</v>
      </c>
      <c r="D364" s="378" t="n">
        <v>8507</v>
      </c>
      <c r="E364" s="378" t="n">
        <v>0</v>
      </c>
      <c r="F364" s="379" t="n">
        <v>0</v>
      </c>
      <c r="G364" s="378" t="n">
        <v>0</v>
      </c>
    </row>
    <row r="365" s="375" customFormat="true" ht="12.75" hidden="false" customHeight="false" outlineLevel="0" collapsed="false">
      <c r="A365" s="372"/>
      <c r="B365" s="372" t="s">
        <v>20</v>
      </c>
      <c r="C365" s="373" t="n">
        <v>209996</v>
      </c>
      <c r="D365" s="373" t="n">
        <v>0</v>
      </c>
      <c r="E365" s="373" t="n">
        <v>53472.53</v>
      </c>
      <c r="F365" s="374" t="n">
        <v>25.463594545</v>
      </c>
      <c r="G365" s="373" t="n">
        <v>53472.53</v>
      </c>
    </row>
    <row r="366" s="375" customFormat="true" ht="12.75" hidden="false" customHeight="false" outlineLevel="0" collapsed="false">
      <c r="A366" s="372"/>
      <c r="B366" s="372" t="s">
        <v>21</v>
      </c>
      <c r="C366" s="373" t="n">
        <v>-209996</v>
      </c>
      <c r="D366" s="373" t="n">
        <v>0</v>
      </c>
      <c r="E366" s="373" t="n">
        <v>-53472.53</v>
      </c>
      <c r="F366" s="374" t="n">
        <v>25.463594545</v>
      </c>
      <c r="G366" s="373" t="n">
        <v>-53472.53</v>
      </c>
    </row>
    <row r="367" customFormat="false" ht="12.75" hidden="false" customHeight="false" outlineLevel="0" collapsed="false">
      <c r="A367" s="381" t="s">
        <v>428</v>
      </c>
      <c r="B367" s="377" t="s">
        <v>25</v>
      </c>
      <c r="C367" s="378" t="n">
        <v>-209996</v>
      </c>
      <c r="D367" s="378" t="n">
        <v>0</v>
      </c>
      <c r="E367" s="378" t="n">
        <v>0</v>
      </c>
      <c r="F367" s="379" t="n">
        <v>0</v>
      </c>
      <c r="G367" s="378" t="n">
        <v>0</v>
      </c>
    </row>
    <row r="368" customFormat="false" ht="12.75" hidden="false" customHeight="false" outlineLevel="0" collapsed="false">
      <c r="A368" s="376"/>
      <c r="B368" s="377" t="s">
        <v>585</v>
      </c>
      <c r="C368" s="378" t="n">
        <v>-209996</v>
      </c>
      <c r="D368" s="378" t="n">
        <v>0</v>
      </c>
      <c r="E368" s="378" t="n">
        <v>0</v>
      </c>
      <c r="F368" s="379" t="n">
        <v>0</v>
      </c>
      <c r="G368" s="378" t="n">
        <v>0</v>
      </c>
    </row>
    <row r="369" customFormat="false" ht="12.75" hidden="false" customHeight="false" outlineLevel="0" collapsed="false">
      <c r="A369" s="381" t="s">
        <v>422</v>
      </c>
      <c r="B369" s="377" t="s">
        <v>79</v>
      </c>
      <c r="C369" s="378" t="n">
        <v>0</v>
      </c>
      <c r="D369" s="378" t="n">
        <v>0</v>
      </c>
      <c r="E369" s="378" t="n">
        <v>-53472.53</v>
      </c>
      <c r="F369" s="379" t="n">
        <v>0</v>
      </c>
      <c r="G369" s="378" t="n">
        <v>-53472.53</v>
      </c>
    </row>
    <row r="370" customFormat="false" ht="25.5" hidden="false" customHeight="false" outlineLevel="0" collapsed="false">
      <c r="A370" s="376"/>
      <c r="B370" s="377" t="s">
        <v>82</v>
      </c>
      <c r="C370" s="378" t="n">
        <v>0</v>
      </c>
      <c r="D370" s="378" t="n">
        <v>0</v>
      </c>
      <c r="E370" s="378" t="n">
        <v>-53472.53</v>
      </c>
      <c r="F370" s="379" t="n">
        <v>0</v>
      </c>
      <c r="G370" s="378" t="n">
        <v>-53472.53</v>
      </c>
    </row>
    <row r="374" customFormat="false" ht="12.75" hidden="false" customHeight="false" outlineLevel="0" collapsed="false">
      <c r="A374" s="390" t="s">
        <v>106</v>
      </c>
      <c r="G374" s="352" t="s">
        <v>107</v>
      </c>
    </row>
    <row r="377" customFormat="false" ht="25.5" hidden="false" customHeight="false" outlineLevel="0" collapsed="false">
      <c r="A377" s="333" t="s">
        <v>699</v>
      </c>
    </row>
  </sheetData>
  <mergeCells count="8">
    <mergeCell ref="A1:G1"/>
    <mergeCell ref="A2:G2"/>
    <mergeCell ref="A3:G3"/>
    <mergeCell ref="A4:G4"/>
    <mergeCell ref="A6:G6"/>
    <mergeCell ref="A7:G7"/>
    <mergeCell ref="A8:G8"/>
    <mergeCell ref="A10:B10"/>
  </mergeCells>
  <printOptions headings="false" gridLines="false" gridLinesSet="true" horizontalCentered="false" verticalCentered="false"/>
  <pageMargins left="0.551388888888889" right="0.196527777777778" top="0.315277777777778" bottom="0.590972222222222" header="0.511811023622047" footer="0.31527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91" width="19.56"/>
    <col collapsed="false" customWidth="true" hidden="false" outlineLevel="0" max="2" min="2" style="391" width="51.7"/>
    <col collapsed="false" customWidth="true" hidden="false" outlineLevel="0" max="3" min="3" style="392" width="22.56"/>
    <col collapsed="false" customWidth="true" hidden="false" outlineLevel="0" max="4" min="4" style="392" width="21.7"/>
    <col collapsed="false" customWidth="true" hidden="false" outlineLevel="0" max="5" min="5" style="393" width="43.28"/>
    <col collapsed="false" customWidth="false" hidden="false" outlineLevel="0" max="257" min="6" style="393" width="15.41"/>
  </cols>
  <sheetData>
    <row r="1" customFormat="false" ht="79.5" hidden="false" customHeight="true" outlineLevel="0" collapsed="false">
      <c r="A1" s="394"/>
      <c r="B1" s="394"/>
      <c r="C1" s="394"/>
      <c r="D1" s="394"/>
    </row>
    <row r="2" customFormat="false" ht="15" hidden="false" customHeight="true" outlineLevel="0" collapsed="false">
      <c r="A2" s="395" t="s">
        <v>0</v>
      </c>
      <c r="B2" s="395"/>
      <c r="C2" s="395"/>
      <c r="D2" s="395"/>
    </row>
    <row r="3" customFormat="false" ht="26.25" hidden="false" customHeight="true" outlineLevel="0" collapsed="false">
      <c r="A3" s="396" t="s">
        <v>1</v>
      </c>
      <c r="B3" s="396"/>
      <c r="C3" s="396"/>
      <c r="D3" s="396"/>
    </row>
    <row r="4" customFormat="false" ht="12.75" hidden="false" customHeight="false" outlineLevel="0" collapsed="false">
      <c r="A4" s="397" t="s">
        <v>2</v>
      </c>
      <c r="B4" s="397"/>
      <c r="C4" s="397"/>
      <c r="D4" s="397"/>
    </row>
    <row r="5" customFormat="false" ht="12.75" hidden="false" customHeight="false" outlineLevel="0" collapsed="false">
      <c r="A5" s="397" t="s">
        <v>3</v>
      </c>
      <c r="B5" s="397"/>
      <c r="C5" s="397"/>
      <c r="D5" s="398" t="s">
        <v>559</v>
      </c>
    </row>
    <row r="6" customFormat="false" ht="12.75" hidden="false" customHeight="false" outlineLevel="0" collapsed="false">
      <c r="A6" s="399" t="s">
        <v>5</v>
      </c>
      <c r="B6" s="399"/>
      <c r="C6" s="399"/>
      <c r="D6" s="399"/>
    </row>
    <row r="7" customFormat="false" ht="15.75" hidden="false" customHeight="false" outlineLevel="0" collapsed="false">
      <c r="A7" s="400" t="s">
        <v>700</v>
      </c>
      <c r="B7" s="400"/>
      <c r="C7" s="400"/>
      <c r="D7" s="400"/>
    </row>
    <row r="8" customFormat="false" ht="12.75" hidden="false" customHeight="false" outlineLevel="0" collapsed="false">
      <c r="A8" s="397" t="s">
        <v>7</v>
      </c>
      <c r="B8" s="397"/>
      <c r="C8" s="397"/>
      <c r="D8" s="397"/>
    </row>
    <row r="9" customFormat="false" ht="12.75" hidden="false" customHeight="true" outlineLevel="0" collapsed="false">
      <c r="A9" s="265"/>
      <c r="B9" s="393"/>
      <c r="C9" s="265"/>
      <c r="D9" s="401" t="s">
        <v>701</v>
      </c>
    </row>
    <row r="10" customFormat="false" ht="12.75" hidden="false" customHeight="false" outlineLevel="0" collapsed="false">
      <c r="A10" s="402"/>
      <c r="B10" s="403"/>
      <c r="D10" s="404" t="s">
        <v>35</v>
      </c>
    </row>
    <row r="11" customFormat="false" ht="60" hidden="false" customHeight="true" outlineLevel="0" collapsed="false">
      <c r="A11" s="405" t="s">
        <v>111</v>
      </c>
      <c r="B11" s="406" t="s">
        <v>36</v>
      </c>
      <c r="C11" s="407" t="s">
        <v>38</v>
      </c>
      <c r="D11" s="408" t="s">
        <v>40</v>
      </c>
    </row>
    <row r="12" customFormat="false" ht="12.75" hidden="false" customHeight="false" outlineLevel="0" collapsed="false">
      <c r="A12" s="409" t="n">
        <v>1</v>
      </c>
      <c r="B12" s="410" t="n">
        <v>2</v>
      </c>
      <c r="C12" s="411" t="n">
        <v>3</v>
      </c>
      <c r="D12" s="412" t="n">
        <v>4</v>
      </c>
    </row>
    <row r="13" s="415" customFormat="true" ht="12.75" hidden="false" customHeight="false" outlineLevel="0" collapsed="false">
      <c r="A13" s="413"/>
      <c r="B13" s="413" t="s">
        <v>702</v>
      </c>
      <c r="C13" s="414" t="n">
        <v>185879.6</v>
      </c>
      <c r="D13" s="414" t="n">
        <v>185879.6</v>
      </c>
    </row>
    <row r="14" customFormat="false" ht="12.75" hidden="false" customHeight="false" outlineLevel="0" collapsed="false">
      <c r="A14" s="416" t="s">
        <v>703</v>
      </c>
      <c r="B14" s="413" t="s">
        <v>704</v>
      </c>
      <c r="C14" s="414" t="n">
        <v>185879.6</v>
      </c>
      <c r="D14" s="414" t="n">
        <v>185879.6</v>
      </c>
      <c r="E14" s="392"/>
      <c r="F14" s="392"/>
    </row>
    <row r="15" customFormat="false" ht="12.75" hidden="false" customHeight="false" outlineLevel="0" collapsed="false">
      <c r="A15" s="417" t="s">
        <v>705</v>
      </c>
      <c r="B15" s="418" t="s">
        <v>706</v>
      </c>
      <c r="C15" s="419" t="n">
        <v>14158.37</v>
      </c>
      <c r="D15" s="419" t="n">
        <v>14158.37</v>
      </c>
    </row>
    <row r="16" customFormat="false" ht="12.75" hidden="false" customHeight="false" outlineLevel="0" collapsed="false">
      <c r="A16" s="417" t="s">
        <v>707</v>
      </c>
      <c r="B16" s="418" t="s">
        <v>708</v>
      </c>
      <c r="C16" s="419" t="n">
        <v>156801</v>
      </c>
      <c r="D16" s="419" t="n">
        <v>156801</v>
      </c>
    </row>
    <row r="17" customFormat="false" ht="12.75" hidden="false" customHeight="false" outlineLevel="0" collapsed="false">
      <c r="A17" s="417" t="s">
        <v>709</v>
      </c>
      <c r="B17" s="418" t="s">
        <v>710</v>
      </c>
      <c r="C17" s="419" t="n">
        <v>14920.23</v>
      </c>
      <c r="D17" s="419" t="n">
        <v>14920.23</v>
      </c>
    </row>
    <row r="18" s="415" customFormat="true" ht="12.75" hidden="false" customHeight="false" outlineLevel="0" collapsed="false">
      <c r="A18" s="413"/>
      <c r="B18" s="413" t="s">
        <v>711</v>
      </c>
      <c r="C18" s="414" t="n">
        <v>584495.18</v>
      </c>
      <c r="D18" s="414" t="n">
        <v>584495.18</v>
      </c>
    </row>
    <row r="19" customFormat="false" ht="12.75" hidden="false" customHeight="false" outlineLevel="0" collapsed="false">
      <c r="A19" s="416" t="s">
        <v>338</v>
      </c>
      <c r="B19" s="413" t="s">
        <v>339</v>
      </c>
      <c r="C19" s="414" t="n">
        <v>582981.22</v>
      </c>
      <c r="D19" s="414" t="n">
        <v>582981.22</v>
      </c>
    </row>
    <row r="20" customFormat="false" ht="12.75" hidden="false" customHeight="false" outlineLevel="0" collapsed="false">
      <c r="A20" s="420" t="s">
        <v>340</v>
      </c>
      <c r="B20" s="413" t="s">
        <v>341</v>
      </c>
      <c r="C20" s="414" t="n">
        <v>582261.22</v>
      </c>
      <c r="D20" s="414" t="n">
        <v>582261.22</v>
      </c>
      <c r="E20" s="392"/>
      <c r="F20" s="392"/>
    </row>
    <row r="21" customFormat="false" ht="12.75" hidden="false" customHeight="false" outlineLevel="0" collapsed="false">
      <c r="A21" s="421" t="s">
        <v>342</v>
      </c>
      <c r="B21" s="418" t="s">
        <v>343</v>
      </c>
      <c r="C21" s="419" t="n">
        <v>24645.41</v>
      </c>
      <c r="D21" s="419" t="n">
        <v>24645.41</v>
      </c>
    </row>
    <row r="22" customFormat="false" ht="12.75" hidden="false" customHeight="false" outlineLevel="0" collapsed="false">
      <c r="A22" s="422" t="s">
        <v>344</v>
      </c>
      <c r="B22" s="418" t="s">
        <v>345</v>
      </c>
      <c r="C22" s="419" t="n">
        <v>20566.74</v>
      </c>
      <c r="D22" s="419" t="n">
        <v>20566.74</v>
      </c>
    </row>
    <row r="23" customFormat="false" ht="25.5" hidden="false" customHeight="false" outlineLevel="0" collapsed="false">
      <c r="A23" s="422" t="s">
        <v>346</v>
      </c>
      <c r="B23" s="418" t="s">
        <v>347</v>
      </c>
      <c r="C23" s="419" t="n">
        <v>4078.67</v>
      </c>
      <c r="D23" s="419" t="n">
        <v>4078.67</v>
      </c>
    </row>
    <row r="24" customFormat="false" ht="12.75" hidden="false" customHeight="false" outlineLevel="0" collapsed="false">
      <c r="A24" s="421" t="s">
        <v>348</v>
      </c>
      <c r="B24" s="418" t="s">
        <v>349</v>
      </c>
      <c r="C24" s="419" t="n">
        <v>557615.81</v>
      </c>
      <c r="D24" s="419" t="n">
        <v>557615.81</v>
      </c>
      <c r="E24" s="392"/>
      <c r="F24" s="392"/>
    </row>
    <row r="25" customFormat="false" ht="12.75" hidden="false" customHeight="false" outlineLevel="0" collapsed="false">
      <c r="A25" s="422" t="s">
        <v>350</v>
      </c>
      <c r="B25" s="418" t="s">
        <v>351</v>
      </c>
      <c r="C25" s="419" t="n">
        <v>18343.38</v>
      </c>
      <c r="D25" s="419" t="n">
        <v>18343.38</v>
      </c>
    </row>
    <row r="26" customFormat="false" ht="12.75" hidden="false" customHeight="false" outlineLevel="0" collapsed="false">
      <c r="A26" s="422" t="s">
        <v>352</v>
      </c>
      <c r="B26" s="418" t="s">
        <v>353</v>
      </c>
      <c r="C26" s="419" t="n">
        <v>34043.28</v>
      </c>
      <c r="D26" s="419" t="n">
        <v>34043.28</v>
      </c>
    </row>
    <row r="27" customFormat="false" ht="25.5" hidden="false" customHeight="false" outlineLevel="0" collapsed="false">
      <c r="A27" s="422" t="s">
        <v>354</v>
      </c>
      <c r="B27" s="418" t="s">
        <v>355</v>
      </c>
      <c r="C27" s="419" t="n">
        <v>5229.15</v>
      </c>
      <c r="D27" s="419" t="n">
        <v>5229.15</v>
      </c>
    </row>
    <row r="28" customFormat="false" ht="25.5" hidden="false" customHeight="false" outlineLevel="0" collapsed="false">
      <c r="A28" s="422" t="s">
        <v>360</v>
      </c>
      <c r="B28" s="418" t="s">
        <v>361</v>
      </c>
      <c r="C28" s="419" t="n">
        <v>500000</v>
      </c>
      <c r="D28" s="419" t="n">
        <v>500000</v>
      </c>
    </row>
    <row r="29" customFormat="false" ht="12.75" hidden="false" customHeight="false" outlineLevel="0" collapsed="false">
      <c r="A29" s="420" t="s">
        <v>370</v>
      </c>
      <c r="B29" s="413" t="s">
        <v>371</v>
      </c>
      <c r="C29" s="414" t="n">
        <v>720</v>
      </c>
      <c r="D29" s="414" t="n">
        <v>720</v>
      </c>
    </row>
    <row r="30" customFormat="false" ht="12.75" hidden="false" customHeight="false" outlineLevel="0" collapsed="false">
      <c r="A30" s="421" t="s">
        <v>384</v>
      </c>
      <c r="B30" s="418" t="s">
        <v>385</v>
      </c>
      <c r="C30" s="419" t="n">
        <v>720</v>
      </c>
      <c r="D30" s="419" t="n">
        <v>720</v>
      </c>
    </row>
    <row r="31" customFormat="false" ht="12.75" hidden="false" customHeight="false" outlineLevel="0" collapsed="false">
      <c r="A31" s="416" t="s">
        <v>406</v>
      </c>
      <c r="B31" s="413" t="s">
        <v>407</v>
      </c>
      <c r="C31" s="414" t="n">
        <v>1513.96</v>
      </c>
      <c r="D31" s="414" t="n">
        <v>1513.96</v>
      </c>
    </row>
    <row r="32" customFormat="false" ht="12.75" hidden="false" customHeight="false" outlineLevel="0" collapsed="false">
      <c r="A32" s="420" t="s">
        <v>408</v>
      </c>
      <c r="B32" s="413" t="s">
        <v>409</v>
      </c>
      <c r="C32" s="414" t="n">
        <v>1513.96</v>
      </c>
      <c r="D32" s="414" t="n">
        <v>1513.96</v>
      </c>
    </row>
    <row r="33" customFormat="false" ht="12.75" hidden="false" customHeight="false" outlineLevel="0" collapsed="false">
      <c r="A33" s="421" t="s">
        <v>412</v>
      </c>
      <c r="B33" s="418" t="s">
        <v>413</v>
      </c>
      <c r="C33" s="419" t="n">
        <v>1513.96</v>
      </c>
      <c r="D33" s="419" t="n">
        <v>1513.96</v>
      </c>
    </row>
    <row r="34" customFormat="false" ht="12.75" hidden="false" customHeight="false" outlineLevel="0" collapsed="false">
      <c r="A34" s="413"/>
      <c r="B34" s="413" t="s">
        <v>20</v>
      </c>
      <c r="C34" s="414" t="n">
        <v>-398615.58</v>
      </c>
      <c r="D34" s="414" t="n">
        <v>-398615.58</v>
      </c>
    </row>
    <row r="35" customFormat="false" ht="12.75" hidden="false" customHeight="false" outlineLevel="0" collapsed="false">
      <c r="A35" s="413" t="s">
        <v>455</v>
      </c>
      <c r="B35" s="413" t="s">
        <v>21</v>
      </c>
      <c r="C35" s="414" t="n">
        <v>398615.58</v>
      </c>
      <c r="D35" s="414" t="n">
        <v>398615.58</v>
      </c>
    </row>
    <row r="36" customFormat="false" ht="12.75" hidden="false" customHeight="false" outlineLevel="0" collapsed="false">
      <c r="A36" s="423" t="s">
        <v>422</v>
      </c>
      <c r="B36" s="418" t="s">
        <v>79</v>
      </c>
      <c r="C36" s="419" t="n">
        <v>398615.58</v>
      </c>
      <c r="D36" s="419" t="n">
        <v>398615.58</v>
      </c>
    </row>
    <row r="37" s="415" customFormat="true" ht="12.75" hidden="false" customHeight="true" outlineLevel="0" collapsed="false">
      <c r="A37" s="413"/>
      <c r="B37" s="413" t="s">
        <v>430</v>
      </c>
      <c r="C37" s="414" t="n">
        <v>584495.18</v>
      </c>
      <c r="D37" s="414" t="n">
        <v>584495.18</v>
      </c>
    </row>
    <row r="38" customFormat="false" ht="12.75" hidden="false" customHeight="false" outlineLevel="0" collapsed="false">
      <c r="A38" s="423" t="s">
        <v>431</v>
      </c>
      <c r="B38" s="418" t="s">
        <v>432</v>
      </c>
      <c r="C38" s="419" t="n">
        <v>513878.19</v>
      </c>
      <c r="D38" s="419" t="n">
        <v>513878.19</v>
      </c>
    </row>
    <row r="39" customFormat="false" ht="12.75" hidden="false" customHeight="false" outlineLevel="0" collapsed="false">
      <c r="A39" s="423" t="s">
        <v>435</v>
      </c>
      <c r="B39" s="418" t="s">
        <v>436</v>
      </c>
      <c r="C39" s="419" t="n">
        <v>334.55</v>
      </c>
      <c r="D39" s="419" t="n">
        <v>334.55</v>
      </c>
    </row>
    <row r="40" customFormat="false" ht="12.75" hidden="false" customHeight="false" outlineLevel="0" collapsed="false">
      <c r="A40" s="423" t="s">
        <v>437</v>
      </c>
      <c r="B40" s="418" t="s">
        <v>438</v>
      </c>
      <c r="C40" s="419" t="n">
        <v>13682.9</v>
      </c>
      <c r="D40" s="419" t="n">
        <v>13682.9</v>
      </c>
    </row>
    <row r="41" customFormat="false" ht="12.75" hidden="false" customHeight="false" outlineLevel="0" collapsed="false">
      <c r="A41" s="423" t="s">
        <v>439</v>
      </c>
      <c r="B41" s="418" t="s">
        <v>440</v>
      </c>
      <c r="C41" s="419" t="n">
        <v>879.91</v>
      </c>
      <c r="D41" s="419" t="n">
        <v>879.91</v>
      </c>
    </row>
    <row r="42" customFormat="false" ht="12.75" hidden="false" customHeight="false" outlineLevel="0" collapsed="false">
      <c r="A42" s="423" t="s">
        <v>441</v>
      </c>
      <c r="B42" s="418" t="s">
        <v>442</v>
      </c>
      <c r="C42" s="419" t="n">
        <v>8900.61</v>
      </c>
      <c r="D42" s="419" t="n">
        <v>8900.61</v>
      </c>
    </row>
    <row r="43" customFormat="false" ht="12.75" hidden="false" customHeight="false" outlineLevel="0" collapsed="false">
      <c r="A43" s="423" t="s">
        <v>443</v>
      </c>
      <c r="B43" s="418" t="s">
        <v>444</v>
      </c>
      <c r="C43" s="419" t="n">
        <v>2391.95</v>
      </c>
      <c r="D43" s="419" t="n">
        <v>2391.95</v>
      </c>
    </row>
    <row r="44" customFormat="false" ht="12.75" hidden="false" customHeight="false" outlineLevel="0" collapsed="false">
      <c r="A44" s="423" t="s">
        <v>445</v>
      </c>
      <c r="B44" s="418" t="s">
        <v>446</v>
      </c>
      <c r="C44" s="419" t="n">
        <v>22328.31</v>
      </c>
      <c r="D44" s="419" t="n">
        <v>22328.31</v>
      </c>
    </row>
    <row r="45" customFormat="false" ht="12.75" hidden="false" customHeight="false" outlineLevel="0" collapsed="false">
      <c r="A45" s="423" t="s">
        <v>447</v>
      </c>
      <c r="B45" s="418" t="s">
        <v>448</v>
      </c>
      <c r="C45" s="419" t="n">
        <v>21746.24</v>
      </c>
      <c r="D45" s="419" t="n">
        <v>21746.24</v>
      </c>
    </row>
    <row r="46" customFormat="false" ht="12.75" hidden="false" customHeight="false" outlineLevel="0" collapsed="false">
      <c r="A46" s="423" t="s">
        <v>449</v>
      </c>
      <c r="B46" s="418" t="s">
        <v>450</v>
      </c>
      <c r="C46" s="419" t="n">
        <v>352.52</v>
      </c>
      <c r="D46" s="419" t="n">
        <v>352.52</v>
      </c>
    </row>
    <row r="47" s="415" customFormat="true" ht="12.75" hidden="false" customHeight="false" outlineLevel="0" collapsed="false">
      <c r="A47" s="413" t="s">
        <v>458</v>
      </c>
      <c r="B47" s="413" t="s">
        <v>459</v>
      </c>
      <c r="C47" s="414"/>
      <c r="D47" s="414"/>
    </row>
    <row r="48" customFormat="false" ht="12.75" hidden="false" customHeight="false" outlineLevel="0" collapsed="false">
      <c r="A48" s="413" t="s">
        <v>453</v>
      </c>
      <c r="B48" s="413" t="s">
        <v>454</v>
      </c>
      <c r="C48" s="414" t="n">
        <v>1960</v>
      </c>
      <c r="D48" s="414" t="n">
        <v>1960</v>
      </c>
    </row>
    <row r="49" customFormat="false" ht="12.75" hidden="false" customHeight="false" outlineLevel="0" collapsed="false">
      <c r="A49" s="423" t="s">
        <v>338</v>
      </c>
      <c r="B49" s="418" t="s">
        <v>339</v>
      </c>
      <c r="C49" s="419" t="n">
        <v>1960</v>
      </c>
      <c r="D49" s="419" t="n">
        <v>1960</v>
      </c>
    </row>
    <row r="50" customFormat="false" ht="12.75" hidden="false" customHeight="false" outlineLevel="0" collapsed="false">
      <c r="A50" s="417" t="s">
        <v>340</v>
      </c>
      <c r="B50" s="418" t="s">
        <v>341</v>
      </c>
      <c r="C50" s="419" t="n">
        <v>1960</v>
      </c>
      <c r="D50" s="419" t="n">
        <v>1960</v>
      </c>
    </row>
    <row r="51" customFormat="false" ht="12.75" hidden="false" customHeight="false" outlineLevel="0" collapsed="false">
      <c r="A51" s="421" t="s">
        <v>342</v>
      </c>
      <c r="B51" s="418" t="s">
        <v>343</v>
      </c>
      <c r="C51" s="419" t="n">
        <v>1860</v>
      </c>
      <c r="D51" s="419" t="n">
        <v>1860</v>
      </c>
    </row>
    <row r="52" customFormat="false" ht="12.75" hidden="false" customHeight="false" outlineLevel="0" collapsed="false">
      <c r="A52" s="422" t="s">
        <v>344</v>
      </c>
      <c r="B52" s="418" t="s">
        <v>345</v>
      </c>
      <c r="C52" s="419" t="n">
        <v>1860</v>
      </c>
      <c r="D52" s="419" t="n">
        <v>1860</v>
      </c>
    </row>
    <row r="53" customFormat="false" ht="12.75" hidden="false" customHeight="false" outlineLevel="0" collapsed="false">
      <c r="A53" s="421" t="s">
        <v>348</v>
      </c>
      <c r="B53" s="418" t="s">
        <v>349</v>
      </c>
      <c r="C53" s="419" t="n">
        <v>100</v>
      </c>
      <c r="D53" s="419" t="n">
        <v>100</v>
      </c>
    </row>
    <row r="54" customFormat="false" ht="12.75" hidden="false" customHeight="false" outlineLevel="0" collapsed="false">
      <c r="A54" s="418"/>
      <c r="B54" s="413" t="s">
        <v>20</v>
      </c>
      <c r="C54" s="414" t="n">
        <v>-1960</v>
      </c>
      <c r="D54" s="414" t="n">
        <v>-1960</v>
      </c>
    </row>
    <row r="55" customFormat="false" ht="12.75" hidden="false" customHeight="false" outlineLevel="0" collapsed="false">
      <c r="A55" s="413" t="s">
        <v>455</v>
      </c>
      <c r="B55" s="413" t="s">
        <v>21</v>
      </c>
      <c r="C55" s="414" t="n">
        <v>1960</v>
      </c>
      <c r="D55" s="414" t="n">
        <v>1960</v>
      </c>
    </row>
    <row r="56" customFormat="false" ht="12.75" hidden="false" customHeight="false" outlineLevel="0" collapsed="false">
      <c r="A56" s="423" t="s">
        <v>422</v>
      </c>
      <c r="B56" s="418" t="s">
        <v>79</v>
      </c>
      <c r="C56" s="419" t="n">
        <v>1960</v>
      </c>
      <c r="D56" s="419" t="n">
        <v>1960</v>
      </c>
    </row>
    <row r="57" s="415" customFormat="true" ht="12.75" hidden="false" customHeight="false" outlineLevel="0" collapsed="false">
      <c r="A57" s="413" t="s">
        <v>466</v>
      </c>
      <c r="B57" s="413" t="s">
        <v>467</v>
      </c>
      <c r="C57" s="414"/>
      <c r="D57" s="414"/>
    </row>
    <row r="58" customFormat="false" ht="12.75" hidden="false" customHeight="false" outlineLevel="0" collapsed="false">
      <c r="A58" s="413" t="s">
        <v>712</v>
      </c>
      <c r="B58" s="413" t="s">
        <v>713</v>
      </c>
      <c r="C58" s="414" t="n">
        <v>2811.22</v>
      </c>
      <c r="D58" s="414" t="n">
        <v>2811.22</v>
      </c>
    </row>
    <row r="59" customFormat="false" ht="12.75" hidden="false" customHeight="false" outlineLevel="0" collapsed="false">
      <c r="A59" s="418"/>
      <c r="B59" s="413" t="s">
        <v>20</v>
      </c>
      <c r="C59" s="414" t="n">
        <v>2811.22</v>
      </c>
      <c r="D59" s="414" t="n">
        <v>2811.22</v>
      </c>
    </row>
    <row r="60" customFormat="false" ht="12.75" hidden="false" customHeight="false" outlineLevel="0" collapsed="false">
      <c r="A60" s="413" t="s">
        <v>455</v>
      </c>
      <c r="B60" s="413" t="s">
        <v>21</v>
      </c>
      <c r="C60" s="414" t="n">
        <v>-2811.22</v>
      </c>
      <c r="D60" s="414" t="n">
        <v>-2811.22</v>
      </c>
    </row>
    <row r="61" customFormat="false" ht="12.75" hidden="false" customHeight="false" outlineLevel="0" collapsed="false">
      <c r="A61" s="423" t="s">
        <v>422</v>
      </c>
      <c r="B61" s="418" t="s">
        <v>79</v>
      </c>
      <c r="C61" s="419" t="n">
        <v>-2811.22</v>
      </c>
      <c r="D61" s="419" t="n">
        <v>-2811.22</v>
      </c>
    </row>
    <row r="62" s="415" customFormat="true" ht="12.75" hidden="false" customHeight="false" outlineLevel="0" collapsed="false">
      <c r="A62" s="413" t="s">
        <v>468</v>
      </c>
      <c r="B62" s="413" t="s">
        <v>469</v>
      </c>
      <c r="C62" s="414"/>
      <c r="D62" s="414"/>
    </row>
    <row r="63" customFormat="false" ht="12.75" hidden="false" customHeight="false" outlineLevel="0" collapsed="false">
      <c r="A63" s="413" t="s">
        <v>712</v>
      </c>
      <c r="B63" s="413" t="s">
        <v>713</v>
      </c>
      <c r="C63" s="414" t="n">
        <v>140084.99</v>
      </c>
      <c r="D63" s="414" t="n">
        <v>140084.99</v>
      </c>
    </row>
    <row r="64" customFormat="false" ht="12.75" hidden="false" customHeight="false" outlineLevel="0" collapsed="false">
      <c r="A64" s="413" t="s">
        <v>453</v>
      </c>
      <c r="B64" s="413" t="s">
        <v>454</v>
      </c>
      <c r="C64" s="414" t="n">
        <v>507004.35</v>
      </c>
      <c r="D64" s="414" t="n">
        <v>507004.35</v>
      </c>
    </row>
    <row r="65" customFormat="false" ht="12.75" hidden="false" customHeight="false" outlineLevel="0" collapsed="false">
      <c r="A65" s="423" t="s">
        <v>338</v>
      </c>
      <c r="B65" s="418" t="s">
        <v>339</v>
      </c>
      <c r="C65" s="419" t="n">
        <v>507004.35</v>
      </c>
      <c r="D65" s="419" t="n">
        <v>507004.35</v>
      </c>
    </row>
    <row r="66" customFormat="false" ht="12.75" hidden="false" customHeight="false" outlineLevel="0" collapsed="false">
      <c r="A66" s="417" t="s">
        <v>340</v>
      </c>
      <c r="B66" s="418" t="s">
        <v>341</v>
      </c>
      <c r="C66" s="419" t="n">
        <v>507004.35</v>
      </c>
      <c r="D66" s="419" t="n">
        <v>507004.35</v>
      </c>
    </row>
    <row r="67" customFormat="false" ht="12.75" hidden="false" customHeight="false" outlineLevel="0" collapsed="false">
      <c r="A67" s="421" t="s">
        <v>348</v>
      </c>
      <c r="B67" s="418" t="s">
        <v>349</v>
      </c>
      <c r="C67" s="419" t="n">
        <v>507004.35</v>
      </c>
      <c r="D67" s="419" t="n">
        <v>507004.35</v>
      </c>
    </row>
    <row r="68" customFormat="false" ht="12.75" hidden="false" customHeight="false" outlineLevel="0" collapsed="false">
      <c r="A68" s="418"/>
      <c r="B68" s="413" t="s">
        <v>20</v>
      </c>
      <c r="C68" s="414" t="n">
        <v>-366919.36</v>
      </c>
      <c r="D68" s="414" t="n">
        <v>-366919.36</v>
      </c>
    </row>
    <row r="69" customFormat="false" ht="12.75" hidden="false" customHeight="false" outlineLevel="0" collapsed="false">
      <c r="A69" s="413" t="s">
        <v>455</v>
      </c>
      <c r="B69" s="413" t="s">
        <v>21</v>
      </c>
      <c r="C69" s="414" t="n">
        <v>366919.36</v>
      </c>
      <c r="D69" s="414" t="n">
        <v>366919.36</v>
      </c>
    </row>
    <row r="70" customFormat="false" ht="12.75" hidden="false" customHeight="false" outlineLevel="0" collapsed="false">
      <c r="A70" s="423" t="s">
        <v>422</v>
      </c>
      <c r="B70" s="418" t="s">
        <v>79</v>
      </c>
      <c r="C70" s="419" t="n">
        <v>366919.36</v>
      </c>
      <c r="D70" s="419" t="n">
        <v>366919.36</v>
      </c>
    </row>
    <row r="71" s="415" customFormat="true" ht="12.75" hidden="false" customHeight="false" outlineLevel="0" collapsed="false">
      <c r="A71" s="413" t="s">
        <v>489</v>
      </c>
      <c r="B71" s="413" t="s">
        <v>490</v>
      </c>
      <c r="C71" s="414"/>
      <c r="D71" s="414"/>
    </row>
    <row r="72" customFormat="false" ht="12.75" hidden="false" customHeight="false" outlineLevel="0" collapsed="false">
      <c r="A72" s="413" t="s">
        <v>712</v>
      </c>
      <c r="B72" s="413" t="s">
        <v>713</v>
      </c>
      <c r="C72" s="414" t="n">
        <v>207.34</v>
      </c>
      <c r="D72" s="414" t="n">
        <v>207.34</v>
      </c>
    </row>
    <row r="73" customFormat="false" ht="12.75" hidden="false" customHeight="false" outlineLevel="0" collapsed="false">
      <c r="A73" s="413" t="s">
        <v>453</v>
      </c>
      <c r="B73" s="413" t="s">
        <v>454</v>
      </c>
      <c r="C73" s="414" t="n">
        <v>5581.4</v>
      </c>
      <c r="D73" s="414" t="n">
        <v>5581.4</v>
      </c>
    </row>
    <row r="74" customFormat="false" ht="12.75" hidden="false" customHeight="false" outlineLevel="0" collapsed="false">
      <c r="A74" s="423" t="s">
        <v>338</v>
      </c>
      <c r="B74" s="418" t="s">
        <v>339</v>
      </c>
      <c r="C74" s="419" t="n">
        <v>5581.4</v>
      </c>
      <c r="D74" s="419" t="n">
        <v>5581.4</v>
      </c>
    </row>
    <row r="75" customFormat="false" ht="12.75" hidden="false" customHeight="false" outlineLevel="0" collapsed="false">
      <c r="A75" s="417" t="s">
        <v>340</v>
      </c>
      <c r="B75" s="418" t="s">
        <v>341</v>
      </c>
      <c r="C75" s="419" t="n">
        <v>5581.4</v>
      </c>
      <c r="D75" s="419" t="n">
        <v>5581.4</v>
      </c>
    </row>
    <row r="76" customFormat="false" ht="12.75" hidden="false" customHeight="false" outlineLevel="0" collapsed="false">
      <c r="A76" s="421" t="s">
        <v>348</v>
      </c>
      <c r="B76" s="418" t="s">
        <v>349</v>
      </c>
      <c r="C76" s="419" t="n">
        <v>5581.4</v>
      </c>
      <c r="D76" s="419" t="n">
        <v>5581.4</v>
      </c>
    </row>
    <row r="77" customFormat="false" ht="12.75" hidden="false" customHeight="false" outlineLevel="0" collapsed="false">
      <c r="A77" s="418"/>
      <c r="B77" s="413" t="s">
        <v>20</v>
      </c>
      <c r="C77" s="414" t="n">
        <v>-5374.06</v>
      </c>
      <c r="D77" s="414" t="n">
        <v>-5374.06</v>
      </c>
    </row>
    <row r="78" customFormat="false" ht="12.75" hidden="false" customHeight="false" outlineLevel="0" collapsed="false">
      <c r="A78" s="413" t="s">
        <v>455</v>
      </c>
      <c r="B78" s="413" t="s">
        <v>21</v>
      </c>
      <c r="C78" s="414" t="n">
        <v>5374.06</v>
      </c>
      <c r="D78" s="414" t="n">
        <v>5374.06</v>
      </c>
    </row>
    <row r="79" customFormat="false" ht="12.75" hidden="false" customHeight="false" outlineLevel="0" collapsed="false">
      <c r="A79" s="423" t="s">
        <v>422</v>
      </c>
      <c r="B79" s="418" t="s">
        <v>79</v>
      </c>
      <c r="C79" s="419" t="n">
        <v>5374.06</v>
      </c>
      <c r="D79" s="419" t="n">
        <v>5374.06</v>
      </c>
    </row>
    <row r="80" s="415" customFormat="true" ht="12.75" hidden="false" customHeight="false" outlineLevel="0" collapsed="false">
      <c r="A80" s="413" t="s">
        <v>502</v>
      </c>
      <c r="B80" s="413" t="s">
        <v>503</v>
      </c>
      <c r="C80" s="414"/>
      <c r="D80" s="414"/>
    </row>
    <row r="81" customFormat="false" ht="12.75" hidden="false" customHeight="false" outlineLevel="0" collapsed="false">
      <c r="A81" s="413" t="s">
        <v>712</v>
      </c>
      <c r="B81" s="413" t="s">
        <v>713</v>
      </c>
      <c r="C81" s="414" t="n">
        <v>6324.96</v>
      </c>
      <c r="D81" s="414" t="n">
        <v>6324.96</v>
      </c>
    </row>
    <row r="82" customFormat="false" ht="12.75" hidden="false" customHeight="false" outlineLevel="0" collapsed="false">
      <c r="A82" s="413" t="s">
        <v>453</v>
      </c>
      <c r="B82" s="413" t="s">
        <v>454</v>
      </c>
      <c r="C82" s="414" t="n">
        <v>17692.49</v>
      </c>
      <c r="D82" s="414" t="n">
        <v>17692.49</v>
      </c>
    </row>
    <row r="83" customFormat="false" ht="12.75" hidden="false" customHeight="false" outlineLevel="0" collapsed="false">
      <c r="A83" s="423" t="s">
        <v>338</v>
      </c>
      <c r="B83" s="418" t="s">
        <v>339</v>
      </c>
      <c r="C83" s="419" t="n">
        <v>17042.7</v>
      </c>
      <c r="D83" s="419" t="n">
        <v>17042.7</v>
      </c>
    </row>
    <row r="84" customFormat="false" ht="12.75" hidden="false" customHeight="false" outlineLevel="0" collapsed="false">
      <c r="A84" s="417" t="s">
        <v>340</v>
      </c>
      <c r="B84" s="418" t="s">
        <v>341</v>
      </c>
      <c r="C84" s="419" t="n">
        <v>16342.7</v>
      </c>
      <c r="D84" s="419" t="n">
        <v>16342.7</v>
      </c>
    </row>
    <row r="85" customFormat="false" ht="12.75" hidden="false" customHeight="false" outlineLevel="0" collapsed="false">
      <c r="A85" s="421" t="s">
        <v>342</v>
      </c>
      <c r="B85" s="418" t="s">
        <v>343</v>
      </c>
      <c r="C85" s="419" t="n">
        <v>1480.65</v>
      </c>
      <c r="D85" s="419" t="n">
        <v>1480.65</v>
      </c>
      <c r="E85" s="392"/>
      <c r="F85" s="392"/>
    </row>
    <row r="86" customFormat="false" ht="12.75" hidden="false" customHeight="false" outlineLevel="0" collapsed="false">
      <c r="A86" s="422" t="s">
        <v>344</v>
      </c>
      <c r="B86" s="418" t="s">
        <v>345</v>
      </c>
      <c r="C86" s="419" t="n">
        <v>1096.9</v>
      </c>
      <c r="D86" s="419" t="n">
        <v>1096.9</v>
      </c>
    </row>
    <row r="87" customFormat="false" ht="25.5" hidden="false" customHeight="false" outlineLevel="0" collapsed="false">
      <c r="A87" s="422" t="s">
        <v>346</v>
      </c>
      <c r="B87" s="418" t="s">
        <v>347</v>
      </c>
      <c r="C87" s="419" t="n">
        <v>383.75</v>
      </c>
      <c r="D87" s="419" t="n">
        <v>383.75</v>
      </c>
    </row>
    <row r="88" customFormat="false" ht="12.75" hidden="false" customHeight="false" outlineLevel="0" collapsed="false">
      <c r="A88" s="421" t="s">
        <v>348</v>
      </c>
      <c r="B88" s="418" t="s">
        <v>349</v>
      </c>
      <c r="C88" s="419" t="n">
        <v>14862.05</v>
      </c>
      <c r="D88" s="419" t="n">
        <v>14862.05</v>
      </c>
    </row>
    <row r="89" customFormat="false" ht="12.75" hidden="false" customHeight="false" outlineLevel="0" collapsed="false">
      <c r="A89" s="417" t="s">
        <v>370</v>
      </c>
      <c r="B89" s="418" t="s">
        <v>371</v>
      </c>
      <c r="C89" s="419" t="n">
        <v>700</v>
      </c>
      <c r="D89" s="419" t="n">
        <v>700</v>
      </c>
    </row>
    <row r="90" customFormat="false" ht="12.75" hidden="false" customHeight="false" outlineLevel="0" collapsed="false">
      <c r="A90" s="421" t="s">
        <v>384</v>
      </c>
      <c r="B90" s="418" t="s">
        <v>385</v>
      </c>
      <c r="C90" s="419" t="n">
        <v>700</v>
      </c>
      <c r="D90" s="419" t="n">
        <v>700</v>
      </c>
    </row>
    <row r="91" customFormat="false" ht="12.75" hidden="false" customHeight="false" outlineLevel="0" collapsed="false">
      <c r="A91" s="423" t="s">
        <v>406</v>
      </c>
      <c r="B91" s="418" t="s">
        <v>407</v>
      </c>
      <c r="C91" s="419" t="n">
        <v>649.79</v>
      </c>
      <c r="D91" s="419" t="n">
        <v>649.79</v>
      </c>
    </row>
    <row r="92" customFormat="false" ht="12.75" hidden="false" customHeight="false" outlineLevel="0" collapsed="false">
      <c r="A92" s="417" t="s">
        <v>408</v>
      </c>
      <c r="B92" s="418" t="s">
        <v>409</v>
      </c>
      <c r="C92" s="419" t="n">
        <v>649.79</v>
      </c>
      <c r="D92" s="419" t="n">
        <v>649.79</v>
      </c>
    </row>
    <row r="93" customFormat="false" ht="12.75" hidden="false" customHeight="false" outlineLevel="0" collapsed="false">
      <c r="A93" s="413"/>
      <c r="B93" s="413" t="s">
        <v>20</v>
      </c>
      <c r="C93" s="414" t="n">
        <v>-11367.53</v>
      </c>
      <c r="D93" s="414" t="n">
        <v>-11367.53</v>
      </c>
    </row>
    <row r="94" customFormat="false" ht="12.75" hidden="false" customHeight="false" outlineLevel="0" collapsed="false">
      <c r="A94" s="413" t="s">
        <v>455</v>
      </c>
      <c r="B94" s="413" t="s">
        <v>21</v>
      </c>
      <c r="C94" s="414" t="n">
        <v>11367.53</v>
      </c>
      <c r="D94" s="414" t="n">
        <v>11367.53</v>
      </c>
    </row>
    <row r="95" customFormat="false" ht="12.75" hidden="false" customHeight="false" outlineLevel="0" collapsed="false">
      <c r="A95" s="423" t="s">
        <v>422</v>
      </c>
      <c r="B95" s="418" t="s">
        <v>79</v>
      </c>
      <c r="C95" s="419" t="n">
        <v>11367.53</v>
      </c>
      <c r="D95" s="419" t="n">
        <v>11367.53</v>
      </c>
    </row>
    <row r="96" s="415" customFormat="true" ht="12.75" hidden="false" customHeight="false" outlineLevel="0" collapsed="false">
      <c r="A96" s="413" t="s">
        <v>507</v>
      </c>
      <c r="B96" s="413" t="s">
        <v>508</v>
      </c>
      <c r="C96" s="414"/>
      <c r="D96" s="414"/>
    </row>
    <row r="97" customFormat="false" ht="12.75" hidden="false" customHeight="false" outlineLevel="0" collapsed="false">
      <c r="A97" s="413" t="s">
        <v>712</v>
      </c>
      <c r="B97" s="413" t="s">
        <v>713</v>
      </c>
      <c r="C97" s="414" t="n">
        <v>5035.58</v>
      </c>
      <c r="D97" s="414" t="n">
        <v>5035.58</v>
      </c>
    </row>
    <row r="98" customFormat="false" ht="12.75" hidden="false" customHeight="false" outlineLevel="0" collapsed="false">
      <c r="A98" s="413" t="s">
        <v>453</v>
      </c>
      <c r="B98" s="413" t="s">
        <v>454</v>
      </c>
      <c r="C98" s="414" t="n">
        <v>5288.84</v>
      </c>
      <c r="D98" s="414" t="n">
        <v>5288.84</v>
      </c>
    </row>
    <row r="99" customFormat="false" ht="12.75" hidden="false" customHeight="false" outlineLevel="0" collapsed="false">
      <c r="A99" s="423" t="s">
        <v>338</v>
      </c>
      <c r="B99" s="418" t="s">
        <v>339</v>
      </c>
      <c r="C99" s="419" t="n">
        <v>5288.84</v>
      </c>
      <c r="D99" s="419" t="n">
        <v>5288.84</v>
      </c>
    </row>
    <row r="100" customFormat="false" ht="12.75" hidden="false" customHeight="false" outlineLevel="0" collapsed="false">
      <c r="A100" s="417" t="s">
        <v>340</v>
      </c>
      <c r="B100" s="418" t="s">
        <v>341</v>
      </c>
      <c r="C100" s="419" t="n">
        <v>5288.84</v>
      </c>
      <c r="D100" s="419" t="n">
        <v>5288.84</v>
      </c>
    </row>
    <row r="101" customFormat="false" ht="12.75" hidden="false" customHeight="false" outlineLevel="0" collapsed="false">
      <c r="A101" s="421" t="s">
        <v>342</v>
      </c>
      <c r="B101" s="418" t="s">
        <v>343</v>
      </c>
      <c r="C101" s="419" t="n">
        <v>4687.07</v>
      </c>
      <c r="D101" s="419" t="n">
        <v>4687.07</v>
      </c>
      <c r="E101" s="392"/>
      <c r="F101" s="392"/>
    </row>
    <row r="102" customFormat="false" ht="12.75" hidden="false" customHeight="false" outlineLevel="0" collapsed="false">
      <c r="A102" s="422" t="s">
        <v>344</v>
      </c>
      <c r="B102" s="418" t="s">
        <v>345</v>
      </c>
      <c r="C102" s="419" t="n">
        <v>3856.22</v>
      </c>
      <c r="D102" s="419" t="n">
        <v>3856.22</v>
      </c>
    </row>
    <row r="103" customFormat="false" ht="25.5" hidden="false" customHeight="false" outlineLevel="0" collapsed="false">
      <c r="A103" s="422" t="s">
        <v>346</v>
      </c>
      <c r="B103" s="418" t="s">
        <v>347</v>
      </c>
      <c r="C103" s="419" t="n">
        <v>830.85</v>
      </c>
      <c r="D103" s="419" t="n">
        <v>830.85</v>
      </c>
    </row>
    <row r="104" customFormat="false" ht="12.75" hidden="false" customHeight="false" outlineLevel="0" collapsed="false">
      <c r="A104" s="421" t="s">
        <v>348</v>
      </c>
      <c r="B104" s="418" t="s">
        <v>349</v>
      </c>
      <c r="C104" s="419" t="n">
        <v>601.77</v>
      </c>
      <c r="D104" s="419" t="n">
        <v>601.77</v>
      </c>
    </row>
    <row r="105" customFormat="false" ht="12.75" hidden="false" customHeight="false" outlineLevel="0" collapsed="false">
      <c r="A105" s="413"/>
      <c r="B105" s="413" t="s">
        <v>20</v>
      </c>
      <c r="C105" s="414" t="n">
        <v>-253.26</v>
      </c>
      <c r="D105" s="414" t="n">
        <v>-253.26</v>
      </c>
    </row>
    <row r="106" customFormat="false" ht="12.75" hidden="false" customHeight="false" outlineLevel="0" collapsed="false">
      <c r="A106" s="413" t="s">
        <v>455</v>
      </c>
      <c r="B106" s="413" t="s">
        <v>21</v>
      </c>
      <c r="C106" s="414" t="n">
        <v>253.26</v>
      </c>
      <c r="D106" s="414" t="n">
        <v>253.26</v>
      </c>
    </row>
    <row r="107" customFormat="false" ht="12.75" hidden="false" customHeight="false" outlineLevel="0" collapsed="false">
      <c r="A107" s="423" t="s">
        <v>422</v>
      </c>
      <c r="B107" s="418" t="s">
        <v>79</v>
      </c>
      <c r="C107" s="419" t="n">
        <v>253.26</v>
      </c>
      <c r="D107" s="419" t="n">
        <v>253.26</v>
      </c>
    </row>
    <row r="108" s="415" customFormat="true" ht="12.75" hidden="false" customHeight="false" outlineLevel="0" collapsed="false">
      <c r="A108" s="413" t="s">
        <v>513</v>
      </c>
      <c r="B108" s="413" t="s">
        <v>514</v>
      </c>
      <c r="C108" s="414"/>
      <c r="D108" s="414"/>
    </row>
    <row r="109" customFormat="false" ht="12.75" hidden="false" customHeight="false" outlineLevel="0" collapsed="false">
      <c r="A109" s="413" t="s">
        <v>712</v>
      </c>
      <c r="B109" s="413" t="s">
        <v>713</v>
      </c>
      <c r="C109" s="414" t="n">
        <v>2435.51</v>
      </c>
      <c r="D109" s="414" t="n">
        <v>2435.51</v>
      </c>
    </row>
    <row r="110" customFormat="false" ht="12.75" hidden="false" customHeight="false" outlineLevel="0" collapsed="false">
      <c r="A110" s="413" t="s">
        <v>453</v>
      </c>
      <c r="B110" s="413" t="s">
        <v>454</v>
      </c>
      <c r="C110" s="414" t="n">
        <v>1742.23</v>
      </c>
      <c r="D110" s="414" t="n">
        <v>1742.23</v>
      </c>
    </row>
    <row r="111" customFormat="false" ht="12.75" hidden="false" customHeight="false" outlineLevel="0" collapsed="false">
      <c r="A111" s="423" t="s">
        <v>338</v>
      </c>
      <c r="B111" s="418" t="s">
        <v>339</v>
      </c>
      <c r="C111" s="419" t="n">
        <v>1742.23</v>
      </c>
      <c r="D111" s="419" t="n">
        <v>1742.23</v>
      </c>
    </row>
    <row r="112" customFormat="false" ht="12.75" hidden="false" customHeight="false" outlineLevel="0" collapsed="false">
      <c r="A112" s="417" t="s">
        <v>340</v>
      </c>
      <c r="B112" s="418" t="s">
        <v>341</v>
      </c>
      <c r="C112" s="419" t="n">
        <v>1742.23</v>
      </c>
      <c r="D112" s="419" t="n">
        <v>1742.23</v>
      </c>
    </row>
    <row r="113" customFormat="false" ht="12.75" hidden="false" customHeight="false" outlineLevel="0" collapsed="false">
      <c r="A113" s="421" t="s">
        <v>348</v>
      </c>
      <c r="B113" s="418" t="s">
        <v>349</v>
      </c>
      <c r="C113" s="419" t="n">
        <v>1742.23</v>
      </c>
      <c r="D113" s="419" t="n">
        <v>1742.23</v>
      </c>
    </row>
    <row r="114" customFormat="false" ht="12.75" hidden="false" customHeight="false" outlineLevel="0" collapsed="false">
      <c r="A114" s="413"/>
      <c r="B114" s="413" t="s">
        <v>20</v>
      </c>
      <c r="C114" s="414" t="n">
        <v>693.28</v>
      </c>
      <c r="D114" s="414" t="n">
        <v>693.28</v>
      </c>
    </row>
    <row r="115" customFormat="false" ht="12.75" hidden="false" customHeight="false" outlineLevel="0" collapsed="false">
      <c r="A115" s="413" t="s">
        <v>455</v>
      </c>
      <c r="B115" s="413" t="s">
        <v>21</v>
      </c>
      <c r="C115" s="414" t="n">
        <v>-693.28</v>
      </c>
      <c r="D115" s="414" t="n">
        <v>-693.28</v>
      </c>
    </row>
    <row r="116" customFormat="false" ht="12.75" hidden="false" customHeight="false" outlineLevel="0" collapsed="false">
      <c r="A116" s="423" t="s">
        <v>422</v>
      </c>
      <c r="B116" s="418" t="s">
        <v>79</v>
      </c>
      <c r="C116" s="419" t="n">
        <v>-693.28</v>
      </c>
      <c r="D116" s="419" t="n">
        <v>-693.28</v>
      </c>
    </row>
    <row r="117" s="415" customFormat="true" ht="12.75" hidden="false" customHeight="false" outlineLevel="0" collapsed="false">
      <c r="A117" s="413" t="s">
        <v>515</v>
      </c>
      <c r="B117" s="413" t="s">
        <v>516</v>
      </c>
      <c r="C117" s="414"/>
      <c r="D117" s="414"/>
    </row>
    <row r="118" customFormat="false" ht="12.75" hidden="false" customHeight="false" outlineLevel="0" collapsed="false">
      <c r="A118" s="413" t="s">
        <v>712</v>
      </c>
      <c r="B118" s="413" t="s">
        <v>713</v>
      </c>
      <c r="C118" s="414" t="n">
        <v>190.2</v>
      </c>
      <c r="D118" s="414" t="n">
        <v>190.2</v>
      </c>
    </row>
    <row r="119" customFormat="false" ht="12.75" hidden="false" customHeight="false" outlineLevel="0" collapsed="false">
      <c r="A119" s="413" t="s">
        <v>453</v>
      </c>
      <c r="B119" s="413" t="s">
        <v>454</v>
      </c>
      <c r="C119" s="414" t="n">
        <v>334.55</v>
      </c>
      <c r="D119" s="414" t="n">
        <v>334.55</v>
      </c>
    </row>
    <row r="120" customFormat="false" ht="12.75" hidden="false" customHeight="false" outlineLevel="0" collapsed="false">
      <c r="A120" s="423" t="s">
        <v>338</v>
      </c>
      <c r="B120" s="418" t="s">
        <v>339</v>
      </c>
      <c r="C120" s="419" t="n">
        <v>334.55</v>
      </c>
      <c r="D120" s="419" t="n">
        <v>334.55</v>
      </c>
    </row>
    <row r="121" customFormat="false" ht="12.75" hidden="false" customHeight="false" outlineLevel="0" collapsed="false">
      <c r="A121" s="417" t="s">
        <v>340</v>
      </c>
      <c r="B121" s="418" t="s">
        <v>341</v>
      </c>
      <c r="C121" s="419" t="n">
        <v>334.55</v>
      </c>
      <c r="D121" s="419" t="n">
        <v>334.55</v>
      </c>
    </row>
    <row r="122" customFormat="false" ht="12.75" hidden="false" customHeight="false" outlineLevel="0" collapsed="false">
      <c r="A122" s="421" t="s">
        <v>342</v>
      </c>
      <c r="B122" s="418" t="s">
        <v>343</v>
      </c>
      <c r="C122" s="419" t="n">
        <v>206.32</v>
      </c>
      <c r="D122" s="419" t="n">
        <v>206.32</v>
      </c>
      <c r="E122" s="392"/>
      <c r="F122" s="392"/>
    </row>
    <row r="123" customFormat="false" ht="12.75" hidden="false" customHeight="false" outlineLevel="0" collapsed="false">
      <c r="A123" s="422" t="s">
        <v>344</v>
      </c>
      <c r="B123" s="418" t="s">
        <v>345</v>
      </c>
      <c r="C123" s="419" t="n">
        <v>158.14</v>
      </c>
      <c r="D123" s="419" t="n">
        <v>158.14</v>
      </c>
    </row>
    <row r="124" customFormat="false" ht="25.5" hidden="false" customHeight="false" outlineLevel="0" collapsed="false">
      <c r="A124" s="422" t="s">
        <v>346</v>
      </c>
      <c r="B124" s="418" t="s">
        <v>347</v>
      </c>
      <c r="C124" s="419" t="n">
        <v>48.18</v>
      </c>
      <c r="D124" s="419" t="n">
        <v>48.18</v>
      </c>
    </row>
    <row r="125" customFormat="false" ht="12.75" hidden="false" customHeight="false" outlineLevel="0" collapsed="false">
      <c r="A125" s="421" t="s">
        <v>348</v>
      </c>
      <c r="B125" s="418" t="s">
        <v>349</v>
      </c>
      <c r="C125" s="419" t="n">
        <v>128.23</v>
      </c>
      <c r="D125" s="419" t="n">
        <v>128.23</v>
      </c>
    </row>
    <row r="126" customFormat="false" ht="12.75" hidden="false" customHeight="false" outlineLevel="0" collapsed="false">
      <c r="A126" s="413"/>
      <c r="B126" s="413" t="s">
        <v>20</v>
      </c>
      <c r="C126" s="414" t="n">
        <v>-144.35</v>
      </c>
      <c r="D126" s="414" t="n">
        <v>-144.35</v>
      </c>
    </row>
    <row r="127" customFormat="false" ht="12.75" hidden="false" customHeight="false" outlineLevel="0" collapsed="false">
      <c r="A127" s="413" t="s">
        <v>455</v>
      </c>
      <c r="B127" s="413" t="s">
        <v>21</v>
      </c>
      <c r="C127" s="414" t="n">
        <v>144.35</v>
      </c>
      <c r="D127" s="414" t="n">
        <v>144.35</v>
      </c>
    </row>
    <row r="128" customFormat="false" ht="12.75" hidden="false" customHeight="false" outlineLevel="0" collapsed="false">
      <c r="A128" s="423" t="s">
        <v>422</v>
      </c>
      <c r="B128" s="418" t="s">
        <v>79</v>
      </c>
      <c r="C128" s="419" t="n">
        <v>144.35</v>
      </c>
      <c r="D128" s="419" t="n">
        <v>144.35</v>
      </c>
    </row>
    <row r="129" s="415" customFormat="true" ht="12.75" hidden="false" customHeight="false" outlineLevel="0" collapsed="false">
      <c r="A129" s="413" t="s">
        <v>517</v>
      </c>
      <c r="B129" s="413" t="s">
        <v>518</v>
      </c>
      <c r="C129" s="414"/>
      <c r="D129" s="414"/>
    </row>
    <row r="130" customFormat="false" ht="12.75" hidden="false" customHeight="false" outlineLevel="0" collapsed="false">
      <c r="A130" s="413" t="s">
        <v>453</v>
      </c>
      <c r="B130" s="413" t="s">
        <v>454</v>
      </c>
      <c r="C130" s="414" t="n">
        <v>879.91</v>
      </c>
      <c r="D130" s="414" t="n">
        <v>879.91</v>
      </c>
    </row>
    <row r="131" customFormat="false" ht="12.75" hidden="false" customHeight="false" outlineLevel="0" collapsed="false">
      <c r="A131" s="416" t="s">
        <v>338</v>
      </c>
      <c r="B131" s="413" t="s">
        <v>339</v>
      </c>
      <c r="C131" s="414" t="n">
        <v>879.91</v>
      </c>
      <c r="D131" s="414" t="n">
        <v>879.91</v>
      </c>
    </row>
    <row r="132" customFormat="false" ht="12.75" hidden="false" customHeight="false" outlineLevel="0" collapsed="false">
      <c r="A132" s="417" t="s">
        <v>340</v>
      </c>
      <c r="B132" s="418" t="s">
        <v>341</v>
      </c>
      <c r="C132" s="419" t="n">
        <v>879.91</v>
      </c>
      <c r="D132" s="419" t="n">
        <v>879.91</v>
      </c>
    </row>
    <row r="133" customFormat="false" ht="12.75" hidden="false" customHeight="false" outlineLevel="0" collapsed="false">
      <c r="A133" s="421" t="s">
        <v>348</v>
      </c>
      <c r="B133" s="418" t="s">
        <v>349</v>
      </c>
      <c r="C133" s="419" t="n">
        <v>879.91</v>
      </c>
      <c r="D133" s="419" t="n">
        <v>879.91</v>
      </c>
    </row>
    <row r="134" customFormat="false" ht="12.75" hidden="false" customHeight="false" outlineLevel="0" collapsed="false">
      <c r="A134" s="413"/>
      <c r="B134" s="413" t="s">
        <v>20</v>
      </c>
      <c r="C134" s="414" t="n">
        <v>-879.91</v>
      </c>
      <c r="D134" s="414" t="n">
        <v>-879.91</v>
      </c>
    </row>
    <row r="135" customFormat="false" ht="12.75" hidden="false" customHeight="false" outlineLevel="0" collapsed="false">
      <c r="A135" s="413" t="s">
        <v>455</v>
      </c>
      <c r="B135" s="413" t="s">
        <v>21</v>
      </c>
      <c r="C135" s="414" t="n">
        <v>879.91</v>
      </c>
      <c r="D135" s="414" t="n">
        <v>879.91</v>
      </c>
    </row>
    <row r="136" customFormat="false" ht="12.75" hidden="false" customHeight="false" outlineLevel="0" collapsed="false">
      <c r="A136" s="423" t="s">
        <v>422</v>
      </c>
      <c r="B136" s="418" t="s">
        <v>79</v>
      </c>
      <c r="C136" s="419" t="n">
        <v>879.91</v>
      </c>
      <c r="D136" s="419" t="n">
        <v>879.91</v>
      </c>
    </row>
    <row r="137" s="415" customFormat="true" ht="12.75" hidden="false" customHeight="false" outlineLevel="0" collapsed="false">
      <c r="A137" s="413" t="s">
        <v>521</v>
      </c>
      <c r="B137" s="413" t="s">
        <v>522</v>
      </c>
      <c r="C137" s="414"/>
      <c r="D137" s="414"/>
    </row>
    <row r="138" customFormat="false" ht="12.75" hidden="false" customHeight="false" outlineLevel="0" collapsed="false">
      <c r="A138" s="413" t="s">
        <v>712</v>
      </c>
      <c r="B138" s="413" t="s">
        <v>713</v>
      </c>
      <c r="C138" s="414" t="n">
        <v>28759.8</v>
      </c>
      <c r="D138" s="414" t="n">
        <v>28759.8</v>
      </c>
    </row>
    <row r="139" customFormat="false" ht="12.75" hidden="false" customHeight="false" outlineLevel="0" collapsed="false">
      <c r="A139" s="413" t="s">
        <v>453</v>
      </c>
      <c r="B139" s="413" t="s">
        <v>454</v>
      </c>
      <c r="C139" s="414" t="n">
        <v>24822.06</v>
      </c>
      <c r="D139" s="414" t="n">
        <v>24822.06</v>
      </c>
    </row>
    <row r="140" customFormat="false" ht="12.75" hidden="false" customHeight="false" outlineLevel="0" collapsed="false">
      <c r="A140" s="423" t="s">
        <v>338</v>
      </c>
      <c r="B140" s="418" t="s">
        <v>339</v>
      </c>
      <c r="C140" s="419" t="n">
        <v>23957.89</v>
      </c>
      <c r="D140" s="419" t="n">
        <v>23957.89</v>
      </c>
    </row>
    <row r="141" customFormat="false" ht="12.75" hidden="false" customHeight="false" outlineLevel="0" collapsed="false">
      <c r="A141" s="417" t="s">
        <v>340</v>
      </c>
      <c r="B141" s="418" t="s">
        <v>341</v>
      </c>
      <c r="C141" s="419" t="n">
        <v>23937.89</v>
      </c>
      <c r="D141" s="419" t="n">
        <v>23937.89</v>
      </c>
      <c r="E141" s="392"/>
      <c r="F141" s="392"/>
    </row>
    <row r="142" customFormat="false" ht="12.75" hidden="false" customHeight="false" outlineLevel="0" collapsed="false">
      <c r="A142" s="421" t="s">
        <v>342</v>
      </c>
      <c r="B142" s="418" t="s">
        <v>343</v>
      </c>
      <c r="C142" s="419" t="n">
        <v>5149.04</v>
      </c>
      <c r="D142" s="419" t="n">
        <v>5149.04</v>
      </c>
    </row>
    <row r="143" customFormat="false" ht="12.75" hidden="false" customHeight="false" outlineLevel="0" collapsed="false">
      <c r="A143" s="422" t="s">
        <v>344</v>
      </c>
      <c r="B143" s="418" t="s">
        <v>345</v>
      </c>
      <c r="C143" s="419" t="n">
        <v>4717.87</v>
      </c>
      <c r="D143" s="419" t="n">
        <v>4717.87</v>
      </c>
    </row>
    <row r="144" customFormat="false" ht="25.5" hidden="false" customHeight="false" outlineLevel="0" collapsed="false">
      <c r="A144" s="422" t="s">
        <v>346</v>
      </c>
      <c r="B144" s="418" t="s">
        <v>347</v>
      </c>
      <c r="C144" s="419" t="n">
        <v>431.17</v>
      </c>
      <c r="D144" s="419" t="n">
        <v>431.17</v>
      </c>
    </row>
    <row r="145" customFormat="false" ht="12.75" hidden="false" customHeight="false" outlineLevel="0" collapsed="false">
      <c r="A145" s="421" t="s">
        <v>348</v>
      </c>
      <c r="B145" s="418" t="s">
        <v>349</v>
      </c>
      <c r="C145" s="419" t="n">
        <v>18788.85</v>
      </c>
      <c r="D145" s="419" t="n">
        <v>18788.85</v>
      </c>
    </row>
    <row r="146" customFormat="false" ht="12.75" hidden="false" customHeight="false" outlineLevel="0" collapsed="false">
      <c r="A146" s="417" t="s">
        <v>370</v>
      </c>
      <c r="B146" s="418" t="s">
        <v>371</v>
      </c>
      <c r="C146" s="419" t="n">
        <v>20</v>
      </c>
      <c r="D146" s="419" t="n">
        <v>20</v>
      </c>
    </row>
    <row r="147" customFormat="false" ht="12.75" hidden="false" customHeight="false" outlineLevel="0" collapsed="false">
      <c r="A147" s="421" t="s">
        <v>384</v>
      </c>
      <c r="B147" s="418" t="s">
        <v>385</v>
      </c>
      <c r="C147" s="419" t="n">
        <v>20</v>
      </c>
      <c r="D147" s="419" t="n">
        <v>20</v>
      </c>
    </row>
    <row r="148" customFormat="false" ht="12.75" hidden="false" customHeight="false" outlineLevel="0" collapsed="false">
      <c r="A148" s="423" t="s">
        <v>406</v>
      </c>
      <c r="B148" s="418" t="s">
        <v>407</v>
      </c>
      <c r="C148" s="419" t="n">
        <v>864.17</v>
      </c>
      <c r="D148" s="419" t="n">
        <v>864.17</v>
      </c>
    </row>
    <row r="149" customFormat="false" ht="12.75" hidden="false" customHeight="false" outlineLevel="0" collapsed="false">
      <c r="A149" s="417" t="s">
        <v>408</v>
      </c>
      <c r="B149" s="418" t="s">
        <v>409</v>
      </c>
      <c r="C149" s="419" t="n">
        <v>864.17</v>
      </c>
      <c r="D149" s="419" t="n">
        <v>864.17</v>
      </c>
    </row>
    <row r="150" customFormat="false" ht="12.75" hidden="false" customHeight="false" outlineLevel="0" collapsed="false">
      <c r="A150" s="413"/>
      <c r="B150" s="413" t="s">
        <v>20</v>
      </c>
      <c r="C150" s="414" t="n">
        <v>3937.74</v>
      </c>
      <c r="D150" s="414" t="n">
        <v>3937.74</v>
      </c>
    </row>
    <row r="151" customFormat="false" ht="12.75" hidden="false" customHeight="false" outlineLevel="0" collapsed="false">
      <c r="A151" s="413" t="s">
        <v>455</v>
      </c>
      <c r="B151" s="413" t="s">
        <v>21</v>
      </c>
      <c r="C151" s="414" t="n">
        <v>-3937.74</v>
      </c>
      <c r="D151" s="414" t="n">
        <v>-3937.74</v>
      </c>
    </row>
    <row r="152" customFormat="false" ht="12.75" hidden="false" customHeight="false" outlineLevel="0" collapsed="false">
      <c r="A152" s="423" t="s">
        <v>422</v>
      </c>
      <c r="B152" s="418" t="s">
        <v>79</v>
      </c>
      <c r="C152" s="419" t="n">
        <v>-3937.74</v>
      </c>
      <c r="D152" s="419" t="n">
        <v>-3937.74</v>
      </c>
    </row>
    <row r="153" s="415" customFormat="true" ht="12.75" hidden="false" customHeight="false" outlineLevel="0" collapsed="false">
      <c r="A153" s="413" t="s">
        <v>527</v>
      </c>
      <c r="B153" s="413" t="s">
        <v>310</v>
      </c>
      <c r="C153" s="414"/>
      <c r="D153" s="414"/>
    </row>
    <row r="154" customFormat="false" ht="12.75" hidden="false" customHeight="false" outlineLevel="0" collapsed="false">
      <c r="A154" s="413" t="s">
        <v>712</v>
      </c>
      <c r="B154" s="413" t="s">
        <v>713</v>
      </c>
      <c r="C154" s="414" t="n">
        <v>30</v>
      </c>
      <c r="D154" s="414" t="n">
        <v>30</v>
      </c>
    </row>
    <row r="155" customFormat="false" ht="12.75" hidden="false" customHeight="false" outlineLevel="0" collapsed="false">
      <c r="A155" s="413" t="s">
        <v>453</v>
      </c>
      <c r="B155" s="413" t="s">
        <v>454</v>
      </c>
      <c r="C155" s="414" t="n">
        <v>2391.95</v>
      </c>
      <c r="D155" s="414" t="n">
        <v>2391.95</v>
      </c>
    </row>
    <row r="156" customFormat="false" ht="12.75" hidden="false" customHeight="false" outlineLevel="0" collapsed="false">
      <c r="A156" s="423" t="s">
        <v>338</v>
      </c>
      <c r="B156" s="418" t="s">
        <v>339</v>
      </c>
      <c r="C156" s="419" t="n">
        <v>2391.95</v>
      </c>
      <c r="D156" s="419" t="n">
        <v>2391.95</v>
      </c>
    </row>
    <row r="157" customFormat="false" ht="12.75" hidden="false" customHeight="false" outlineLevel="0" collapsed="false">
      <c r="A157" s="417" t="s">
        <v>340</v>
      </c>
      <c r="B157" s="418" t="s">
        <v>341</v>
      </c>
      <c r="C157" s="419" t="n">
        <v>2391.95</v>
      </c>
      <c r="D157" s="419" t="n">
        <v>2391.95</v>
      </c>
    </row>
    <row r="158" customFormat="false" ht="12.75" hidden="false" customHeight="false" outlineLevel="0" collapsed="false">
      <c r="A158" s="421" t="s">
        <v>342</v>
      </c>
      <c r="B158" s="418" t="s">
        <v>343</v>
      </c>
      <c r="C158" s="419" t="n">
        <v>1614.54</v>
      </c>
      <c r="D158" s="419" t="n">
        <v>1614.54</v>
      </c>
      <c r="E158" s="392"/>
      <c r="F158" s="392"/>
    </row>
    <row r="159" customFormat="false" ht="12.75" hidden="false" customHeight="false" outlineLevel="0" collapsed="false">
      <c r="A159" s="422" t="s">
        <v>344</v>
      </c>
      <c r="B159" s="418" t="s">
        <v>345</v>
      </c>
      <c r="C159" s="419" t="n">
        <v>1102.78</v>
      </c>
      <c r="D159" s="419" t="n">
        <v>1102.78</v>
      </c>
    </row>
    <row r="160" customFormat="false" ht="25.5" hidden="false" customHeight="false" outlineLevel="0" collapsed="false">
      <c r="A160" s="422" t="s">
        <v>346</v>
      </c>
      <c r="B160" s="418" t="s">
        <v>347</v>
      </c>
      <c r="C160" s="419" t="n">
        <v>511.76</v>
      </c>
      <c r="D160" s="419" t="n">
        <v>511.76</v>
      </c>
    </row>
    <row r="161" customFormat="false" ht="12.75" hidden="false" customHeight="false" outlineLevel="0" collapsed="false">
      <c r="A161" s="421" t="s">
        <v>348</v>
      </c>
      <c r="B161" s="418" t="s">
        <v>349</v>
      </c>
      <c r="C161" s="419" t="n">
        <v>777.41</v>
      </c>
      <c r="D161" s="419" t="n">
        <v>777.41</v>
      </c>
    </row>
    <row r="162" customFormat="false" ht="12.75" hidden="false" customHeight="false" outlineLevel="0" collapsed="false">
      <c r="A162" s="413"/>
      <c r="B162" s="413" t="s">
        <v>20</v>
      </c>
      <c r="C162" s="414" t="n">
        <v>-2361.95</v>
      </c>
      <c r="D162" s="414" t="n">
        <v>-2361.95</v>
      </c>
    </row>
    <row r="163" customFormat="false" ht="12.75" hidden="false" customHeight="false" outlineLevel="0" collapsed="false">
      <c r="A163" s="413" t="s">
        <v>455</v>
      </c>
      <c r="B163" s="413" t="s">
        <v>21</v>
      </c>
      <c r="C163" s="414" t="n">
        <v>2361.95</v>
      </c>
      <c r="D163" s="414" t="n">
        <v>2361.95</v>
      </c>
    </row>
    <row r="164" customFormat="false" ht="12.75" hidden="false" customHeight="false" outlineLevel="0" collapsed="false">
      <c r="A164" s="423" t="s">
        <v>422</v>
      </c>
      <c r="B164" s="418" t="s">
        <v>79</v>
      </c>
      <c r="C164" s="419" t="n">
        <v>2361.95</v>
      </c>
      <c r="D164" s="419" t="n">
        <v>2361.95</v>
      </c>
    </row>
    <row r="165" s="415" customFormat="true" ht="12.75" hidden="false" customHeight="false" outlineLevel="0" collapsed="false">
      <c r="A165" s="413" t="s">
        <v>538</v>
      </c>
      <c r="B165" s="413" t="s">
        <v>539</v>
      </c>
      <c r="C165" s="414"/>
      <c r="D165" s="414"/>
    </row>
    <row r="166" customFormat="false" ht="12.75" hidden="false" customHeight="false" outlineLevel="0" collapsed="false">
      <c r="A166" s="413" t="s">
        <v>453</v>
      </c>
      <c r="B166" s="413" t="s">
        <v>454</v>
      </c>
      <c r="C166" s="414" t="n">
        <v>16797.4</v>
      </c>
      <c r="D166" s="414" t="n">
        <v>16797.4</v>
      </c>
    </row>
    <row r="167" customFormat="false" ht="12.75" hidden="false" customHeight="false" outlineLevel="0" collapsed="false">
      <c r="A167" s="416" t="s">
        <v>338</v>
      </c>
      <c r="B167" s="413" t="s">
        <v>339</v>
      </c>
      <c r="C167" s="414" t="n">
        <v>16797.4</v>
      </c>
      <c r="D167" s="414" t="n">
        <v>16797.4</v>
      </c>
    </row>
    <row r="168" customFormat="false" ht="12.75" hidden="false" customHeight="false" outlineLevel="0" collapsed="false">
      <c r="A168" s="417" t="s">
        <v>340</v>
      </c>
      <c r="B168" s="418" t="s">
        <v>341</v>
      </c>
      <c r="C168" s="419" t="n">
        <v>16797.4</v>
      </c>
      <c r="D168" s="419" t="n">
        <v>16797.4</v>
      </c>
    </row>
    <row r="169" customFormat="false" ht="12.75" hidden="false" customHeight="false" outlineLevel="0" collapsed="false">
      <c r="A169" s="421" t="s">
        <v>342</v>
      </c>
      <c r="B169" s="418" t="s">
        <v>343</v>
      </c>
      <c r="C169" s="419" t="n">
        <v>9647.79</v>
      </c>
      <c r="D169" s="419" t="n">
        <v>9647.79</v>
      </c>
      <c r="E169" s="392"/>
      <c r="F169" s="392"/>
    </row>
    <row r="170" customFormat="false" ht="12.75" hidden="false" customHeight="false" outlineLevel="0" collapsed="false">
      <c r="A170" s="422" t="s">
        <v>344</v>
      </c>
      <c r="B170" s="418" t="s">
        <v>345</v>
      </c>
      <c r="C170" s="419" t="n">
        <v>7774.83</v>
      </c>
      <c r="D170" s="419" t="n">
        <v>7774.83</v>
      </c>
    </row>
    <row r="171" customFormat="false" ht="25.5" hidden="false" customHeight="false" outlineLevel="0" collapsed="false">
      <c r="A171" s="422" t="s">
        <v>346</v>
      </c>
      <c r="B171" s="418" t="s">
        <v>347</v>
      </c>
      <c r="C171" s="419" t="n">
        <v>1872.96</v>
      </c>
      <c r="D171" s="419" t="n">
        <v>1872.96</v>
      </c>
    </row>
    <row r="172" customFormat="false" ht="12.75" hidden="false" customHeight="false" outlineLevel="0" collapsed="false">
      <c r="A172" s="421" t="s">
        <v>348</v>
      </c>
      <c r="B172" s="418" t="s">
        <v>349</v>
      </c>
      <c r="C172" s="419" t="n">
        <v>7149.61</v>
      </c>
      <c r="D172" s="419" t="n">
        <v>7149.61</v>
      </c>
    </row>
    <row r="173" customFormat="false" ht="12.75" hidden="false" customHeight="false" outlineLevel="0" collapsed="false">
      <c r="A173" s="413"/>
      <c r="B173" s="413" t="s">
        <v>20</v>
      </c>
      <c r="C173" s="414" t="n">
        <v>-16797.4</v>
      </c>
      <c r="D173" s="414" t="n">
        <v>-16797.4</v>
      </c>
    </row>
    <row r="174" customFormat="false" ht="12.75" hidden="false" customHeight="false" outlineLevel="0" collapsed="false">
      <c r="A174" s="413" t="s">
        <v>455</v>
      </c>
      <c r="B174" s="413" t="s">
        <v>21</v>
      </c>
      <c r="C174" s="414" t="n">
        <v>16797.4</v>
      </c>
      <c r="D174" s="414" t="n">
        <v>16797.4</v>
      </c>
    </row>
    <row r="175" customFormat="false" ht="12.75" hidden="false" customHeight="false" outlineLevel="0" collapsed="false">
      <c r="A175" s="423" t="s">
        <v>422</v>
      </c>
      <c r="B175" s="418" t="s">
        <v>79</v>
      </c>
      <c r="C175" s="419" t="n">
        <v>16797.4</v>
      </c>
      <c r="D175" s="419" t="n">
        <v>16797.4</v>
      </c>
    </row>
    <row r="179" customFormat="false" ht="12.75" hidden="false" customHeight="false" outlineLevel="0" collapsed="false">
      <c r="A179" s="424" t="s">
        <v>106</v>
      </c>
      <c r="D179" s="425" t="s">
        <v>107</v>
      </c>
    </row>
    <row r="182" customFormat="false" ht="12.75" hidden="false" customHeight="false" outlineLevel="0" collapsed="false">
      <c r="A182" s="391" t="s">
        <v>714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275694444444444" top="0.157638888888889" bottom="0.865972222222222" header="0.511811023622047" footer="0.19652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6" width="4.56"/>
    <col collapsed="false" customWidth="true" hidden="false" outlineLevel="0" max="2" min="2" style="427" width="48.28"/>
    <col collapsed="false" customWidth="true" hidden="false" outlineLevel="0" max="4" min="3" style="428" width="10.99"/>
    <col collapsed="false" customWidth="false" hidden="false" outlineLevel="0" max="5" min="5" style="429" width="9.14"/>
    <col collapsed="false" customWidth="true" hidden="false" outlineLevel="0" max="6" min="6" style="430" width="10.99"/>
    <col collapsed="false" customWidth="false" hidden="false" outlineLevel="0" max="257" min="7" style="427" width="9.14"/>
  </cols>
  <sheetData>
    <row r="1" s="2" customFormat="true" ht="60" hidden="false" customHeight="true" outlineLevel="0" collapsed="false">
      <c r="A1" s="431"/>
      <c r="B1" s="431"/>
      <c r="C1" s="431"/>
      <c r="D1" s="431"/>
      <c r="E1" s="431"/>
      <c r="F1" s="431"/>
    </row>
    <row r="2" s="2" customFormat="true" ht="12.75" hidden="false" customHeight="true" outlineLevel="0" collapsed="false">
      <c r="A2" s="432" t="s">
        <v>0</v>
      </c>
      <c r="B2" s="432"/>
      <c r="C2" s="432"/>
      <c r="D2" s="432"/>
      <c r="E2" s="432"/>
      <c r="F2" s="432"/>
    </row>
    <row r="3" s="58" customFormat="true" ht="12.75" hidden="false" customHeight="true" outlineLevel="0" collapsed="false">
      <c r="A3" s="433" t="s">
        <v>715</v>
      </c>
      <c r="B3" s="433"/>
      <c r="C3" s="433"/>
      <c r="D3" s="433"/>
      <c r="E3" s="433"/>
      <c r="F3" s="433"/>
    </row>
    <row r="4" s="58" customFormat="true" ht="12.75" hidden="false" customHeight="true" outlineLevel="0" collapsed="false">
      <c r="A4" s="434"/>
      <c r="B4" s="435" t="s">
        <v>716</v>
      </c>
      <c r="C4" s="434"/>
      <c r="D4" s="434"/>
      <c r="E4" s="434"/>
      <c r="F4" s="434"/>
    </row>
    <row r="5" s="58" customFormat="true" ht="18" hidden="false" customHeight="true" outlineLevel="0" collapsed="false">
      <c r="A5" s="436" t="s">
        <v>3</v>
      </c>
      <c r="B5" s="436"/>
      <c r="C5" s="434"/>
      <c r="D5" s="434"/>
      <c r="E5" s="437"/>
      <c r="F5" s="66" t="s">
        <v>4</v>
      </c>
    </row>
    <row r="6" s="12" customFormat="true" ht="17.25" hidden="false" customHeight="true" outlineLevel="0" collapsed="false">
      <c r="A6" s="438" t="s">
        <v>5</v>
      </c>
      <c r="B6" s="438"/>
      <c r="C6" s="438"/>
      <c r="D6" s="438"/>
      <c r="E6" s="438"/>
      <c r="F6" s="438"/>
    </row>
    <row r="7" s="12" customFormat="true" ht="17.25" hidden="false" customHeight="true" outlineLevel="0" collapsed="false">
      <c r="A7" s="13" t="s">
        <v>717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  <c r="F8" s="14"/>
    </row>
    <row r="9" s="440" customFormat="true" ht="12.75" hidden="false" customHeight="true" outlineLevel="0" collapsed="false">
      <c r="A9" s="439"/>
      <c r="B9" s="8"/>
      <c r="C9" s="64"/>
      <c r="D9" s="64"/>
      <c r="F9" s="441" t="s">
        <v>718</v>
      </c>
    </row>
    <row r="10" s="16" customFormat="true" ht="12.75" hidden="false" customHeight="true" outlineLevel="0" collapsed="false">
      <c r="A10" s="439"/>
      <c r="B10" s="15"/>
      <c r="C10" s="54"/>
      <c r="D10" s="54"/>
      <c r="F10" s="17" t="s">
        <v>35</v>
      </c>
    </row>
    <row r="11" s="16" customFormat="true" ht="51" hidden="false" customHeight="true" outlineLevel="0" collapsed="false">
      <c r="A11" s="442"/>
      <c r="B11" s="443" t="s">
        <v>36</v>
      </c>
      <c r="C11" s="81" t="s">
        <v>719</v>
      </c>
      <c r="D11" s="81" t="s">
        <v>38</v>
      </c>
      <c r="E11" s="443" t="s">
        <v>39</v>
      </c>
      <c r="F11" s="443" t="s">
        <v>40</v>
      </c>
    </row>
    <row r="12" s="16" customFormat="true" ht="12.75" hidden="false" customHeight="true" outlineLevel="0" collapsed="false">
      <c r="A12" s="444" t="n">
        <v>1</v>
      </c>
      <c r="B12" s="443" t="n">
        <v>2</v>
      </c>
      <c r="C12" s="83" t="n">
        <v>3</v>
      </c>
      <c r="D12" s="83" t="n">
        <v>4</v>
      </c>
      <c r="E12" s="444" t="n">
        <v>5</v>
      </c>
      <c r="F12" s="444" t="n">
        <v>6</v>
      </c>
    </row>
    <row r="13" customFormat="false" ht="17.25" hidden="false" customHeight="true" outlineLevel="0" collapsed="false">
      <c r="A13" s="445" t="s">
        <v>720</v>
      </c>
      <c r="B13" s="446" t="s">
        <v>721</v>
      </c>
      <c r="C13" s="447" t="n">
        <v>343296799</v>
      </c>
      <c r="D13" s="447" t="n">
        <v>79974862</v>
      </c>
      <c r="E13" s="448" t="n">
        <v>23.2961280830352</v>
      </c>
      <c r="F13" s="447" t="n">
        <v>79974862</v>
      </c>
    </row>
    <row r="14" customFormat="false" ht="17.25" hidden="false" customHeight="true" outlineLevel="0" collapsed="false">
      <c r="A14" s="445"/>
      <c r="B14" s="449" t="s">
        <v>722</v>
      </c>
      <c r="C14" s="447" t="n">
        <v>344207183</v>
      </c>
      <c r="D14" s="447" t="n">
        <v>84104194</v>
      </c>
      <c r="E14" s="448" t="n">
        <v>24.4341774819964</v>
      </c>
      <c r="F14" s="447" t="n">
        <v>84104194</v>
      </c>
    </row>
    <row r="15" customFormat="false" ht="12.75" hidden="false" customHeight="true" outlineLevel="0" collapsed="false">
      <c r="A15" s="450"/>
      <c r="B15" s="451" t="s">
        <v>44</v>
      </c>
      <c r="C15" s="452" t="n">
        <v>181806521</v>
      </c>
      <c r="D15" s="452" t="n">
        <v>46253963</v>
      </c>
      <c r="E15" s="453" t="n">
        <v>25.4413113157806</v>
      </c>
      <c r="F15" s="452" t="n">
        <v>46253963</v>
      </c>
    </row>
    <row r="16" customFormat="false" ht="12.75" hidden="false" customHeight="true" outlineLevel="0" collapsed="false">
      <c r="A16" s="442"/>
      <c r="B16" s="451" t="s">
        <v>61</v>
      </c>
      <c r="C16" s="452" t="n">
        <v>3496645</v>
      </c>
      <c r="D16" s="452" t="n">
        <v>3175187</v>
      </c>
      <c r="E16" s="453" t="n">
        <v>90.8066732539334</v>
      </c>
      <c r="F16" s="452" t="n">
        <v>3175187</v>
      </c>
    </row>
    <row r="17" s="458" customFormat="true" ht="12.75" hidden="false" customHeight="true" outlineLevel="0" collapsed="false">
      <c r="A17" s="454"/>
      <c r="B17" s="455" t="s">
        <v>723</v>
      </c>
      <c r="C17" s="456" t="n">
        <v>19770</v>
      </c>
      <c r="D17" s="456" t="n">
        <v>178388</v>
      </c>
      <c r="E17" s="457" t="n">
        <v>902.316641375822</v>
      </c>
      <c r="F17" s="456" t="n">
        <v>178388</v>
      </c>
    </row>
    <row r="18" customFormat="false" ht="12.75" hidden="false" customHeight="true" outlineLevel="0" collapsed="false">
      <c r="A18" s="442"/>
      <c r="B18" s="451" t="s">
        <v>724</v>
      </c>
      <c r="C18" s="452" t="n">
        <v>26009411</v>
      </c>
      <c r="D18" s="452" t="n">
        <v>6400544</v>
      </c>
      <c r="E18" s="453" t="n">
        <v>24.608569567377</v>
      </c>
      <c r="F18" s="452" t="n">
        <v>6400544</v>
      </c>
    </row>
    <row r="19" customFormat="false" ht="12.75" hidden="false" customHeight="true" outlineLevel="0" collapsed="false">
      <c r="A19" s="442"/>
      <c r="B19" s="451" t="s">
        <v>63</v>
      </c>
      <c r="C19" s="452" t="n">
        <v>250983</v>
      </c>
      <c r="D19" s="452" t="n">
        <v>13282</v>
      </c>
      <c r="E19" s="453" t="n">
        <v>5.29199188789679</v>
      </c>
      <c r="F19" s="452" t="n">
        <v>13282</v>
      </c>
    </row>
    <row r="20" customFormat="false" ht="12.75" hidden="false" customHeight="true" outlineLevel="0" collapsed="false">
      <c r="A20" s="442"/>
      <c r="B20" s="451" t="s">
        <v>68</v>
      </c>
      <c r="C20" s="452" t="n">
        <v>132643623</v>
      </c>
      <c r="D20" s="452" t="n">
        <v>28261218</v>
      </c>
      <c r="E20" s="453" t="n">
        <v>21.3061264166465</v>
      </c>
      <c r="F20" s="452" t="n">
        <v>28261218</v>
      </c>
    </row>
    <row r="21" customFormat="false" ht="12.75" hidden="false" customHeight="true" outlineLevel="0" collapsed="false">
      <c r="A21" s="450"/>
      <c r="B21" s="459" t="s">
        <v>725</v>
      </c>
      <c r="C21" s="460" t="n">
        <v>3616620</v>
      </c>
      <c r="D21" s="460" t="n">
        <v>4705555</v>
      </c>
      <c r="E21" s="461" t="n">
        <v>130.109190349</v>
      </c>
      <c r="F21" s="460" t="n">
        <v>4705555</v>
      </c>
    </row>
    <row r="22" customFormat="false" ht="12" hidden="false" customHeight="true" outlineLevel="0" collapsed="false">
      <c r="A22" s="442"/>
      <c r="B22" s="459" t="s">
        <v>726</v>
      </c>
      <c r="C22" s="460" t="n">
        <v>7542124</v>
      </c>
      <c r="D22" s="460" t="n">
        <v>839647</v>
      </c>
      <c r="E22" s="461" t="n">
        <v>11.1327657832197</v>
      </c>
      <c r="F22" s="460" t="n">
        <v>839647</v>
      </c>
    </row>
    <row r="23" customFormat="false" ht="12.75" hidden="false" customHeight="true" outlineLevel="0" collapsed="false">
      <c r="A23" s="450" t="s">
        <v>727</v>
      </c>
      <c r="B23" s="446" t="s">
        <v>728</v>
      </c>
      <c r="C23" s="447" t="n">
        <v>333028669</v>
      </c>
      <c r="D23" s="447" t="n">
        <v>78380604</v>
      </c>
      <c r="E23" s="448" t="n">
        <v>23.5356926583399</v>
      </c>
      <c r="F23" s="447" t="n">
        <v>78380604</v>
      </c>
    </row>
    <row r="24" customFormat="false" ht="14.25" hidden="false" customHeight="true" outlineLevel="0" collapsed="false">
      <c r="A24" s="442"/>
      <c r="B24" s="445" t="s">
        <v>729</v>
      </c>
      <c r="C24" s="447" t="n">
        <v>10509024</v>
      </c>
      <c r="D24" s="447" t="n">
        <v>1627462</v>
      </c>
      <c r="E24" s="448" t="n">
        <v>15.4863287018852</v>
      </c>
      <c r="F24" s="447" t="n">
        <v>1627462</v>
      </c>
    </row>
    <row r="25" customFormat="false" ht="12.75" hidden="false" customHeight="true" outlineLevel="0" collapsed="false">
      <c r="A25" s="442"/>
      <c r="B25" s="462" t="s">
        <v>730</v>
      </c>
      <c r="C25" s="452" t="n">
        <v>2919459</v>
      </c>
      <c r="D25" s="452" t="n">
        <v>162545</v>
      </c>
      <c r="E25" s="453" t="n">
        <v>5.56764112803091</v>
      </c>
      <c r="F25" s="452" t="n">
        <v>162545</v>
      </c>
    </row>
    <row r="26" customFormat="false" ht="12.75" hidden="false" customHeight="true" outlineLevel="0" collapsed="false">
      <c r="A26" s="442"/>
      <c r="B26" s="451" t="s">
        <v>724</v>
      </c>
      <c r="C26" s="452" t="n">
        <v>1323867</v>
      </c>
      <c r="D26" s="452" t="n">
        <v>57266</v>
      </c>
      <c r="E26" s="453" t="n">
        <v>4.32566111248335</v>
      </c>
      <c r="F26" s="452" t="n">
        <v>57266</v>
      </c>
    </row>
    <row r="27" customFormat="false" ht="12.75" hidden="true" customHeight="true" outlineLevel="0" collapsed="false">
      <c r="A27" s="442"/>
      <c r="B27" s="451" t="s">
        <v>63</v>
      </c>
      <c r="C27" s="452" t="n">
        <v>0</v>
      </c>
      <c r="D27" s="452" t="n">
        <v>0</v>
      </c>
      <c r="E27" s="453" t="e">
        <f aca="false"/>
        <v>#DIV/0!</v>
      </c>
      <c r="F27" s="452" t="n">
        <v>0</v>
      </c>
    </row>
    <row r="28" customFormat="false" ht="12.75" hidden="false" customHeight="true" outlineLevel="0" collapsed="false">
      <c r="A28" s="442"/>
      <c r="B28" s="451" t="s">
        <v>68</v>
      </c>
      <c r="C28" s="452" t="n">
        <v>6265698</v>
      </c>
      <c r="D28" s="452" t="n">
        <v>1407651</v>
      </c>
      <c r="E28" s="453" t="n">
        <v>22.4659886256886</v>
      </c>
      <c r="F28" s="452" t="n">
        <v>1407651</v>
      </c>
    </row>
    <row r="29" customFormat="false" ht="12.75" hidden="false" customHeight="true" outlineLevel="0" collapsed="false">
      <c r="A29" s="442"/>
      <c r="B29" s="459" t="s">
        <v>723</v>
      </c>
      <c r="C29" s="460" t="n">
        <v>75370</v>
      </c>
      <c r="D29" s="460" t="n">
        <v>6221</v>
      </c>
      <c r="E29" s="461" t="n">
        <v>8.2539471938437</v>
      </c>
      <c r="F29" s="460" t="n">
        <v>6221</v>
      </c>
    </row>
    <row r="30" customFormat="false" ht="12" hidden="false" customHeight="true" outlineLevel="0" collapsed="false">
      <c r="A30" s="442"/>
      <c r="B30" s="459" t="s">
        <v>726</v>
      </c>
      <c r="C30" s="460" t="n">
        <v>165524</v>
      </c>
      <c r="D30" s="460" t="n">
        <v>26983</v>
      </c>
      <c r="E30" s="461" t="n">
        <v>16.3015635194896</v>
      </c>
      <c r="F30" s="460" t="n">
        <v>26983</v>
      </c>
    </row>
    <row r="31" customFormat="false" ht="17.25" hidden="false" customHeight="true" outlineLevel="0" collapsed="false">
      <c r="A31" s="450" t="s">
        <v>731</v>
      </c>
      <c r="B31" s="446" t="s">
        <v>732</v>
      </c>
      <c r="C31" s="447" t="n">
        <v>10268130</v>
      </c>
      <c r="D31" s="447" t="n">
        <v>1594258</v>
      </c>
      <c r="E31" s="448" t="n">
        <v>15.5262740148401</v>
      </c>
      <c r="F31" s="447" t="n">
        <v>1594258</v>
      </c>
    </row>
    <row r="32" customFormat="false" ht="15" hidden="false" customHeight="true" outlineLevel="0" collapsed="false">
      <c r="A32" s="450" t="s">
        <v>72</v>
      </c>
      <c r="B32" s="445" t="s">
        <v>733</v>
      </c>
      <c r="C32" s="447" t="n">
        <v>392777932</v>
      </c>
      <c r="D32" s="447" t="n">
        <v>73371306</v>
      </c>
      <c r="E32" s="448" t="n">
        <v>18.6800988605439</v>
      </c>
      <c r="F32" s="447" t="n">
        <v>73371306</v>
      </c>
    </row>
    <row r="33" s="463" customFormat="true" ht="11.25" hidden="false" customHeight="true" outlineLevel="0" collapsed="false">
      <c r="A33" s="450" t="s">
        <v>74</v>
      </c>
      <c r="B33" s="446" t="s">
        <v>734</v>
      </c>
      <c r="C33" s="447" t="n">
        <v>284270803</v>
      </c>
      <c r="D33" s="447" t="n">
        <v>55762046</v>
      </c>
      <c r="E33" s="448" t="n">
        <v>19.6158189344546</v>
      </c>
      <c r="F33" s="447" t="n">
        <v>55762046</v>
      </c>
    </row>
    <row r="34" s="463" customFormat="true" ht="12.75" hidden="false" customHeight="true" outlineLevel="0" collapsed="false">
      <c r="A34" s="450" t="s">
        <v>76</v>
      </c>
      <c r="B34" s="446" t="s">
        <v>735</v>
      </c>
      <c r="C34" s="447" t="n">
        <v>108469930</v>
      </c>
      <c r="D34" s="447" t="n">
        <v>17586610</v>
      </c>
      <c r="E34" s="448" t="n">
        <v>16.2133505571544</v>
      </c>
      <c r="F34" s="447" t="n">
        <v>17586610</v>
      </c>
    </row>
    <row r="35" s="463" customFormat="true" ht="12.75" hidden="false" customHeight="true" outlineLevel="0" collapsed="false">
      <c r="A35" s="450" t="s">
        <v>736</v>
      </c>
      <c r="B35" s="446" t="s">
        <v>737</v>
      </c>
      <c r="C35" s="447" t="n">
        <v>37199</v>
      </c>
      <c r="D35" s="447" t="n">
        <v>22650</v>
      </c>
      <c r="E35" s="448" t="n">
        <v>60.8887335681067</v>
      </c>
      <c r="F35" s="447" t="n">
        <v>22650</v>
      </c>
    </row>
    <row r="36" customFormat="false" ht="12.75" hidden="false" customHeight="true" outlineLevel="0" collapsed="false">
      <c r="A36" s="464"/>
      <c r="B36" s="446" t="s">
        <v>738</v>
      </c>
      <c r="C36" s="447" t="n">
        <v>-49481133</v>
      </c>
      <c r="D36" s="447" t="n">
        <v>6603556</v>
      </c>
      <c r="E36" s="465" t="n">
        <v>-13.3456038688524</v>
      </c>
      <c r="F36" s="447" t="n">
        <v>6603556</v>
      </c>
    </row>
    <row r="37" s="467" customFormat="true" ht="12.75" hidden="false" customHeight="true" outlineLevel="0" collapsed="false">
      <c r="A37" s="464"/>
      <c r="B37" s="446" t="s">
        <v>739</v>
      </c>
      <c r="C37" s="447" t="n">
        <v>49481133</v>
      </c>
      <c r="D37" s="447" t="n">
        <v>-6603556</v>
      </c>
      <c r="E37" s="465" t="n">
        <v>-13.3456038688524</v>
      </c>
      <c r="F37" s="447" t="n">
        <v>-6603556</v>
      </c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</row>
    <row r="38" s="467" customFormat="true" ht="12.75" hidden="false" customHeight="true" outlineLevel="0" collapsed="false">
      <c r="A38" s="450"/>
      <c r="B38" s="468" t="s">
        <v>25</v>
      </c>
      <c r="C38" s="452" t="n">
        <v>-2659562</v>
      </c>
      <c r="D38" s="452" t="n">
        <v>147300</v>
      </c>
      <c r="E38" s="453" t="n">
        <v>-5.53850596451596</v>
      </c>
      <c r="F38" s="452" t="n">
        <v>147300</v>
      </c>
      <c r="G38" s="466"/>
      <c r="H38" s="466"/>
      <c r="I38" s="466"/>
      <c r="J38" s="466"/>
      <c r="K38" s="466"/>
      <c r="L38" s="466"/>
      <c r="M38" s="466"/>
      <c r="N38" s="466"/>
      <c r="O38" s="466"/>
      <c r="P38" s="466"/>
      <c r="Q38" s="466"/>
      <c r="R38" s="466"/>
    </row>
    <row r="39" s="467" customFormat="true" ht="12.75" hidden="false" customHeight="true" outlineLevel="0" collapsed="false">
      <c r="A39" s="450"/>
      <c r="B39" s="468" t="s">
        <v>26</v>
      </c>
      <c r="C39" s="452" t="n">
        <v>556654</v>
      </c>
      <c r="D39" s="452" t="n">
        <v>13389</v>
      </c>
      <c r="E39" s="453" t="n">
        <v>2.40526431140349</v>
      </c>
      <c r="F39" s="452" t="n">
        <v>13389</v>
      </c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</row>
    <row r="40" s="470" customFormat="true" ht="12.75" hidden="false" customHeight="true" outlineLevel="0" collapsed="false">
      <c r="A40" s="445"/>
      <c r="B40" s="468" t="s">
        <v>79</v>
      </c>
      <c r="C40" s="469" t="n">
        <v>52084173</v>
      </c>
      <c r="D40" s="469" t="n">
        <v>-5458585</v>
      </c>
      <c r="E40" s="453" t="n">
        <v>-10.4803142405659</v>
      </c>
      <c r="F40" s="469" t="n">
        <v>-5458585</v>
      </c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</row>
    <row r="41" s="470" customFormat="true" ht="25.5" hidden="true" customHeight="true" outlineLevel="0" collapsed="false">
      <c r="A41" s="445"/>
      <c r="B41" s="471" t="s">
        <v>740</v>
      </c>
      <c r="C41" s="469" t="n">
        <v>0</v>
      </c>
      <c r="D41" s="469" t="n">
        <v>0</v>
      </c>
      <c r="E41" s="453" t="n">
        <v>0</v>
      </c>
      <c r="F41" s="469" t="n">
        <v>0</v>
      </c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466"/>
      <c r="R41" s="466"/>
    </row>
    <row r="42" s="470" customFormat="true" ht="25.5" hidden="false" customHeight="true" outlineLevel="0" collapsed="false">
      <c r="A42" s="472"/>
      <c r="B42" s="471" t="s">
        <v>741</v>
      </c>
      <c r="C42" s="469" t="n">
        <v>-777728</v>
      </c>
      <c r="D42" s="469" t="n">
        <v>-10000</v>
      </c>
      <c r="E42" s="453" t="n">
        <v>1.28579657669519</v>
      </c>
      <c r="F42" s="469" t="n">
        <v>-10000</v>
      </c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</row>
    <row r="43" s="470" customFormat="true" ht="12.75" hidden="false" customHeight="true" outlineLevel="0" collapsed="false">
      <c r="A43" s="472"/>
      <c r="B43" s="471" t="s">
        <v>742</v>
      </c>
      <c r="C43" s="469" t="n">
        <v>277596</v>
      </c>
      <c r="D43" s="469" t="n">
        <v>-1295660</v>
      </c>
      <c r="E43" s="453" t="n">
        <v>-466.743036643179</v>
      </c>
      <c r="F43" s="469" t="n">
        <v>-1295660</v>
      </c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</row>
    <row r="44" customFormat="false" ht="17.25" hidden="false" customHeight="true" outlineLevel="0" collapsed="false">
      <c r="A44" s="450"/>
      <c r="B44" s="446" t="s">
        <v>743</v>
      </c>
      <c r="C44" s="447" t="n">
        <v>391231011</v>
      </c>
      <c r="D44" s="447" t="n">
        <v>77479824</v>
      </c>
      <c r="E44" s="448" t="n">
        <v>19.8041110805503</v>
      </c>
      <c r="F44" s="447" t="n">
        <v>77479824</v>
      </c>
    </row>
    <row r="45" customFormat="false" ht="12.75" hidden="false" customHeight="true" outlineLevel="0" collapsed="false">
      <c r="A45" s="473"/>
      <c r="B45" s="459" t="s">
        <v>726</v>
      </c>
      <c r="C45" s="460" t="n">
        <v>11158744</v>
      </c>
      <c r="D45" s="460" t="n">
        <v>5545202</v>
      </c>
      <c r="E45" s="461" t="n">
        <v>49.69378274114</v>
      </c>
      <c r="F45" s="460" t="n">
        <v>5545202</v>
      </c>
    </row>
    <row r="46" s="474" customFormat="true" ht="17.25" hidden="false" customHeight="true" outlineLevel="0" collapsed="false">
      <c r="A46" s="445" t="s">
        <v>87</v>
      </c>
      <c r="B46" s="446" t="s">
        <v>744</v>
      </c>
      <c r="C46" s="447" t="n">
        <v>380072267</v>
      </c>
      <c r="D46" s="447" t="n">
        <v>71934622</v>
      </c>
      <c r="E46" s="448" t="n">
        <v>18.9265642999414</v>
      </c>
      <c r="F46" s="447" t="n">
        <v>71934622</v>
      </c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</row>
    <row r="47" customFormat="false" ht="12.75" hidden="false" customHeight="true" outlineLevel="0" collapsed="false">
      <c r="A47" s="473"/>
      <c r="B47" s="475" t="s">
        <v>745</v>
      </c>
      <c r="C47" s="452" t="n">
        <v>285923927</v>
      </c>
      <c r="D47" s="452" t="n">
        <v>60048461</v>
      </c>
      <c r="E47" s="453" t="n">
        <v>21.0015515770389</v>
      </c>
      <c r="F47" s="452" t="n">
        <v>60048461</v>
      </c>
    </row>
    <row r="48" customFormat="false" ht="12.75" hidden="false" customHeight="true" outlineLevel="0" collapsed="false">
      <c r="A48" s="473"/>
      <c r="B48" s="459" t="s">
        <v>746</v>
      </c>
      <c r="C48" s="460" t="n">
        <v>11158744</v>
      </c>
      <c r="D48" s="460" t="n">
        <v>5545202</v>
      </c>
      <c r="E48" s="457" t="n">
        <v>49.69378274114</v>
      </c>
      <c r="F48" s="460" t="n">
        <v>5545202</v>
      </c>
    </row>
    <row r="49" customFormat="false" ht="12.75" hidden="false" customHeight="true" outlineLevel="0" collapsed="false">
      <c r="A49" s="445" t="s">
        <v>90</v>
      </c>
      <c r="B49" s="445" t="s">
        <v>747</v>
      </c>
      <c r="C49" s="447" t="n">
        <v>274765183</v>
      </c>
      <c r="D49" s="447" t="n">
        <v>54503259</v>
      </c>
      <c r="E49" s="448" t="n">
        <v>19.8363047329763</v>
      </c>
      <c r="F49" s="447" t="n">
        <v>54503259</v>
      </c>
    </row>
    <row r="50" customFormat="false" ht="19.5" hidden="false" customHeight="true" outlineLevel="0" collapsed="false">
      <c r="A50" s="445"/>
      <c r="B50" s="475" t="s">
        <v>748</v>
      </c>
      <c r="C50" s="452" t="n">
        <v>105272385</v>
      </c>
      <c r="D50" s="452" t="n">
        <v>17410126</v>
      </c>
      <c r="E50" s="453" t="n">
        <v>16.5381700053628</v>
      </c>
      <c r="F50" s="452" t="n">
        <v>17410126</v>
      </c>
    </row>
    <row r="51" customFormat="false" ht="17.25" hidden="false" customHeight="true" outlineLevel="0" collapsed="false">
      <c r="A51" s="445"/>
      <c r="B51" s="459" t="s">
        <v>749</v>
      </c>
      <c r="C51" s="460" t="n">
        <v>0</v>
      </c>
      <c r="D51" s="460" t="n">
        <v>0</v>
      </c>
      <c r="E51" s="457" t="n">
        <v>0</v>
      </c>
      <c r="F51" s="460" t="n">
        <v>0</v>
      </c>
    </row>
    <row r="52" customFormat="false" ht="18" hidden="false" customHeight="true" outlineLevel="0" collapsed="false">
      <c r="A52" s="445" t="s">
        <v>93</v>
      </c>
      <c r="B52" s="446" t="s">
        <v>750</v>
      </c>
      <c r="C52" s="447" t="n">
        <v>105272385</v>
      </c>
      <c r="D52" s="447" t="n">
        <v>17410126</v>
      </c>
      <c r="E52" s="448" t="n">
        <v>16.5381700053628</v>
      </c>
      <c r="F52" s="447" t="n">
        <v>17410126</v>
      </c>
    </row>
    <row r="53" customFormat="false" ht="25.5" hidden="false" customHeight="true" outlineLevel="0" collapsed="false">
      <c r="A53" s="445" t="s">
        <v>751</v>
      </c>
      <c r="B53" s="173" t="s">
        <v>752</v>
      </c>
      <c r="C53" s="447" t="n">
        <v>34699</v>
      </c>
      <c r="D53" s="447" t="n">
        <v>21237</v>
      </c>
      <c r="E53" s="448" t="n">
        <v>61.2034928960489</v>
      </c>
      <c r="F53" s="447" t="n">
        <v>21237</v>
      </c>
    </row>
    <row r="54" s="474" customFormat="true" ht="17.25" hidden="false" customHeight="true" outlineLevel="0" collapsed="false">
      <c r="A54" s="445"/>
      <c r="B54" s="446" t="s">
        <v>753</v>
      </c>
      <c r="C54" s="447" t="n">
        <v>-47023828</v>
      </c>
      <c r="D54" s="447" t="n">
        <v>6624370</v>
      </c>
      <c r="E54" s="448" t="n">
        <v>-14.0872623130554</v>
      </c>
      <c r="F54" s="447" t="n">
        <v>6624370</v>
      </c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</row>
    <row r="55" s="476" customFormat="true" ht="19.5" hidden="false" customHeight="true" outlineLevel="0" collapsed="false">
      <c r="A55" s="473"/>
      <c r="B55" s="446" t="s">
        <v>754</v>
      </c>
      <c r="C55" s="447" t="n">
        <v>12871189</v>
      </c>
      <c r="D55" s="447" t="n">
        <v>1463667</v>
      </c>
      <c r="E55" s="448" t="n">
        <v>11.3716533880436</v>
      </c>
      <c r="F55" s="447" t="n">
        <v>1463667</v>
      </c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</row>
    <row r="56" s="477" customFormat="true" ht="15" hidden="false" customHeight="true" outlineLevel="0" collapsed="false">
      <c r="A56" s="473"/>
      <c r="B56" s="459" t="s">
        <v>726</v>
      </c>
      <c r="C56" s="460" t="n">
        <v>165524</v>
      </c>
      <c r="D56" s="460" t="n">
        <v>26983</v>
      </c>
      <c r="E56" s="461" t="n">
        <v>16.3015635194896</v>
      </c>
      <c r="F56" s="460" t="n">
        <v>26983</v>
      </c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</row>
    <row r="57" s="474" customFormat="true" ht="15.75" hidden="false" customHeight="true" outlineLevel="0" collapsed="false">
      <c r="A57" s="445" t="s">
        <v>97</v>
      </c>
      <c r="B57" s="446" t="s">
        <v>755</v>
      </c>
      <c r="C57" s="452" t="n">
        <v>12705665</v>
      </c>
      <c r="D57" s="452" t="n">
        <v>1436684</v>
      </c>
      <c r="E57" s="453" t="n">
        <v>11.3074286155034</v>
      </c>
      <c r="F57" s="452" t="n">
        <v>1436684</v>
      </c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</row>
    <row r="58" s="478" customFormat="true" ht="19.5" hidden="false" customHeight="true" outlineLevel="0" collapsed="false">
      <c r="A58" s="473"/>
      <c r="B58" s="475" t="s">
        <v>756</v>
      </c>
      <c r="C58" s="452" t="n">
        <v>9670227</v>
      </c>
      <c r="D58" s="452" t="n">
        <v>1284853</v>
      </c>
      <c r="E58" s="453" t="n">
        <v>13.2866891335643</v>
      </c>
      <c r="F58" s="452" t="n">
        <v>1284853</v>
      </c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</row>
    <row r="59" s="479" customFormat="true" ht="12.75" hidden="false" customHeight="true" outlineLevel="0" collapsed="false">
      <c r="A59" s="473"/>
      <c r="B59" s="459" t="s">
        <v>757</v>
      </c>
      <c r="C59" s="460" t="n">
        <v>164607</v>
      </c>
      <c r="D59" s="460" t="n">
        <v>26066</v>
      </c>
      <c r="E59" s="461" t="n">
        <v>15.8352925452745</v>
      </c>
      <c r="F59" s="460" t="n">
        <v>26066</v>
      </c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</row>
    <row r="60" s="479" customFormat="true" ht="14.25" hidden="false" customHeight="true" outlineLevel="0" collapsed="false">
      <c r="A60" s="445" t="s">
        <v>100</v>
      </c>
      <c r="B60" s="446" t="s">
        <v>758</v>
      </c>
      <c r="C60" s="447" t="n">
        <v>9505620</v>
      </c>
      <c r="D60" s="447" t="n">
        <v>1258787</v>
      </c>
      <c r="E60" s="448" t="n">
        <v>13.2425554566667</v>
      </c>
      <c r="F60" s="447" t="n">
        <v>1258787</v>
      </c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</row>
    <row r="61" s="479" customFormat="true" ht="18" hidden="false" customHeight="true" outlineLevel="0" collapsed="false">
      <c r="A61" s="473"/>
      <c r="B61" s="475" t="s">
        <v>759</v>
      </c>
      <c r="C61" s="452" t="n">
        <v>3198462</v>
      </c>
      <c r="D61" s="452" t="n">
        <v>177401</v>
      </c>
      <c r="E61" s="480" t="n">
        <v>5.54644701109471</v>
      </c>
      <c r="F61" s="452" t="n">
        <v>177401</v>
      </c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</row>
    <row r="62" s="479" customFormat="true" ht="12.75" hidden="false" customHeight="true" outlineLevel="0" collapsed="false">
      <c r="A62" s="473"/>
      <c r="B62" s="459" t="s">
        <v>760</v>
      </c>
      <c r="C62" s="460" t="n">
        <v>917</v>
      </c>
      <c r="D62" s="460" t="n">
        <v>917</v>
      </c>
      <c r="E62" s="461" t="n">
        <v>100</v>
      </c>
      <c r="F62" s="460" t="n">
        <v>917</v>
      </c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</row>
    <row r="63" customFormat="false" ht="12.75" hidden="false" customHeight="true" outlineLevel="0" collapsed="false">
      <c r="A63" s="445" t="s">
        <v>103</v>
      </c>
      <c r="B63" s="446" t="s">
        <v>761</v>
      </c>
      <c r="C63" s="447" t="n">
        <v>3197545</v>
      </c>
      <c r="D63" s="447" t="n">
        <v>176484</v>
      </c>
      <c r="E63" s="448" t="n">
        <v>5.51935938352705</v>
      </c>
      <c r="F63" s="447" t="n">
        <v>176484</v>
      </c>
    </row>
    <row r="64" customFormat="false" ht="25.5" hidden="false" customHeight="true" outlineLevel="0" collapsed="false">
      <c r="A64" s="445" t="s">
        <v>762</v>
      </c>
      <c r="B64" s="173" t="s">
        <v>752</v>
      </c>
      <c r="C64" s="447" t="n">
        <v>2500</v>
      </c>
      <c r="D64" s="447" t="n">
        <v>1413</v>
      </c>
      <c r="E64" s="448" t="n">
        <v>56.52</v>
      </c>
      <c r="F64" s="447" t="n">
        <v>1413</v>
      </c>
    </row>
    <row r="65" s="474" customFormat="true" ht="12.75" hidden="false" customHeight="true" outlineLevel="0" collapsed="false">
      <c r="A65" s="473"/>
      <c r="B65" s="446" t="s">
        <v>763</v>
      </c>
      <c r="C65" s="447" t="n">
        <v>-2362165</v>
      </c>
      <c r="D65" s="447" t="n">
        <v>163795</v>
      </c>
      <c r="E65" s="448" t="n">
        <v>-6.93410494186477</v>
      </c>
      <c r="F65" s="447" t="n">
        <v>163795</v>
      </c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</row>
    <row r="66" s="487" customFormat="true" ht="17.25" hidden="false" customHeight="true" outlineLevel="0" collapsed="false">
      <c r="A66" s="481"/>
      <c r="B66" s="482" t="s">
        <v>764</v>
      </c>
      <c r="C66" s="483"/>
      <c r="D66" s="483"/>
      <c r="E66" s="484"/>
      <c r="F66" s="485"/>
      <c r="G66" s="486"/>
      <c r="H66" s="486"/>
      <c r="I66" s="486"/>
      <c r="J66" s="486"/>
    </row>
    <row r="67" s="495" customFormat="true" ht="17.25" hidden="false" customHeight="true" outlineLevel="0" collapsed="false">
      <c r="A67" s="488"/>
      <c r="B67" s="489" t="s">
        <v>765</v>
      </c>
      <c r="C67" s="490"/>
      <c r="D67" s="491" t="n">
        <v>3040315</v>
      </c>
      <c r="E67" s="492"/>
      <c r="F67" s="493"/>
      <c r="G67" s="486"/>
      <c r="H67" s="486"/>
      <c r="I67" s="486"/>
      <c r="J67" s="486"/>
      <c r="K67" s="494"/>
    </row>
    <row r="68" s="486" customFormat="true" ht="17.25" hidden="false" customHeight="true" outlineLevel="0" collapsed="false">
      <c r="A68" s="488"/>
      <c r="B68" s="489" t="s">
        <v>766</v>
      </c>
      <c r="C68" s="490"/>
      <c r="D68" s="491" t="n">
        <v>3846783</v>
      </c>
      <c r="E68" s="492"/>
      <c r="F68" s="493"/>
    </row>
    <row r="69" s="486" customFormat="true" ht="17.25" hidden="false" customHeight="true" outlineLevel="0" collapsed="false">
      <c r="A69" s="488"/>
      <c r="B69" s="489"/>
      <c r="C69" s="490"/>
      <c r="D69" s="496"/>
      <c r="E69" s="492"/>
      <c r="F69" s="493"/>
    </row>
    <row r="70" s="16" customFormat="true" ht="17.25" hidden="false" customHeight="true" outlineLevel="0" collapsed="false">
      <c r="A70" s="439"/>
      <c r="C70" s="54"/>
      <c r="D70" s="54"/>
    </row>
    <row r="71" s="38" customFormat="true" ht="17.25" hidden="false" customHeight="true" outlineLevel="0" collapsed="false">
      <c r="A71" s="37" t="s">
        <v>106</v>
      </c>
      <c r="C71" s="39"/>
      <c r="D71" s="40"/>
      <c r="E71" s="40"/>
      <c r="F71" s="41" t="s">
        <v>31</v>
      </c>
    </row>
    <row r="72" s="16" customFormat="true" ht="17.25" hidden="false" customHeight="true" outlineLevel="0" collapsed="false">
      <c r="A72" s="497"/>
      <c r="B72" s="77"/>
      <c r="C72" s="498"/>
      <c r="D72" s="498"/>
      <c r="E72" s="499"/>
      <c r="F72" s="189"/>
    </row>
    <row r="73" s="16" customFormat="true" ht="15.75" hidden="false" customHeight="true" outlineLevel="0" collapsed="false">
      <c r="C73" s="500"/>
      <c r="D73" s="500"/>
      <c r="E73" s="501"/>
      <c r="F73" s="27"/>
    </row>
    <row r="74" s="16" customFormat="true" ht="16.5" hidden="false" customHeight="true" outlineLevel="0" collapsed="false">
      <c r="A74" s="439"/>
      <c r="B74" s="15"/>
      <c r="C74" s="500"/>
      <c r="D74" s="500"/>
      <c r="E74" s="501"/>
      <c r="F74" s="27"/>
    </row>
    <row r="75" s="16" customFormat="true" ht="17.25" hidden="true" customHeight="true" outlineLevel="0" collapsed="false">
      <c r="A75" s="439"/>
      <c r="B75" s="15"/>
      <c r="C75" s="500"/>
      <c r="D75" s="500"/>
      <c r="E75" s="501"/>
      <c r="F75" s="27"/>
    </row>
    <row r="76" s="16" customFormat="true" ht="17.25" hidden="true" customHeight="true" outlineLevel="0" collapsed="false">
      <c r="A76" s="439"/>
      <c r="B76" s="15"/>
      <c r="C76" s="500"/>
      <c r="D76" s="500"/>
      <c r="E76" s="501"/>
      <c r="F76" s="27"/>
    </row>
    <row r="77" s="16" customFormat="true" ht="17.25" hidden="true" customHeight="true" outlineLevel="0" collapsed="false">
      <c r="A77" s="439"/>
      <c r="B77" s="502"/>
      <c r="C77" s="500"/>
      <c r="D77" s="500"/>
      <c r="E77" s="501"/>
      <c r="F77" s="27"/>
    </row>
    <row r="78" s="16" customFormat="true" ht="17.25" hidden="true" customHeight="true" outlineLevel="0" collapsed="false">
      <c r="A78" s="439"/>
      <c r="B78" s="502"/>
      <c r="C78" s="503"/>
      <c r="D78" s="504"/>
      <c r="E78" s="501"/>
      <c r="F78" s="27"/>
    </row>
    <row r="79" s="16" customFormat="true" ht="17.25" hidden="true" customHeight="true" outlineLevel="0" collapsed="false">
      <c r="A79" s="439"/>
      <c r="B79" s="15"/>
      <c r="C79" s="500"/>
      <c r="D79" s="500"/>
      <c r="E79" s="501"/>
      <c r="F79" s="27"/>
    </row>
    <row r="80" s="16" customFormat="true" ht="17.25" hidden="true" customHeight="true" outlineLevel="0" collapsed="false">
      <c r="A80" s="439"/>
      <c r="B80" s="15"/>
      <c r="C80" s="500"/>
      <c r="D80" s="500"/>
      <c r="E80" s="501"/>
      <c r="F80" s="27"/>
    </row>
    <row r="81" s="16" customFormat="true" ht="17.25" hidden="true" customHeight="true" outlineLevel="0" collapsed="false">
      <c r="A81" s="439"/>
      <c r="B81" s="15"/>
      <c r="C81" s="500"/>
      <c r="D81" s="500"/>
      <c r="E81" s="501"/>
      <c r="F81" s="27"/>
    </row>
    <row r="82" s="16" customFormat="true" ht="17.25" hidden="true" customHeight="true" outlineLevel="0" collapsed="false">
      <c r="B82" s="15"/>
      <c r="C82" s="500"/>
      <c r="D82" s="500"/>
      <c r="E82" s="501"/>
      <c r="F82" s="27"/>
    </row>
    <row r="83" s="16" customFormat="true" ht="17.25" hidden="true" customHeight="true" outlineLevel="0" collapsed="false">
      <c r="A83" s="439"/>
      <c r="B83" s="15"/>
      <c r="C83" s="500"/>
      <c r="D83" s="500"/>
      <c r="E83" s="501"/>
      <c r="F83" s="27"/>
    </row>
    <row r="84" s="16" customFormat="true" ht="17.25" hidden="true" customHeight="true" outlineLevel="0" collapsed="false">
      <c r="A84" s="439"/>
      <c r="B84" s="15"/>
      <c r="C84" s="500"/>
      <c r="D84" s="500"/>
      <c r="E84" s="501"/>
      <c r="F84" s="27"/>
    </row>
    <row r="85" s="16" customFormat="true" ht="17.25" hidden="true" customHeight="true" outlineLevel="0" collapsed="false">
      <c r="A85" s="439"/>
      <c r="C85" s="500"/>
      <c r="D85" s="500"/>
      <c r="E85" s="501"/>
      <c r="F85" s="27"/>
    </row>
    <row r="86" s="16" customFormat="true" ht="17.25" hidden="true" customHeight="true" outlineLevel="0" collapsed="false">
      <c r="A86" s="439"/>
      <c r="C86" s="500"/>
      <c r="D86" s="500"/>
      <c r="E86" s="501"/>
      <c r="F86" s="27"/>
    </row>
    <row r="87" s="16" customFormat="true" ht="17.25" hidden="true" customHeight="true" outlineLevel="0" collapsed="false">
      <c r="A87" s="439"/>
      <c r="B87" s="15"/>
      <c r="C87" s="500"/>
      <c r="D87" s="500"/>
      <c r="E87" s="501"/>
      <c r="F87" s="27"/>
    </row>
    <row r="88" s="16" customFormat="true" ht="17.25" hidden="true" customHeight="true" outlineLevel="0" collapsed="false">
      <c r="A88" s="439"/>
      <c r="B88" s="15"/>
      <c r="C88" s="500"/>
      <c r="D88" s="500"/>
      <c r="E88" s="501"/>
      <c r="F88" s="27"/>
    </row>
    <row r="89" s="16" customFormat="true" ht="17.25" hidden="true" customHeight="true" outlineLevel="0" collapsed="false">
      <c r="A89" s="439"/>
      <c r="B89" s="502"/>
      <c r="C89" s="500"/>
      <c r="D89" s="500"/>
      <c r="E89" s="501"/>
      <c r="F89" s="27"/>
    </row>
    <row r="90" s="16" customFormat="true" ht="17.25" hidden="true" customHeight="true" outlineLevel="0" collapsed="false">
      <c r="A90" s="439"/>
      <c r="B90" s="427"/>
      <c r="C90" s="500"/>
      <c r="D90" s="500"/>
      <c r="E90" s="501"/>
      <c r="F90" s="27"/>
    </row>
    <row r="91" customFormat="false" ht="17.25" hidden="true" customHeight="true" outlineLevel="0" collapsed="false"/>
    <row r="92" customFormat="false" ht="17.25" hidden="true" customHeight="true" outlineLevel="0" collapsed="false">
      <c r="B92" s="15"/>
    </row>
    <row r="93" s="16" customFormat="true" ht="17.25" hidden="true" customHeight="true" outlineLevel="0" collapsed="false">
      <c r="A93" s="439"/>
      <c r="B93" s="15"/>
      <c r="C93" s="500"/>
      <c r="D93" s="500"/>
      <c r="E93" s="501"/>
      <c r="F93" s="27"/>
    </row>
    <row r="94" s="16" customFormat="true" ht="17.25" hidden="true" customHeight="true" outlineLevel="0" collapsed="false">
      <c r="A94" s="439"/>
      <c r="B94" s="15"/>
      <c r="C94" s="500"/>
      <c r="D94" s="500"/>
      <c r="E94" s="501"/>
      <c r="F94" s="27"/>
    </row>
    <row r="95" s="16" customFormat="true" ht="17.25" hidden="true" customHeight="true" outlineLevel="0" collapsed="false">
      <c r="A95" s="439"/>
      <c r="C95" s="500"/>
      <c r="D95" s="500"/>
      <c r="E95" s="501"/>
      <c r="F95" s="27"/>
    </row>
    <row r="96" s="16" customFormat="true" ht="17.25" hidden="true" customHeight="true" outlineLevel="0" collapsed="false">
      <c r="A96" s="439"/>
      <c r="C96" s="500"/>
      <c r="D96" s="500"/>
      <c r="E96" s="501"/>
      <c r="F96" s="27"/>
    </row>
    <row r="97" s="16" customFormat="true" ht="17.25" hidden="true" customHeight="true" outlineLevel="0" collapsed="false">
      <c r="A97" s="439"/>
      <c r="B97" s="15"/>
      <c r="C97" s="500"/>
      <c r="D97" s="500"/>
      <c r="E97" s="501"/>
      <c r="F97" s="27"/>
    </row>
    <row r="98" s="16" customFormat="true" ht="17.25" hidden="true" customHeight="true" outlineLevel="0" collapsed="false">
      <c r="A98" s="439"/>
      <c r="B98" s="15"/>
      <c r="C98" s="500"/>
      <c r="D98" s="500"/>
      <c r="E98" s="501"/>
      <c r="F98" s="27"/>
    </row>
    <row r="99" s="16" customFormat="true" ht="17.25" hidden="true" customHeight="true" outlineLevel="0" collapsed="false">
      <c r="B99" s="505"/>
      <c r="C99" s="500"/>
      <c r="D99" s="500"/>
      <c r="E99" s="501"/>
      <c r="F99" s="27"/>
    </row>
    <row r="100" customFormat="false" ht="17.25" hidden="true" customHeight="true" outlineLevel="0" collapsed="false">
      <c r="B100" s="505"/>
    </row>
    <row r="101" customFormat="false" ht="17.25" hidden="false" customHeight="true" outlineLevel="0" collapsed="false">
      <c r="A101" s="109" t="s">
        <v>767</v>
      </c>
      <c r="B101" s="505"/>
    </row>
    <row r="102" customFormat="false" ht="17.25" hidden="false" customHeight="true" outlineLevel="0" collapsed="false">
      <c r="B102" s="505"/>
    </row>
    <row r="103" customFormat="false" ht="17.25" hidden="false" customHeight="true" outlineLevel="0" collapsed="false">
      <c r="B103" s="505"/>
    </row>
    <row r="104" customFormat="false" ht="17.25" hidden="false" customHeight="true" outlineLevel="0" collapsed="false">
      <c r="B104" s="505"/>
    </row>
    <row r="105" customFormat="false" ht="17.25" hidden="false" customHeight="true" outlineLevel="0" collapsed="false">
      <c r="B105" s="505"/>
    </row>
    <row r="107" customFormat="false" ht="17.25" hidden="false" customHeight="true" outlineLevel="0" collapsed="false">
      <c r="A107" s="427"/>
    </row>
    <row r="111" customFormat="false" ht="17.25" hidden="false" customHeight="true" outlineLevel="0" collapsed="false">
      <c r="B111" s="505"/>
    </row>
    <row r="112" customFormat="false" ht="17.25" hidden="false" customHeight="true" outlineLevel="0" collapsed="false">
      <c r="B112" s="505"/>
    </row>
    <row r="113" customFormat="false" ht="17.25" hidden="false" customHeight="true" outlineLevel="0" collapsed="false">
      <c r="B113" s="505"/>
    </row>
    <row r="114" customFormat="false" ht="17.25" hidden="false" customHeight="true" outlineLevel="0" collapsed="false">
      <c r="B114" s="505"/>
    </row>
    <row r="117" customFormat="false" ht="17.25" hidden="false" customHeight="true" outlineLevel="0" collapsed="false">
      <c r="B117" s="505"/>
    </row>
    <row r="118" customFormat="false" ht="17.25" hidden="false" customHeight="true" outlineLevel="0" collapsed="false">
      <c r="B118" s="505"/>
    </row>
    <row r="121" customFormat="false" ht="17.25" hidden="false" customHeight="true" outlineLevel="0" collapsed="false">
      <c r="B121" s="505"/>
    </row>
    <row r="122" customFormat="false" ht="17.25" hidden="false" customHeight="true" outlineLevel="0" collapsed="false">
      <c r="B122" s="505"/>
    </row>
    <row r="123" customFormat="false" ht="17.25" hidden="false" customHeight="true" outlineLevel="0" collapsed="false">
      <c r="B123" s="505"/>
    </row>
    <row r="124" customFormat="false" ht="17.25" hidden="false" customHeight="true" outlineLevel="0" collapsed="false">
      <c r="B124" s="505"/>
    </row>
    <row r="125" customFormat="false" ht="17.25" hidden="false" customHeight="true" outlineLevel="0" collapsed="false">
      <c r="B125" s="505"/>
    </row>
    <row r="126" customFormat="false" ht="17.25" hidden="false" customHeight="true" outlineLevel="0" collapsed="false">
      <c r="B126" s="505"/>
    </row>
    <row r="127" customFormat="false" ht="17.25" hidden="false" customHeight="true" outlineLevel="0" collapsed="false">
      <c r="B127" s="505"/>
    </row>
    <row r="128" customFormat="false" ht="17.25" hidden="false" customHeight="true" outlineLevel="0" collapsed="false">
      <c r="B128" s="505"/>
    </row>
    <row r="129" customFormat="false" ht="17.25" hidden="false" customHeight="true" outlineLevel="0" collapsed="false">
      <c r="B129" s="505"/>
    </row>
    <row r="130" customFormat="false" ht="17.25" hidden="false" customHeight="true" outlineLevel="0" collapsed="false">
      <c r="B130" s="505"/>
    </row>
    <row r="131" customFormat="false" ht="17.25" hidden="false" customHeight="true" outlineLevel="0" collapsed="false">
      <c r="B131" s="505"/>
    </row>
    <row r="132" customFormat="false" ht="17.25" hidden="false" customHeight="true" outlineLevel="0" collapsed="false">
      <c r="B132" s="505"/>
    </row>
    <row r="133" customFormat="false" ht="17.25" hidden="false" customHeight="true" outlineLevel="0" collapsed="false">
      <c r="B133" s="505"/>
    </row>
    <row r="134" customFormat="false" ht="17.25" hidden="false" customHeight="true" outlineLevel="0" collapsed="false">
      <c r="B134" s="505"/>
    </row>
    <row r="135" customFormat="false" ht="17.25" hidden="false" customHeight="true" outlineLevel="0" collapsed="false">
      <c r="B135" s="505"/>
    </row>
    <row r="136" customFormat="false" ht="17.25" hidden="false" customHeight="true" outlineLevel="0" collapsed="false">
      <c r="B136" s="505"/>
    </row>
    <row r="137" customFormat="false" ht="17.25" hidden="false" customHeight="true" outlineLevel="0" collapsed="false">
      <c r="B137" s="505"/>
    </row>
    <row r="138" customFormat="false" ht="17.25" hidden="false" customHeight="true" outlineLevel="0" collapsed="false">
      <c r="B138" s="505"/>
    </row>
    <row r="139" customFormat="false" ht="17.25" hidden="false" customHeight="true" outlineLevel="0" collapsed="false">
      <c r="B139" s="505"/>
    </row>
    <row r="140" customFormat="false" ht="17.25" hidden="false" customHeight="true" outlineLevel="0" collapsed="false">
      <c r="B140" s="505"/>
    </row>
    <row r="141" customFormat="false" ht="17.25" hidden="false" customHeight="true" outlineLevel="0" collapsed="false">
      <c r="B141" s="505"/>
    </row>
    <row r="142" customFormat="false" ht="17.25" hidden="false" customHeight="true" outlineLevel="0" collapsed="false">
      <c r="B142" s="505"/>
    </row>
    <row r="143" customFormat="false" ht="17.25" hidden="false" customHeight="true" outlineLevel="0" collapsed="false">
      <c r="B143" s="505"/>
    </row>
    <row r="144" customFormat="false" ht="17.25" hidden="false" customHeight="true" outlineLevel="0" collapsed="false">
      <c r="B144" s="505"/>
    </row>
    <row r="145" customFormat="false" ht="17.25" hidden="false" customHeight="true" outlineLevel="0" collapsed="false">
      <c r="B145" s="505"/>
    </row>
  </sheetData>
  <mergeCells count="7">
    <mergeCell ref="A1:F1"/>
    <mergeCell ref="A2:F2"/>
    <mergeCell ref="A3:F3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6" width="13.14"/>
    <col collapsed="false" customWidth="true" hidden="false" outlineLevel="0" max="2" min="2" style="507" width="47.99"/>
    <col collapsed="false" customWidth="true" hidden="false" outlineLevel="0" max="3" min="3" style="508" width="12.56"/>
    <col collapsed="false" customWidth="true" hidden="false" outlineLevel="0" max="4" min="4" style="508" width="14.14"/>
    <col collapsed="false" customWidth="true" hidden="false" outlineLevel="0" max="5" min="5" style="508" width="10.13"/>
    <col collapsed="false" customWidth="true" hidden="false" outlineLevel="0" max="6" min="6" style="508" width="12.85"/>
    <col collapsed="false" customWidth="false" hidden="false" outlineLevel="0" max="257" min="7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434" t="s">
        <v>0</v>
      </c>
      <c r="B2" s="434"/>
      <c r="C2" s="434"/>
      <c r="D2" s="434"/>
      <c r="E2" s="434"/>
      <c r="F2" s="434"/>
    </row>
    <row r="3" s="58" customFormat="true" ht="18.75" hidden="false" customHeight="true" outlineLevel="0" collapsed="false">
      <c r="A3" s="434"/>
      <c r="B3" s="433" t="s">
        <v>1</v>
      </c>
      <c r="C3" s="433"/>
      <c r="D3" s="433"/>
      <c r="E3" s="433"/>
      <c r="F3" s="434"/>
    </row>
    <row r="4" s="58" customFormat="true" ht="12.75" hidden="false" customHeight="true" outlineLevel="0" collapsed="false">
      <c r="A4" s="434"/>
      <c r="B4" s="435" t="s">
        <v>2</v>
      </c>
      <c r="C4" s="435"/>
      <c r="D4" s="435"/>
      <c r="E4" s="435"/>
      <c r="F4" s="509"/>
    </row>
    <row r="5" s="58" customFormat="true" ht="12.75" hidden="false" customHeight="true" outlineLevel="0" collapsed="false">
      <c r="A5" s="63" t="s">
        <v>3</v>
      </c>
      <c r="B5" s="45"/>
      <c r="C5" s="64"/>
      <c r="D5" s="65"/>
      <c r="E5" s="437"/>
      <c r="F5" s="66" t="s">
        <v>4</v>
      </c>
    </row>
    <row r="6" s="437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s="437" customFormat="true" ht="17.25" hidden="false" customHeight="true" outlineLevel="0" collapsed="false">
      <c r="A7" s="510" t="s">
        <v>768</v>
      </c>
      <c r="B7" s="510"/>
      <c r="C7" s="510"/>
      <c r="D7" s="510"/>
      <c r="E7" s="510"/>
      <c r="F7" s="51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s="437" customFormat="true" ht="17.25" hidden="false" customHeight="true" outlineLevel="0" collapsed="false">
      <c r="A8" s="70" t="s">
        <v>769</v>
      </c>
      <c r="B8" s="70"/>
      <c r="C8" s="70"/>
      <c r="D8" s="70"/>
      <c r="E8" s="70"/>
      <c r="F8" s="70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s="437" customFormat="true" ht="12.75" hidden="false" customHeight="false" outlineLevel="0" collapsed="false">
      <c r="B9" s="511"/>
      <c r="C9" s="512"/>
      <c r="D9" s="513"/>
      <c r="F9" s="78" t="s">
        <v>770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true" outlineLevel="0" collapsed="false">
      <c r="C10" s="514"/>
      <c r="D10" s="514"/>
      <c r="F10" s="515" t="s">
        <v>35</v>
      </c>
    </row>
    <row r="11" customFormat="false" ht="46.5" hidden="false" customHeight="true" outlineLevel="0" collapsed="false">
      <c r="A11" s="82" t="s">
        <v>111</v>
      </c>
      <c r="B11" s="82" t="s">
        <v>36</v>
      </c>
      <c r="C11" s="516" t="s">
        <v>719</v>
      </c>
      <c r="D11" s="516" t="s">
        <v>38</v>
      </c>
      <c r="E11" s="516" t="s">
        <v>771</v>
      </c>
      <c r="F11" s="516" t="s">
        <v>13</v>
      </c>
    </row>
    <row r="12" s="54" customFormat="true" ht="12.75" hidden="false" customHeight="false" outlineLevel="0" collapsed="false">
      <c r="A12" s="517" t="n">
        <v>1</v>
      </c>
      <c r="B12" s="516" t="n">
        <v>2</v>
      </c>
      <c r="C12" s="517" t="n">
        <v>3</v>
      </c>
      <c r="D12" s="517" t="n">
        <v>4</v>
      </c>
      <c r="E12" s="517" t="n">
        <v>5</v>
      </c>
      <c r="F12" s="517" t="n">
        <v>6</v>
      </c>
    </row>
    <row r="13" s="522" customFormat="true" ht="12.75" hidden="false" customHeight="false" outlineLevel="0" collapsed="false">
      <c r="A13" s="518" t="s">
        <v>772</v>
      </c>
      <c r="B13" s="519" t="s">
        <v>773</v>
      </c>
      <c r="C13" s="520" t="n">
        <v>344207183</v>
      </c>
      <c r="D13" s="520" t="n">
        <v>84104194</v>
      </c>
      <c r="E13" s="521" t="n">
        <v>24.4341774819964</v>
      </c>
      <c r="F13" s="520" t="n">
        <v>84104194</v>
      </c>
    </row>
    <row r="14" s="522" customFormat="true" ht="12.75" hidden="false" customHeight="false" outlineLevel="0" collapsed="false">
      <c r="A14" s="518" t="s">
        <v>562</v>
      </c>
      <c r="B14" s="519" t="s">
        <v>44</v>
      </c>
      <c r="C14" s="520" t="n">
        <v>181806521</v>
      </c>
      <c r="D14" s="520" t="n">
        <v>46253963</v>
      </c>
      <c r="E14" s="521" t="n">
        <v>25.4413113157806</v>
      </c>
      <c r="F14" s="520" t="n">
        <v>46253963</v>
      </c>
    </row>
    <row r="15" s="522" customFormat="true" ht="12.75" hidden="false" customHeight="false" outlineLevel="0" collapsed="false">
      <c r="A15" s="518" t="s">
        <v>115</v>
      </c>
      <c r="B15" s="519" t="s">
        <v>774</v>
      </c>
      <c r="C15" s="520" t="n">
        <v>167106231</v>
      </c>
      <c r="D15" s="520" t="n">
        <v>44800273</v>
      </c>
      <c r="E15" s="521" t="n">
        <v>26.8094569136683</v>
      </c>
      <c r="F15" s="520" t="n">
        <v>44800273</v>
      </c>
    </row>
    <row r="16" s="522" customFormat="true" ht="12.75" hidden="false" customHeight="false" outlineLevel="0" collapsed="false">
      <c r="A16" s="518" t="s">
        <v>563</v>
      </c>
      <c r="B16" s="519" t="s">
        <v>46</v>
      </c>
      <c r="C16" s="520" t="n">
        <v>162627976</v>
      </c>
      <c r="D16" s="520" t="n">
        <v>44800273</v>
      </c>
      <c r="E16" s="521" t="n">
        <v>27.5477037234971</v>
      </c>
      <c r="F16" s="520" t="n">
        <v>44800273</v>
      </c>
    </row>
    <row r="17" s="54" customFormat="true" ht="12.75" hidden="false" customHeight="false" outlineLevel="0" collapsed="false">
      <c r="A17" s="517" t="s">
        <v>117</v>
      </c>
      <c r="B17" s="523" t="s">
        <v>46</v>
      </c>
      <c r="C17" s="524" t="n">
        <v>160570813</v>
      </c>
      <c r="D17" s="524" t="n">
        <v>44800273</v>
      </c>
      <c r="E17" s="525" t="n">
        <v>27.9006328503799</v>
      </c>
      <c r="F17" s="526" t="n">
        <v>44800273</v>
      </c>
    </row>
    <row r="18" s="522" customFormat="true" ht="12.75" hidden="false" customHeight="false" outlineLevel="0" collapsed="false">
      <c r="A18" s="517" t="s">
        <v>775</v>
      </c>
      <c r="B18" s="527" t="s">
        <v>776</v>
      </c>
      <c r="C18" s="524" t="n">
        <v>152410603</v>
      </c>
      <c r="D18" s="524" t="n">
        <v>44800273</v>
      </c>
      <c r="E18" s="525" t="n">
        <v>29.3944595180166</v>
      </c>
      <c r="F18" s="526" t="n">
        <v>44800273</v>
      </c>
    </row>
    <row r="19" s="533" customFormat="true" ht="38.25" hidden="false" customHeight="false" outlineLevel="0" collapsed="false">
      <c r="A19" s="528" t="s">
        <v>777</v>
      </c>
      <c r="B19" s="529" t="s">
        <v>778</v>
      </c>
      <c r="C19" s="530" t="n">
        <v>1202349</v>
      </c>
      <c r="D19" s="530" t="n">
        <v>5295820</v>
      </c>
      <c r="E19" s="531" t="n">
        <v>0</v>
      </c>
      <c r="F19" s="532" t="n">
        <v>5295820</v>
      </c>
    </row>
    <row r="20" s="533" customFormat="true" ht="25.5" hidden="false" customHeight="false" outlineLevel="0" collapsed="false">
      <c r="A20" s="534" t="s">
        <v>779</v>
      </c>
      <c r="B20" s="529" t="s">
        <v>780</v>
      </c>
      <c r="C20" s="530" t="n">
        <v>120449883</v>
      </c>
      <c r="D20" s="530" t="n">
        <v>23525080</v>
      </c>
      <c r="E20" s="531" t="n">
        <v>19.5310110845023</v>
      </c>
      <c r="F20" s="532" t="n">
        <v>23525080</v>
      </c>
    </row>
    <row r="21" s="533" customFormat="true" ht="12.75" hidden="false" customHeight="false" outlineLevel="0" collapsed="false">
      <c r="A21" s="528" t="s">
        <v>781</v>
      </c>
      <c r="B21" s="529" t="s">
        <v>782</v>
      </c>
      <c r="C21" s="530" t="n">
        <v>8104472</v>
      </c>
      <c r="D21" s="530" t="n">
        <v>15979373</v>
      </c>
      <c r="E21" s="531" t="n">
        <v>197.167354023803</v>
      </c>
      <c r="F21" s="532" t="n">
        <v>15979373</v>
      </c>
    </row>
    <row r="22" s="533" customFormat="true" ht="12.75" hidden="true" customHeight="false" outlineLevel="0" collapsed="false">
      <c r="A22" s="517" t="s">
        <v>783</v>
      </c>
      <c r="B22" s="527" t="s">
        <v>784</v>
      </c>
      <c r="C22" s="526"/>
      <c r="D22" s="526"/>
      <c r="E22" s="535" t="n">
        <v>0</v>
      </c>
      <c r="F22" s="532" t="n">
        <v>0</v>
      </c>
    </row>
    <row r="23" s="538" customFormat="true" ht="13.5" hidden="false" customHeight="false" outlineLevel="0" collapsed="false">
      <c r="A23" s="518" t="s">
        <v>582</v>
      </c>
      <c r="B23" s="536" t="s">
        <v>60</v>
      </c>
      <c r="C23" s="520" t="n">
        <v>13871648</v>
      </c>
      <c r="D23" s="520" t="n">
        <v>1124682</v>
      </c>
      <c r="E23" s="521" t="n">
        <v>8.10777493777235</v>
      </c>
      <c r="F23" s="537" t="n">
        <v>1124682</v>
      </c>
    </row>
    <row r="24" s="522" customFormat="true" ht="18" hidden="false" customHeight="true" outlineLevel="0" collapsed="false">
      <c r="A24" s="518" t="s">
        <v>146</v>
      </c>
      <c r="B24" s="519" t="s">
        <v>785</v>
      </c>
      <c r="C24" s="520" t="n">
        <v>13718715</v>
      </c>
      <c r="D24" s="520" t="n">
        <v>1124682</v>
      </c>
      <c r="E24" s="521" t="n">
        <v>8.19815850099663</v>
      </c>
      <c r="F24" s="537" t="n">
        <v>1124682</v>
      </c>
    </row>
    <row r="25" s="54" customFormat="true" ht="12.75" hidden="false" customHeight="false" outlineLevel="0" collapsed="false">
      <c r="A25" s="517" t="s">
        <v>786</v>
      </c>
      <c r="B25" s="523" t="s">
        <v>787</v>
      </c>
      <c r="C25" s="524" t="n">
        <v>12392581</v>
      </c>
      <c r="D25" s="524" t="n">
        <v>1123580</v>
      </c>
      <c r="E25" s="525" t="n">
        <v>9.06655360977669</v>
      </c>
      <c r="F25" s="532" t="n">
        <v>1123580</v>
      </c>
    </row>
    <row r="26" s="54" customFormat="true" ht="12.75" hidden="false" customHeight="false" outlineLevel="0" collapsed="false">
      <c r="A26" s="528" t="s">
        <v>788</v>
      </c>
      <c r="B26" s="539" t="s">
        <v>789</v>
      </c>
      <c r="C26" s="524" t="n">
        <v>8078647</v>
      </c>
      <c r="D26" s="524" t="n">
        <v>697321</v>
      </c>
      <c r="E26" s="525" t="n">
        <v>8.63165577107157</v>
      </c>
      <c r="F26" s="532" t="n">
        <v>697321</v>
      </c>
    </row>
    <row r="27" s="54" customFormat="true" ht="12.75" hidden="false" customHeight="false" outlineLevel="0" collapsed="false">
      <c r="A27" s="528" t="s">
        <v>790</v>
      </c>
      <c r="B27" s="539" t="s">
        <v>791</v>
      </c>
      <c r="C27" s="524" t="n">
        <v>3307885</v>
      </c>
      <c r="D27" s="524" t="n">
        <v>426259</v>
      </c>
      <c r="E27" s="525" t="n">
        <v>12.8861493068834</v>
      </c>
      <c r="F27" s="532" t="n">
        <v>426259</v>
      </c>
    </row>
    <row r="28" s="54" customFormat="true" ht="12.75" hidden="false" customHeight="false" outlineLevel="0" collapsed="false">
      <c r="A28" s="517" t="s">
        <v>792</v>
      </c>
      <c r="B28" s="523" t="s">
        <v>793</v>
      </c>
      <c r="C28" s="524" t="n">
        <v>1900</v>
      </c>
      <c r="D28" s="524" t="n">
        <v>645</v>
      </c>
      <c r="E28" s="525" t="n">
        <v>33.9473684210526</v>
      </c>
      <c r="F28" s="532" t="n">
        <v>645</v>
      </c>
    </row>
    <row r="29" s="54" customFormat="true" ht="12.75" hidden="false" customHeight="false" outlineLevel="0" collapsed="false">
      <c r="A29" s="517" t="s">
        <v>794</v>
      </c>
      <c r="B29" s="523" t="s">
        <v>795</v>
      </c>
      <c r="C29" s="524" t="n">
        <v>3000</v>
      </c>
      <c r="D29" s="524" t="n">
        <v>457</v>
      </c>
      <c r="E29" s="525" t="n">
        <v>15.2333333333333</v>
      </c>
      <c r="F29" s="532" t="n">
        <v>457</v>
      </c>
    </row>
    <row r="30" s="54" customFormat="true" ht="13.5" hidden="false" customHeight="false" outlineLevel="0" collapsed="false">
      <c r="A30" s="518" t="s">
        <v>123</v>
      </c>
      <c r="B30" s="519" t="s">
        <v>796</v>
      </c>
      <c r="C30" s="520" t="n">
        <v>828642</v>
      </c>
      <c r="D30" s="520" t="n">
        <v>329008</v>
      </c>
      <c r="E30" s="521" t="n">
        <v>39.7044803425363</v>
      </c>
      <c r="F30" s="537" t="n">
        <v>329008</v>
      </c>
    </row>
    <row r="31" s="54" customFormat="true" ht="13.5" hidden="false" customHeight="false" outlineLevel="0" collapsed="false">
      <c r="A31" s="540" t="s">
        <v>797</v>
      </c>
      <c r="B31" s="541" t="s">
        <v>52</v>
      </c>
      <c r="C31" s="520" t="n">
        <v>815642</v>
      </c>
      <c r="D31" s="520" t="n">
        <v>325436</v>
      </c>
      <c r="E31" s="521" t="n">
        <v>39.8993676147133</v>
      </c>
      <c r="F31" s="537" t="n">
        <v>325436</v>
      </c>
    </row>
    <row r="32" s="54" customFormat="true" ht="12.75" hidden="false" customHeight="false" outlineLevel="0" collapsed="false">
      <c r="A32" s="517" t="s">
        <v>129</v>
      </c>
      <c r="B32" s="523" t="s">
        <v>52</v>
      </c>
      <c r="C32" s="524" t="n">
        <v>679400</v>
      </c>
      <c r="D32" s="524" t="n">
        <v>325436</v>
      </c>
      <c r="E32" s="525" t="n">
        <v>47.9005004415661</v>
      </c>
      <c r="F32" s="532" t="n">
        <v>325436</v>
      </c>
    </row>
    <row r="33" s="54" customFormat="true" ht="12.75" hidden="false" customHeight="false" outlineLevel="0" collapsed="false">
      <c r="A33" s="528" t="s">
        <v>798</v>
      </c>
      <c r="B33" s="539" t="s">
        <v>53</v>
      </c>
      <c r="C33" s="524" t="n">
        <v>643400</v>
      </c>
      <c r="D33" s="524" t="n">
        <v>325436</v>
      </c>
      <c r="E33" s="525" t="n">
        <v>50.5806652160398</v>
      </c>
      <c r="F33" s="532" t="n">
        <v>325436</v>
      </c>
    </row>
    <row r="34" s="54" customFormat="true" ht="12.75" hidden="true" customHeight="false" outlineLevel="0" collapsed="false">
      <c r="A34" s="528" t="s">
        <v>799</v>
      </c>
      <c r="B34" s="539" t="s">
        <v>54</v>
      </c>
      <c r="C34" s="524"/>
      <c r="D34" s="524" t="n">
        <v>0</v>
      </c>
      <c r="E34" s="525" t="e">
        <f aca="false"/>
        <v>#DIV/0!</v>
      </c>
      <c r="F34" s="532" t="n">
        <v>0</v>
      </c>
    </row>
    <row r="35" s="54" customFormat="true" ht="25.5" hidden="false" customHeight="false" outlineLevel="0" collapsed="false">
      <c r="A35" s="542" t="s">
        <v>800</v>
      </c>
      <c r="B35" s="543" t="s">
        <v>57</v>
      </c>
      <c r="C35" s="524" t="n">
        <v>0</v>
      </c>
      <c r="D35" s="520" t="n">
        <v>3572</v>
      </c>
      <c r="E35" s="521" t="n">
        <v>0</v>
      </c>
      <c r="F35" s="544" t="n">
        <v>3572</v>
      </c>
    </row>
    <row r="36" s="54" customFormat="true" ht="12.75" hidden="false" customHeight="false" outlineLevel="0" collapsed="false">
      <c r="A36" s="545" t="s">
        <v>801</v>
      </c>
      <c r="B36" s="546" t="s">
        <v>58</v>
      </c>
      <c r="C36" s="532" t="n">
        <v>0</v>
      </c>
      <c r="D36" s="532" t="n">
        <v>3572</v>
      </c>
      <c r="E36" s="547" t="n">
        <v>0</v>
      </c>
      <c r="F36" s="532" t="n">
        <v>3572</v>
      </c>
    </row>
    <row r="37" s="522" customFormat="true" ht="13.5" hidden="false" customHeight="false" outlineLevel="0" collapsed="false">
      <c r="A37" s="518" t="s">
        <v>583</v>
      </c>
      <c r="B37" s="519" t="s">
        <v>802</v>
      </c>
      <c r="C37" s="548" t="n">
        <v>3496645</v>
      </c>
      <c r="D37" s="548" t="n">
        <v>3175187</v>
      </c>
      <c r="E37" s="549" t="n">
        <v>90.8066732539334</v>
      </c>
      <c r="F37" s="537" t="n">
        <v>3175187</v>
      </c>
    </row>
    <row r="38" s="54" customFormat="true" ht="12.75" hidden="false" customHeight="false" outlineLevel="0" collapsed="false">
      <c r="A38" s="517" t="s">
        <v>149</v>
      </c>
      <c r="B38" s="523" t="s">
        <v>803</v>
      </c>
      <c r="C38" s="524" t="n">
        <v>898540</v>
      </c>
      <c r="D38" s="524" t="n">
        <v>542005</v>
      </c>
      <c r="E38" s="525" t="n">
        <v>60.3206312462439</v>
      </c>
      <c r="F38" s="532" t="n">
        <v>542005</v>
      </c>
    </row>
    <row r="39" s="54" customFormat="true" ht="12.75" hidden="true" customHeight="false" outlineLevel="0" collapsed="false">
      <c r="A39" s="517" t="s">
        <v>804</v>
      </c>
      <c r="B39" s="527" t="s">
        <v>805</v>
      </c>
      <c r="C39" s="524"/>
      <c r="D39" s="524"/>
      <c r="E39" s="525" t="e">
        <f aca="false"/>
        <v>#DIV/0!</v>
      </c>
      <c r="F39" s="532" t="n">
        <v>0</v>
      </c>
    </row>
    <row r="40" s="54" customFormat="true" ht="31.5" hidden="true" customHeight="true" outlineLevel="0" collapsed="false">
      <c r="A40" s="517" t="s">
        <v>153</v>
      </c>
      <c r="B40" s="527" t="s">
        <v>806</v>
      </c>
      <c r="C40" s="524"/>
      <c r="D40" s="524"/>
      <c r="E40" s="525" t="e">
        <f aca="false"/>
        <v>#DIV/0!</v>
      </c>
      <c r="F40" s="532" t="n">
        <v>0</v>
      </c>
    </row>
    <row r="41" s="54" customFormat="true" ht="31.5" hidden="true" customHeight="true" outlineLevel="0" collapsed="false">
      <c r="A41" s="517" t="s">
        <v>156</v>
      </c>
      <c r="B41" s="527" t="s">
        <v>807</v>
      </c>
      <c r="C41" s="524"/>
      <c r="D41" s="524"/>
      <c r="E41" s="525" t="e">
        <f aca="false"/>
        <v>#DIV/0!</v>
      </c>
      <c r="F41" s="532" t="n">
        <v>0</v>
      </c>
    </row>
    <row r="42" s="54" customFormat="true" ht="38.25" hidden="true" customHeight="false" outlineLevel="0" collapsed="false">
      <c r="A42" s="550" t="s">
        <v>808</v>
      </c>
      <c r="B42" s="529" t="s">
        <v>809</v>
      </c>
      <c r="C42" s="530"/>
      <c r="D42" s="530"/>
      <c r="E42" s="531" t="e">
        <f aca="false"/>
        <v>#DIV/0!</v>
      </c>
      <c r="F42" s="532" t="n">
        <v>0</v>
      </c>
    </row>
    <row r="43" s="54" customFormat="true" ht="12.75" hidden="true" customHeight="false" outlineLevel="0" collapsed="false">
      <c r="A43" s="517" t="s">
        <v>158</v>
      </c>
      <c r="B43" s="527" t="s">
        <v>810</v>
      </c>
      <c r="C43" s="524"/>
      <c r="D43" s="524"/>
      <c r="E43" s="525" t="e">
        <f aca="false"/>
        <v>#DIV/0!</v>
      </c>
      <c r="F43" s="532" t="n">
        <v>0</v>
      </c>
    </row>
    <row r="44" s="54" customFormat="true" ht="25.5" hidden="true" customHeight="false" outlineLevel="0" collapsed="false">
      <c r="A44" s="550" t="s">
        <v>811</v>
      </c>
      <c r="B44" s="529" t="s">
        <v>812</v>
      </c>
      <c r="C44" s="530"/>
      <c r="D44" s="530"/>
      <c r="E44" s="531" t="e">
        <f aca="false"/>
        <v>#DIV/0!</v>
      </c>
      <c r="F44" s="532" t="n">
        <v>0</v>
      </c>
    </row>
    <row r="45" s="54" customFormat="true" ht="15.75" hidden="true" customHeight="true" outlineLevel="0" collapsed="false">
      <c r="A45" s="517" t="s">
        <v>160</v>
      </c>
      <c r="B45" s="527" t="s">
        <v>813</v>
      </c>
      <c r="C45" s="524"/>
      <c r="D45" s="524"/>
      <c r="E45" s="525" t="e">
        <f aca="false"/>
        <v>#DIV/0!</v>
      </c>
      <c r="F45" s="532" t="n">
        <v>0</v>
      </c>
    </row>
    <row r="46" s="54" customFormat="true" ht="25.5" hidden="true" customHeight="false" outlineLevel="0" collapsed="false">
      <c r="A46" s="517" t="s">
        <v>162</v>
      </c>
      <c r="B46" s="527" t="s">
        <v>814</v>
      </c>
      <c r="C46" s="524"/>
      <c r="D46" s="524"/>
      <c r="E46" s="525" t="n">
        <v>0</v>
      </c>
      <c r="F46" s="532" t="n">
        <v>0</v>
      </c>
    </row>
    <row r="47" s="54" customFormat="true" ht="12.75" hidden="true" customHeight="false" outlineLevel="0" collapsed="false">
      <c r="A47" s="517" t="s">
        <v>815</v>
      </c>
      <c r="B47" s="527" t="s">
        <v>816</v>
      </c>
      <c r="C47" s="524"/>
      <c r="D47" s="524"/>
      <c r="E47" s="525" t="e">
        <f aca="false"/>
        <v>#DIV/0!</v>
      </c>
      <c r="F47" s="532" t="n">
        <v>0</v>
      </c>
    </row>
    <row r="48" s="54" customFormat="true" ht="15" hidden="false" customHeight="true" outlineLevel="0" collapsed="false">
      <c r="A48" s="517" t="s">
        <v>166</v>
      </c>
      <c r="B48" s="523" t="s">
        <v>817</v>
      </c>
      <c r="C48" s="524" t="n">
        <v>370654</v>
      </c>
      <c r="D48" s="524" t="n">
        <v>291956</v>
      </c>
      <c r="E48" s="525" t="n">
        <v>78.7677996190517</v>
      </c>
      <c r="F48" s="532" t="n">
        <v>291956</v>
      </c>
    </row>
    <row r="49" s="54" customFormat="true" ht="12.75" hidden="true" customHeight="false" outlineLevel="0" collapsed="false">
      <c r="A49" s="517" t="s">
        <v>818</v>
      </c>
      <c r="B49" s="527" t="s">
        <v>819</v>
      </c>
      <c r="C49" s="524"/>
      <c r="D49" s="524"/>
      <c r="E49" s="525" t="e">
        <f aca="false"/>
        <v>#DIV/0!</v>
      </c>
      <c r="F49" s="532" t="n">
        <v>0</v>
      </c>
    </row>
    <row r="50" s="54" customFormat="true" ht="12.75" hidden="true" customHeight="false" outlineLevel="0" collapsed="false">
      <c r="A50" s="517" t="s">
        <v>820</v>
      </c>
      <c r="B50" s="527" t="s">
        <v>821</v>
      </c>
      <c r="C50" s="524"/>
      <c r="D50" s="524"/>
      <c r="E50" s="525" t="e">
        <f aca="false"/>
        <v>#DIV/0!</v>
      </c>
      <c r="F50" s="532" t="n">
        <v>0</v>
      </c>
    </row>
    <row r="51" s="54" customFormat="true" ht="12.75" hidden="true" customHeight="false" outlineLevel="0" collapsed="false">
      <c r="A51" s="517" t="s">
        <v>186</v>
      </c>
      <c r="B51" s="527" t="s">
        <v>822</v>
      </c>
      <c r="C51" s="524"/>
      <c r="D51" s="524"/>
      <c r="E51" s="525" t="e">
        <f aca="false"/>
        <v>#DIV/0!</v>
      </c>
      <c r="F51" s="532" t="n">
        <v>0</v>
      </c>
    </row>
    <row r="52" s="54" customFormat="true" ht="12.75" hidden="false" customHeight="false" outlineLevel="0" collapsed="false">
      <c r="A52" s="517" t="s">
        <v>188</v>
      </c>
      <c r="B52" s="523" t="s">
        <v>823</v>
      </c>
      <c r="C52" s="524" t="n">
        <v>491550</v>
      </c>
      <c r="D52" s="524" t="n">
        <v>194379</v>
      </c>
      <c r="E52" s="525" t="n">
        <v>39.5440952090327</v>
      </c>
      <c r="F52" s="532" t="n">
        <v>194379</v>
      </c>
    </row>
    <row r="53" s="54" customFormat="true" ht="12.75" hidden="false" customHeight="false" outlineLevel="0" collapsed="false">
      <c r="A53" s="517" t="s">
        <v>824</v>
      </c>
      <c r="B53" s="523" t="s">
        <v>825</v>
      </c>
      <c r="C53" s="524" t="n">
        <v>1004222</v>
      </c>
      <c r="D53" s="524" t="n">
        <v>1889378</v>
      </c>
      <c r="E53" s="525" t="n">
        <v>188.143458318977</v>
      </c>
      <c r="F53" s="532" t="n">
        <v>1889378</v>
      </c>
    </row>
    <row r="54" s="54" customFormat="true" ht="12.75" hidden="false" customHeight="false" outlineLevel="0" collapsed="false">
      <c r="A54" s="551" t="s">
        <v>826</v>
      </c>
      <c r="B54" s="523" t="s">
        <v>827</v>
      </c>
      <c r="C54" s="524" t="n">
        <v>19770</v>
      </c>
      <c r="D54" s="524" t="n">
        <v>178388</v>
      </c>
      <c r="E54" s="525" t="n">
        <v>902.316641375822</v>
      </c>
      <c r="F54" s="532" t="n">
        <v>178388</v>
      </c>
    </row>
    <row r="55" s="54" customFormat="true" ht="25.5" hidden="false" customHeight="false" outlineLevel="0" collapsed="false">
      <c r="A55" s="517" t="s">
        <v>828</v>
      </c>
      <c r="B55" s="523" t="s">
        <v>829</v>
      </c>
      <c r="C55" s="524" t="n">
        <v>731679</v>
      </c>
      <c r="D55" s="524" t="n">
        <v>257469</v>
      </c>
      <c r="E55" s="525" t="n">
        <v>35.1887918062429</v>
      </c>
      <c r="F55" s="532" t="n">
        <v>257469</v>
      </c>
    </row>
    <row r="56" s="54" customFormat="true" ht="12.75" hidden="true" customHeight="false" outlineLevel="0" collapsed="false">
      <c r="A56" s="517" t="s">
        <v>830</v>
      </c>
      <c r="B56" s="527" t="s">
        <v>831</v>
      </c>
      <c r="C56" s="524"/>
      <c r="D56" s="524" t="n">
        <v>0</v>
      </c>
      <c r="E56" s="525" t="e">
        <f aca="false"/>
        <v>#DIV/0!</v>
      </c>
      <c r="F56" s="532" t="n">
        <v>0</v>
      </c>
    </row>
    <row r="57" s="54" customFormat="true" ht="12.75" hidden="true" customHeight="false" outlineLevel="0" collapsed="false">
      <c r="A57" s="517" t="s">
        <v>832</v>
      </c>
      <c r="B57" s="527" t="s">
        <v>833</v>
      </c>
      <c r="C57" s="524"/>
      <c r="D57" s="524" t="n">
        <v>0</v>
      </c>
      <c r="E57" s="525" t="e">
        <f aca="false"/>
        <v>#DIV/0!</v>
      </c>
      <c r="F57" s="532" t="n">
        <v>0</v>
      </c>
    </row>
    <row r="58" s="54" customFormat="true" ht="25.5" hidden="true" customHeight="false" outlineLevel="0" collapsed="false">
      <c r="A58" s="517" t="s">
        <v>834</v>
      </c>
      <c r="B58" s="527" t="s">
        <v>835</v>
      </c>
      <c r="C58" s="524"/>
      <c r="D58" s="524" t="n">
        <v>0</v>
      </c>
      <c r="E58" s="525" t="e">
        <f aca="false"/>
        <v>#DIV/0!</v>
      </c>
      <c r="F58" s="532" t="n">
        <v>0</v>
      </c>
    </row>
    <row r="59" s="54" customFormat="true" ht="27.75" hidden="true" customHeight="true" outlineLevel="0" collapsed="false">
      <c r="A59" s="517" t="s">
        <v>836</v>
      </c>
      <c r="B59" s="527" t="s">
        <v>837</v>
      </c>
      <c r="C59" s="524"/>
      <c r="D59" s="524" t="n">
        <v>0</v>
      </c>
      <c r="E59" s="525" t="e">
        <f aca="false"/>
        <v>#DIV/0!</v>
      </c>
      <c r="F59" s="532" t="n">
        <v>0</v>
      </c>
    </row>
    <row r="60" s="522" customFormat="true" ht="17.25" hidden="false" customHeight="true" outlineLevel="0" collapsed="false">
      <c r="A60" s="518" t="s">
        <v>838</v>
      </c>
      <c r="B60" s="536" t="s">
        <v>724</v>
      </c>
      <c r="C60" s="548" t="n">
        <v>26009411</v>
      </c>
      <c r="D60" s="548" t="n">
        <v>6400544</v>
      </c>
      <c r="E60" s="549" t="n">
        <v>24.608569567377</v>
      </c>
      <c r="F60" s="537" t="n">
        <v>6400544</v>
      </c>
    </row>
    <row r="61" s="522" customFormat="true" ht="17.25" hidden="false" customHeight="true" outlineLevel="0" collapsed="false">
      <c r="A61" s="518" t="s">
        <v>839</v>
      </c>
      <c r="B61" s="536" t="s">
        <v>63</v>
      </c>
      <c r="C61" s="548" t="n">
        <v>250983</v>
      </c>
      <c r="D61" s="548" t="n">
        <v>13282</v>
      </c>
      <c r="E61" s="549" t="n">
        <v>5.29199188789679</v>
      </c>
      <c r="F61" s="537" t="n">
        <v>13282</v>
      </c>
    </row>
    <row r="62" s="522" customFormat="true" ht="13.5" hidden="false" customHeight="false" outlineLevel="0" collapsed="false">
      <c r="A62" s="518" t="s">
        <v>840</v>
      </c>
      <c r="B62" s="519" t="s">
        <v>68</v>
      </c>
      <c r="C62" s="548" t="n">
        <v>132643623</v>
      </c>
      <c r="D62" s="548" t="n">
        <v>28261218</v>
      </c>
      <c r="E62" s="549" t="n">
        <v>21.3061264166465</v>
      </c>
      <c r="F62" s="537" t="n">
        <v>28261218</v>
      </c>
    </row>
    <row r="63" s="522" customFormat="true" ht="18" hidden="false" customHeight="true" outlineLevel="0" collapsed="false">
      <c r="A63" s="518" t="s">
        <v>471</v>
      </c>
      <c r="B63" s="519" t="s">
        <v>841</v>
      </c>
      <c r="C63" s="548" t="n">
        <v>125101504</v>
      </c>
      <c r="D63" s="548" t="n">
        <v>27421571</v>
      </c>
      <c r="E63" s="549" t="n">
        <v>21.9194574990881</v>
      </c>
      <c r="F63" s="537" t="n">
        <v>27421571</v>
      </c>
    </row>
    <row r="64" s="54" customFormat="true" ht="25.5" hidden="false" customHeight="false" outlineLevel="0" collapsed="false">
      <c r="A64" s="517" t="s">
        <v>842</v>
      </c>
      <c r="B64" s="523" t="s">
        <v>843</v>
      </c>
      <c r="C64" s="524" t="n">
        <v>73025637</v>
      </c>
      <c r="D64" s="524" t="n">
        <v>25454162</v>
      </c>
      <c r="E64" s="525" t="n">
        <v>34.8564737613997</v>
      </c>
      <c r="F64" s="532" t="n">
        <v>25454162</v>
      </c>
    </row>
    <row r="65" s="522" customFormat="true" ht="12.75" hidden="false" customHeight="false" outlineLevel="0" collapsed="false">
      <c r="A65" s="81" t="s">
        <v>844</v>
      </c>
      <c r="B65" s="527" t="s">
        <v>845</v>
      </c>
      <c r="C65" s="524" t="n">
        <v>5029662</v>
      </c>
      <c r="D65" s="524" t="n">
        <v>1186692</v>
      </c>
      <c r="E65" s="525" t="n">
        <v>23.5938717154354</v>
      </c>
      <c r="F65" s="532" t="n">
        <v>1186692</v>
      </c>
    </row>
    <row r="66" s="522" customFormat="true" ht="25.5" hidden="true" customHeight="false" outlineLevel="0" collapsed="false">
      <c r="A66" s="552" t="s">
        <v>846</v>
      </c>
      <c r="B66" s="529" t="s">
        <v>847</v>
      </c>
      <c r="C66" s="530"/>
      <c r="D66" s="530"/>
      <c r="E66" s="531" t="e">
        <f aca="false"/>
        <v>#DIV/0!</v>
      </c>
      <c r="F66" s="532" t="n">
        <v>0</v>
      </c>
    </row>
    <row r="67" s="522" customFormat="true" ht="25.5" hidden="true" customHeight="false" outlineLevel="0" collapsed="false">
      <c r="A67" s="552" t="s">
        <v>848</v>
      </c>
      <c r="B67" s="529" t="s">
        <v>849</v>
      </c>
      <c r="C67" s="530"/>
      <c r="D67" s="530"/>
      <c r="E67" s="531" t="e">
        <f aca="false"/>
        <v>#DIV/0!</v>
      </c>
      <c r="F67" s="532" t="n">
        <v>0</v>
      </c>
    </row>
    <row r="68" s="522" customFormat="true" ht="25.5" hidden="true" customHeight="false" outlineLevel="0" collapsed="false">
      <c r="A68" s="552" t="s">
        <v>850</v>
      </c>
      <c r="B68" s="529" t="s">
        <v>851</v>
      </c>
      <c r="C68" s="530"/>
      <c r="D68" s="530"/>
      <c r="E68" s="531" t="e">
        <f aca="false"/>
        <v>#DIV/0!</v>
      </c>
      <c r="F68" s="532" t="n">
        <v>0</v>
      </c>
    </row>
    <row r="69" s="522" customFormat="true" ht="42" hidden="true" customHeight="true" outlineLevel="0" collapsed="false">
      <c r="A69" s="552" t="s">
        <v>852</v>
      </c>
      <c r="B69" s="529" t="s">
        <v>853</v>
      </c>
      <c r="C69" s="530"/>
      <c r="D69" s="530"/>
      <c r="E69" s="531" t="e">
        <f aca="false"/>
        <v>#DIV/0!</v>
      </c>
      <c r="F69" s="532" t="n">
        <v>0</v>
      </c>
    </row>
    <row r="70" s="522" customFormat="true" ht="12.75" hidden="true" customHeight="false" outlineLevel="0" collapsed="false">
      <c r="A70" s="552" t="s">
        <v>854</v>
      </c>
      <c r="B70" s="529" t="s">
        <v>855</v>
      </c>
      <c r="C70" s="530"/>
      <c r="D70" s="530"/>
      <c r="E70" s="531" t="e">
        <f aca="false"/>
        <v>#DIV/0!</v>
      </c>
      <c r="F70" s="532" t="n">
        <v>0</v>
      </c>
    </row>
    <row r="71" s="522" customFormat="true" ht="38.25" hidden="true" customHeight="false" outlineLevel="0" collapsed="false">
      <c r="A71" s="552" t="s">
        <v>856</v>
      </c>
      <c r="B71" s="529" t="s">
        <v>857</v>
      </c>
      <c r="C71" s="530"/>
      <c r="D71" s="530"/>
      <c r="E71" s="531" t="e">
        <f aca="false"/>
        <v>#DIV/0!</v>
      </c>
      <c r="F71" s="532" t="n">
        <v>0</v>
      </c>
    </row>
    <row r="72" s="522" customFormat="true" ht="38.25" hidden="true" customHeight="false" outlineLevel="0" collapsed="false">
      <c r="A72" s="552" t="s">
        <v>858</v>
      </c>
      <c r="B72" s="529" t="s">
        <v>859</v>
      </c>
      <c r="C72" s="530"/>
      <c r="D72" s="530"/>
      <c r="E72" s="531" t="e">
        <f aca="false"/>
        <v>#DIV/0!</v>
      </c>
      <c r="F72" s="532" t="n">
        <v>0</v>
      </c>
    </row>
    <row r="73" s="522" customFormat="true" ht="25.5" hidden="true" customHeight="false" outlineLevel="0" collapsed="false">
      <c r="A73" s="552" t="s">
        <v>860</v>
      </c>
      <c r="B73" s="529" t="s">
        <v>861</v>
      </c>
      <c r="C73" s="530"/>
      <c r="D73" s="530"/>
      <c r="E73" s="531" t="e">
        <f aca="false"/>
        <v>#DIV/0!</v>
      </c>
      <c r="F73" s="532" t="n">
        <v>0</v>
      </c>
    </row>
    <row r="74" s="522" customFormat="true" ht="12.75" hidden="true" customHeight="false" outlineLevel="0" collapsed="false">
      <c r="A74" s="552" t="s">
        <v>862</v>
      </c>
      <c r="B74" s="529" t="s">
        <v>863</v>
      </c>
      <c r="C74" s="530"/>
      <c r="D74" s="530"/>
      <c r="E74" s="531" t="e">
        <f aca="false"/>
        <v>#DIV/0!</v>
      </c>
      <c r="F74" s="532" t="n">
        <v>0</v>
      </c>
    </row>
    <row r="75" s="522" customFormat="true" ht="25.5" hidden="false" customHeight="false" outlineLevel="0" collapsed="false">
      <c r="A75" s="81" t="s">
        <v>864</v>
      </c>
      <c r="B75" s="527" t="s">
        <v>865</v>
      </c>
      <c r="C75" s="524" t="n">
        <v>40060529</v>
      </c>
      <c r="D75" s="524" t="n">
        <v>18148243</v>
      </c>
      <c r="E75" s="525" t="n">
        <v>45.3020552973726</v>
      </c>
      <c r="F75" s="532" t="n">
        <v>18148243</v>
      </c>
    </row>
    <row r="76" s="522" customFormat="true" ht="12.75" hidden="true" customHeight="false" outlineLevel="0" collapsed="false">
      <c r="A76" s="552" t="s">
        <v>866</v>
      </c>
      <c r="B76" s="529" t="s">
        <v>867</v>
      </c>
      <c r="C76" s="530"/>
      <c r="D76" s="530"/>
      <c r="E76" s="531" t="e">
        <f aca="false"/>
        <v>#DIV/0!</v>
      </c>
      <c r="F76" s="532" t="n">
        <v>0</v>
      </c>
    </row>
    <row r="77" s="522" customFormat="true" ht="12.75" hidden="true" customHeight="false" outlineLevel="0" collapsed="false">
      <c r="A77" s="552" t="s">
        <v>868</v>
      </c>
      <c r="B77" s="529" t="s">
        <v>869</v>
      </c>
      <c r="C77" s="530"/>
      <c r="D77" s="530"/>
      <c r="E77" s="531" t="e">
        <f aca="false"/>
        <v>#DIV/0!</v>
      </c>
      <c r="F77" s="532" t="n">
        <v>0</v>
      </c>
    </row>
    <row r="78" s="522" customFormat="true" ht="25.5" hidden="true" customHeight="false" outlineLevel="0" collapsed="false">
      <c r="A78" s="552" t="s">
        <v>870</v>
      </c>
      <c r="B78" s="529" t="s">
        <v>871</v>
      </c>
      <c r="C78" s="530"/>
      <c r="D78" s="530"/>
      <c r="E78" s="531" t="e">
        <f aca="false"/>
        <v>#DIV/0!</v>
      </c>
      <c r="F78" s="532" t="n">
        <v>0</v>
      </c>
    </row>
    <row r="79" s="522" customFormat="true" ht="63.75" hidden="true" customHeight="false" outlineLevel="0" collapsed="false">
      <c r="A79" s="552" t="s">
        <v>872</v>
      </c>
      <c r="B79" s="529" t="s">
        <v>873</v>
      </c>
      <c r="C79" s="530"/>
      <c r="D79" s="530"/>
      <c r="E79" s="531" t="e">
        <f aca="false"/>
        <v>#DIV/0!</v>
      </c>
      <c r="F79" s="532" t="n">
        <v>0</v>
      </c>
    </row>
    <row r="80" s="522" customFormat="true" ht="51.75" hidden="true" customHeight="true" outlineLevel="0" collapsed="false">
      <c r="A80" s="552" t="s">
        <v>874</v>
      </c>
      <c r="B80" s="529" t="s">
        <v>875</v>
      </c>
      <c r="C80" s="530"/>
      <c r="D80" s="530"/>
      <c r="E80" s="531" t="e">
        <f aca="false"/>
        <v>#DIV/0!</v>
      </c>
      <c r="F80" s="532" t="n">
        <v>0</v>
      </c>
    </row>
    <row r="81" s="522" customFormat="true" ht="39.75" hidden="true" customHeight="true" outlineLevel="0" collapsed="false">
      <c r="A81" s="552" t="s">
        <v>876</v>
      </c>
      <c r="B81" s="529" t="s">
        <v>877</v>
      </c>
      <c r="C81" s="530"/>
      <c r="D81" s="530"/>
      <c r="E81" s="531" t="e">
        <f aca="false"/>
        <v>#DIV/0!</v>
      </c>
      <c r="F81" s="532" t="n">
        <v>0</v>
      </c>
    </row>
    <row r="82" s="522" customFormat="true" ht="12.75" hidden="true" customHeight="false" outlineLevel="0" collapsed="false">
      <c r="A82" s="552" t="s">
        <v>878</v>
      </c>
      <c r="B82" s="529" t="s">
        <v>879</v>
      </c>
      <c r="C82" s="530"/>
      <c r="D82" s="530"/>
      <c r="E82" s="531" t="e">
        <f aca="false"/>
        <v>#DIV/0!</v>
      </c>
      <c r="F82" s="532" t="n">
        <v>0</v>
      </c>
    </row>
    <row r="83" s="522" customFormat="true" ht="16.5" hidden="true" customHeight="true" outlineLevel="0" collapsed="false">
      <c r="A83" s="552" t="s">
        <v>880</v>
      </c>
      <c r="B83" s="529" t="s">
        <v>881</v>
      </c>
      <c r="C83" s="530"/>
      <c r="D83" s="530"/>
      <c r="E83" s="531" t="e">
        <f aca="false"/>
        <v>#DIV/0!</v>
      </c>
      <c r="F83" s="532" t="n">
        <v>0</v>
      </c>
    </row>
    <row r="84" s="522" customFormat="true" ht="12.75" hidden="true" customHeight="false" outlineLevel="0" collapsed="false">
      <c r="A84" s="552" t="s">
        <v>882</v>
      </c>
      <c r="B84" s="529" t="s">
        <v>883</v>
      </c>
      <c r="C84" s="530"/>
      <c r="D84" s="530"/>
      <c r="E84" s="531" t="e">
        <f aca="false"/>
        <v>#DIV/0!</v>
      </c>
      <c r="F84" s="532" t="n">
        <v>0</v>
      </c>
    </row>
    <row r="85" s="522" customFormat="true" ht="38.25" hidden="false" customHeight="false" outlineLevel="0" collapsed="false">
      <c r="A85" s="81" t="s">
        <v>884</v>
      </c>
      <c r="B85" s="527" t="s">
        <v>885</v>
      </c>
      <c r="C85" s="524" t="n">
        <v>477190</v>
      </c>
      <c r="D85" s="524" t="n">
        <v>272766</v>
      </c>
      <c r="E85" s="525" t="n">
        <v>57.1608793143192</v>
      </c>
      <c r="F85" s="532" t="n">
        <v>272766</v>
      </c>
    </row>
    <row r="86" s="522" customFormat="true" ht="25.5" hidden="false" customHeight="false" outlineLevel="0" collapsed="false">
      <c r="A86" s="81" t="s">
        <v>886</v>
      </c>
      <c r="B86" s="527" t="s">
        <v>887</v>
      </c>
      <c r="C86" s="524" t="n">
        <v>17379185</v>
      </c>
      <c r="D86" s="524" t="n">
        <v>5410333</v>
      </c>
      <c r="E86" s="525" t="n">
        <v>31.1311088523426</v>
      </c>
      <c r="F86" s="532" t="n">
        <v>5410333</v>
      </c>
    </row>
    <row r="87" s="522" customFormat="true" ht="31.5" hidden="false" customHeight="true" outlineLevel="0" collapsed="false">
      <c r="A87" s="81" t="s">
        <v>888</v>
      </c>
      <c r="B87" s="527" t="s">
        <v>889</v>
      </c>
      <c r="C87" s="524" t="n">
        <v>1965517</v>
      </c>
      <c r="D87" s="524" t="n">
        <v>436128</v>
      </c>
      <c r="E87" s="525" t="n">
        <v>22.188971146014</v>
      </c>
      <c r="F87" s="532" t="n">
        <v>436128</v>
      </c>
    </row>
    <row r="88" s="54" customFormat="true" ht="25.5" hidden="false" customHeight="false" outlineLevel="0" collapsed="false">
      <c r="A88" s="81" t="s">
        <v>890</v>
      </c>
      <c r="B88" s="523" t="s">
        <v>891</v>
      </c>
      <c r="C88" s="524" t="n">
        <v>57000</v>
      </c>
      <c r="D88" s="524" t="n">
        <v>0</v>
      </c>
      <c r="E88" s="525" t="n">
        <v>0</v>
      </c>
      <c r="F88" s="532" t="n">
        <v>0</v>
      </c>
    </row>
    <row r="89" s="522" customFormat="true" ht="12.75" hidden="true" customHeight="false" outlineLevel="0" collapsed="false">
      <c r="A89" s="81" t="s">
        <v>892</v>
      </c>
      <c r="B89" s="527" t="s">
        <v>893</v>
      </c>
      <c r="C89" s="524"/>
      <c r="D89" s="524"/>
      <c r="E89" s="525" t="e">
        <f aca="false"/>
        <v>#DIV/0!</v>
      </c>
      <c r="F89" s="532" t="n">
        <v>0</v>
      </c>
    </row>
    <row r="90" s="522" customFormat="true" ht="47.25" hidden="true" customHeight="true" outlineLevel="0" collapsed="false">
      <c r="A90" s="81" t="s">
        <v>894</v>
      </c>
      <c r="B90" s="527" t="s">
        <v>895</v>
      </c>
      <c r="C90" s="524"/>
      <c r="D90" s="524"/>
      <c r="E90" s="525" t="e">
        <f aca="false"/>
        <v>#DIV/0!</v>
      </c>
      <c r="F90" s="532" t="n">
        <v>0</v>
      </c>
    </row>
    <row r="91" s="522" customFormat="true" ht="25.5" hidden="false" customHeight="false" outlineLevel="0" collapsed="false">
      <c r="A91" s="81" t="s">
        <v>896</v>
      </c>
      <c r="B91" s="527" t="s">
        <v>897</v>
      </c>
      <c r="C91" s="524" t="n">
        <v>57000</v>
      </c>
      <c r="D91" s="524" t="n">
        <v>0</v>
      </c>
      <c r="E91" s="525" t="n">
        <v>0</v>
      </c>
      <c r="F91" s="532" t="n">
        <v>0</v>
      </c>
    </row>
    <row r="92" s="54" customFormat="true" ht="38.25" hidden="false" customHeight="false" outlineLevel="0" collapsed="false">
      <c r="A92" s="81" t="s">
        <v>898</v>
      </c>
      <c r="B92" s="523" t="s">
        <v>899</v>
      </c>
      <c r="C92" s="524" t="n">
        <v>31315914</v>
      </c>
      <c r="D92" s="524" t="n">
        <v>1167584</v>
      </c>
      <c r="E92" s="525" t="n">
        <v>3.72840466990681</v>
      </c>
      <c r="F92" s="532" t="n">
        <v>1167584</v>
      </c>
    </row>
    <row r="93" s="522" customFormat="true" ht="25.5" hidden="false" customHeight="false" outlineLevel="0" collapsed="false">
      <c r="A93" s="81" t="s">
        <v>900</v>
      </c>
      <c r="B93" s="527" t="s">
        <v>901</v>
      </c>
      <c r="C93" s="524" t="n">
        <v>29433476</v>
      </c>
      <c r="D93" s="524" t="n">
        <v>1117587</v>
      </c>
      <c r="E93" s="525" t="n">
        <v>3.79699292057792</v>
      </c>
      <c r="F93" s="532" t="n">
        <v>1117587</v>
      </c>
    </row>
    <row r="94" s="522" customFormat="true" ht="38.25" hidden="false" customHeight="false" outlineLevel="0" collapsed="false">
      <c r="A94" s="552" t="s">
        <v>902</v>
      </c>
      <c r="B94" s="529" t="s">
        <v>903</v>
      </c>
      <c r="C94" s="530" t="n">
        <v>3690179</v>
      </c>
      <c r="D94" s="530" t="n">
        <v>728425</v>
      </c>
      <c r="E94" s="531" t="n">
        <v>19.739557349386</v>
      </c>
      <c r="F94" s="532" t="n">
        <v>728425</v>
      </c>
    </row>
    <row r="95" s="522" customFormat="true" ht="38.25" hidden="false" customHeight="false" outlineLevel="0" collapsed="false">
      <c r="A95" s="552" t="s">
        <v>904</v>
      </c>
      <c r="B95" s="529" t="s">
        <v>905</v>
      </c>
      <c r="C95" s="530" t="n">
        <v>25246064</v>
      </c>
      <c r="D95" s="530" t="n">
        <v>389162</v>
      </c>
      <c r="E95" s="531" t="n">
        <v>1.54147593066388</v>
      </c>
      <c r="F95" s="532" t="n">
        <v>389162</v>
      </c>
    </row>
    <row r="96" s="522" customFormat="true" ht="32.25" hidden="false" customHeight="true" outlineLevel="0" collapsed="false">
      <c r="A96" s="81" t="s">
        <v>906</v>
      </c>
      <c r="B96" s="527" t="s">
        <v>907</v>
      </c>
      <c r="C96" s="524" t="n">
        <v>1278881</v>
      </c>
      <c r="D96" s="524" t="n">
        <v>49997</v>
      </c>
      <c r="E96" s="525" t="n">
        <v>3.90943332491452</v>
      </c>
      <c r="F96" s="532" t="n">
        <v>49997</v>
      </c>
    </row>
    <row r="97" s="522" customFormat="true" ht="39" hidden="true" customHeight="true" outlineLevel="0" collapsed="false">
      <c r="A97" s="552" t="s">
        <v>908</v>
      </c>
      <c r="B97" s="529" t="s">
        <v>909</v>
      </c>
      <c r="C97" s="530"/>
      <c r="D97" s="530"/>
      <c r="E97" s="525" t="e">
        <f aca="false"/>
        <v>#DIV/0!</v>
      </c>
      <c r="F97" s="532" t="n">
        <v>0</v>
      </c>
    </row>
    <row r="98" s="522" customFormat="true" ht="40.5" hidden="true" customHeight="true" outlineLevel="0" collapsed="false">
      <c r="A98" s="552" t="s">
        <v>910</v>
      </c>
      <c r="B98" s="529" t="s">
        <v>911</v>
      </c>
      <c r="C98" s="530"/>
      <c r="D98" s="530"/>
      <c r="E98" s="525" t="e">
        <f aca="false"/>
        <v>#DIV/0!</v>
      </c>
      <c r="F98" s="532" t="n">
        <v>0</v>
      </c>
    </row>
    <row r="99" s="522" customFormat="true" ht="40.5" hidden="false" customHeight="true" outlineLevel="0" collapsed="false">
      <c r="A99" s="82" t="s">
        <v>912</v>
      </c>
      <c r="B99" s="553" t="s">
        <v>913</v>
      </c>
      <c r="C99" s="526" t="n">
        <v>0</v>
      </c>
      <c r="D99" s="526" t="n">
        <v>799825</v>
      </c>
      <c r="E99" s="525" t="n">
        <v>0</v>
      </c>
      <c r="F99" s="532" t="n">
        <v>799825</v>
      </c>
    </row>
    <row r="100" s="522" customFormat="true" ht="40.5" hidden="false" customHeight="true" outlineLevel="0" collapsed="false">
      <c r="A100" s="82" t="s">
        <v>914</v>
      </c>
      <c r="B100" s="553" t="s">
        <v>915</v>
      </c>
      <c r="C100" s="526" t="n">
        <v>0</v>
      </c>
      <c r="D100" s="526" t="n">
        <v>363973</v>
      </c>
      <c r="E100" s="525" t="n">
        <v>0</v>
      </c>
      <c r="F100" s="532" t="n">
        <v>363973</v>
      </c>
    </row>
    <row r="101" s="522" customFormat="true" ht="40.5" hidden="false" customHeight="true" outlineLevel="0" collapsed="false">
      <c r="A101" s="82" t="s">
        <v>916</v>
      </c>
      <c r="B101" s="553" t="s">
        <v>917</v>
      </c>
      <c r="C101" s="526" t="n">
        <v>0</v>
      </c>
      <c r="D101" s="526" t="n">
        <v>435852</v>
      </c>
      <c r="E101" s="525" t="n">
        <v>0</v>
      </c>
      <c r="F101" s="532" t="n">
        <v>435852</v>
      </c>
    </row>
    <row r="102" s="522" customFormat="true" ht="13.5" hidden="false" customHeight="false" outlineLevel="0" collapsed="false">
      <c r="A102" s="554" t="s">
        <v>918</v>
      </c>
      <c r="B102" s="519" t="s">
        <v>919</v>
      </c>
      <c r="C102" s="548" t="n">
        <v>7542124</v>
      </c>
      <c r="D102" s="548" t="n">
        <v>839647</v>
      </c>
      <c r="E102" s="549" t="n">
        <v>11.1327657832197</v>
      </c>
      <c r="F102" s="537" t="n">
        <v>839647</v>
      </c>
    </row>
    <row r="103" s="54" customFormat="true" ht="12.75" hidden="false" customHeight="false" outlineLevel="0" collapsed="false">
      <c r="A103" s="81" t="s">
        <v>920</v>
      </c>
      <c r="B103" s="523" t="s">
        <v>921</v>
      </c>
      <c r="C103" s="524" t="n">
        <v>600</v>
      </c>
      <c r="D103" s="524" t="n">
        <v>13759</v>
      </c>
      <c r="E103" s="525" t="n">
        <v>2293.16666666667</v>
      </c>
      <c r="F103" s="532" t="n">
        <v>13759</v>
      </c>
    </row>
    <row r="104" s="54" customFormat="true" ht="25.5" hidden="true" customHeight="false" outlineLevel="0" collapsed="false">
      <c r="A104" s="81" t="s">
        <v>922</v>
      </c>
      <c r="B104" s="527" t="s">
        <v>923</v>
      </c>
      <c r="C104" s="524"/>
      <c r="D104" s="524" t="n">
        <v>0</v>
      </c>
      <c r="E104" s="525" t="e">
        <f aca="false"/>
        <v>#DIV/0!</v>
      </c>
      <c r="F104" s="532" t="n">
        <v>0</v>
      </c>
    </row>
    <row r="105" s="54" customFormat="true" ht="12.75" hidden="true" customHeight="false" outlineLevel="0" collapsed="false">
      <c r="A105" s="552" t="s">
        <v>924</v>
      </c>
      <c r="B105" s="529" t="s">
        <v>925</v>
      </c>
      <c r="C105" s="530"/>
      <c r="D105" s="530"/>
      <c r="E105" s="525" t="e">
        <f aca="false"/>
        <v>#DIV/0!</v>
      </c>
      <c r="F105" s="532" t="n">
        <v>0</v>
      </c>
    </row>
    <row r="106" s="54" customFormat="true" ht="25.5" hidden="true" customHeight="false" outlineLevel="0" collapsed="false">
      <c r="A106" s="81" t="s">
        <v>926</v>
      </c>
      <c r="B106" s="527" t="s">
        <v>927</v>
      </c>
      <c r="C106" s="524"/>
      <c r="D106" s="524" t="n">
        <v>0</v>
      </c>
      <c r="E106" s="525" t="e">
        <f aca="false"/>
        <v>#DIV/0!</v>
      </c>
      <c r="F106" s="532" t="n">
        <v>0</v>
      </c>
    </row>
    <row r="107" s="54" customFormat="true" ht="12.75" hidden="true" customHeight="false" outlineLevel="0" collapsed="false">
      <c r="A107" s="552" t="s">
        <v>928</v>
      </c>
      <c r="B107" s="529" t="s">
        <v>925</v>
      </c>
      <c r="C107" s="530"/>
      <c r="D107" s="530"/>
      <c r="E107" s="531" t="e">
        <f aca="false"/>
        <v>#DIV/0!</v>
      </c>
      <c r="F107" s="532" t="n">
        <v>0</v>
      </c>
    </row>
    <row r="108" s="54" customFormat="true" ht="12.75" hidden="false" customHeight="false" outlineLevel="0" collapsed="false">
      <c r="A108" s="81" t="s">
        <v>929</v>
      </c>
      <c r="B108" s="523" t="s">
        <v>930</v>
      </c>
      <c r="C108" s="524" t="n">
        <v>4325515</v>
      </c>
      <c r="D108" s="524" t="n">
        <v>730236</v>
      </c>
      <c r="E108" s="525" t="n">
        <v>16.8820591305313</v>
      </c>
      <c r="F108" s="532" t="n">
        <v>730236</v>
      </c>
    </row>
    <row r="109" s="54" customFormat="true" ht="12.75" hidden="true" customHeight="false" outlineLevel="0" collapsed="false">
      <c r="A109" s="81" t="s">
        <v>931</v>
      </c>
      <c r="B109" s="527" t="s">
        <v>932</v>
      </c>
      <c r="C109" s="524"/>
      <c r="D109" s="524" t="n">
        <v>0</v>
      </c>
      <c r="E109" s="525" t="e">
        <f aca="false"/>
        <v>#DIV/0!</v>
      </c>
      <c r="F109" s="532" t="n">
        <v>0</v>
      </c>
    </row>
    <row r="110" s="54" customFormat="true" ht="12.75" hidden="true" customHeight="false" outlineLevel="0" collapsed="false">
      <c r="A110" s="81" t="s">
        <v>933</v>
      </c>
      <c r="B110" s="527" t="s">
        <v>934</v>
      </c>
      <c r="C110" s="524"/>
      <c r="D110" s="524" t="n">
        <v>0</v>
      </c>
      <c r="E110" s="525" t="e">
        <f aca="false"/>
        <v>#DIV/0!</v>
      </c>
      <c r="F110" s="532" t="n">
        <v>0</v>
      </c>
    </row>
    <row r="111" s="54" customFormat="true" ht="12.75" hidden="true" customHeight="false" outlineLevel="0" collapsed="false">
      <c r="A111" s="81" t="s">
        <v>935</v>
      </c>
      <c r="B111" s="527" t="s">
        <v>936</v>
      </c>
      <c r="C111" s="524"/>
      <c r="D111" s="524" t="n">
        <v>0</v>
      </c>
      <c r="E111" s="525" t="e">
        <f aca="false"/>
        <v>#DIV/0!</v>
      </c>
      <c r="F111" s="532" t="n">
        <v>0</v>
      </c>
    </row>
    <row r="112" s="54" customFormat="true" ht="12.75" hidden="true" customHeight="false" outlineLevel="0" collapsed="false">
      <c r="A112" s="81" t="s">
        <v>937</v>
      </c>
      <c r="B112" s="527" t="s">
        <v>938</v>
      </c>
      <c r="C112" s="524"/>
      <c r="D112" s="524" t="n">
        <v>0</v>
      </c>
      <c r="E112" s="525" t="e">
        <f aca="false"/>
        <v>#DIV/0!</v>
      </c>
      <c r="F112" s="532" t="n">
        <v>0</v>
      </c>
    </row>
    <row r="113" s="54" customFormat="true" ht="12.75" hidden="true" customHeight="false" outlineLevel="0" collapsed="false">
      <c r="A113" s="81" t="s">
        <v>939</v>
      </c>
      <c r="B113" s="527" t="s">
        <v>940</v>
      </c>
      <c r="C113" s="524"/>
      <c r="D113" s="524" t="n">
        <v>0</v>
      </c>
      <c r="E113" s="525" t="e">
        <f aca="false"/>
        <v>#DIV/0!</v>
      </c>
      <c r="F113" s="532" t="n">
        <v>0</v>
      </c>
    </row>
    <row r="114" s="54" customFormat="true" ht="12.75" hidden="false" customHeight="false" outlineLevel="0" collapsed="false">
      <c r="A114" s="81" t="s">
        <v>941</v>
      </c>
      <c r="B114" s="523" t="s">
        <v>942</v>
      </c>
      <c r="C114" s="524" t="n">
        <v>2480976</v>
      </c>
      <c r="D114" s="524" t="n">
        <v>95652</v>
      </c>
      <c r="E114" s="525" t="n">
        <v>3.85541819026061</v>
      </c>
      <c r="F114" s="532" t="n">
        <v>95652</v>
      </c>
    </row>
    <row r="115" s="522" customFormat="true" ht="25.5" hidden="false" customHeight="false" outlineLevel="0" collapsed="false">
      <c r="A115" s="81" t="s">
        <v>943</v>
      </c>
      <c r="B115" s="527" t="s">
        <v>944</v>
      </c>
      <c r="C115" s="524" t="n">
        <v>260919</v>
      </c>
      <c r="D115" s="524" t="n">
        <v>0</v>
      </c>
      <c r="E115" s="525" t="n">
        <v>0</v>
      </c>
      <c r="F115" s="532" t="n">
        <v>0</v>
      </c>
    </row>
    <row r="116" s="522" customFormat="true" ht="25.5" hidden="true" customHeight="false" outlineLevel="0" collapsed="false">
      <c r="A116" s="552" t="s">
        <v>945</v>
      </c>
      <c r="B116" s="529" t="s">
        <v>946</v>
      </c>
      <c r="C116" s="530"/>
      <c r="D116" s="530"/>
      <c r="E116" s="531" t="e">
        <f aca="false"/>
        <v>#DIV/0!</v>
      </c>
      <c r="F116" s="532" t="n">
        <v>0</v>
      </c>
    </row>
    <row r="117" s="522" customFormat="true" ht="25.5" hidden="true" customHeight="false" outlineLevel="0" collapsed="false">
      <c r="A117" s="552" t="s">
        <v>947</v>
      </c>
      <c r="B117" s="529" t="s">
        <v>948</v>
      </c>
      <c r="C117" s="530"/>
      <c r="D117" s="530"/>
      <c r="E117" s="531" t="e">
        <f aca="false"/>
        <v>#DIV/0!</v>
      </c>
      <c r="F117" s="532" t="n">
        <v>0</v>
      </c>
    </row>
    <row r="118" s="522" customFormat="true" ht="25.5" hidden="true" customHeight="false" outlineLevel="0" collapsed="false">
      <c r="A118" s="552" t="s">
        <v>949</v>
      </c>
      <c r="B118" s="529" t="s">
        <v>950</v>
      </c>
      <c r="C118" s="530"/>
      <c r="D118" s="530"/>
      <c r="E118" s="531" t="e">
        <f aca="false"/>
        <v>#DIV/0!</v>
      </c>
      <c r="F118" s="532" t="n">
        <v>0</v>
      </c>
    </row>
    <row r="119" s="522" customFormat="true" ht="12.75" hidden="false" customHeight="false" outlineLevel="0" collapsed="false">
      <c r="A119" s="81" t="s">
        <v>951</v>
      </c>
      <c r="B119" s="527" t="s">
        <v>952</v>
      </c>
      <c r="C119" s="524" t="n">
        <v>2220057</v>
      </c>
      <c r="D119" s="524" t="n">
        <v>95652</v>
      </c>
      <c r="E119" s="525" t="n">
        <v>4.30853802402371</v>
      </c>
      <c r="F119" s="532" t="n">
        <v>95652</v>
      </c>
    </row>
    <row r="120" s="522" customFormat="true" ht="25.5" hidden="true" customHeight="false" outlineLevel="0" collapsed="false">
      <c r="A120" s="552" t="s">
        <v>953</v>
      </c>
      <c r="B120" s="529" t="s">
        <v>954</v>
      </c>
      <c r="C120" s="530"/>
      <c r="D120" s="530"/>
      <c r="E120" s="525" t="e">
        <f aca="false"/>
        <v>#DIV/0!</v>
      </c>
      <c r="F120" s="532" t="n">
        <v>0</v>
      </c>
    </row>
    <row r="121" s="522" customFormat="true" ht="25.5" hidden="true" customHeight="false" outlineLevel="0" collapsed="false">
      <c r="A121" s="552" t="s">
        <v>955</v>
      </c>
      <c r="B121" s="529" t="s">
        <v>956</v>
      </c>
      <c r="C121" s="530"/>
      <c r="D121" s="530"/>
      <c r="E121" s="525" t="e">
        <f aca="false"/>
        <v>#DIV/0!</v>
      </c>
      <c r="F121" s="532" t="n">
        <v>0</v>
      </c>
    </row>
    <row r="122" s="522" customFormat="true" ht="25.5" hidden="true" customHeight="false" outlineLevel="0" collapsed="false">
      <c r="A122" s="552" t="s">
        <v>957</v>
      </c>
      <c r="B122" s="529" t="s">
        <v>958</v>
      </c>
      <c r="C122" s="530"/>
      <c r="D122" s="530"/>
      <c r="E122" s="525" t="e">
        <f aca="false"/>
        <v>#DIV/0!</v>
      </c>
      <c r="F122" s="532" t="n">
        <v>0</v>
      </c>
    </row>
    <row r="123" s="54" customFormat="true" ht="12.75" hidden="true" customHeight="false" outlineLevel="0" collapsed="false">
      <c r="A123" s="81" t="s">
        <v>959</v>
      </c>
      <c r="B123" s="523" t="s">
        <v>960</v>
      </c>
      <c r="C123" s="524"/>
      <c r="D123" s="524" t="n">
        <v>0</v>
      </c>
      <c r="E123" s="525" t="e">
        <f aca="false"/>
        <v>#DIV/0!</v>
      </c>
      <c r="F123" s="532" t="n">
        <v>0</v>
      </c>
    </row>
    <row r="124" s="522" customFormat="true" ht="38.25" hidden="true" customHeight="false" outlineLevel="0" collapsed="false">
      <c r="A124" s="81" t="s">
        <v>961</v>
      </c>
      <c r="B124" s="527" t="s">
        <v>962</v>
      </c>
      <c r="C124" s="524"/>
      <c r="D124" s="524"/>
      <c r="E124" s="525" t="e">
        <f aca="false"/>
        <v>#DIV/0!</v>
      </c>
      <c r="F124" s="532" t="n">
        <v>0</v>
      </c>
    </row>
    <row r="125" s="522" customFormat="true" ht="25.5" hidden="true" customHeight="false" outlineLevel="0" collapsed="false">
      <c r="A125" s="81" t="s">
        <v>963</v>
      </c>
      <c r="B125" s="527" t="s">
        <v>964</v>
      </c>
      <c r="C125" s="524"/>
      <c r="D125" s="524"/>
      <c r="E125" s="525" t="e">
        <f aca="false"/>
        <v>#DIV/0!</v>
      </c>
      <c r="F125" s="532" t="n">
        <v>0</v>
      </c>
    </row>
    <row r="126" s="54" customFormat="true" ht="13.5" hidden="false" customHeight="false" outlineLevel="0" collapsed="false">
      <c r="A126" s="555" t="s">
        <v>319</v>
      </c>
      <c r="B126" s="519" t="s">
        <v>965</v>
      </c>
      <c r="C126" s="548" t="n">
        <v>391231011</v>
      </c>
      <c r="D126" s="548" t="n">
        <v>77479824</v>
      </c>
      <c r="E126" s="549" t="n">
        <v>19.8041110805503</v>
      </c>
      <c r="F126" s="537" t="n">
        <v>77479824</v>
      </c>
    </row>
    <row r="127" s="533" customFormat="true" ht="12.75" hidden="false" customHeight="false" outlineLevel="0" collapsed="false">
      <c r="A127" s="556" t="s">
        <v>431</v>
      </c>
      <c r="B127" s="523" t="s">
        <v>432</v>
      </c>
      <c r="C127" s="524" t="n">
        <v>48675864</v>
      </c>
      <c r="D127" s="524" t="n">
        <v>15316685</v>
      </c>
      <c r="E127" s="525" t="n">
        <v>31.4666936369121</v>
      </c>
      <c r="F127" s="532" t="n">
        <v>15316685</v>
      </c>
    </row>
    <row r="128" s="54" customFormat="true" ht="12.75" hidden="false" customHeight="false" outlineLevel="0" collapsed="false">
      <c r="A128" s="556" t="s">
        <v>433</v>
      </c>
      <c r="B128" s="523" t="s">
        <v>434</v>
      </c>
      <c r="C128" s="524" t="n">
        <v>15868</v>
      </c>
      <c r="D128" s="524" t="n">
        <v>431</v>
      </c>
      <c r="E128" s="525" t="n">
        <v>2.7161583060247</v>
      </c>
      <c r="F128" s="532" t="n">
        <v>431</v>
      </c>
    </row>
    <row r="129" s="54" customFormat="true" ht="12.75" hidden="false" customHeight="false" outlineLevel="0" collapsed="false">
      <c r="A129" s="556" t="s">
        <v>435</v>
      </c>
      <c r="B129" s="523" t="s">
        <v>436</v>
      </c>
      <c r="C129" s="524" t="n">
        <v>5668491</v>
      </c>
      <c r="D129" s="524" t="n">
        <v>1137497</v>
      </c>
      <c r="E129" s="525" t="n">
        <v>20.0670160718258</v>
      </c>
      <c r="F129" s="532" t="n">
        <v>1137497</v>
      </c>
    </row>
    <row r="130" s="54" customFormat="true" ht="12.75" hidden="false" customHeight="false" outlineLevel="0" collapsed="false">
      <c r="A130" s="556" t="s">
        <v>437</v>
      </c>
      <c r="B130" s="523" t="s">
        <v>438</v>
      </c>
      <c r="C130" s="524" t="n">
        <v>35844813</v>
      </c>
      <c r="D130" s="524" t="n">
        <v>10757179</v>
      </c>
      <c r="E130" s="525" t="n">
        <v>30.0104201966404</v>
      </c>
      <c r="F130" s="532" t="n">
        <v>10757179</v>
      </c>
    </row>
    <row r="131" s="54" customFormat="true" ht="12.75" hidden="false" customHeight="false" outlineLevel="0" collapsed="false">
      <c r="A131" s="556" t="s">
        <v>439</v>
      </c>
      <c r="B131" s="523" t="s">
        <v>440</v>
      </c>
      <c r="C131" s="524" t="n">
        <v>6496549</v>
      </c>
      <c r="D131" s="524" t="n">
        <v>475358</v>
      </c>
      <c r="E131" s="525" t="n">
        <v>7.317084809181</v>
      </c>
      <c r="F131" s="532" t="n">
        <v>475358</v>
      </c>
    </row>
    <row r="132" s="54" customFormat="true" ht="12.75" hidden="false" customHeight="false" outlineLevel="0" collapsed="false">
      <c r="A132" s="556" t="s">
        <v>441</v>
      </c>
      <c r="B132" s="523" t="s">
        <v>442</v>
      </c>
      <c r="C132" s="524" t="n">
        <v>54494563</v>
      </c>
      <c r="D132" s="524" t="n">
        <v>7120594</v>
      </c>
      <c r="E132" s="525" t="n">
        <v>13.0666136362998</v>
      </c>
      <c r="F132" s="532" t="n">
        <v>7120594</v>
      </c>
    </row>
    <row r="133" s="54" customFormat="true" ht="12.75" hidden="false" customHeight="false" outlineLevel="0" collapsed="false">
      <c r="A133" s="556" t="s">
        <v>443</v>
      </c>
      <c r="B133" s="523" t="s">
        <v>444</v>
      </c>
      <c r="C133" s="524" t="n">
        <v>1648494</v>
      </c>
      <c r="D133" s="524" t="n">
        <v>275061</v>
      </c>
      <c r="E133" s="525" t="n">
        <v>16.6855930321857</v>
      </c>
      <c r="F133" s="532" t="n">
        <v>275061</v>
      </c>
    </row>
    <row r="134" s="54" customFormat="true" ht="12.75" hidden="false" customHeight="false" outlineLevel="0" collapsed="false">
      <c r="A134" s="556" t="s">
        <v>445</v>
      </c>
      <c r="B134" s="523" t="s">
        <v>446</v>
      </c>
      <c r="C134" s="524" t="n">
        <v>41303139</v>
      </c>
      <c r="D134" s="524" t="n">
        <v>4571290</v>
      </c>
      <c r="E134" s="525" t="n">
        <v>11.0676575937727</v>
      </c>
      <c r="F134" s="532" t="n">
        <v>4571290</v>
      </c>
    </row>
    <row r="135" s="522" customFormat="true" ht="12.75" hidden="false" customHeight="false" outlineLevel="0" collapsed="false">
      <c r="A135" s="556" t="s">
        <v>447</v>
      </c>
      <c r="B135" s="523" t="s">
        <v>448</v>
      </c>
      <c r="C135" s="524" t="n">
        <v>159290013</v>
      </c>
      <c r="D135" s="524" t="n">
        <v>23567810</v>
      </c>
      <c r="E135" s="525" t="n">
        <v>14.7955352354702</v>
      </c>
      <c r="F135" s="532" t="n">
        <v>23567810</v>
      </c>
    </row>
    <row r="136" s="522" customFormat="true" ht="12.75" hidden="false" customHeight="false" outlineLevel="0" collapsed="false">
      <c r="A136" s="556" t="s">
        <v>449</v>
      </c>
      <c r="B136" s="523" t="s">
        <v>450</v>
      </c>
      <c r="C136" s="524" t="n">
        <v>37793217</v>
      </c>
      <c r="D136" s="524" t="n">
        <v>14257919</v>
      </c>
      <c r="E136" s="525" t="n">
        <v>37.7261321786923</v>
      </c>
      <c r="F136" s="532" t="n">
        <v>14257919</v>
      </c>
    </row>
    <row r="137" s="54" customFormat="true" ht="13.5" hidden="false" customHeight="false" outlineLevel="0" collapsed="false">
      <c r="A137" s="557"/>
      <c r="B137" s="519" t="s">
        <v>966</v>
      </c>
      <c r="C137" s="548" t="n">
        <v>391231011</v>
      </c>
      <c r="D137" s="548" t="n">
        <v>77479824</v>
      </c>
      <c r="E137" s="549" t="n">
        <v>19.8041110805503</v>
      </c>
      <c r="F137" s="537" t="n">
        <v>77479824</v>
      </c>
    </row>
    <row r="138" s="79" customFormat="true" ht="12.75" hidden="false" customHeight="true" outlineLevel="0" collapsed="false">
      <c r="A138" s="558" t="s">
        <v>562</v>
      </c>
      <c r="B138" s="558" t="s">
        <v>967</v>
      </c>
      <c r="C138" s="168" t="n">
        <v>285923927</v>
      </c>
      <c r="D138" s="168" t="n">
        <v>60048461</v>
      </c>
      <c r="E138" s="549" t="n">
        <v>21.0015515770389</v>
      </c>
      <c r="F138" s="537" t="n">
        <v>60048461</v>
      </c>
    </row>
    <row r="139" s="559" customFormat="true" ht="12.75" hidden="false" customHeight="true" outlineLevel="0" collapsed="false">
      <c r="A139" s="128" t="s">
        <v>563</v>
      </c>
      <c r="B139" s="128" t="s">
        <v>968</v>
      </c>
      <c r="C139" s="168" t="n">
        <v>235893791</v>
      </c>
      <c r="D139" s="168" t="n">
        <v>40517326</v>
      </c>
      <c r="E139" s="549" t="n">
        <v>17.1760883693628</v>
      </c>
      <c r="F139" s="537" t="n">
        <v>40517326</v>
      </c>
    </row>
    <row r="140" s="54" customFormat="true" ht="12.75" hidden="false" customHeight="false" outlineLevel="0" collapsed="false">
      <c r="A140" s="560" t="n">
        <v>1000</v>
      </c>
      <c r="B140" s="561" t="s">
        <v>969</v>
      </c>
      <c r="C140" s="524" t="n">
        <v>148890991</v>
      </c>
      <c r="D140" s="524" t="n">
        <v>25526938</v>
      </c>
      <c r="E140" s="525" t="n">
        <v>17.144716297845</v>
      </c>
      <c r="F140" s="532" t="n">
        <v>25526938</v>
      </c>
    </row>
    <row r="141" s="54" customFormat="true" ht="12.75" hidden="false" customHeight="false" outlineLevel="0" collapsed="false">
      <c r="A141" s="562" t="s">
        <v>344</v>
      </c>
      <c r="B141" s="563" t="s">
        <v>345</v>
      </c>
      <c r="C141" s="524" t="n">
        <v>102622996</v>
      </c>
      <c r="D141" s="524" t="n">
        <v>20682785</v>
      </c>
      <c r="E141" s="525" t="n">
        <v>20.1541426445979</v>
      </c>
      <c r="F141" s="532" t="n">
        <v>20682785</v>
      </c>
    </row>
    <row r="142" s="54" customFormat="true" ht="25.5" hidden="false" customHeight="false" outlineLevel="0" collapsed="false">
      <c r="A142" s="562" t="s">
        <v>346</v>
      </c>
      <c r="B142" s="527" t="s">
        <v>347</v>
      </c>
      <c r="C142" s="524" t="n">
        <v>25400359</v>
      </c>
      <c r="D142" s="524" t="n">
        <v>4844153</v>
      </c>
      <c r="E142" s="525" t="n">
        <v>19.071198954314</v>
      </c>
      <c r="F142" s="532" t="n">
        <v>4844153</v>
      </c>
    </row>
    <row r="143" s="54" customFormat="true" ht="12.75" hidden="false" customHeight="false" outlineLevel="0" collapsed="false">
      <c r="A143" s="560" t="n">
        <v>2000</v>
      </c>
      <c r="B143" s="523" t="s">
        <v>349</v>
      </c>
      <c r="C143" s="524" t="n">
        <v>87002800</v>
      </c>
      <c r="D143" s="524" t="n">
        <v>14990388</v>
      </c>
      <c r="E143" s="525" t="n">
        <v>17.2297765129398</v>
      </c>
      <c r="F143" s="532" t="n">
        <v>14990388</v>
      </c>
    </row>
    <row r="144" s="54" customFormat="true" ht="12.75" hidden="false" customHeight="false" outlineLevel="0" collapsed="false">
      <c r="A144" s="562" t="n">
        <v>2100</v>
      </c>
      <c r="B144" s="563" t="s">
        <v>351</v>
      </c>
      <c r="C144" s="524" t="n">
        <v>561045</v>
      </c>
      <c r="D144" s="524" t="n">
        <v>86136</v>
      </c>
      <c r="E144" s="525" t="n">
        <v>15.3527791888351</v>
      </c>
      <c r="F144" s="532" t="n">
        <v>86136</v>
      </c>
    </row>
    <row r="145" s="54" customFormat="true" ht="12.75" hidden="false" customHeight="false" outlineLevel="0" collapsed="false">
      <c r="A145" s="562" t="n">
        <v>2200</v>
      </c>
      <c r="B145" s="563" t="s">
        <v>353</v>
      </c>
      <c r="C145" s="524" t="n">
        <v>49538723</v>
      </c>
      <c r="D145" s="524" t="n">
        <v>10077815</v>
      </c>
      <c r="E145" s="525" t="n">
        <v>20.343308001702</v>
      </c>
      <c r="F145" s="532" t="n">
        <v>10077815</v>
      </c>
    </row>
    <row r="146" s="54" customFormat="true" ht="25.5" hidden="false" customHeight="false" outlineLevel="0" collapsed="false">
      <c r="A146" s="562" t="n">
        <v>2300</v>
      </c>
      <c r="B146" s="527" t="s">
        <v>970</v>
      </c>
      <c r="C146" s="524" t="n">
        <v>23231491</v>
      </c>
      <c r="D146" s="524" t="n">
        <v>4220081</v>
      </c>
      <c r="E146" s="525" t="n">
        <v>18.1653472004875</v>
      </c>
      <c r="F146" s="532" t="n">
        <v>4220081</v>
      </c>
    </row>
    <row r="147" s="54" customFormat="true" ht="12.75" hidden="false" customHeight="false" outlineLevel="0" collapsed="false">
      <c r="A147" s="562" t="n">
        <v>2400</v>
      </c>
      <c r="B147" s="527" t="s">
        <v>357</v>
      </c>
      <c r="C147" s="524" t="n">
        <v>290133</v>
      </c>
      <c r="D147" s="524" t="n">
        <v>11789</v>
      </c>
      <c r="E147" s="525" t="n">
        <v>4.06330889626482</v>
      </c>
      <c r="F147" s="532" t="n">
        <v>11789</v>
      </c>
    </row>
    <row r="148" s="54" customFormat="true" ht="12.75" hidden="false" customHeight="false" outlineLevel="0" collapsed="false">
      <c r="A148" s="562" t="n">
        <v>2500</v>
      </c>
      <c r="B148" s="527" t="s">
        <v>971</v>
      </c>
      <c r="C148" s="524" t="n">
        <v>761899</v>
      </c>
      <c r="D148" s="524" t="n">
        <v>332493</v>
      </c>
      <c r="E148" s="525" t="n">
        <v>43.6400362777744</v>
      </c>
      <c r="F148" s="532" t="n">
        <v>332493</v>
      </c>
    </row>
    <row r="149" s="54" customFormat="true" ht="39" hidden="false" customHeight="true" outlineLevel="0" collapsed="false">
      <c r="A149" s="562" t="n">
        <v>2800</v>
      </c>
      <c r="B149" s="527" t="s">
        <v>972</v>
      </c>
      <c r="C149" s="524" t="n">
        <v>46125</v>
      </c>
      <c r="D149" s="524" t="n">
        <v>262074</v>
      </c>
      <c r="E149" s="525" t="n">
        <v>568.182113821138</v>
      </c>
      <c r="F149" s="532" t="n">
        <v>262074</v>
      </c>
    </row>
    <row r="150" s="559" customFormat="true" ht="12.75" hidden="false" customHeight="true" outlineLevel="0" collapsed="false">
      <c r="A150" s="564" t="s">
        <v>568</v>
      </c>
      <c r="B150" s="141" t="s">
        <v>973</v>
      </c>
      <c r="C150" s="168" t="n">
        <v>9326051</v>
      </c>
      <c r="D150" s="168" t="n">
        <v>4671111</v>
      </c>
      <c r="E150" s="549" t="n">
        <v>50.0866980032599</v>
      </c>
      <c r="F150" s="537" t="n">
        <v>4671111</v>
      </c>
    </row>
    <row r="151" s="79" customFormat="true" ht="12.75" hidden="false" customHeight="true" outlineLevel="0" collapsed="false">
      <c r="A151" s="139" t="n">
        <v>4000</v>
      </c>
      <c r="B151" s="140" t="s">
        <v>363</v>
      </c>
      <c r="C151" s="565" t="n">
        <v>9298651</v>
      </c>
      <c r="D151" s="565" t="n">
        <v>4671111</v>
      </c>
      <c r="E151" s="535" t="n">
        <v>50.2342866723356</v>
      </c>
      <c r="F151" s="532" t="n">
        <v>4671111</v>
      </c>
    </row>
    <row r="152" s="54" customFormat="true" ht="25.5" hidden="false" customHeight="false" outlineLevel="0" collapsed="false">
      <c r="A152" s="566" t="n">
        <v>4100</v>
      </c>
      <c r="B152" s="527" t="s">
        <v>974</v>
      </c>
      <c r="C152" s="524" t="n">
        <v>28000</v>
      </c>
      <c r="D152" s="524" t="n">
        <v>629</v>
      </c>
      <c r="E152" s="525" t="n">
        <v>2.24642857142857</v>
      </c>
      <c r="F152" s="532" t="n">
        <v>629</v>
      </c>
    </row>
    <row r="153" s="533" customFormat="true" ht="12.75" hidden="false" customHeight="false" outlineLevel="0" collapsed="false">
      <c r="A153" s="566" t="n">
        <v>4200</v>
      </c>
      <c r="B153" s="527" t="s">
        <v>975</v>
      </c>
      <c r="C153" s="524" t="n">
        <v>454533</v>
      </c>
      <c r="D153" s="524" t="n">
        <v>373272</v>
      </c>
      <c r="E153" s="525" t="n">
        <v>82.12209014527</v>
      </c>
      <c r="F153" s="532" t="n">
        <v>373272</v>
      </c>
    </row>
    <row r="154" s="54" customFormat="true" ht="12.75" hidden="false" customHeight="false" outlineLevel="0" collapsed="false">
      <c r="A154" s="566" t="s">
        <v>368</v>
      </c>
      <c r="B154" s="527" t="s">
        <v>976</v>
      </c>
      <c r="C154" s="524" t="n">
        <v>6600166</v>
      </c>
      <c r="D154" s="524" t="n">
        <v>4297210</v>
      </c>
      <c r="E154" s="525" t="n">
        <v>65.1076048693321</v>
      </c>
      <c r="F154" s="532" t="n">
        <v>4297210</v>
      </c>
    </row>
    <row r="155" s="54" customFormat="true" ht="24" hidden="false" customHeight="true" outlineLevel="0" collapsed="false">
      <c r="A155" s="567" t="s">
        <v>977</v>
      </c>
      <c r="B155" s="568" t="s">
        <v>978</v>
      </c>
      <c r="C155" s="524" t="n">
        <v>3437180</v>
      </c>
      <c r="D155" s="524" t="n">
        <v>4178144</v>
      </c>
      <c r="E155" s="525" t="n">
        <v>121.557323154446</v>
      </c>
      <c r="F155" s="532" t="n">
        <v>4178144</v>
      </c>
    </row>
    <row r="156" s="54" customFormat="true" ht="25.5" hidden="false" customHeight="false" outlineLevel="0" collapsed="false">
      <c r="A156" s="567" t="s">
        <v>979</v>
      </c>
      <c r="B156" s="568" t="s">
        <v>980</v>
      </c>
      <c r="C156" s="524" t="n">
        <v>263000</v>
      </c>
      <c r="D156" s="524" t="n">
        <v>119066</v>
      </c>
      <c r="E156" s="525" t="n">
        <v>45.2722433460076</v>
      </c>
      <c r="F156" s="532" t="n">
        <v>119066</v>
      </c>
    </row>
    <row r="157" s="559" customFormat="true" ht="12.75" hidden="false" customHeight="true" outlineLevel="0" collapsed="false">
      <c r="A157" s="569" t="s">
        <v>569</v>
      </c>
      <c r="B157" s="141" t="s">
        <v>981</v>
      </c>
      <c r="C157" s="168" t="n">
        <v>29706627</v>
      </c>
      <c r="D157" s="168" t="n">
        <v>9517925</v>
      </c>
      <c r="E157" s="549" t="n">
        <v>32.0397364534183</v>
      </c>
      <c r="F157" s="537" t="n">
        <v>9517925</v>
      </c>
    </row>
    <row r="158" s="54" customFormat="true" ht="12.75" hidden="false" customHeight="false" outlineLevel="0" collapsed="false">
      <c r="A158" s="560" t="n">
        <v>3000</v>
      </c>
      <c r="B158" s="523" t="s">
        <v>373</v>
      </c>
      <c r="C158" s="524" t="n">
        <v>7560264</v>
      </c>
      <c r="D158" s="524" t="n">
        <v>4906846</v>
      </c>
      <c r="E158" s="525" t="n">
        <v>64.9031039127734</v>
      </c>
      <c r="F158" s="532" t="n">
        <v>4906846</v>
      </c>
    </row>
    <row r="159" s="54" customFormat="true" ht="12.75" hidden="true" customHeight="false" outlineLevel="0" collapsed="false">
      <c r="A159" s="562" t="n">
        <v>3100</v>
      </c>
      <c r="B159" s="563" t="s">
        <v>375</v>
      </c>
      <c r="C159" s="524"/>
      <c r="D159" s="524" t="n">
        <v>0</v>
      </c>
      <c r="E159" s="525" t="n">
        <v>0</v>
      </c>
      <c r="F159" s="532" t="n">
        <v>0</v>
      </c>
    </row>
    <row r="160" s="54" customFormat="true" ht="39" hidden="false" customHeight="true" outlineLevel="0" collapsed="false">
      <c r="A160" s="562" t="n">
        <v>3200</v>
      </c>
      <c r="B160" s="527" t="s">
        <v>377</v>
      </c>
      <c r="C160" s="524" t="n">
        <v>5230148</v>
      </c>
      <c r="D160" s="524" t="n">
        <v>4751368</v>
      </c>
      <c r="E160" s="525" t="n">
        <v>90.8457657412371</v>
      </c>
      <c r="F160" s="532" t="n">
        <v>4751368</v>
      </c>
    </row>
    <row r="161" s="54" customFormat="true" ht="38.25" hidden="false" customHeight="false" outlineLevel="0" collapsed="false">
      <c r="A161" s="562" t="n">
        <v>3300</v>
      </c>
      <c r="B161" s="527" t="s">
        <v>982</v>
      </c>
      <c r="C161" s="524" t="n">
        <v>470330</v>
      </c>
      <c r="D161" s="524" t="n">
        <v>155478</v>
      </c>
      <c r="E161" s="525" t="n">
        <v>33.0572151468118</v>
      </c>
      <c r="F161" s="532" t="n">
        <v>155478</v>
      </c>
    </row>
    <row r="162" s="54" customFormat="true" ht="12.75" hidden="true" customHeight="false" outlineLevel="0" collapsed="false">
      <c r="A162" s="562" t="n">
        <v>3900</v>
      </c>
      <c r="B162" s="527" t="s">
        <v>983</v>
      </c>
      <c r="C162" s="524"/>
      <c r="D162" s="524" t="n">
        <v>0</v>
      </c>
      <c r="E162" s="525" t="n">
        <v>0</v>
      </c>
      <c r="F162" s="532" t="n">
        <v>0</v>
      </c>
    </row>
    <row r="163" s="54" customFormat="true" ht="12.75" hidden="false" customHeight="false" outlineLevel="0" collapsed="false">
      <c r="A163" s="560" t="n">
        <v>6000</v>
      </c>
      <c r="B163" s="523" t="s">
        <v>984</v>
      </c>
      <c r="C163" s="524" t="n">
        <v>22146363</v>
      </c>
      <c r="D163" s="524" t="n">
        <v>4611079</v>
      </c>
      <c r="E163" s="525" t="n">
        <v>20.8209311840504</v>
      </c>
      <c r="F163" s="532" t="n">
        <v>4611079</v>
      </c>
    </row>
    <row r="164" s="54" customFormat="true" ht="12.75" hidden="false" customHeight="false" outlineLevel="0" collapsed="false">
      <c r="A164" s="562" t="n">
        <v>6200</v>
      </c>
      <c r="B164" s="527" t="s">
        <v>387</v>
      </c>
      <c r="C164" s="524" t="n">
        <v>11377672</v>
      </c>
      <c r="D164" s="524" t="n">
        <v>3433385</v>
      </c>
      <c r="E164" s="525" t="n">
        <v>30.1765158988587</v>
      </c>
      <c r="F164" s="532" t="n">
        <v>3433385</v>
      </c>
    </row>
    <row r="165" s="54" customFormat="true" ht="12.75" hidden="false" customHeight="false" outlineLevel="0" collapsed="false">
      <c r="A165" s="562" t="n">
        <v>6300</v>
      </c>
      <c r="B165" s="527" t="s">
        <v>985</v>
      </c>
      <c r="C165" s="524" t="n">
        <v>3687891</v>
      </c>
      <c r="D165" s="524" t="n">
        <v>961493</v>
      </c>
      <c r="E165" s="525" t="n">
        <v>26.0716219649659</v>
      </c>
      <c r="F165" s="532" t="n">
        <v>961493</v>
      </c>
    </row>
    <row r="166" s="54" customFormat="true" ht="25.5" hidden="false" customHeight="false" outlineLevel="0" collapsed="false">
      <c r="A166" s="562" t="n">
        <v>6400</v>
      </c>
      <c r="B166" s="527" t="s">
        <v>389</v>
      </c>
      <c r="C166" s="524" t="n">
        <v>1084691</v>
      </c>
      <c r="D166" s="524" t="n">
        <v>216201</v>
      </c>
      <c r="E166" s="525" t="n">
        <v>19.9320359438771</v>
      </c>
      <c r="F166" s="532" t="n">
        <v>216201</v>
      </c>
    </row>
    <row r="167" s="54" customFormat="true" ht="38.25" hidden="false" customHeight="false" outlineLevel="0" collapsed="false">
      <c r="A167" s="570" t="s">
        <v>986</v>
      </c>
      <c r="B167" s="519" t="s">
        <v>987</v>
      </c>
      <c r="C167" s="520" t="n">
        <v>10997458</v>
      </c>
      <c r="D167" s="520" t="n">
        <v>5342099</v>
      </c>
      <c r="E167" s="521" t="n">
        <v>48.575761780586</v>
      </c>
      <c r="F167" s="537" t="n">
        <v>5342099</v>
      </c>
    </row>
    <row r="168" s="559" customFormat="true" ht="25.5" hidden="false" customHeight="true" outlineLevel="0" collapsed="false">
      <c r="A168" s="564" t="s">
        <v>582</v>
      </c>
      <c r="B168" s="173" t="s">
        <v>988</v>
      </c>
      <c r="C168" s="520" t="n">
        <v>250</v>
      </c>
      <c r="D168" s="520" t="n">
        <v>0</v>
      </c>
      <c r="E168" s="549" t="n">
        <v>0</v>
      </c>
      <c r="F168" s="537" t="n">
        <v>0</v>
      </c>
    </row>
    <row r="169" s="522" customFormat="true" ht="12.75" hidden="false" customHeight="false" outlineLevel="0" collapsed="false">
      <c r="A169" s="562" t="n">
        <v>7700</v>
      </c>
      <c r="B169" s="527" t="s">
        <v>989</v>
      </c>
      <c r="C169" s="524" t="n">
        <v>250</v>
      </c>
      <c r="D169" s="524" t="n">
        <v>0</v>
      </c>
      <c r="E169" s="525" t="n">
        <v>0</v>
      </c>
      <c r="F169" s="532" t="n">
        <v>0</v>
      </c>
    </row>
    <row r="170" s="559" customFormat="true" ht="12.75" hidden="false" customHeight="true" outlineLevel="0" collapsed="false">
      <c r="A170" s="564" t="s">
        <v>671</v>
      </c>
      <c r="B170" s="141" t="s">
        <v>397</v>
      </c>
      <c r="C170" s="168" t="n">
        <v>10210675</v>
      </c>
      <c r="D170" s="168" t="n">
        <v>5342099</v>
      </c>
      <c r="E170" s="549" t="n">
        <v>52.3187644303633</v>
      </c>
      <c r="F170" s="537" t="n">
        <v>5342099</v>
      </c>
    </row>
    <row r="171" s="54" customFormat="true" ht="12.75" hidden="false" customHeight="false" outlineLevel="0" collapsed="false">
      <c r="A171" s="562" t="n">
        <v>7200</v>
      </c>
      <c r="B171" s="527" t="s">
        <v>990</v>
      </c>
      <c r="C171" s="524" t="n">
        <v>10153191</v>
      </c>
      <c r="D171" s="524" t="n">
        <v>5342099</v>
      </c>
      <c r="E171" s="525" t="n">
        <v>52.614975922348</v>
      </c>
      <c r="F171" s="532" t="n">
        <v>5342099</v>
      </c>
    </row>
    <row r="172" s="54" customFormat="true" ht="25.5" hidden="false" customHeight="false" outlineLevel="0" collapsed="false">
      <c r="A172" s="571" t="n">
        <v>7210</v>
      </c>
      <c r="B172" s="527" t="s">
        <v>991</v>
      </c>
      <c r="C172" s="524" t="n">
        <v>3213939</v>
      </c>
      <c r="D172" s="524" t="n">
        <v>582761</v>
      </c>
      <c r="E172" s="525" t="n">
        <v>18.1322980927765</v>
      </c>
      <c r="F172" s="532" t="n">
        <v>582761</v>
      </c>
    </row>
    <row r="173" s="54" customFormat="true" ht="25.5" hidden="false" customHeight="false" outlineLevel="0" collapsed="false">
      <c r="A173" s="571" t="n">
        <v>7220</v>
      </c>
      <c r="B173" s="527" t="s">
        <v>992</v>
      </c>
      <c r="C173" s="524" t="n">
        <v>0</v>
      </c>
      <c r="D173" s="524" t="n">
        <v>26893</v>
      </c>
      <c r="E173" s="525" t="n">
        <v>0</v>
      </c>
      <c r="F173" s="532" t="n">
        <v>26893</v>
      </c>
    </row>
    <row r="174" s="573" customFormat="true" ht="12.75" hidden="false" customHeight="false" outlineLevel="0" collapsed="false">
      <c r="A174" s="571" t="n">
        <v>7230</v>
      </c>
      <c r="B174" s="572" t="s">
        <v>993</v>
      </c>
      <c r="C174" s="524" t="n">
        <v>148859</v>
      </c>
      <c r="D174" s="524" t="n">
        <v>2530</v>
      </c>
      <c r="E174" s="525" t="n">
        <v>1.69959491868144</v>
      </c>
      <c r="F174" s="532" t="n">
        <v>2530</v>
      </c>
    </row>
    <row r="175" s="54" customFormat="true" ht="25.5" hidden="false" customHeight="false" outlineLevel="0" collapsed="false">
      <c r="A175" s="571" t="n">
        <v>7240</v>
      </c>
      <c r="B175" s="527" t="s">
        <v>994</v>
      </c>
      <c r="C175" s="524" t="n">
        <v>151918</v>
      </c>
      <c r="D175" s="524" t="n">
        <v>24360</v>
      </c>
      <c r="E175" s="525" t="n">
        <v>16.0349662317829</v>
      </c>
      <c r="F175" s="532" t="n">
        <v>24360</v>
      </c>
    </row>
    <row r="176" s="54" customFormat="true" ht="25.5" hidden="false" customHeight="false" outlineLevel="0" collapsed="false">
      <c r="A176" s="571" t="n">
        <v>7260</v>
      </c>
      <c r="B176" s="527" t="s">
        <v>995</v>
      </c>
      <c r="C176" s="524" t="n">
        <v>3616620</v>
      </c>
      <c r="D176" s="524" t="n">
        <v>4705555</v>
      </c>
      <c r="E176" s="525" t="n">
        <v>130.109190349</v>
      </c>
      <c r="F176" s="532" t="n">
        <v>4705555</v>
      </c>
    </row>
    <row r="177" s="54" customFormat="true" ht="12.75" hidden="true" customHeight="false" outlineLevel="0" collapsed="false">
      <c r="A177" s="562" t="n">
        <v>7500</v>
      </c>
      <c r="B177" s="527" t="s">
        <v>486</v>
      </c>
      <c r="C177" s="524"/>
      <c r="D177" s="524" t="n">
        <v>0</v>
      </c>
      <c r="E177" s="525" t="n">
        <v>0</v>
      </c>
      <c r="F177" s="532" t="n">
        <v>0</v>
      </c>
    </row>
    <row r="178" s="79" customFormat="true" ht="12.75" hidden="false" customHeight="true" outlineLevel="0" collapsed="false">
      <c r="A178" s="558" t="s">
        <v>583</v>
      </c>
      <c r="B178" s="141" t="s">
        <v>407</v>
      </c>
      <c r="C178" s="144" t="n">
        <v>105272385</v>
      </c>
      <c r="D178" s="144" t="n">
        <v>17410126</v>
      </c>
      <c r="E178" s="549" t="n">
        <v>16.5381700053628</v>
      </c>
      <c r="F178" s="537" t="n">
        <v>17410126</v>
      </c>
    </row>
    <row r="179" s="559" customFormat="true" ht="12.75" hidden="false" customHeight="true" outlineLevel="0" collapsed="false">
      <c r="A179" s="128" t="s">
        <v>584</v>
      </c>
      <c r="B179" s="141" t="s">
        <v>996</v>
      </c>
      <c r="C179" s="144" t="n">
        <v>104328821</v>
      </c>
      <c r="D179" s="144" t="n">
        <v>17410126</v>
      </c>
      <c r="E179" s="549" t="n">
        <v>16.6877434568153</v>
      </c>
      <c r="F179" s="537" t="n">
        <v>17410126</v>
      </c>
    </row>
    <row r="180" s="54" customFormat="true" ht="12.75" hidden="false" customHeight="false" outlineLevel="0" collapsed="false">
      <c r="A180" s="562" t="n">
        <v>5100</v>
      </c>
      <c r="B180" s="527" t="s">
        <v>411</v>
      </c>
      <c r="C180" s="524" t="n">
        <v>630713</v>
      </c>
      <c r="D180" s="524" t="n">
        <v>67680</v>
      </c>
      <c r="E180" s="525" t="n">
        <v>10.7307127013396</v>
      </c>
      <c r="F180" s="532" t="n">
        <v>67680</v>
      </c>
    </row>
    <row r="181" s="54" customFormat="true" ht="12.75" hidden="false" customHeight="false" outlineLevel="0" collapsed="false">
      <c r="A181" s="562" t="n">
        <v>5200</v>
      </c>
      <c r="B181" s="527" t="s">
        <v>413</v>
      </c>
      <c r="C181" s="524" t="n">
        <v>77483020</v>
      </c>
      <c r="D181" s="524" t="n">
        <v>17342446</v>
      </c>
      <c r="E181" s="525" t="n">
        <v>22.3822535569729</v>
      </c>
      <c r="F181" s="532" t="n">
        <v>17342446</v>
      </c>
    </row>
    <row r="182" s="522" customFormat="true" ht="12.75" hidden="true" customHeight="false" outlineLevel="0" collapsed="false">
      <c r="A182" s="574" t="s">
        <v>997</v>
      </c>
      <c r="B182" s="519" t="s">
        <v>549</v>
      </c>
      <c r="C182" s="548"/>
      <c r="D182" s="548" t="n">
        <v>0</v>
      </c>
      <c r="E182" s="549" t="e">
        <f aca="false"/>
        <v>#DIV/0!</v>
      </c>
      <c r="F182" s="532" t="n">
        <v>0</v>
      </c>
    </row>
    <row r="183" s="522" customFormat="true" ht="25.5" hidden="true" customHeight="false" outlineLevel="0" collapsed="false">
      <c r="A183" s="562" t="n">
        <v>9200</v>
      </c>
      <c r="B183" s="527" t="s">
        <v>998</v>
      </c>
      <c r="C183" s="524"/>
      <c r="D183" s="524" t="n">
        <v>0</v>
      </c>
      <c r="E183" s="535" t="e">
        <f aca="false"/>
        <v>#DIV/0!</v>
      </c>
      <c r="F183" s="532" t="n">
        <v>0</v>
      </c>
    </row>
    <row r="184" s="522" customFormat="true" ht="25.5" hidden="true" customHeight="false" outlineLevel="0" collapsed="false">
      <c r="A184" s="571" t="n">
        <v>9210</v>
      </c>
      <c r="B184" s="527" t="s">
        <v>999</v>
      </c>
      <c r="C184" s="524"/>
      <c r="D184" s="524"/>
      <c r="E184" s="535" t="e">
        <f aca="false"/>
        <v>#DIV/0!</v>
      </c>
      <c r="F184" s="532" t="n">
        <v>0</v>
      </c>
    </row>
    <row r="185" s="522" customFormat="true" ht="25.5" hidden="true" customHeight="false" outlineLevel="0" collapsed="false">
      <c r="A185" s="562" t="n">
        <v>9300</v>
      </c>
      <c r="B185" s="527" t="s">
        <v>1000</v>
      </c>
      <c r="C185" s="524"/>
      <c r="D185" s="524" t="n">
        <v>0</v>
      </c>
      <c r="E185" s="525" t="e">
        <f aca="false"/>
        <v>#DIV/0!</v>
      </c>
      <c r="F185" s="532" t="n">
        <v>0</v>
      </c>
    </row>
    <row r="186" s="522" customFormat="true" ht="25.5" hidden="true" customHeight="false" outlineLevel="0" collapsed="false">
      <c r="A186" s="571" t="n">
        <v>9310</v>
      </c>
      <c r="B186" s="527" t="s">
        <v>1001</v>
      </c>
      <c r="C186" s="524"/>
      <c r="D186" s="524" t="n">
        <v>0</v>
      </c>
      <c r="E186" s="525" t="e">
        <f aca="false"/>
        <v>#DIV/0!</v>
      </c>
      <c r="F186" s="532" t="n">
        <v>0</v>
      </c>
    </row>
    <row r="187" s="522" customFormat="true" ht="25.5" hidden="true" customHeight="false" outlineLevel="0" collapsed="false">
      <c r="A187" s="571" t="n">
        <v>9320</v>
      </c>
      <c r="B187" s="527" t="s">
        <v>1002</v>
      </c>
      <c r="C187" s="524"/>
      <c r="D187" s="524" t="n">
        <v>0</v>
      </c>
      <c r="E187" s="525" t="e">
        <f aca="false"/>
        <v>#DIV/0!</v>
      </c>
      <c r="F187" s="532" t="n">
        <v>0</v>
      </c>
    </row>
    <row r="188" s="522" customFormat="true" ht="38.25" hidden="true" customHeight="false" outlineLevel="0" collapsed="false">
      <c r="A188" s="571" t="n">
        <v>9330</v>
      </c>
      <c r="B188" s="527" t="s">
        <v>1003</v>
      </c>
      <c r="C188" s="524"/>
      <c r="D188" s="524"/>
      <c r="E188" s="525" t="n">
        <v>0</v>
      </c>
      <c r="F188" s="532" t="n">
        <v>0</v>
      </c>
    </row>
    <row r="189" s="522" customFormat="true" ht="30.75" hidden="false" customHeight="true" outlineLevel="0" collapsed="false">
      <c r="A189" s="575" t="s">
        <v>838</v>
      </c>
      <c r="B189" s="536" t="s">
        <v>752</v>
      </c>
      <c r="C189" s="548" t="n">
        <v>34699</v>
      </c>
      <c r="D189" s="548" t="n">
        <v>21237</v>
      </c>
      <c r="E189" s="521" t="n">
        <v>61.2034928960489</v>
      </c>
      <c r="F189" s="537" t="n">
        <v>21237</v>
      </c>
    </row>
    <row r="190" s="77" customFormat="true" ht="39" hidden="false" customHeight="true" outlineLevel="0" collapsed="false">
      <c r="A190" s="576" t="n">
        <v>5300</v>
      </c>
      <c r="B190" s="577" t="s">
        <v>1004</v>
      </c>
      <c r="C190" s="526" t="n">
        <v>11200</v>
      </c>
      <c r="D190" s="526" t="n">
        <v>13226</v>
      </c>
      <c r="E190" s="535" t="n">
        <v>118.089285714286</v>
      </c>
      <c r="F190" s="532" t="n">
        <v>13226</v>
      </c>
    </row>
    <row r="191" s="522" customFormat="true" ht="25.5" hidden="false" customHeight="false" outlineLevel="0" collapsed="false">
      <c r="A191" s="576" t="n">
        <v>8000</v>
      </c>
      <c r="B191" s="578" t="s">
        <v>1005</v>
      </c>
      <c r="C191" s="526" t="n">
        <v>23499</v>
      </c>
      <c r="D191" s="526" t="n">
        <v>8011</v>
      </c>
      <c r="E191" s="535" t="n">
        <v>34.0908123749947</v>
      </c>
      <c r="F191" s="532" t="n">
        <v>8011</v>
      </c>
    </row>
    <row r="192" s="54" customFormat="true" ht="13.5" hidden="false" customHeight="false" outlineLevel="0" collapsed="false">
      <c r="A192" s="579"/>
      <c r="B192" s="580" t="s">
        <v>1006</v>
      </c>
      <c r="C192" s="548" t="n">
        <v>-47023828</v>
      </c>
      <c r="D192" s="548" t="n">
        <v>6624370</v>
      </c>
      <c r="E192" s="549" t="n">
        <v>-14.0872623130554</v>
      </c>
      <c r="F192" s="537" t="n">
        <v>6624370</v>
      </c>
    </row>
    <row r="193" s="54" customFormat="true" ht="13.5" hidden="false" customHeight="false" outlineLevel="0" collapsed="false">
      <c r="A193" s="579"/>
      <c r="B193" s="580" t="s">
        <v>1007</v>
      </c>
      <c r="C193" s="548" t="n">
        <v>47023828</v>
      </c>
      <c r="D193" s="548" t="n">
        <v>-6624370</v>
      </c>
      <c r="E193" s="549" t="n">
        <v>-14.0872623130554</v>
      </c>
      <c r="F193" s="537" t="n">
        <v>-6624370</v>
      </c>
    </row>
    <row r="194" s="54" customFormat="true" ht="13.5" hidden="false" customHeight="false" outlineLevel="0" collapsed="false">
      <c r="A194" s="575" t="s">
        <v>1008</v>
      </c>
      <c r="B194" s="581" t="s">
        <v>1009</v>
      </c>
      <c r="C194" s="548" t="n">
        <v>49728958</v>
      </c>
      <c r="D194" s="548" t="n">
        <v>-5494526</v>
      </c>
      <c r="E194" s="549" t="n">
        <v>-11.0489465715328</v>
      </c>
      <c r="F194" s="537" t="n">
        <v>-5494526</v>
      </c>
    </row>
    <row r="195" s="54" customFormat="true" ht="12.75" hidden="false" customHeight="false" outlineLevel="0" collapsed="false">
      <c r="A195" s="517" t="s">
        <v>422</v>
      </c>
      <c r="B195" s="527" t="s">
        <v>79</v>
      </c>
      <c r="C195" s="524" t="n">
        <v>405316</v>
      </c>
      <c r="D195" s="524" t="n">
        <v>-389989</v>
      </c>
      <c r="E195" s="525" t="n">
        <v>-96.2185060545352</v>
      </c>
      <c r="F195" s="532" t="n">
        <v>-389989</v>
      </c>
    </row>
    <row r="196" s="54" customFormat="true" ht="12.75" hidden="false" customHeight="false" outlineLevel="0" collapsed="false">
      <c r="A196" s="517" t="s">
        <v>1010</v>
      </c>
      <c r="B196" s="527" t="s">
        <v>1011</v>
      </c>
      <c r="C196" s="524" t="n">
        <v>47411253</v>
      </c>
      <c r="D196" s="524" t="n">
        <v>-5204913</v>
      </c>
      <c r="E196" s="525" t="n">
        <v>-10.9782228282387</v>
      </c>
      <c r="F196" s="532" t="n">
        <v>-5204913</v>
      </c>
    </row>
    <row r="197" s="54" customFormat="true" ht="12.75" hidden="false" customHeight="false" outlineLevel="0" collapsed="false">
      <c r="A197" s="517" t="s">
        <v>1012</v>
      </c>
      <c r="B197" s="527" t="s">
        <v>1013</v>
      </c>
      <c r="C197" s="524" t="n">
        <v>1912389</v>
      </c>
      <c r="D197" s="524" t="n">
        <v>100376</v>
      </c>
      <c r="E197" s="525" t="n">
        <v>5.24872293241595</v>
      </c>
      <c r="F197" s="532" t="n">
        <v>100376</v>
      </c>
    </row>
    <row r="198" s="77" customFormat="true" ht="25.5" hidden="true" customHeight="false" outlineLevel="0" collapsed="false">
      <c r="A198" s="582" t="s">
        <v>1014</v>
      </c>
      <c r="B198" s="519" t="s">
        <v>23</v>
      </c>
      <c r="C198" s="548" t="n">
        <v>0</v>
      </c>
      <c r="D198" s="548" t="n">
        <v>0</v>
      </c>
      <c r="E198" s="521" t="n">
        <v>0</v>
      </c>
      <c r="F198" s="532" t="n">
        <v>0</v>
      </c>
    </row>
    <row r="199" s="77" customFormat="true" ht="12.75" hidden="true" customHeight="false" outlineLevel="0" collapsed="false">
      <c r="A199" s="582" t="s">
        <v>1015</v>
      </c>
      <c r="B199" s="519" t="s">
        <v>24</v>
      </c>
      <c r="C199" s="548" t="n">
        <v>0</v>
      </c>
      <c r="D199" s="583" t="n">
        <v>0</v>
      </c>
      <c r="E199" s="521" t="n">
        <v>0</v>
      </c>
      <c r="F199" s="532" t="n">
        <v>0</v>
      </c>
    </row>
    <row r="200" s="437" customFormat="true" ht="13.5" hidden="false" customHeight="false" outlineLevel="0" collapsed="false">
      <c r="A200" s="575" t="s">
        <v>428</v>
      </c>
      <c r="B200" s="580" t="s">
        <v>25</v>
      </c>
      <c r="C200" s="548" t="n">
        <v>-2572893</v>
      </c>
      <c r="D200" s="548" t="n">
        <v>163640</v>
      </c>
      <c r="E200" s="549" t="n">
        <v>-6.36015566912421</v>
      </c>
      <c r="F200" s="537" t="n">
        <v>163640</v>
      </c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</row>
    <row r="201" s="54" customFormat="true" ht="13.5" hidden="false" customHeight="false" outlineLevel="0" collapsed="false">
      <c r="A201" s="575" t="s">
        <v>426</v>
      </c>
      <c r="B201" s="580" t="s">
        <v>26</v>
      </c>
      <c r="C201" s="548" t="n">
        <v>367895</v>
      </c>
      <c r="D201" s="548" t="n">
        <v>12176</v>
      </c>
      <c r="E201" s="549" t="n">
        <v>3.3096399787983</v>
      </c>
      <c r="F201" s="537" t="n">
        <v>12176</v>
      </c>
    </row>
    <row r="202" customFormat="false" ht="12.75" hidden="false" customHeight="true" outlineLevel="0" collapsed="false">
      <c r="A202" s="584" t="s">
        <v>586</v>
      </c>
      <c r="B202" s="585" t="s">
        <v>27</v>
      </c>
      <c r="C202" s="586" t="n">
        <v>-500132</v>
      </c>
      <c r="D202" s="586" t="n">
        <v>-1305660</v>
      </c>
      <c r="E202" s="587" t="n">
        <v>261.063079347052</v>
      </c>
      <c r="F202" s="537" t="n">
        <v>-1305660</v>
      </c>
    </row>
    <row r="203" customFormat="false" ht="27" hidden="false" customHeight="true" outlineLevel="0" collapsed="false">
      <c r="A203" s="588" t="s">
        <v>1016</v>
      </c>
      <c r="B203" s="589" t="s">
        <v>1017</v>
      </c>
      <c r="C203" s="524" t="n">
        <v>-616696</v>
      </c>
      <c r="D203" s="524" t="n">
        <v>-10000</v>
      </c>
      <c r="E203" s="525" t="n">
        <v>1.62154448869459</v>
      </c>
      <c r="F203" s="532" t="n">
        <v>-10000</v>
      </c>
    </row>
    <row r="204" customFormat="false" ht="12.75" hidden="false" customHeight="true" outlineLevel="0" collapsed="false">
      <c r="A204" s="588" t="s">
        <v>1018</v>
      </c>
      <c r="B204" s="590" t="s">
        <v>1019</v>
      </c>
      <c r="C204" s="524" t="n">
        <v>277596</v>
      </c>
      <c r="D204" s="524" t="n">
        <v>-1295660</v>
      </c>
      <c r="E204" s="525" t="n">
        <v>-466.743036643179</v>
      </c>
      <c r="F204" s="532" t="n">
        <v>-1295660</v>
      </c>
    </row>
    <row r="205" customFormat="false" ht="26.25" hidden="false" customHeight="true" outlineLevel="0" collapsed="false">
      <c r="A205" s="591"/>
      <c r="B205" s="592"/>
      <c r="C205" s="514"/>
      <c r="D205" s="593"/>
      <c r="E205" s="514"/>
      <c r="F205" s="593"/>
    </row>
    <row r="206" s="437" customFormat="true" ht="17.25" hidden="false" customHeight="true" outlineLevel="0" collapsed="false">
      <c r="A206" s="594"/>
      <c r="B206" s="595" t="s">
        <v>1020</v>
      </c>
      <c r="C206" s="54"/>
      <c r="D206" s="596" t="n">
        <v>5295817</v>
      </c>
    </row>
    <row r="207" s="437" customFormat="true" ht="17.25" hidden="false" customHeight="true" outlineLevel="0" collapsed="false">
      <c r="A207" s="594"/>
      <c r="B207" s="595" t="s">
        <v>1021</v>
      </c>
      <c r="C207" s="54"/>
      <c r="D207" s="596" t="n">
        <v>1514988</v>
      </c>
    </row>
    <row r="208" s="437" customFormat="true" ht="17.25" hidden="false" customHeight="true" outlineLevel="0" collapsed="false">
      <c r="A208" s="597"/>
      <c r="B208" s="595" t="s">
        <v>1022</v>
      </c>
      <c r="C208" s="54"/>
      <c r="D208" s="596" t="n">
        <v>266042.08</v>
      </c>
    </row>
    <row r="209" s="437" customFormat="true" ht="21.75" hidden="false" customHeight="true" outlineLevel="0" collapsed="false">
      <c r="A209" s="598"/>
      <c r="B209" s="595" t="s">
        <v>1023</v>
      </c>
      <c r="C209" s="76"/>
      <c r="D209" s="596" t="n">
        <v>157334.74</v>
      </c>
      <c r="E209" s="76"/>
      <c r="F209" s="76"/>
    </row>
    <row r="210" s="437" customFormat="true" ht="17.25" hidden="false" customHeight="true" outlineLevel="0" collapsed="false">
      <c r="A210" s="599"/>
      <c r="B210" s="595"/>
      <c r="C210" s="54"/>
      <c r="D210" s="596"/>
    </row>
    <row r="211" s="437" customFormat="true" ht="17.25" hidden="false" customHeight="true" outlineLevel="0" collapsed="false">
      <c r="A211" s="600"/>
      <c r="B211" s="601"/>
      <c r="D211" s="498"/>
      <c r="E211" s="602"/>
    </row>
    <row r="212" s="607" customFormat="true" ht="17.25" hidden="false" customHeight="true" outlineLevel="0" collapsed="false">
      <c r="A212" s="603"/>
      <c r="B212" s="603"/>
      <c r="C212" s="604"/>
      <c r="D212" s="604"/>
      <c r="E212" s="605"/>
      <c r="F212" s="606"/>
    </row>
    <row r="213" s="437" customFormat="true" ht="17.25" hidden="false" customHeight="true" outlineLevel="0" collapsed="false">
      <c r="A213" s="608" t="s">
        <v>106</v>
      </c>
      <c r="B213" s="76"/>
      <c r="C213" s="500"/>
      <c r="D213" s="500"/>
      <c r="E213" s="609"/>
      <c r="F213" s="606" t="s">
        <v>31</v>
      </c>
    </row>
    <row r="214" customFormat="false" ht="15.75" hidden="false" customHeight="false" outlineLevel="0" collapsed="false">
      <c r="A214" s="72"/>
      <c r="B214" s="610"/>
      <c r="C214" s="611"/>
    </row>
    <row r="215" customFormat="false" ht="15.75" hidden="false" customHeight="false" outlineLevel="0" collapsed="false">
      <c r="A215" s="599"/>
      <c r="B215" s="612"/>
      <c r="C215" s="613"/>
    </row>
    <row r="216" customFormat="false" ht="15.75" hidden="false" customHeight="false" outlineLevel="0" collapsed="false">
      <c r="A216" s="599"/>
      <c r="B216" s="612"/>
      <c r="C216" s="613"/>
    </row>
    <row r="217" customFormat="false" ht="15.75" hidden="false" customHeight="false" outlineLevel="0" collapsed="false">
      <c r="A217" s="599"/>
      <c r="B217" s="610"/>
      <c r="C217" s="611"/>
    </row>
    <row r="218" s="77" customFormat="true" ht="12.75" hidden="false" customHeight="false" outlineLevel="0" collapsed="false">
      <c r="A218" s="614" t="s">
        <v>1024</v>
      </c>
      <c r="B218" s="615"/>
      <c r="C218" s="78"/>
      <c r="D218" s="616"/>
      <c r="E218" s="616"/>
      <c r="F218" s="616"/>
    </row>
    <row r="219" customFormat="false" ht="15.75" hidden="false" customHeight="false" outlineLevel="0" collapsed="false">
      <c r="A219" s="599"/>
      <c r="B219" s="612"/>
      <c r="C219" s="613"/>
    </row>
    <row r="220" customFormat="false" ht="15.75" hidden="false" customHeight="false" outlineLevel="0" collapsed="false">
      <c r="A220" s="599"/>
      <c r="B220" s="612"/>
      <c r="C220" s="613"/>
    </row>
    <row r="221" customFormat="false" ht="15.75" hidden="false" customHeight="false" outlineLevel="0" collapsed="false">
      <c r="A221" s="599"/>
      <c r="B221" s="612"/>
      <c r="C221" s="613"/>
    </row>
    <row r="222" customFormat="false" ht="15.75" hidden="false" customHeight="false" outlineLevel="0" collapsed="false">
      <c r="A222" s="599"/>
      <c r="B222" s="612"/>
      <c r="C222" s="613"/>
    </row>
    <row r="223" customFormat="false" ht="15.75" hidden="false" customHeight="false" outlineLevel="0" collapsed="false">
      <c r="A223" s="599"/>
      <c r="B223" s="612"/>
      <c r="C223" s="613"/>
    </row>
    <row r="224" customFormat="false" ht="15.75" hidden="false" customHeight="false" outlineLevel="0" collapsed="false">
      <c r="A224" s="599"/>
      <c r="B224" s="612"/>
      <c r="C224" s="613"/>
    </row>
    <row r="225" customFormat="false" ht="15.75" hidden="false" customHeight="false" outlineLevel="0" collapsed="false">
      <c r="A225" s="617"/>
      <c r="B225" s="612"/>
      <c r="C225" s="613"/>
    </row>
    <row r="226" customFormat="false" ht="16.5" hidden="false" customHeight="true" outlineLevel="0" collapsed="false">
      <c r="A226" s="618"/>
      <c r="B226" s="610"/>
      <c r="C226" s="613"/>
    </row>
    <row r="227" customFormat="false" ht="15.75" hidden="false" customHeight="false" outlineLevel="0" collapsed="false">
      <c r="A227" s="618"/>
      <c r="B227" s="610"/>
      <c r="C227" s="613"/>
    </row>
    <row r="228" customFormat="false" ht="15.75" hidden="false" customHeight="false" outlineLevel="0" collapsed="false">
      <c r="A228" s="618"/>
      <c r="B228" s="610"/>
      <c r="C228" s="613"/>
    </row>
    <row r="229" customFormat="false" ht="15.75" hidden="false" customHeight="false" outlineLevel="0" collapsed="false">
      <c r="A229" s="618"/>
      <c r="B229" s="610"/>
    </row>
    <row r="230" customFormat="false" ht="15.75" hidden="false" customHeight="false" outlineLevel="0" collapsed="false">
      <c r="A230" s="619"/>
      <c r="B230" s="619"/>
    </row>
    <row r="231" customFormat="false" ht="15.75" hidden="false" customHeight="false" outlineLevel="0" collapsed="false">
      <c r="A231" s="620"/>
      <c r="B231" s="621"/>
    </row>
    <row r="232" customFormat="false" ht="15.75" hidden="false" customHeight="false" outlineLevel="0" collapsed="false">
      <c r="A232" s="620"/>
      <c r="B232" s="621"/>
    </row>
    <row r="233" customFormat="false" ht="15.75" hidden="false" customHeight="false" outlineLevel="0" collapsed="false">
      <c r="B233" s="622"/>
    </row>
    <row r="240" customFormat="false" ht="15.75" hidden="false" customHeight="false" outlineLevel="0" collapsed="false">
      <c r="B240" s="622"/>
    </row>
    <row r="247" customFormat="false" ht="15.75" hidden="false" customHeight="false" outlineLevel="0" collapsed="false">
      <c r="B247" s="622"/>
    </row>
    <row r="249" customFormat="false" ht="15.75" hidden="false" customHeight="false" outlineLevel="0" collapsed="false">
      <c r="B249" s="622"/>
    </row>
    <row r="251" customFormat="false" ht="15.75" hidden="false" customHeight="false" outlineLevel="0" collapsed="false">
      <c r="B251" s="622"/>
    </row>
    <row r="253" customFormat="false" ht="15.75" hidden="false" customHeight="false" outlineLevel="0" collapsed="false">
      <c r="B253" s="622"/>
    </row>
    <row r="255" customFormat="false" ht="15.75" hidden="false" customHeight="false" outlineLevel="0" collapsed="false">
      <c r="B255" s="622"/>
    </row>
    <row r="257" customFormat="false" ht="15.75" hidden="false" customHeight="false" outlineLevel="0" collapsed="false">
      <c r="B257" s="622"/>
    </row>
    <row r="259" customFormat="false" ht="15.75" hidden="false" customHeight="false" outlineLevel="0" collapsed="false">
      <c r="B259" s="622"/>
    </row>
    <row r="265" customFormat="false" ht="15.75" hidden="false" customHeight="false" outlineLevel="0" collapsed="false">
      <c r="B265" s="622"/>
    </row>
  </sheetData>
  <mergeCells count="8">
    <mergeCell ref="A1:F1"/>
    <mergeCell ref="A2:F2"/>
    <mergeCell ref="B3:E3"/>
    <mergeCell ref="B4:E4"/>
    <mergeCell ref="A6:F6"/>
    <mergeCell ref="A7:F7"/>
    <mergeCell ref="A8:F8"/>
    <mergeCell ref="A230:B230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8:46:33Z</dcterms:created>
  <dc:creator>SilvijaL</dc:creator>
  <dc:description/>
  <dc:language>en-US</dc:language>
  <cp:lastModifiedBy>SilvijaL</cp:lastModifiedBy>
  <cp:lastPrinted>2010-02-16T09:08:28Z</cp:lastPrinted>
  <dcterms:modified xsi:type="dcterms:W3CDTF">2010-02-16T09:34:46Z</dcterms:modified>
  <cp:revision>0</cp:revision>
  <dc:subject/>
  <dc:title/>
</cp:coreProperties>
</file>