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8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Titles" vbProcedure="false">'12.tab.'!$11:$12</definedName>
    <definedName function="false" hidden="false" localSheetId="13" name="_xlnm.Print_Area" vbProcedure="false">'13.tab.'!$A$1:$D$62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4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2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8</definedName>
    <definedName function="false" hidden="false" localSheetId="3" name="_xlnm.Print_Area" vbProcedure="false">'3.tab.'!$A$1:$F$95</definedName>
    <definedName function="false" hidden="false" localSheetId="3" name="_xlnm.Print_Titles" vbProcedure="false">'3.tab.'!$10:$12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19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39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3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7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4]3'!$A$16:$B$18</definedName>
    <definedName function="false" hidden="false" name="BEx01LUFWWGS2ABCEMDRRA8S9OGZ" vbProcedure="false">#REF!</definedName>
    <definedName function="false" hidden="false" name="BEx01T1EVI3HCHI7RLO3Y23JER7A" vbProcedure="false">1.16-'[2]2'!$D$1:$L$21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6HOTM7MTXUV76Z1TKBWTYJH" vbProcedure="false">1.16-'[2]2'!$D$1:$L$21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4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H26LEO0VEEWDJREKADI6N3E" vbProcedure="false">1.16-'[2]2'!$A$2:$B$10</definedName>
    <definedName function="false" hidden="false" name="BEx1HQ7CN2NF1BCX465M1ND798XZ" vbProcedure="false">#REF!</definedName>
    <definedName function="false" hidden="false" name="BEx1HRZXH5XX4AE7ECUQ5DWOK5EH" vbProcedure="false">1.16-'[2]2'!$A$2:$B$10</definedName>
    <definedName function="false" hidden="false" name="BEx1JA8U270NA3JJF5ZUACHV7J93" vbProcedure="false">2.8-'[4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19BIMNXFSUBTG7E4F6WO0EE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L1GBRVC8R9IAKYEROJUUHVT" vbProcedure="false">1.16-'[1]1'!$A$16:$B$20</definedName>
    <definedName function="false" hidden="false" name="BEx1NQVQMKRDZI9J3H5B26BWGSJT" vbProcedure="false">2.4-'[4]3'!$A$2</definedName>
    <definedName function="false" hidden="false" name="BEx1OOWG7K0VD2W32MXG1ZDCDLYJ" vbProcedure="false">#REF!</definedName>
    <definedName function="false" hidden="false" name="BEx1OY1GVFV6ONYFNFHBT6DPK4JF" vbProcedure="false">2.8-'[4]3'!$D$1:$K$5</definedName>
    <definedName function="false" hidden="false" name="BEx1PARY8VW0MMORVJGHHN5X4PTL" vbProcedure="false">2.8-'[1]1'!$A$16:$B$18</definedName>
    <definedName function="false" hidden="false" name="BEx1Q5CH6I3DGBUSUE5X3HD3P8XI" vbProcedure="false">#REF!</definedName>
    <definedName function="false" hidden="false" name="BEx1QBHRP3AK7C7SIZL9CIPP1LIC" vbProcedure="false">2.12-'[5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055YK26MRMDG5XWVFICR0RX" vbProcedure="false">1.16-'[2]2'!$D$1:$L$45</definedName>
    <definedName function="false" hidden="false" name="BEx1TCA3GO8IZCK3RN2KHM69JHG5" vbProcedure="false">1.16-'[2]2'!$A$2:$B$10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TN2MVIJTDMLXCD93PK0EDMFW" vbProcedure="false">2.4-'[2]2'!$A$1:$L$36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5]4'!$A$1:$F$18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XYBDIY552TL0GM24AQSYDFCH" vbProcedure="false">1.16-'[1]1'!$A$1:$AA$1497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INU6WI4HFSDE75KJ2ECUCSC" vbProcedure="false">1.16-'[2]2'!$A$2:$B$10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5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4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TSNVX13RDPYTG6KNE6ENI01" vbProcedure="false">#REF!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#REF!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4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5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OLHP5YXDISGKNOME63ZH4NA" vbProcedure="false">1.16-'[1]1'!$D$1:$AD$92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1]1'!$A$1:$F$96</definedName>
    <definedName function="false" hidden="false" name="BEx3N3UF37NRF2LIF6UR9RW07TEC" vbProcedure="false">#REF!</definedName>
    <definedName function="false" hidden="false" name="BEx3ND4V7AIT73YHCB85G3K9LJV4" vbProcedure="false">2.4-'[2]2'!$A$1:$L$40</definedName>
    <definedName function="false" hidden="false" name="BEx3O50AMWT65HC0FDVR42BT6G9H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5PXREQWTBEZM86VHPYIQTAJ" vbProcedure="false">1.16-'[2]2'!$A$2:$B$10</definedName>
    <definedName function="false" hidden="false" name="BEx3PDNTQHQF9751K3SL375BVVJ7" vbProcedure="false">2.8-'[4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50HO481IZWZDNJ4G5ATE40I" vbProcedure="false">1.16-'[1]1'!$A$1:$AA$194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2VK7QRX1UMMNVKO03QJLD36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5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AVMAXH30C5T2RMK8NVLRYY6X" vbProcedure="false">1.16-'[2]2'!$A$16:$B$18</definedName>
    <definedName function="false" hidden="false" name="BEx5B09NPWT75RMU9TPYID59AZO6" vbProcedure="false">2.4-'[1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4]3'!$A$1:$K$13</definedName>
    <definedName function="false" hidden="false" name="BEx5BAR8Y5K2Z37PH0UOHL6Q4K4V" vbProcedure="false">2.8-'[2]2'!$A$2:$B$10</definedName>
    <definedName function="false" hidden="false" name="BEx5BESUMH9WYLUO3COMGE8W6UN9" vbProcedure="false">#REF!</definedName>
    <definedName function="false" hidden="false" name="BEx5BIUL73C4LDZD6HCJWB0G0CT2" vbProcedure="false">2.8-'[2]2'!$A$1:$I$148</definedName>
    <definedName function="false" hidden="false" name="BEx5BZBZX6O0E0F2ICVURFDNHLA7" vbProcedure="false">2.4-'[4]3'!$A$1:$K$8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FZHIG85X4MOCCEH0VRSS1FG2" vbProcedure="false">1.16-'[1]1'!$A$16:$B$20</definedName>
    <definedName function="false" hidden="false" name="BEx5GONU415G9XOMXHDCVQYZ9LJD" vbProcedure="false">2.8-'[2]2'!$A$1:$I$17</definedName>
    <definedName function="false" hidden="false" name="BEx5GX7FC0KHTC2P8JBI9OO5NI44" vbProcedure="false">#REF!</definedName>
    <definedName function="false" hidden="false" name="BEx5GXNIGF722JFYE0E8JU7NENDF" vbProcedure="false">2.12-'[5]4'!$A$1:$A$2</definedName>
    <definedName function="false" hidden="false" name="BEx5HFC4KTNI4Y7QQ6W4R5SEMQYV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KOXZV0G0TM1U0NOOQ1EKZ0H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4]3'!$A$16:$B$18</definedName>
    <definedName function="false" hidden="false" name="BEx5JWSMAQQE15XBBKVIRL8MZ32A" vbProcedure="false">#REF!</definedName>
    <definedName function="false" hidden="false" name="BEx5KDKSPJE57SO07GBOU7N4KT6S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MXQJM4DBGCK0473QC1B4ISFO" vbProcedure="false">#REF!</definedName>
    <definedName function="false" hidden="false" name="BEx5N52SH5TK2KNMJ6E3425TD97U" vbProcedure="false">1.16-'[2]2'!$A$16:$B$18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4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5Q5A0TNZK9FSFXZYO9ZQDKQS" vbProcedure="false">#REF!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#REF!</definedName>
    <definedName function="false" hidden="false" name="BEx774HQ5D0MNT4E5XLG1E914W3T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UKGP45W77NN4TR87DXU3EW5" vbProcedure="false">1.16-'[1]1'!$A$2:$B$10</definedName>
    <definedName function="false" hidden="false" name="BEx77XV4TBTWUOAUSUACEB407DKV" vbProcedure="false">2.8-'[4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4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4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4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HTM54XFS3OMZQ8YUOS547E" vbProcedure="false">1.16-'[1]1'!$A$16:$B$21</definedName>
    <definedName function="false" hidden="false" name="BEx7FDNAZWB0C1AULHM7L2Q2HUVM" vbProcedure="false">#REF!</definedName>
    <definedName function="false" hidden="false" name="BEx7FTZ92OY5SE4YQW96D0HT6HR4" vbProcedure="false">1.16-'[2]2'!$A$2:$B$10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GZSBTKTVSOU7UMYNVEJ4T2BA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3376GQK83SFBNJIWSYCUSP9" vbProcedure="false">#REF!</definedName>
    <definedName function="false" hidden="false" name="BEx7L9J93XX9QSUZWCKPVED9SMXE" vbProcedure="false">1.16-'[1]1'!$A$16:$B$21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G7FYM30I1M41T45TGNI3SHI" vbProcedure="false">#REF!</definedName>
    <definedName function="false" hidden="false" name="BEx8ZJI5IVZNBW0849VD39173PV4" vbProcedure="false">#REF!</definedName>
    <definedName function="false" hidden="false" name="BEx901SATFXFVHFFF4ESCFJ34808" vbProcedure="false">1.16-'[2]2'!$A$16:$B$18</definedName>
    <definedName function="false" hidden="false" name="BEx905DSKZFJII7KWKBQ84HXO16D" vbProcedure="false">2.7-'[2]2'!$A$2:$B$10</definedName>
    <definedName function="false" hidden="false" name="BEx90GRSD857N0KIXXTQ1VLXEWBO" vbProcedure="false">2.4-'[1]1'!$A$1:$F$50</definedName>
    <definedName function="false" hidden="false" name="BEx90K2HIKDCPC43LC2JLLLIX8RH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QXD2Z1KSB0QSQQ74PU2NTV1" vbProcedure="false">1.16-'[2]2'!$D$1:$L$41</definedName>
    <definedName function="false" hidden="false" name="BEx91RZ2XZA3R4BZIC35ASTXWWDT" vbProcedure="false">2.12-'[2]2'!$A$1:$M$336</definedName>
    <definedName function="false" hidden="false" name="BEx91Z61OOPETAYXXOURR1HITGX8" vbProcedure="false">2.4-'[4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4DXJGVW9EL6Z8B3VYAAAWKAJ" vbProcedure="false">2.8-'[4]3'!$A$1:$H$6</definedName>
    <definedName function="false" hidden="false" name="BEx96AEWIDHTIY7OBYN9I1HI7CHN" vbProcedure="false">#REF!</definedName>
    <definedName function="false" hidden="false" name="BEx96CCXBV57WYR2CXC42QSO87LP" vbProcedure="false">2.4-'[2]2'!$A$1:$L$668</definedName>
    <definedName function="false" hidden="false" name="BEx96GK1ALC9B03930G3IDZ2PASJ" vbProcedure="false">#REF!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#REF!</definedName>
    <definedName function="false" hidden="false" name="BEx9B4DVJP9IRJ3GPQWJL9OAOM5Z" vbProcedure="false">2.7-'[2]2'!$A$2:$B$10</definedName>
    <definedName function="false" hidden="false" name="BEx9BAZ9KKCQ5A039H354HQ9EX8S" vbProcedure="false">2.4-'[4]3'!$A$1:$K$5</definedName>
    <definedName function="false" hidden="false" name="BEx9BH9TEWAT8Y4MOQI36X131A55" vbProcedure="false">2.8-'[4]3'!$D$1:$K$5</definedName>
    <definedName function="false" hidden="false" name="BEx9BJDD7YS6C1Y0E5OSXVPRP146" vbProcedure="false">1.16-'[2]2'!$A$16:$B$18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4]3'!$A$16:$A$18</definedName>
    <definedName function="false" hidden="false" name="BEx9C300TBU51YHX4UCJM0NIG2XR" vbProcedure="false">#REF!</definedName>
    <definedName function="false" hidden="false" name="BEx9C3GAKBPO11Y7VQN5ODLVPMAR" vbProcedure="false">#REF!</definedName>
    <definedName function="false" hidden="false" name="BEx9CAN92X8973SHPIVYAK0UBRXV" vbProcedure="false">#REF!</definedName>
    <definedName function="false" hidden="false" name="BEx9CVXBOS1NM59U95SGYLFDPULM" vbProcedure="false">2.8-'[4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MALRT5VU1BF98R5N42RGHL5" vbProcedure="false">#REF!</definedName>
    <definedName function="false" hidden="false" name="BEx9DOOXM64TI0X2JVSY1AIYPL12" vbProcedure="false">2.12-'[5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QF6ENR4XL21YALAS8LR9ZP" vbProcedure="false">#REF!</definedName>
    <definedName function="false" hidden="false" name="BEx9GRVQJ4F28QRPH8AY52R1KNHQ" vbProcedure="false">#REF!</definedName>
    <definedName function="false" hidden="false" name="BEx9H0KN95L5Q6BM8XB8FAHCA3KP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4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#REF!</definedName>
    <definedName function="false" hidden="false" name="BExB0ILSNJCEPBHWE2SMQNBBWG1J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5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5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8LUK3MRSUR270EYBPBHTFEV" vbProcedure="false">1.16-'[2]2'!$A$1:$I$126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4I0KGIW0F26HUH6Y5TDAPQFD" vbProcedure="false">1.16-'[1]1'!$A$2:$B$10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5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#REF!</definedName>
    <definedName function="false" hidden="false" name="BExB8X5JDBE3N5G9A7KROMN82M4J" vbProcedure="false">#REF!</definedName>
    <definedName function="false" hidden="false" name="BExB9OKQQJAM8X6X49Y61RNQE0L6" vbProcedure="false">#REF!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8ROXFNZBKPARHO6WHHTAZ0Z" vbProcedure="false">2.7-'[1]1'!$A$1:$F$172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#REF!</definedName>
    <definedName function="false" hidden="false" name="BExBDHJF3F877NW1SO3B0CILBYGA" vbProcedure="false">2.4-'[2]2'!$A$1:$L$18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BEK1SL4NUR616UNQYCBXF2FX0" vbProcedure="false">1.16-'[1]1'!$A$2:$B$10</definedName>
    <definedName function="false" hidden="false" name="BExBFCTLHHIT4U9KUSNS36JRDNS4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#REF!</definedName>
    <definedName function="false" hidden="false" name="BExCSKKWNWVXH3YF0VVVFJV7RTFQ" vbProcedure="false">1.16-'[2]2'!$A$2:$B$10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UH29A94L4GU6P9YH7S0JJ1CL" vbProcedure="false">1.16-'[2]2'!$D$1:$D$2</definedName>
    <definedName function="false" hidden="false" name="BExCVF2SQCO2IT82970MEURO1QHM" vbProcedure="false">#REF!</definedName>
    <definedName function="false" hidden="false" name="BExCVQRLYGDER488232N9CWJX2ZN" vbProcedure="false">#REF!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1S1SBIMFI1O65SHTYVRX7QR7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KTETE4R8C8H5NT698KYL5DU" vbProcedure="false">2.8-'[1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4YDSKH5E1GWQQOCQYXH3J6YJ" vbProcedure="false">1.16-'[1]1'!$A$2:$B$10</definedName>
    <definedName function="false" hidden="false" name="BExD5CBL641B2C6G1NYR8GGWNCV0" vbProcedure="false">#REF!</definedName>
    <definedName function="false" hidden="false" name="BExD5CGW9V5OMVRD2NLWQE7UH8T4" vbProcedure="false">2.8-'[4]3'!$A$1:$A$2</definedName>
    <definedName function="false" hidden="false" name="BExD5I0LXX1VMH1EJQ2GHDXYVHJM" vbProcedure="false">2.8-'[4]3'!$D$1:$K$5</definedName>
    <definedName function="false" hidden="false" name="BExD61HRXMQ9FEMTUAQ8AYSBHL8S" vbProcedure="false">#REF!</definedName>
    <definedName function="false" hidden="false" name="BExD61N90XIGHONE7Z7JWPOK235L" vbProcedure="false">2.4-'[5]4'!$A$1:$F$18</definedName>
    <definedName function="false" hidden="false" name="BExD64HMUINKXF2T34E4IEU1CBV0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87C6TFYS1K8HPA3B1CJRGT4" vbProcedure="false">#REF!</definedName>
    <definedName function="false" hidden="false" name="BExD7O31UMFX59XJ4SM6J4NOQXKG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BP538TT1TNOUH7M4BPTZ2Y5P" vbProcedure="false">1.16-'[2]2'!$D$1:$L$31</definedName>
    <definedName function="false" hidden="false" name="BExDBQN1VU762UZWKJ09AX7R6ZMB" vbProcedure="false">1.16-'[1]1'!$D$1:$D$2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1IA524VE5NG5OEBVECYOB3C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HX2Y40B9Z0XUK8C9TF1F143" vbProcedure="false">#REF!</definedName>
    <definedName function="false" hidden="false" name="BExESN5XXX6YZOK4Z4OHGLNLXCV9" vbProcedure="false">2.12-'[4]3'!$A$1:$G$176</definedName>
    <definedName function="false" hidden="false" name="BExESNGRUN11FPJSFENMVNVHEEY9" vbProcedure="false">#REF!</definedName>
    <definedName function="false" hidden="false" name="BExET25AKCPHN9WP6I2PP6MIUUJN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KZSCXMXRS3AKTKKZMQV10JM" vbProcedure="false">2.8-'[2]2'!$A$1:$I$166</definedName>
    <definedName function="false" hidden="false" name="BExEUZ8D44NYWJQC24JBE9KT425R" vbProcedure="false">2.8-'[4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17VN6TIH0ZN9VZ8OQGVLYFJ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4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#REF!</definedName>
    <definedName function="false" hidden="false" name="BExF2S1SCMVG1SYR3ZWYS7WZE49R" vbProcedure="false">1.2-'[1]1'!$D$1:$AF$738</definedName>
    <definedName function="false" hidden="false" name="BExF2VHSYYFHKIL1NH1MQKSS80GL" vbProcedure="false">2.8-'[4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#REF!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5]4'!$A$1:$J$84</definedName>
    <definedName function="false" hidden="false" name="BExF728TP48UBONBVTE45U3UBCWE" vbProcedure="false">2.4-'[4]3'!$D$1:$N$12</definedName>
    <definedName function="false" hidden="false" name="BExF7BDTSIN2DT22OTJYYS6HQZRL" vbProcedure="false">1.16-'[2]2'!$D$1:$L$41</definedName>
    <definedName function="false" hidden="false" name="BExF7FKVBJS0E4J1ITIMZDI6QVKX" vbProcedure="false">1.16-'[2]2'!$A$16:$B$18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#REF!</definedName>
    <definedName function="false" hidden="false" name="BExGMIMELHNDNMFFXMYB6CRN2SQK" vbProcedure="false">#REF!</definedName>
    <definedName function="false" hidden="false" name="BExGNUKPCX8GQMZC52MW0R40M4G5" vbProcedure="false">2.4-'[4]3'!$A$16:$A$18</definedName>
    <definedName function="false" hidden="false" name="BExGNZ2L2WWGULU3VS0SLD38MGG5" vbProcedure="false">1.16-'[1]1'!$D$1:$AD$92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#REF!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4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UYYWBQGDMZ77OLKSGZL9OV42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4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4]3'!$A$1:$G$204</definedName>
    <definedName function="false" hidden="false" name="BExGZ364KNWHTQNHJ8U5YIU4X7KJ" vbProcedure="false">2.8-'[4]3'!$A$16:$B$18</definedName>
    <definedName function="false" hidden="false" name="BExGZAIEBA7EIUCP2R7Y05RI5PW1" vbProcedure="false">#REF!</definedName>
    <definedName function="false" hidden="false" name="BExGZP72X4M38524MFBK2G8QMIFW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4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42M8TX7WPWLF9YF8LF2DSR5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4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#REF!</definedName>
    <definedName function="false" hidden="false" name="BExIMPPAPWSPJ5AH4OE4ZEM5IGD8" vbProcedure="false">#REF!</definedName>
    <definedName function="false" hidden="false" name="BExIMSZZQ4MXSZWWETBVUWINU7H5" vbProcedure="false">#REF!</definedName>
    <definedName function="false" hidden="false" name="BExIO65I1UGIWS4RS3YJRW73RXF8" vbProcedure="false">#REF!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#REF!</definedName>
    <definedName function="false" hidden="false" name="BExIQKWU6NTO50C7FK87T5RC3NCV" vbProcedure="false">1.16-'[1]1'!$A$16:$B$21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4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4]3'!$A$1:$K$4</definedName>
    <definedName function="false" hidden="false" name="BExITWXUN5O3HSROFCVT744YXSIS" vbProcedure="false">2.12-'[2]2'!$A$2:$B$9</definedName>
    <definedName function="false" hidden="false" name="BExITX8LJ9PDH4WNI9273P0IHDFI" vbProcedure="false">2.4-'[4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G34QUGLOIUNKJI4USV41XLI" vbProcedure="false">1.16-'[1]1'!$D$1:$AD$98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EVPZMVID4SDTD8NN8LCOFBM7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4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4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4]3'!$A$1:$G$198</definedName>
    <definedName function="false" hidden="false" name="BExKOS7P0WCEQ5PSGUN06JCBUHQA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3QZV6QFPXSXZ3RZ30J7KM53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4]3'!$A$1:$K$5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QCPGHOMS6K4NB50ONHAPQRS3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X77GZ1C6PUGOH9EVXHFNORT" vbProcedure="false">#REF!</definedName>
    <definedName function="false" hidden="false" name="BExKS4UFGR3FV0IN2O0QSMFUQWCU" vbProcedure="false">#REF!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AI1POABZLDXR195N7S5VXMI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I9C90N1W6NRRZ6C42ZA08E8" vbProcedure="false">#REF!</definedName>
    <definedName function="false" hidden="false" name="BExKUL3R8FA4UN9FLW6JZW4DQ05S" vbProcedure="false">2.4-'[4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4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AYUW1XAH9JRN9AKMQ8M8B3L" vbProcedure="false">#REF!</definedName>
    <definedName function="false" hidden="false" name="BExMDB9NZJEKWTMP3VLL4MCTRO6Y" vbProcedure="false">#REF!</definedName>
    <definedName function="false" hidden="false" name="BExMDHK8HCABVDK7GULY9VFF2HO7" vbProcedure="false">#REF!</definedName>
    <definedName function="false" hidden="false" name="BExMDLR2WHZAUJFGETOKC06N56SA" vbProcedure="false">#REF!</definedName>
    <definedName function="false" hidden="false" name="BExMDXQPG72U8M9WMVNNZD45JAG7" vbProcedure="false">2.12-'[4]3'!$A$1:$G$230</definedName>
    <definedName function="false" hidden="false" name="BExME0AHWSCW77UHB5X5BVH62BES" vbProcedure="false">2.4-'[4]3'!$A$16:$A$18</definedName>
    <definedName function="false" hidden="false" name="BExMEGBO5BXJEFETQEAWFZN5XZ3J" vbProcedure="false">1.16-'[2]2'!$A$16:$B$18</definedName>
    <definedName function="false" hidden="false" name="BExMF2YCZI35Y8R9ES0D2R7OR0OD" vbProcedure="false">2.8-'[4]3'!$A$2:$B$10</definedName>
    <definedName function="false" hidden="false" name="BExMF4LMQWNQ4NZ548FT3J4M7YFE" vbProcedure="false">2.8-'[4]3'!$A$1:$H$12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#REF!</definedName>
    <definedName function="false" hidden="false" name="BExMG5B8YRBG2Z5NUBI3LP05MJEI" vbProcedure="false">#REF!</definedName>
    <definedName function="false" hidden="false" name="BExMGA98AV6JJLNMJZTNLR6LFH0N" vbProcedure="false">2.8-'[4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4]3'!$A$1:$K$13</definedName>
    <definedName function="false" hidden="false" name="BExMIOKMOMQ3X38GOJ9D1CQA1HFR" vbProcedure="false">2.7-'[2]2'!$A$16:$B$19</definedName>
    <definedName function="false" hidden="false" name="BExMJ8SUKOR3BA7B1HPBPDUS05KP" vbProcedure="false">#REF!</definedName>
    <definedName function="false" hidden="false" name="BExMJIU9N8HI8CJ5KDYO0AQ9MK2E" vbProcedure="false">2.8-'[4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LPNX43F8XM7IBOQS7K2D7SBL" vbProcedure="false">1.16-'[2]2'!$D$1:$L$41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4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B7IXRRURAE614OTSJ763LBF" vbProcedure="false">#REF!</definedName>
    <definedName function="false" hidden="false" name="BExMRENPDNX96PG96ZEDA87Z247C" vbProcedure="false">#REF!</definedName>
    <definedName function="false" hidden="false" name="BExMREYHXY4OUWIUU5DC1OHKAXHE" vbProcedure="false">1.16-'[1]1'!$D$1:$AD$92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2]2'!$A$1:$L$739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6YXJTHF6STO1MKJIUEF18Z38" vbProcedure="false">#REF!</definedName>
    <definedName function="false" hidden="false" name="BExO78O9SM48807J0803VDM6OOI0" vbProcedure="false">1.16-'[1]1'!$A$16:$B$20</definedName>
    <definedName function="false" hidden="false" name="BExO7JM0DWZMLZXZCEERQEKE8FZT" vbProcedure="false">2.7-'[1]1'!$A$16:$B$18</definedName>
    <definedName function="false" hidden="false" name="BExO84FSGM0H92UA98VWTAALYFLQ" vbProcedure="false">1.16-'[1]1'!$D$1:$AD$36</definedName>
    <definedName function="false" hidden="false" name="BExO88SCOC8P5XPSH2KFGS4Y4NAQ" vbProcedure="false">2.7-'[1]1'!$A$16:$B$18</definedName>
    <definedName function="false" hidden="false" name="BExO8HMIW37J3Q70SH1O6CBTAHI7" vbProcedure="false">#REF!</definedName>
    <definedName function="false" hidden="false" name="BExO8OIPQU4AR350UXQ617THMJE3" vbProcedure="false">2.8-'[4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4]3'!$D$1:$K$5</definedName>
    <definedName function="false" hidden="false" name="BExO9C73K0DDT9KM73LSINT2ED6H" vbProcedure="false">#REF!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7TBWF26QCC5LA8L0C26CX45" vbProcedure="false">1.16-'[2]2'!$D$1:$L$21</definedName>
    <definedName function="false" hidden="false" name="BExOAEPH49Z0A4EMYIBCLLHGSS04" vbProcedure="false">1.16-'[1]1'!$D$1:$AD$32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4]3'!$A$1:$A$2</definedName>
    <definedName function="false" hidden="false" name="BExOBGRSENC8XJEXRJ1UU8K7CCA3" vbProcedure="false">1.16-'[1]1'!$A$2:$B$10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4]3'!$A$16:$B$18</definedName>
    <definedName function="false" hidden="false" name="BExOCJKYPT7MEUKG5FCTRYLAPTMC" vbProcedure="false">#REF!</definedName>
    <definedName function="false" hidden="false" name="BExOCYPQSNG5IVOQ11PNPKG52YNJ" vbProcedure="false">1.16-'[1]1'!$A$16:$B$20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4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4]3'!$A$1:$K$5</definedName>
    <definedName function="false" hidden="false" name="BExOJZT7KZWPLRC8XPXZEB869POQ" vbProcedure="false">#REF!</definedName>
    <definedName function="false" hidden="false" name="BExOK0PJX71YTZR1K24Y5IV6THLE" vbProcedure="false">1.16-'[2]2'!$A$2:$B$10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#REF!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4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PSDA1VO8OYLGH844TQYBG5K" vbProcedure="false">1.16-'[2]2'!$A$16:$B$18</definedName>
    <definedName function="false" hidden="false" name="BExQ3UFJ5NO9LLBADKZNEIXV5955" vbProcedure="false">2.12-'[2]2'!$D$1:$D$2</definedName>
    <definedName function="false" hidden="false" name="BExQ4ET8168OQB9UQF9EOVSHRAVC" vbProcedure="false">2.12-'[4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4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#REF!</definedName>
    <definedName function="false" hidden="false" name="BExQG2JE5AL94BEB5MTFT633984D" vbProcedure="false">1.16-'[2]2'!$A$2:$B$10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IQFXKSOK3Y3LM4AUGCR5HZQB" vbProcedure="false">1.16-'[1]1'!$D$1:$X$3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1VQKSACRNSZPTC9DMNLJ6JTH" vbProcedure="false">1.16-'[2]2'!$D$1:$L$25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3IBW8YWJ6SLJVB5BGQDDMAP5" vbProcedure="false">1.16-'[2]2'!$A$16:$B$18</definedName>
    <definedName function="false" hidden="false" name="BExS47NNNFDRIHHM45K94KTFJAUB" vbProcedure="false">2.4-'[1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90C4XI0AOUX4I0L8JTU8Y0C" vbProcedure="false">1.16-'[1]1'!$D$1:$AD$32</definedName>
    <definedName function="false" hidden="false" name="BExS8VMVU2F9D22U7O1SI2F9H0C2" vbProcedure="false">#REF!</definedName>
    <definedName function="false" hidden="false" name="BExS8XABC21AGLCPAVNJHJRGQZ8I" vbProcedure="false">1.16-'[2]2'!$D$1:$L$41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4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I86M7MX286CXW4MD9O649PW" vbProcedure="false">2.7-'[2]2'!$A$1:$L$217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H958BAYXXM9QB3ZODQYCUPF" vbProcedure="false">1.16-'[2]2'!$A$1:$I$36</definedName>
    <definedName function="false" hidden="false" name="BExSCPCHAMYP7XX3BK88W7S1CMXE" vbProcedure="false">#REF!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4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4]3'!$D$1:$K$4</definedName>
    <definedName function="false" hidden="false" name="BExTZVZZN2Q0ZAYWV91Y5ALN7BHU" vbProcedure="false">#REF!</definedName>
    <definedName function="false" hidden="false" name="BExU0EKXKH1YEHP178S344ZG1S4U" vbProcedure="false">2.4-'[5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4]3'!$A$1:$K$13</definedName>
    <definedName function="false" hidden="false" name="BExU1MXNRLZ4PTB7RNZLC4QCYHDM" vbProcedure="false">#REF!</definedName>
    <definedName function="false" hidden="false" name="BExU21X4D95IW4Z6CRQX0CSDJUYV" vbProcedure="false">1.16-'[1]1'!$D$1:$X$90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JAXGAXVELAF48O9GJ85Q1TA" vbProcedure="false">1.16-'[1]1'!$A$2:$B$10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3WAY65OUPIZBQY8IQSWCVW5J" vbProcedure="false">1.16-'[2]2'!$A$16:$B$18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L52344526XX2W0XGVTDZJXD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6UUM45E4TQN8WHN27J3J7AOF" vbProcedure="false">1.16-'[2]2'!$A$2:$B$10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GSWRRYDKQQPC4B3WO3KUWMJ" vbProcedure="false">#REF!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4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YPMMFXY2CV4319QULJVSTT3" vbProcedure="false">2.8-'[1]1'!$A$1:$C$30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5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BF8O68G6NSWDXS9ES554S8F" vbProcedure="false">1.16-'[1]1'!$A$2:$B$10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4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4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WW55I40XZFSOHAVUOA5QP17G" vbProcedure="false">2.4-'[5]4'!$A$1:$F$20</definedName>
    <definedName function="false" hidden="false" name="BExVX0HNP2Y8L2UCG87OX6XJY44Y" vbProcedure="false">2.8-'[4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X5VVVJEDGAEIISKWV1Y79UCO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4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4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5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QW8TJQL99LYW7BV0X9QKFE00" vbProcedure="false">#REF!</definedName>
    <definedName function="false" hidden="false" name="BExXREZ4BMA9U58IC2DX0CBWJS09" vbProcedure="false">2.8-'[4]3'!$A$2:$B$10</definedName>
    <definedName function="false" hidden="false" name="BExXSHSAX0V76DNG6W12NFTCPJR9" vbProcedure="false">#REF!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4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IY7WZY2AFMDMR5U3SYMP4E9" vbProcedure="false">1.16-'[1]1'!$A$2:$B$10</definedName>
    <definedName function="false" hidden="false" name="BExXTNWBK1YID5Z8FLWD0RD5I1EZ" vbProcedure="false">#REF!</definedName>
    <definedName function="false" hidden="false" name="BExXU018YR80G700OKHGU45VYHK3" vbProcedure="false">2.4-'[5]4'!$A$1:$F$18</definedName>
    <definedName function="false" hidden="false" name="BExXU5Q855YYKOFE2308I0FX77U3" vbProcedure="false">#REF!</definedName>
    <definedName function="false" hidden="false" name="BExXU6MLWCYUEXZXL6PSYMQDZJ6Y" vbProcedure="false">1.16-'[1]1'!$A$2:$B$10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UK45B1ZU07QTQ7ZVTLVH5GKU" vbProcedure="false">2.7-'[2]2'!$A$1:$L$21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X1IK6H0MLQM16G89UQFYTCN" vbProcedure="false">1.16-'[1]1'!$A$16:$B$21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4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5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4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UVONXOYEUP2QYZ9S1GVIJ6U" vbProcedure="false">1.16-'[1]1'!$A$16:$B$21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5]4'!$A$1:$F$18</definedName>
    <definedName function="false" hidden="false" name="BExY4A0HPZDLKCIIHVHQ667OZVY4" vbProcedure="false">#REF!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4]3'!$D$1:$K$5</definedName>
    <definedName function="false" hidden="false" name="BExY55144T2JNQ4JNZKXUZHI8KJM" vbProcedure="false">1.16-'[1]1'!$A$16:$B$18</definedName>
    <definedName function="false" hidden="false" name="BExY5ITGP4E5VJM68NVWSN4JJQNW" vbProcedure="false">2.7-'[2]2'!$A$2:$B$10</definedName>
    <definedName function="false" hidden="false" name="BExY5N0IVU5Y3HJCVOWYMN5HFOWO" vbProcedure="false">2.8-'[4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751MKFK5BPRJH3J24IH72CQ" vbProcedure="false">#REF!</definedName>
    <definedName function="false" hidden="false" name="BExZLEBZ5QUM9HPPC5ZUOG882L9H" vbProcedure="false">2.4-'[1]1'!$D$1:$I$36</definedName>
    <definedName function="false" hidden="false" name="BExZLFTX52LYW18YK35JYWR9YH56" vbProcedure="false">#REF!</definedName>
    <definedName function="false" hidden="false" name="BExZLQ639A3FIJKQ3DC0MSOR668R" vbProcedure="false">#REF!</definedName>
    <definedName function="false" hidden="false" name="BExZLWRFZMOEBH54382GWDCCQMK9" vbProcedure="false">2.12-'[4]3'!$A$1:$J$1533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MNFFEIXUXQK3HGTCQ186LWF" vbProcedure="false">#REF!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OTYGWI0OOY3Y5CKV6SA7ME67" vbProcedure="false">1.16-'[1]1'!$A$2:$B$10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4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QX15SJOKH4I2YX3COJ7KVYF5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#REF!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RVA7LJ021HRQ8Z1AB5MRS37" vbProcedure="false">2.7-'[1]1'!$A$1:$F$172</definedName>
    <definedName function="false" hidden="false" name="BExZSTNV071UXH5D3OLP83WN6T4X" vbProcedure="false">#REF!</definedName>
    <definedName function="false" hidden="false" name="BExZTOTYPSDQTFE7XUDYGRYQIIHP" vbProcedure="false">1.16-'[1]1'!$D$1:$X$87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#REF!</definedName>
    <definedName function="false" hidden="false" name="BExZYVJKZEVSDDJ0HXIB08NSQWP0" vbProcedure="false">2.8-'[4]3'!$A$2:$B$11</definedName>
    <definedName function="false" hidden="false" name="BExZYWW98P984AU0WCJZ0I1M3DDH" vbProcedure="false">#REF!</definedName>
    <definedName function="false" hidden="false" name="BExZZ2L8MSIITKH85WVHWR8INOZJ" vbProcedure="false">2.8-'[4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UWS26KEM9DL0M2N48NSXXO4" vbProcedure="false">1.16-'[2]2'!$A$16:$B$18</definedName>
    <definedName function="false" hidden="false" localSheetId="3" name="Excel_BuiltIn__FilterDatabase" vbProcedure="false">'3.tab.'!$A$12:$J$12</definedName>
    <definedName function="false" hidden="false" localSheetId="5" name="BEx3KUBRV8VOF9WYTGWNCJXV5VA1" vbProcedure="false">#REF!</definedName>
    <definedName function="false" hidden="false" localSheetId="5" name="BEx5PMJFSBYL31ZMHALH726FB10X" vbProcedure="false">#REF!</definedName>
    <definedName function="false" hidden="false" localSheetId="5" name="BEx92ELKWLLLJKEMVGVN0D5DW1JG" vbProcedure="false">#REF!</definedName>
    <definedName function="false" hidden="false" localSheetId="5" name="BEx93H9GIAZRAOMR03RSL3ZH929H" vbProcedure="false">#REF!</definedName>
    <definedName function="false" hidden="false" localSheetId="5" name="BExB3C7CJBOOQ7I2IEZKEWKW97ZK" vbProcedure="false">#REF!</definedName>
    <definedName function="false" hidden="false" localSheetId="5" name="BExD2JX8MACUK8XJFVD7H6JPYDYM" vbProcedure="false">#REF!</definedName>
    <definedName function="false" hidden="false" localSheetId="5" name="BExF7UV59N3HDCUV15NB31E08QH8" vbProcedure="false">#REF!</definedName>
    <definedName function="false" hidden="false" localSheetId="5" name="BExGP7KPVY5S4C0PKK0YL53UYMGJ" vbProcedure="false">#REF!</definedName>
    <definedName function="false" hidden="false" localSheetId="5" name="BExH3V1QWSM1IL3GHYC2TK2C3R6I" vbProcedure="false">#REF!</definedName>
    <definedName function="false" hidden="false" localSheetId="5" name="BExKV3OPFULRS04ZVKSEJ0WZKPCP" vbProcedure="false">#REF!</definedName>
    <definedName function="false" hidden="false" localSheetId="5" name="BExMGISTDQ7X3PEGLGBBP6CSS7GW" vbProcedure="false">#REF!</definedName>
    <definedName function="false" hidden="false" localSheetId="5" name="BExOC9E2QKTAEKTLYYLNVM2J54CH" vbProcedure="false">#REF!</definedName>
    <definedName function="false" hidden="false" localSheetId="5" name="BExQDNS0VIEFFY5JRT2FHQ6V5BGJ" vbProcedure="false">#REF!</definedName>
    <definedName function="false" hidden="false" localSheetId="5" name="BExQFSI0OKHHNATJILVNT9NOPSHZ" vbProcedure="false">#REF!</definedName>
    <definedName function="false" hidden="false" localSheetId="5" name="BExSCCWRKEHRRDNVXMMOI8B32WHX" vbProcedure="false">#REF!</definedName>
    <definedName function="false" hidden="false" localSheetId="5" name="BExSEEMWDDEZKCGOL141FHW4MPTA" vbProcedure="false">#REF!</definedName>
    <definedName function="false" hidden="false" localSheetId="5" name="BExSHK2PNHL9ZYPU1RS2PZ5MBZ39" vbProcedure="false">#REF!</definedName>
    <definedName function="false" hidden="false" localSheetId="5" name="BExTTZ26I4WZ0RG8LMAH31R31EV2" vbProcedure="false">#REF!</definedName>
    <definedName function="false" hidden="false" localSheetId="5" name="BExVSU6WR72J1XJ7LFQJLTBB46ET" vbProcedure="false">#REF!</definedName>
    <definedName function="false" hidden="false" localSheetId="5" name="BExVT786R23SPM6KDEI7RG2H1SNU" vbProcedure="false">#REF!</definedName>
    <definedName function="false" hidden="false" localSheetId="5" name="BExVZN71KUG5VNFUQ99QC4USMD6M" vbProcedure="false">#REF!</definedName>
    <definedName function="false" hidden="false" localSheetId="5" name="BExZPHXMX5JV65IKDOQA0BSZWTID" vbProcedure="false">#REF!</definedName>
    <definedName function="false" hidden="false" localSheetId="5" name="BExZRI0GTR4DSIYQ1ZVI27QLXZQ1" vbProcedure="false">#REF!</definedName>
    <definedName function="false" hidden="false" localSheetId="6" name="BEx00T2NHEF23KCG5XGIY4VBDB2N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3C7CJBOOQ7I2IEZKEWKW97ZK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9XGDE4ZRJB659X2LXZF162TI" vbProcedure="false">#REF!</definedName>
    <definedName function="false" hidden="false" localSheetId="6" name="BExF7UV59N3HDCUV15NB31E08QH8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CCWRKEHRRDNVXMMOI8B32WHX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39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7</definedName>
    <definedName function="false" hidden="false" localSheetId="10" name="Z_F1F489B9_0F61_4F1F_A151_75EF77465344__wvu_PrintTitles" vbProcedure="false">'10.tab.'!$10:$12</definedName>
    <definedName function="false" hidden="false" localSheetId="12" name="Excel_BuiltIn__FilterDatabase" vbProcedure="false">'12.tab.'!$A$11:$F$2546</definedName>
    <definedName function="false" hidden="false" localSheetId="13" name="Excel_BuiltIn__FilterDatabase" vbProcedure="false">'13.tab.'!$A$52:$AL$271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100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1" uniqueCount="1250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6.augusts</t>
  </si>
  <si>
    <t xml:space="preserve">Nr.1.8-12.10.2/1.p.-7</t>
  </si>
  <si>
    <t xml:space="preserve">Oficiālais mēneša pārskats</t>
  </si>
  <si>
    <t xml:space="preserve">Konsolidētā kopbudžeta izpilde (ieskaitot ziedojumus un dāvinājumus)</t>
  </si>
  <si>
    <t xml:space="preserve">(2010.gada janvāris-jūlij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-</t>
  </si>
  <si>
    <t xml:space="preserve">G. Medne</t>
  </si>
  <si>
    <t xml:space="preserve">pārvaldnieka vietniece </t>
  </si>
  <si>
    <t xml:space="preserve">Parfenkova 67094248</t>
  </si>
  <si>
    <t xml:space="preserve">Nr.1.8-12.10.2/1-7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 </t>
  </si>
  <si>
    <t xml:space="preserve">pārvaldnieka vietniece</t>
  </si>
  <si>
    <t xml:space="preserve">`</t>
  </si>
  <si>
    <t xml:space="preserve">G.Medne</t>
  </si>
  <si>
    <t xml:space="preserve">Kļaviņa 67094247</t>
  </si>
  <si>
    <t xml:space="preserve">2010. gada 16. augusts</t>
  </si>
  <si>
    <t xml:space="preserve">Nr.1.8-12.10.2/2-7</t>
  </si>
  <si>
    <t xml:space="preserve">Valsts pamatbudžeta ieņēmumi</t>
  </si>
  <si>
    <t xml:space="preserve">(2010.gada janvāris - jūlijs)</t>
  </si>
  <si>
    <t xml:space="preserve">2.tabula</t>
  </si>
  <si>
    <t xml:space="preserve">Klasifikācijas grupa, kods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2.0. grupa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</t>
  </si>
  <si>
    <r>
      <rPr>
        <sz val="9"/>
        <rFont val="Times New Roman"/>
        <family val="1"/>
        <charset val="186"/>
      </rPr>
      <t xml:space="preserve">tai sk.</t>
    </r>
    <r>
      <rPr>
        <sz val="8"/>
        <rFont val="Times New Roman"/>
        <family val="1"/>
        <charset val="186"/>
      </rPr>
      <t xml:space="preserve">EKK</t>
    </r>
    <r>
      <rPr>
        <sz val="9"/>
        <rFont val="Times New Roman"/>
        <family val="1"/>
        <charset val="186"/>
      </rPr>
      <t xml:space="preserve"> kodā 18.1.2.1. uzrādītas atvasināto publisko personu ieskaitītās atmaksas valsts pamatbudžetā  Ls 81 944  </t>
    </r>
  </si>
  <si>
    <t xml:space="preserve">Pārvaldnieka vietā-
pārvaldnieka vietniece</t>
  </si>
  <si>
    <t xml:space="preserve">Morusa 67094338</t>
  </si>
  <si>
    <t xml:space="preserve">Nr.1.8-12.10.2/3-7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Muceniece  67094321</t>
  </si>
  <si>
    <t xml:space="preserve">Nr. 1.8-12.10.2/4-7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.gr.</t>
  </si>
  <si>
    <t xml:space="preserve">Ārvalstu finanšu palīdzība iestādes ieņēmumos</t>
  </si>
  <si>
    <t xml:space="preserve">5.0.grupa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.gr.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.gr.</t>
  </si>
  <si>
    <r>
      <rPr>
        <sz val="10"/>
        <rFont val="Times New Roman"/>
        <family val="1"/>
        <charset val="186"/>
      </rPr>
      <t xml:space="preserve">Procentu izdev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ap.gr.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.gr.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.gr.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.gr.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.gr.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Procentu izdevumi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10</t>
  </si>
  <si>
    <t xml:space="preserve">Saņemtie aizņēmumi</t>
  </si>
  <si>
    <t xml:space="preserve">F40020020</t>
  </si>
  <si>
    <t xml:space="preserve">Saņemto aizņēmumu atmaksa</t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9140</t>
  </si>
  <si>
    <t xml:space="preserve">Valsts budžeta kapitālo izdevumu transferti no valsts pamatbudžeta uz valsts pamatbudžetu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697 696 dzēstie studiju un studējošo kredīti komercbankām Ls 214 236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697 696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 kļūdaini klasificētie
dažādi nenodokļu  ieņēmumi:
- Zemkopības ministrijai Ls 38 vērtībā,
- Satiksmes ministrijai Ls 24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 560 vērtībā.</t>
    </r>
  </si>
  <si>
    <t xml:space="preserve">Pārvaldnieka vietā -
pārvaldnieka vietniece</t>
  </si>
  <si>
    <t xml:space="preserve">67094384</t>
  </si>
  <si>
    <t xml:space="preserve">S.Krūmiņa-Pēkšena </t>
  </si>
  <si>
    <t xml:space="preserve">Nr.1.8-12.10.2/5-7</t>
  </si>
  <si>
    <t xml:space="preserve">Valsts speciālā budžeta ieņēmumu un izdevumu atšifrējums pa programmām un apakšprogrammām</t>
  </si>
  <si>
    <t xml:space="preserve">(2010.gada janvāris -jūlij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tabula</t>
  </si>
  <si>
    <t xml:space="preserve">1.3.apakšgrupa</t>
  </si>
  <si>
    <t xml:space="preserve">1.1.apakšgrupa</t>
  </si>
  <si>
    <t xml:space="preserve">1.2.apakšgrupa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30</t>
  </si>
  <si>
    <t xml:space="preserve">Valsts sociālie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1.4.apakšgrupa</t>
  </si>
  <si>
    <t xml:space="preserve">1.5.apakšgrupa</t>
  </si>
  <si>
    <t xml:space="preserve">7110</t>
  </si>
  <si>
    <t xml:space="preserve">Valsts budžeta uzturēšanas izdevumu transferti no valsts speciālā budžeta uz valsts pamatbudžetu</t>
  </si>
  <si>
    <t xml:space="preserve">2.1.apakšgrup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  67094320</t>
  </si>
  <si>
    <t xml:space="preserve">Nr.1.8-12.10.2/6-7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21.4.0.0.</t>
  </si>
  <si>
    <t xml:space="preserve">Pārējie 21.3.0.0 grupā neklasificētie budžeta iestāžu ieņēmumi par budžeta iestāžu sniegtajiem maksas pakalpojumiem un citi pašu ieņēmumi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Kadiša  670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7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Aizņēmumi*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 korekcija par Rīgas domes veiktajiem līzinga maksājumiem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3 555 536</t>
  </si>
  <si>
    <t xml:space="preserve">Krūmiņa-Pēkšena 67094384</t>
  </si>
  <si>
    <t xml:space="preserve">Nr.1.8-12.10.2/8-7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Pārvaldnieka vietā - 
pārvaldnieka vietniece</t>
  </si>
  <si>
    <t xml:space="preserve">Ozoliņa 67094398</t>
  </si>
  <si>
    <t xml:space="preserve">2010.gada 16. augusts</t>
  </si>
  <si>
    <t xml:space="preserve">Nr.1.8-12.10.2/9-7</t>
  </si>
  <si>
    <t xml:space="preserve">Pašvaldību speciālā budžeta ieņēmumi un izdevumi</t>
  </si>
  <si>
    <t xml:space="preserve">9.tabula</t>
  </si>
  <si>
    <t xml:space="preserve">Klasifikā-
cijas grupa, kods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u speciālā budžeta kapitālo izdevumu transferts uz speciālo budžetu</t>
  </si>
  <si>
    <t xml:space="preserve">Nr.1.8-12.10.2./10-7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Valsts budžeta iestāžu procentu maksājumi Valsts kasei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valdnieka vietā -</t>
  </si>
  <si>
    <t xml:space="preserve">Krūmiņa 67094395</t>
  </si>
  <si>
    <t xml:space="preserve">Nr.1.8.-12.10.2/11-7</t>
  </si>
  <si>
    <t xml:space="preserve">Valsts kases kontu atlikumi kredītiestādēs </t>
  </si>
  <si>
    <t xml:space="preserve">(2010. gada janvāris - jūlij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Ciršs  67094334</t>
  </si>
  <si>
    <t xml:space="preserve">Nr.1.8.12.10.2/12-7</t>
  </si>
  <si>
    <t xml:space="preserve">Valsts budžeta ilgtermiņa saistību maksimāli pieļaujamais apjoms</t>
  </si>
  <si>
    <t xml:space="preserve">12.tabula</t>
  </si>
  <si>
    <t xml:space="preserve">Izpilde % pret gada plānu (4/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amatbudžets</t>
  </si>
  <si>
    <t xml:space="preserve">Maksas pakalpojumu un citu pašu ieņēmumu naudas līdzekļu atlikumu izmaiņas palielinājums (-)  vai samazinājums (+)</t>
  </si>
  <si>
    <t xml:space="preserve">Valsts budžeta finansētas investīcijas</t>
  </si>
  <si>
    <t xml:space="preserve">Eiropas Savienības politiku instrumenti un pārējās ārvalstu finanšu palīdzības līdzfinansētie projekti</t>
  </si>
  <si>
    <t xml:space="preserve">Eiropas Kopienas atbalsts Eiropas komunikāciju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Valsts budžeta uzturēšanas izdevumu transferti no valsts pamatbud\zeta uz valsts pamatbudžetu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t xml:space="preserve">Pārvaldnieka vietniece</t>
  </si>
  <si>
    <t xml:space="preserve">Fomina 67094257</t>
  </si>
  <si>
    <t xml:space="preserve">Nr.1.8.-12.10.2/13-7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Budžeta un finanšu vadība</t>
  </si>
  <si>
    <t xml:space="preserve">Latvijas Republikas</t>
  </si>
  <si>
    <t xml:space="preserve">Nr.1.8-12.10.2./14-7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a vietā -                    </t>
  </si>
  <si>
    <t xml:space="preserve">Kļaviņa 7094247</t>
  </si>
  <si>
    <t xml:space="preserve">Nr.1.8-12.10.2/15-7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a vietā -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0"/>
    <numFmt numFmtId="170" formatCode="@"/>
    <numFmt numFmtId="171" formatCode="#,##0.0"/>
    <numFmt numFmtId="172" formatCode="0.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  <font>
      <sz val="10"/>
      <color rgb="FFFF0000"/>
      <name val="Arial"/>
      <family val="0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33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9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5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5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5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5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13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3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7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33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17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5" fillId="0" borderId="13" xfId="17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6" fillId="0" borderId="13" xfId="16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43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13" xfId="17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7" fillId="0" borderId="13" xfId="17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1" fillId="0" borderId="18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13" xfId="16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3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3" fillId="0" borderId="18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8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8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3" xfId="1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8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13" xfId="16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8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6" fillId="0" borderId="13" xfId="16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3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9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8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20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49" fillId="0" borderId="1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9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10.tab-pasv.zied." xfId="42"/>
    <cellStyle name="Accent2" xfId="43"/>
    <cellStyle name="Accent2 - 20%" xfId="44"/>
    <cellStyle name="Accent2 - 40%" xfId="45"/>
    <cellStyle name="Accent2 - 60%" xfId="46"/>
    <cellStyle name="Accent2_10.tab-pasv.zied." xfId="47"/>
    <cellStyle name="Accent3" xfId="48"/>
    <cellStyle name="Accent3 - 20%" xfId="49"/>
    <cellStyle name="Accent3 - 40%" xfId="50"/>
    <cellStyle name="Accent3 - 60%" xfId="51"/>
    <cellStyle name="Accent3_10.tab-pasv.zied." xfId="52"/>
    <cellStyle name="Accent4" xfId="53"/>
    <cellStyle name="Accent4 - 20%" xfId="54"/>
    <cellStyle name="Accent4 - 40%" xfId="55"/>
    <cellStyle name="Accent4 - 60%" xfId="56"/>
    <cellStyle name="Accent4_10.tab-pasv.zied." xfId="57"/>
    <cellStyle name="Accent5" xfId="58"/>
    <cellStyle name="Accent5 - 20%" xfId="59"/>
    <cellStyle name="Accent5 - 40%" xfId="60"/>
    <cellStyle name="Accent5 - 60%" xfId="61"/>
    <cellStyle name="Accent5_10.tab-pasv.zied." xfId="62"/>
    <cellStyle name="Accent6" xfId="63"/>
    <cellStyle name="Accent6 - 20%" xfId="64"/>
    <cellStyle name="Accent6 - 40%" xfId="65"/>
    <cellStyle name="Accent6 - 60%" xfId="66"/>
    <cellStyle name="Accent6_10.tab-pasv.zied.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_2.tab.pamb.ienemumi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7_Valsts_budzeta_izpilde" xfId="115"/>
    <cellStyle name="Normal_2.tab.pamb.ienemumi" xfId="116"/>
    <cellStyle name="Normal_2008_13.tab_aizd_atm_darba" xfId="117"/>
    <cellStyle name="Normal_2010_4.piel_galvojumi_men_WORK" xfId="118"/>
    <cellStyle name="Normal_3.tab.-nodevas" xfId="119"/>
    <cellStyle name="Normal_4.tabula_pb.min" xfId="120"/>
    <cellStyle name="Normal_5.tab.- spec.budz" xfId="121"/>
    <cellStyle name="Normal_6.tab._zied.davin" xfId="122"/>
    <cellStyle name="Normal_96_97pr_23aug" xfId="123"/>
    <cellStyle name="Normal_Aprilis" xfId="124"/>
    <cellStyle name="Normal_Budzaizd99" xfId="125"/>
    <cellStyle name="Normal_Diena!" xfId="126"/>
    <cellStyle name="Normal_ekk" xfId="127"/>
    <cellStyle name="Normal_Februaris" xfId="128"/>
    <cellStyle name="Normal_Janvaris" xfId="129"/>
    <cellStyle name="Normal_Marts" xfId="130"/>
    <cellStyle name="Normal_Sheet1" xfId="131"/>
    <cellStyle name="Normal_Soc-m" xfId="132"/>
    <cellStyle name="Note 1" xfId="133"/>
    <cellStyle name="Output" xfId="134"/>
    <cellStyle name="Parastais_04_uz17_11_2006" xfId="135"/>
    <cellStyle name="SAPBEXaggData" xfId="136"/>
    <cellStyle name="SAPBEXaggDataEmph" xfId="137"/>
    <cellStyle name="SAPBEXaggItem" xfId="138"/>
    <cellStyle name="SAPBEXaggItemX" xfId="139"/>
    <cellStyle name="SAPBEXchaText" xfId="140"/>
    <cellStyle name="SAPBEXexcBad7" xfId="141"/>
    <cellStyle name="SAPBEXexcBad8" xfId="142"/>
    <cellStyle name="SAPBEXexcBad9" xfId="143"/>
    <cellStyle name="SAPBEXexcCritical4" xfId="144"/>
    <cellStyle name="SAPBEXexcCritical5" xfId="145"/>
    <cellStyle name="SAPBEXexcCritical6" xfId="146"/>
    <cellStyle name="SAPBEXexcGood1" xfId="147"/>
    <cellStyle name="SAPBEXexcGood2" xfId="148"/>
    <cellStyle name="SAPBEXexcGood3" xfId="149"/>
    <cellStyle name="SAPBEXfilterDrill" xfId="150"/>
    <cellStyle name="SAPBEXfilterItem" xfId="151"/>
    <cellStyle name="SAPBEXfilterText" xfId="152"/>
    <cellStyle name="SAPBEXformats" xfId="153"/>
    <cellStyle name="SAPBEXheaderItem" xfId="154"/>
    <cellStyle name="SAPBEXheaderText" xfId="155"/>
    <cellStyle name="SAPBEXHLevel0" xfId="156"/>
    <cellStyle name="SAPBEXHLevel0_4.tabula_pb.min" xfId="157"/>
    <cellStyle name="SAPBEXHLevel0X" xfId="158"/>
    <cellStyle name="SAPBEXHLevel1" xfId="159"/>
    <cellStyle name="SAPBEXHLevel1_4.tabula_pb.min" xfId="160"/>
    <cellStyle name="SAPBEXHLevel1X" xfId="161"/>
    <cellStyle name="SAPBEXHLevel2" xfId="162"/>
    <cellStyle name="SAPBEXHLevel2_4.tabula_pb.min" xfId="163"/>
    <cellStyle name="SAPBEXHLevel2X" xfId="164"/>
    <cellStyle name="SAPBEXHLevel3" xfId="165"/>
    <cellStyle name="SAPBEXHLevel3_4.tabula_pb.min" xfId="166"/>
    <cellStyle name="SAPBEXHLevel3X" xfId="167"/>
    <cellStyle name="SAPBEXinputData" xfId="168"/>
    <cellStyle name="SAPBEXresData" xfId="169"/>
    <cellStyle name="SAPBEXresDataEmph" xfId="170"/>
    <cellStyle name="SAPBEXresItem" xfId="171"/>
    <cellStyle name="SAPBEXresItemX" xfId="172"/>
    <cellStyle name="SAPBEXstdData" xfId="173"/>
    <cellStyle name="SAPBEXstdData_4.tabula_pb.min" xfId="174"/>
    <cellStyle name="SAPBEXstdDataEmph" xfId="175"/>
    <cellStyle name="SAPBEXstdItem" xfId="176"/>
    <cellStyle name="SAPBEXstdItemX" xfId="177"/>
    <cellStyle name="SAPBEXtitle" xfId="178"/>
    <cellStyle name="SAPBEXundefined" xfId="179"/>
    <cellStyle name="Sheet Title" xfId="180"/>
    <cellStyle name="Style 1" xfId="181"/>
    <cellStyle name="Title" xfId="182"/>
    <cellStyle name="Total" xfId="183"/>
    <cellStyle name="V?st." xfId="184"/>
    <cellStyle name="Warning Text" xfId="185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6840</xdr:colOff>
      <xdr:row>0</xdr:row>
      <xdr:rowOff>132480</xdr:rowOff>
    </xdr:from>
    <xdr:to>
      <xdr:col>2</xdr:col>
      <xdr:colOff>595080</xdr:colOff>
      <xdr:row>0</xdr:row>
      <xdr:rowOff>858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706840" y="132480"/>
          <a:ext cx="18644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31920</xdr:colOff>
      <xdr:row>0</xdr:row>
      <xdr:rowOff>67680</xdr:rowOff>
    </xdr:from>
    <xdr:to>
      <xdr:col>12</xdr:col>
      <xdr:colOff>5112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9" name="Picture 7" descr=""/>
        <xdr:cNvPicPr/>
      </xdr:nvPicPr>
      <xdr:blipFill>
        <a:blip r:embed="rId6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10" name="Picture 8" descr=""/>
        <xdr:cNvPicPr/>
      </xdr:nvPicPr>
      <xdr:blipFill>
        <a:blip r:embed="rId7"/>
        <a:stretch/>
      </xdr:blipFill>
      <xdr:spPr>
        <a:xfrm>
          <a:off x="41166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895320</xdr:colOff>
      <xdr:row>0</xdr:row>
      <xdr:rowOff>65160</xdr:rowOff>
    </xdr:from>
    <xdr:to>
      <xdr:col>15</xdr:col>
      <xdr:colOff>815760</xdr:colOff>
      <xdr:row>0</xdr:row>
      <xdr:rowOff>390960</xdr:rowOff>
    </xdr:to>
    <xdr:clientData/>
  </xdr:twoCellAnchor>
  <xdr:twoCellAnchor editAs="oneCell">
    <xdr:from>
      <xdr:col>1</xdr:col>
      <xdr:colOff>239544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572640" y="134280"/>
          <a:ext cx="1812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2256073</v>
      </c>
      <c r="C11" s="21" t="n">
        <v>711090</v>
      </c>
      <c r="D11" s="21" t="n">
        <v>2967163</v>
      </c>
      <c r="E11" s="21" t="n">
        <v>411179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252598</v>
      </c>
      <c r="E12" s="24" t="n">
        <v>-30539</v>
      </c>
    </row>
    <row r="13" customFormat="false" ht="20.1" hidden="false" customHeight="true" outlineLevel="0" collapsed="false">
      <c r="A13" s="25" t="s">
        <v>17</v>
      </c>
      <c r="B13" s="21" t="n">
        <v>2256073</v>
      </c>
      <c r="C13" s="21" t="n">
        <v>711090</v>
      </c>
      <c r="D13" s="21" t="n">
        <v>2714565</v>
      </c>
      <c r="E13" s="21" t="n">
        <v>380640</v>
      </c>
    </row>
    <row r="14" customFormat="false" ht="20.1" hidden="false" customHeight="true" outlineLevel="0" collapsed="false">
      <c r="A14" s="20" t="s">
        <v>18</v>
      </c>
      <c r="B14" s="21" t="n">
        <v>2487119</v>
      </c>
      <c r="C14" s="21" t="n">
        <v>674038</v>
      </c>
      <c r="D14" s="21" t="n">
        <v>3161158</v>
      </c>
      <c r="E14" s="21" t="n">
        <v>424577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260056</v>
      </c>
      <c r="E15" s="24" t="n">
        <v>-31050</v>
      </c>
    </row>
    <row r="16" customFormat="false" ht="20.1" hidden="false" customHeight="true" outlineLevel="0" collapsed="false">
      <c r="A16" s="25" t="s">
        <v>19</v>
      </c>
      <c r="B16" s="21" t="n">
        <v>2487119</v>
      </c>
      <c r="C16" s="21" t="n">
        <v>674038</v>
      </c>
      <c r="D16" s="21" t="n">
        <v>2901102</v>
      </c>
      <c r="E16" s="21" t="n">
        <v>393527</v>
      </c>
    </row>
    <row r="17" customFormat="false" ht="20.1" hidden="false" customHeight="true" outlineLevel="0" collapsed="false">
      <c r="A17" s="25" t="s">
        <v>20</v>
      </c>
      <c r="B17" s="21" t="n">
        <v>-231047</v>
      </c>
      <c r="C17" s="21" t="n">
        <v>37052</v>
      </c>
      <c r="D17" s="21" t="n">
        <v>-186537</v>
      </c>
      <c r="E17" s="21" t="n">
        <v>-12886</v>
      </c>
    </row>
    <row r="18" customFormat="false" ht="20.1" hidden="false" customHeight="true" outlineLevel="0" collapsed="false">
      <c r="A18" s="21" t="s">
        <v>21</v>
      </c>
      <c r="B18" s="26" t="n">
        <v>231047</v>
      </c>
      <c r="C18" s="26" t="n">
        <v>-37052</v>
      </c>
      <c r="D18" s="26" t="n">
        <v>186537</v>
      </c>
      <c r="E18" s="26" t="n">
        <v>12886</v>
      </c>
    </row>
    <row r="19" s="27" customFormat="true" ht="20.1" hidden="false" customHeight="true" outlineLevel="0" collapsed="false">
      <c r="A19" s="21" t="s">
        <v>22</v>
      </c>
      <c r="B19" s="26" t="n">
        <v>-56491</v>
      </c>
      <c r="C19" s="26" t="n">
        <v>-33617</v>
      </c>
      <c r="D19" s="26" t="n">
        <v>-90108</v>
      </c>
      <c r="E19" s="26" t="n">
        <v>129720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14419</v>
      </c>
      <c r="C22" s="26" t="n">
        <v>0</v>
      </c>
      <c r="D22" s="26" t="n">
        <v>14419</v>
      </c>
      <c r="E22" s="26" t="n">
        <v>-17430</v>
      </c>
    </row>
    <row r="23" s="16" customFormat="true" ht="20.1" hidden="false" customHeight="true" outlineLevel="0" collapsed="false">
      <c r="A23" s="30" t="s">
        <v>25</v>
      </c>
      <c r="B23" s="26" t="n">
        <v>398433</v>
      </c>
      <c r="C23" s="26" t="n">
        <v>122</v>
      </c>
      <c r="D23" s="26" t="n">
        <v>390303</v>
      </c>
      <c r="E23" s="26" t="n">
        <v>9045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8252</v>
      </c>
      <c r="E24" s="28" t="n">
        <v>4969</v>
      </c>
    </row>
    <row r="25" s="16" customFormat="true" ht="20.1" hidden="false" customHeight="true" outlineLevel="0" collapsed="false">
      <c r="A25" s="30" t="s">
        <v>26</v>
      </c>
      <c r="B25" s="26" t="n">
        <v>-125793</v>
      </c>
      <c r="C25" s="26" t="n">
        <v>605</v>
      </c>
      <c r="D25" s="26" t="n">
        <v>-124394</v>
      </c>
      <c r="E25" s="26" t="n">
        <v>-107945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793</v>
      </c>
      <c r="E26" s="28" t="n">
        <v>-5480</v>
      </c>
    </row>
    <row r="27" s="12" customFormat="true" ht="20.1" hidden="false" customHeight="true" outlineLevel="0" collapsed="false">
      <c r="A27" s="30" t="s">
        <v>27</v>
      </c>
      <c r="B27" s="26" t="n">
        <v>478</v>
      </c>
      <c r="C27" s="26" t="n">
        <v>-2158</v>
      </c>
      <c r="D27" s="26" t="n">
        <v>-1680</v>
      </c>
      <c r="E27" s="26" t="n">
        <v>-276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2003</v>
      </c>
      <c r="D28" s="26" t="n">
        <v>-2003</v>
      </c>
      <c r="E28" s="26" t="n">
        <v>-228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40" customFormat="true" ht="15.75" hidden="false" customHeight="true" outlineLevel="0" collapsed="false">
      <c r="A32" s="37" t="s">
        <v>30</v>
      </c>
      <c r="B32" s="37"/>
      <c r="C32" s="38"/>
      <c r="D32" s="38"/>
      <c r="E32" s="39" t="s">
        <v>31</v>
      </c>
    </row>
    <row r="33" s="36" customFormat="true" ht="15" hidden="false" customHeight="true" outlineLevel="0" collapsed="false">
      <c r="A33" s="37" t="s">
        <v>32</v>
      </c>
      <c r="B33" s="37"/>
      <c r="C33" s="41"/>
      <c r="D33" s="42"/>
      <c r="E33" s="41"/>
      <c r="F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3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8">
    <mergeCell ref="A2:E2"/>
    <mergeCell ref="A3:F3"/>
    <mergeCell ref="A4:F4"/>
    <mergeCell ref="A6:E6"/>
    <mergeCell ref="A7:E7"/>
    <mergeCell ref="A8:E8"/>
    <mergeCell ref="A32:B32"/>
    <mergeCell ref="A33:B33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9.56"/>
    <col collapsed="false" customWidth="true" hidden="false" outlineLevel="0" max="2" min="2" style="564" width="48.99"/>
    <col collapsed="false" customWidth="true" hidden="false" outlineLevel="0" max="3" min="3" style="565" width="12.56"/>
    <col collapsed="false" customWidth="true" hidden="false" outlineLevel="0" max="4" min="4" style="565" width="12.14"/>
    <col collapsed="false" customWidth="true" hidden="false" outlineLevel="0" max="5" min="5" style="565" width="10.13"/>
    <col collapsed="false" customWidth="true" hidden="false" outlineLevel="0" max="6" min="6" style="565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566"/>
    </row>
    <row r="2" s="58" customFormat="true" ht="12.75" hidden="false" customHeight="true" outlineLevel="0" collapsed="false">
      <c r="A2" s="493" t="s">
        <v>0</v>
      </c>
      <c r="B2" s="493"/>
      <c r="C2" s="493"/>
      <c r="D2" s="493"/>
      <c r="E2" s="493"/>
      <c r="F2" s="493"/>
      <c r="G2" s="493"/>
    </row>
    <row r="3" s="58" customFormat="true" ht="12.75" hidden="false" customHeight="true" outlineLevel="0" collapsed="false">
      <c r="A3" s="493"/>
      <c r="B3" s="494" t="s">
        <v>746</v>
      </c>
      <c r="C3" s="493"/>
      <c r="D3" s="493"/>
      <c r="E3" s="493"/>
      <c r="F3" s="493"/>
      <c r="G3" s="493"/>
    </row>
    <row r="4" s="58" customFormat="true" ht="12.75" hidden="false" customHeight="true" outlineLevel="0" collapsed="false">
      <c r="A4" s="493"/>
      <c r="B4" s="495" t="s">
        <v>747</v>
      </c>
      <c r="C4" s="493"/>
      <c r="D4" s="493"/>
      <c r="E4" s="493"/>
      <c r="F4" s="493"/>
      <c r="G4" s="493"/>
    </row>
    <row r="5" s="58" customFormat="true" ht="24" hidden="false" customHeight="true" outlineLevel="0" collapsed="false">
      <c r="A5" s="677" t="s">
        <v>1072</v>
      </c>
      <c r="B5" s="677"/>
      <c r="C5" s="493"/>
      <c r="D5" s="493"/>
      <c r="E5" s="497"/>
      <c r="F5" s="66" t="s">
        <v>1073</v>
      </c>
      <c r="G5" s="493"/>
    </row>
    <row r="6" s="497" customFormat="true" ht="24.75" hidden="false" customHeight="true" outlineLevel="0" collapsed="false">
      <c r="A6" s="678" t="s">
        <v>5</v>
      </c>
      <c r="B6" s="678"/>
      <c r="C6" s="678"/>
      <c r="D6" s="678"/>
      <c r="E6" s="678"/>
      <c r="F6" s="678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</row>
    <row r="7" s="497" customFormat="true" ht="17.25" hidden="false" customHeight="true" outlineLevel="0" collapsed="false">
      <c r="A7" s="570" t="s">
        <v>1074</v>
      </c>
      <c r="B7" s="570"/>
      <c r="C7" s="570"/>
      <c r="D7" s="570"/>
      <c r="E7" s="570"/>
      <c r="F7" s="570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s="497" customFormat="true" ht="17.25" hidden="false" customHeight="true" outlineLevel="0" collapsed="false">
      <c r="A8" s="74" t="s">
        <v>120</v>
      </c>
      <c r="B8" s="74"/>
      <c r="C8" s="74"/>
      <c r="D8" s="74"/>
      <c r="E8" s="74"/>
      <c r="F8" s="74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497" customFormat="true" ht="12.75" hidden="false" customHeight="true" outlineLevel="0" collapsed="false">
      <c r="A9" s="162"/>
      <c r="B9" s="162"/>
      <c r="C9" s="162"/>
      <c r="D9" s="162"/>
      <c r="E9" s="162"/>
      <c r="F9" s="162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s="497" customFormat="true" ht="12.75" hidden="false" customHeight="false" outlineLevel="0" collapsed="false">
      <c r="B10" s="571"/>
      <c r="C10" s="572"/>
      <c r="D10" s="573"/>
      <c r="F10" s="75" t="s">
        <v>1075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</row>
    <row r="11" customFormat="false" ht="12.75" hidden="false" customHeight="true" outlineLevel="0" collapsed="false">
      <c r="C11" s="574"/>
      <c r="D11" s="574"/>
      <c r="F11" s="679" t="s">
        <v>37</v>
      </c>
    </row>
    <row r="12" customFormat="false" ht="46.5" hidden="false" customHeight="true" outlineLevel="0" collapsed="false">
      <c r="A12" s="82" t="s">
        <v>1076</v>
      </c>
      <c r="B12" s="82" t="s">
        <v>38</v>
      </c>
      <c r="C12" s="576" t="s">
        <v>751</v>
      </c>
      <c r="D12" s="576" t="s">
        <v>40</v>
      </c>
      <c r="E12" s="576" t="s">
        <v>808</v>
      </c>
      <c r="F12" s="576" t="s">
        <v>13</v>
      </c>
    </row>
    <row r="13" s="54" customFormat="true" ht="12.75" hidden="false" customHeight="false" outlineLevel="0" collapsed="false">
      <c r="A13" s="577" t="n">
        <v>1</v>
      </c>
      <c r="B13" s="576" t="n">
        <v>2</v>
      </c>
      <c r="C13" s="577" t="n">
        <v>3</v>
      </c>
      <c r="D13" s="577" t="n">
        <v>4</v>
      </c>
      <c r="E13" s="577" t="n">
        <v>5</v>
      </c>
      <c r="F13" s="577" t="n">
        <v>6</v>
      </c>
      <c r="H13" s="557"/>
    </row>
    <row r="14" s="582" customFormat="true" ht="12.75" hidden="false" customHeight="false" outlineLevel="0" collapsed="false">
      <c r="A14" s="595" t="s">
        <v>809</v>
      </c>
      <c r="B14" s="598" t="s">
        <v>810</v>
      </c>
      <c r="C14" s="580" t="n">
        <v>22988308</v>
      </c>
      <c r="D14" s="580" t="n">
        <v>13770698</v>
      </c>
      <c r="E14" s="581" t="n">
        <v>59.9030515860497</v>
      </c>
      <c r="F14" s="580" t="n">
        <v>1903932</v>
      </c>
    </row>
    <row r="15" s="582" customFormat="true" ht="12.75" hidden="false" customHeight="false" outlineLevel="0" collapsed="false">
      <c r="A15" s="595" t="s">
        <v>811</v>
      </c>
      <c r="B15" s="598" t="s">
        <v>46</v>
      </c>
      <c r="C15" s="580" t="n">
        <v>2347857</v>
      </c>
      <c r="D15" s="580" t="n">
        <v>1517731</v>
      </c>
      <c r="E15" s="581" t="n">
        <v>64.6432470120625</v>
      </c>
      <c r="F15" s="580" t="n">
        <v>120804</v>
      </c>
    </row>
    <row r="16" s="582" customFormat="true" ht="12.75" hidden="false" customHeight="false" outlineLevel="0" collapsed="false">
      <c r="A16" s="583" t="s">
        <v>134</v>
      </c>
      <c r="B16" s="584" t="s">
        <v>1077</v>
      </c>
      <c r="C16" s="580" t="n">
        <v>2339857</v>
      </c>
      <c r="D16" s="580" t="n">
        <v>1517731</v>
      </c>
      <c r="E16" s="581" t="n">
        <v>64.8642630724869</v>
      </c>
      <c r="F16" s="580" t="n">
        <v>120804</v>
      </c>
    </row>
    <row r="17" s="582" customFormat="true" ht="12.75" hidden="false" customHeight="false" outlineLevel="0" collapsed="false">
      <c r="A17" s="583" t="s">
        <v>150</v>
      </c>
      <c r="B17" s="584" t="s">
        <v>59</v>
      </c>
      <c r="C17" s="580" t="n">
        <v>2290599</v>
      </c>
      <c r="D17" s="580" t="n">
        <v>1517731</v>
      </c>
      <c r="E17" s="581" t="n">
        <v>66.2591313451198</v>
      </c>
      <c r="F17" s="580" t="n">
        <v>120804</v>
      </c>
    </row>
    <row r="18" s="54" customFormat="true" ht="12.75" hidden="false" customHeight="false" outlineLevel="0" collapsed="false">
      <c r="A18" s="577" t="s">
        <v>841</v>
      </c>
      <c r="B18" s="680" t="s">
        <v>60</v>
      </c>
      <c r="C18" s="602" t="n">
        <v>2150520</v>
      </c>
      <c r="D18" s="602" t="n">
        <v>1517731</v>
      </c>
      <c r="E18" s="681" t="n">
        <v>70.5750702155758</v>
      </c>
      <c r="F18" s="585" t="n">
        <v>120804</v>
      </c>
    </row>
    <row r="19" s="582" customFormat="true" ht="12.75" hidden="false" customHeight="false" outlineLevel="0" collapsed="false">
      <c r="A19" s="595" t="s">
        <v>842</v>
      </c>
      <c r="B19" s="598" t="s">
        <v>843</v>
      </c>
      <c r="C19" s="605" t="n">
        <v>2216021</v>
      </c>
      <c r="D19" s="605" t="n">
        <v>1319780</v>
      </c>
      <c r="E19" s="682" t="n">
        <v>59.5562948185058</v>
      </c>
      <c r="F19" s="580" t="n">
        <v>106859</v>
      </c>
    </row>
    <row r="20" s="54" customFormat="true" ht="12.75" hidden="false" customHeight="false" outlineLevel="0" collapsed="false">
      <c r="A20" s="577" t="s">
        <v>161</v>
      </c>
      <c r="B20" s="680" t="s">
        <v>844</v>
      </c>
      <c r="C20" s="602" t="n">
        <v>388798</v>
      </c>
      <c r="D20" s="602" t="n">
        <v>380021</v>
      </c>
      <c r="E20" s="681" t="n">
        <v>97.742529539761</v>
      </c>
      <c r="F20" s="585" t="n">
        <v>4219</v>
      </c>
    </row>
    <row r="21" s="54" customFormat="true" ht="12.75" hidden="true" customHeight="false" outlineLevel="0" collapsed="false">
      <c r="A21" s="577" t="s">
        <v>845</v>
      </c>
      <c r="B21" s="594" t="s">
        <v>846</v>
      </c>
      <c r="C21" s="602" t="n">
        <v>0</v>
      </c>
      <c r="D21" s="602" t="n">
        <v>0</v>
      </c>
      <c r="E21" s="681" t="n">
        <v>0</v>
      </c>
      <c r="F21" s="585" t="n">
        <v>0</v>
      </c>
    </row>
    <row r="22" s="54" customFormat="true" ht="31.5" hidden="true" customHeight="true" outlineLevel="0" collapsed="false">
      <c r="A22" s="577" t="s">
        <v>165</v>
      </c>
      <c r="B22" s="594" t="s">
        <v>847</v>
      </c>
      <c r="C22" s="602" t="n">
        <v>0</v>
      </c>
      <c r="D22" s="602" t="n">
        <v>0</v>
      </c>
      <c r="E22" s="681" t="n">
        <v>0</v>
      </c>
      <c r="F22" s="585" t="n">
        <v>0</v>
      </c>
    </row>
    <row r="23" s="54" customFormat="true" ht="31.5" hidden="false" customHeight="true" outlineLevel="0" collapsed="false">
      <c r="A23" s="577" t="s">
        <v>168</v>
      </c>
      <c r="B23" s="594" t="s">
        <v>848</v>
      </c>
      <c r="C23" s="602" t="n">
        <v>343535</v>
      </c>
      <c r="D23" s="602" t="n">
        <v>349145</v>
      </c>
      <c r="E23" s="681" t="n">
        <v>101.633021380645</v>
      </c>
      <c r="F23" s="585" t="n">
        <v>938</v>
      </c>
    </row>
    <row r="24" s="54" customFormat="true" ht="38.25" hidden="false" customHeight="false" outlineLevel="0" collapsed="false">
      <c r="A24" s="683" t="s">
        <v>849</v>
      </c>
      <c r="B24" s="684" t="s">
        <v>850</v>
      </c>
      <c r="C24" s="685" t="n">
        <v>2130</v>
      </c>
      <c r="D24" s="685" t="n">
        <v>0</v>
      </c>
      <c r="E24" s="686" t="n">
        <v>0</v>
      </c>
      <c r="F24" s="590" t="n">
        <v>0</v>
      </c>
    </row>
    <row r="25" s="54" customFormat="true" ht="12.75" hidden="true" customHeight="false" outlineLevel="0" collapsed="false">
      <c r="A25" s="577" t="s">
        <v>170</v>
      </c>
      <c r="B25" s="594" t="s">
        <v>851</v>
      </c>
      <c r="C25" s="602" t="n">
        <v>0</v>
      </c>
      <c r="D25" s="602" t="n">
        <v>0</v>
      </c>
      <c r="E25" s="681" t="n">
        <v>0</v>
      </c>
      <c r="F25" s="585" t="n">
        <v>0</v>
      </c>
    </row>
    <row r="26" s="54" customFormat="true" ht="25.5" hidden="true" customHeight="false" outlineLevel="0" collapsed="false">
      <c r="A26" s="683" t="s">
        <v>852</v>
      </c>
      <c r="B26" s="684" t="s">
        <v>853</v>
      </c>
      <c r="C26" s="685"/>
      <c r="D26" s="685"/>
      <c r="E26" s="686" t="n">
        <v>0</v>
      </c>
      <c r="F26" s="585" t="n">
        <v>0</v>
      </c>
    </row>
    <row r="27" s="54" customFormat="true" ht="15.75" hidden="false" customHeight="true" outlineLevel="0" collapsed="false">
      <c r="A27" s="577" t="s">
        <v>172</v>
      </c>
      <c r="B27" s="594" t="s">
        <v>854</v>
      </c>
      <c r="C27" s="602" t="n">
        <v>40332</v>
      </c>
      <c r="D27" s="602" t="n">
        <v>30143</v>
      </c>
      <c r="E27" s="681" t="n">
        <v>74.7371813944263</v>
      </c>
      <c r="F27" s="585" t="n">
        <v>2548</v>
      </c>
    </row>
    <row r="28" s="54" customFormat="true" ht="25.5" hidden="true" customHeight="false" outlineLevel="0" collapsed="false">
      <c r="A28" s="577" t="s">
        <v>174</v>
      </c>
      <c r="B28" s="594" t="s">
        <v>855</v>
      </c>
      <c r="C28" s="602" t="n">
        <v>0</v>
      </c>
      <c r="D28" s="602" t="n">
        <v>0</v>
      </c>
      <c r="E28" s="681" t="n">
        <v>0</v>
      </c>
      <c r="F28" s="585" t="n">
        <v>0</v>
      </c>
    </row>
    <row r="29" s="54" customFormat="true" ht="12.75" hidden="false" customHeight="false" outlineLevel="0" collapsed="false">
      <c r="A29" s="577" t="s">
        <v>856</v>
      </c>
      <c r="B29" s="594" t="s">
        <v>857</v>
      </c>
      <c r="C29" s="602" t="n">
        <v>0</v>
      </c>
      <c r="D29" s="602" t="n">
        <v>733</v>
      </c>
      <c r="E29" s="681" t="n">
        <v>0</v>
      </c>
      <c r="F29" s="585" t="n">
        <v>733</v>
      </c>
    </row>
    <row r="30" s="54" customFormat="true" ht="15" hidden="false" customHeight="true" outlineLevel="0" collapsed="false">
      <c r="A30" s="577" t="s">
        <v>178</v>
      </c>
      <c r="B30" s="680" t="s">
        <v>858</v>
      </c>
      <c r="C30" s="602" t="n">
        <v>7490</v>
      </c>
      <c r="D30" s="602" t="n">
        <v>6442</v>
      </c>
      <c r="E30" s="681" t="n">
        <v>86.0080106809079</v>
      </c>
      <c r="F30" s="585" t="n">
        <v>573</v>
      </c>
    </row>
    <row r="31" s="54" customFormat="true" ht="12.75" hidden="false" customHeight="false" outlineLevel="0" collapsed="false">
      <c r="A31" s="577" t="s">
        <v>859</v>
      </c>
      <c r="B31" s="594" t="s">
        <v>860</v>
      </c>
      <c r="C31" s="602" t="n">
        <v>3190</v>
      </c>
      <c r="D31" s="602" t="n">
        <v>3450</v>
      </c>
      <c r="E31" s="681" t="n">
        <v>108.150470219436</v>
      </c>
      <c r="F31" s="585" t="n">
        <v>30</v>
      </c>
    </row>
    <row r="32" s="54" customFormat="true" ht="12.75" hidden="false" customHeight="false" outlineLevel="0" collapsed="false">
      <c r="A32" s="577" t="s">
        <v>861</v>
      </c>
      <c r="B32" s="594" t="s">
        <v>862</v>
      </c>
      <c r="C32" s="602" t="n">
        <v>4300</v>
      </c>
      <c r="D32" s="602" t="n">
        <v>2992</v>
      </c>
      <c r="E32" s="681" t="n">
        <v>69.5813953488372</v>
      </c>
      <c r="F32" s="585" t="n">
        <v>543</v>
      </c>
    </row>
    <row r="33" s="54" customFormat="true" ht="12.75" hidden="true" customHeight="false" outlineLevel="0" collapsed="false">
      <c r="A33" s="577" t="s">
        <v>198</v>
      </c>
      <c r="B33" s="594" t="s">
        <v>863</v>
      </c>
      <c r="C33" s="602" t="n">
        <v>0</v>
      </c>
      <c r="D33" s="602" t="n">
        <v>0</v>
      </c>
      <c r="E33" s="681" t="n">
        <v>0</v>
      </c>
      <c r="F33" s="585" t="n">
        <v>0</v>
      </c>
    </row>
    <row r="34" s="54" customFormat="true" ht="12.75" hidden="false" customHeight="false" outlineLevel="0" collapsed="false">
      <c r="A34" s="577" t="s">
        <v>200</v>
      </c>
      <c r="B34" s="680" t="s">
        <v>864</v>
      </c>
      <c r="C34" s="602" t="n">
        <v>0</v>
      </c>
      <c r="D34" s="602" t="n">
        <v>3</v>
      </c>
      <c r="E34" s="681" t="n">
        <v>0</v>
      </c>
      <c r="F34" s="585" t="n">
        <v>0</v>
      </c>
    </row>
    <row r="35" s="54" customFormat="true" ht="12.75" hidden="false" customHeight="false" outlineLevel="0" collapsed="false">
      <c r="A35" s="577" t="s">
        <v>865</v>
      </c>
      <c r="B35" s="680" t="s">
        <v>866</v>
      </c>
      <c r="C35" s="602" t="n">
        <v>1724307</v>
      </c>
      <c r="D35" s="602" t="n">
        <v>848368</v>
      </c>
      <c r="E35" s="681" t="n">
        <v>49.2005193970679</v>
      </c>
      <c r="F35" s="585" t="n">
        <v>100929</v>
      </c>
    </row>
    <row r="36" s="54" customFormat="true" ht="12.75" hidden="false" customHeight="false" outlineLevel="0" collapsed="false">
      <c r="A36" s="687" t="s">
        <v>867</v>
      </c>
      <c r="B36" s="680" t="s">
        <v>868</v>
      </c>
      <c r="C36" s="602" t="n">
        <v>113946</v>
      </c>
      <c r="D36" s="602" t="n">
        <v>55414</v>
      </c>
      <c r="E36" s="681" t="n">
        <v>48.6318080494269</v>
      </c>
      <c r="F36" s="585" t="n">
        <v>10160</v>
      </c>
    </row>
    <row r="37" s="54" customFormat="true" ht="25.5" hidden="false" customHeight="false" outlineLevel="0" collapsed="false">
      <c r="A37" s="577" t="s">
        <v>869</v>
      </c>
      <c r="B37" s="680" t="s">
        <v>870</v>
      </c>
      <c r="C37" s="602" t="n">
        <v>82040</v>
      </c>
      <c r="D37" s="602" t="n">
        <v>84946</v>
      </c>
      <c r="E37" s="681" t="n">
        <v>103.542174549</v>
      </c>
      <c r="F37" s="585" t="n">
        <v>1138</v>
      </c>
    </row>
    <row r="38" s="54" customFormat="true" ht="12.75" hidden="false" customHeight="false" outlineLevel="0" collapsed="false">
      <c r="A38" s="577" t="s">
        <v>871</v>
      </c>
      <c r="B38" s="680" t="s">
        <v>872</v>
      </c>
      <c r="C38" s="602" t="n">
        <v>0</v>
      </c>
      <c r="D38" s="602" t="n">
        <v>2743</v>
      </c>
      <c r="E38" s="681" t="n">
        <v>0</v>
      </c>
      <c r="F38" s="585" t="n">
        <v>1111</v>
      </c>
    </row>
    <row r="39" s="54" customFormat="true" ht="27.75" hidden="false" customHeight="true" outlineLevel="0" collapsed="false">
      <c r="A39" s="577" t="s">
        <v>873</v>
      </c>
      <c r="B39" s="594" t="s">
        <v>874</v>
      </c>
      <c r="C39" s="602" t="n">
        <v>82000</v>
      </c>
      <c r="D39" s="602" t="n">
        <v>82000</v>
      </c>
      <c r="E39" s="681" t="n">
        <v>100</v>
      </c>
      <c r="F39" s="585" t="n">
        <v>-5</v>
      </c>
    </row>
    <row r="40" s="54" customFormat="true" ht="27.75" hidden="false" customHeight="true" outlineLevel="0" collapsed="false">
      <c r="A40" s="577" t="s">
        <v>877</v>
      </c>
      <c r="B40" s="594" t="s">
        <v>1078</v>
      </c>
      <c r="C40" s="602" t="n">
        <v>0</v>
      </c>
      <c r="D40" s="602" t="n">
        <v>151</v>
      </c>
      <c r="E40" s="681" t="n">
        <v>0</v>
      </c>
      <c r="F40" s="585" t="n">
        <v>32</v>
      </c>
    </row>
    <row r="41" s="54" customFormat="true" ht="27.75" hidden="false" customHeight="true" outlineLevel="0" collapsed="false">
      <c r="A41" s="577" t="s">
        <v>1079</v>
      </c>
      <c r="B41" s="594" t="s">
        <v>1080</v>
      </c>
      <c r="C41" s="602" t="n">
        <v>40</v>
      </c>
      <c r="D41" s="602" t="n">
        <v>52</v>
      </c>
      <c r="E41" s="681" t="n">
        <v>130</v>
      </c>
      <c r="F41" s="585" t="n">
        <v>0</v>
      </c>
    </row>
    <row r="42" s="582" customFormat="true" ht="17.25" hidden="false" customHeight="true" outlineLevel="0" collapsed="false">
      <c r="A42" s="595" t="s">
        <v>879</v>
      </c>
      <c r="B42" s="596" t="s">
        <v>756</v>
      </c>
      <c r="C42" s="605" t="n">
        <v>1436021</v>
      </c>
      <c r="D42" s="605" t="n">
        <v>832824</v>
      </c>
      <c r="E42" s="682" t="n">
        <v>57.9952521585687</v>
      </c>
      <c r="F42" s="580" t="n">
        <v>147109</v>
      </c>
    </row>
    <row r="43" s="582" customFormat="true" ht="17.25" hidden="false" customHeight="true" outlineLevel="0" collapsed="false">
      <c r="A43" s="595" t="s">
        <v>880</v>
      </c>
      <c r="B43" s="596" t="s">
        <v>65</v>
      </c>
      <c r="C43" s="605" t="n">
        <v>0</v>
      </c>
      <c r="D43" s="605" t="n">
        <v>0</v>
      </c>
      <c r="E43" s="682" t="n">
        <v>0</v>
      </c>
      <c r="F43" s="580" t="n">
        <v>-7</v>
      </c>
    </row>
    <row r="44" s="582" customFormat="true" ht="12.75" hidden="false" customHeight="false" outlineLevel="0" collapsed="false">
      <c r="A44" s="595" t="s">
        <v>881</v>
      </c>
      <c r="B44" s="598" t="s">
        <v>66</v>
      </c>
      <c r="C44" s="605" t="n">
        <v>16988409</v>
      </c>
      <c r="D44" s="605" t="n">
        <v>10100363</v>
      </c>
      <c r="E44" s="682" t="n">
        <v>59.4544374343707</v>
      </c>
      <c r="F44" s="580" t="n">
        <v>1529167</v>
      </c>
    </row>
    <row r="45" s="582" customFormat="true" ht="18" hidden="false" customHeight="true" outlineLevel="0" collapsed="false">
      <c r="A45" s="595" t="s">
        <v>210</v>
      </c>
      <c r="B45" s="598" t="s">
        <v>882</v>
      </c>
      <c r="C45" s="605" t="n">
        <v>16349662</v>
      </c>
      <c r="D45" s="605" t="n">
        <v>9967205</v>
      </c>
      <c r="E45" s="682" t="n">
        <v>60.9627587408229</v>
      </c>
      <c r="F45" s="580" t="n">
        <v>1525078</v>
      </c>
    </row>
    <row r="46" s="54" customFormat="true" ht="25.5" hidden="false" customHeight="false" outlineLevel="0" collapsed="false">
      <c r="A46" s="577" t="s">
        <v>883</v>
      </c>
      <c r="B46" s="680" t="s">
        <v>884</v>
      </c>
      <c r="C46" s="602" t="n">
        <v>155929</v>
      </c>
      <c r="D46" s="602" t="n">
        <v>141230</v>
      </c>
      <c r="E46" s="681" t="n">
        <v>90.5732737335582</v>
      </c>
      <c r="F46" s="585" t="n">
        <v>300</v>
      </c>
    </row>
    <row r="47" s="582" customFormat="true" ht="12.75" hidden="false" customHeight="false" outlineLevel="0" collapsed="false">
      <c r="A47" s="81" t="s">
        <v>885</v>
      </c>
      <c r="B47" s="594" t="s">
        <v>886</v>
      </c>
      <c r="C47" s="602" t="n">
        <v>5000</v>
      </c>
      <c r="D47" s="602" t="n">
        <v>5000</v>
      </c>
      <c r="E47" s="681" t="n">
        <v>100</v>
      </c>
      <c r="F47" s="585" t="n">
        <v>0</v>
      </c>
    </row>
    <row r="48" s="582" customFormat="true" ht="25.5" hidden="true" customHeight="false" outlineLevel="0" collapsed="false">
      <c r="A48" s="688" t="s">
        <v>887</v>
      </c>
      <c r="B48" s="684" t="s">
        <v>888</v>
      </c>
      <c r="C48" s="685"/>
      <c r="D48" s="685"/>
      <c r="E48" s="681" t="e">
        <f aca="false"/>
        <v>#DIV/0!</v>
      </c>
      <c r="F48" s="585" t="n">
        <v>0</v>
      </c>
    </row>
    <row r="49" s="582" customFormat="true" ht="25.5" hidden="true" customHeight="false" outlineLevel="0" collapsed="false">
      <c r="A49" s="688" t="s">
        <v>889</v>
      </c>
      <c r="B49" s="684" t="s">
        <v>890</v>
      </c>
      <c r="C49" s="685"/>
      <c r="D49" s="685"/>
      <c r="E49" s="681" t="e">
        <f aca="false"/>
        <v>#DIV/0!</v>
      </c>
      <c r="F49" s="585" t="n">
        <v>0</v>
      </c>
    </row>
    <row r="50" s="582" customFormat="true" ht="25.5" hidden="true" customHeight="false" outlineLevel="0" collapsed="false">
      <c r="A50" s="688" t="s">
        <v>891</v>
      </c>
      <c r="B50" s="684" t="s">
        <v>892</v>
      </c>
      <c r="C50" s="685"/>
      <c r="D50" s="685"/>
      <c r="E50" s="681" t="e">
        <f aca="false"/>
        <v>#DIV/0!</v>
      </c>
      <c r="F50" s="585" t="n">
        <v>0</v>
      </c>
    </row>
    <row r="51" s="582" customFormat="true" ht="42" hidden="true" customHeight="true" outlineLevel="0" collapsed="false">
      <c r="A51" s="688" t="s">
        <v>893</v>
      </c>
      <c r="B51" s="684" t="s">
        <v>894</v>
      </c>
      <c r="C51" s="685"/>
      <c r="D51" s="685"/>
      <c r="E51" s="681" t="e">
        <f aca="false"/>
        <v>#DIV/0!</v>
      </c>
      <c r="F51" s="585" t="n">
        <v>0</v>
      </c>
    </row>
    <row r="52" s="582" customFormat="true" ht="12.75" hidden="true" customHeight="false" outlineLevel="0" collapsed="false">
      <c r="A52" s="688" t="s">
        <v>895</v>
      </c>
      <c r="B52" s="684" t="s">
        <v>896</v>
      </c>
      <c r="C52" s="685"/>
      <c r="D52" s="685"/>
      <c r="E52" s="681" t="e">
        <f aca="false"/>
        <v>#DIV/0!</v>
      </c>
      <c r="F52" s="585" t="n">
        <v>0</v>
      </c>
    </row>
    <row r="53" s="582" customFormat="true" ht="38.25" hidden="true" customHeight="false" outlineLevel="0" collapsed="false">
      <c r="A53" s="688" t="s">
        <v>897</v>
      </c>
      <c r="B53" s="684" t="s">
        <v>898</v>
      </c>
      <c r="C53" s="685"/>
      <c r="D53" s="685"/>
      <c r="E53" s="681" t="e">
        <f aca="false"/>
        <v>#DIV/0!</v>
      </c>
      <c r="F53" s="585" t="n">
        <v>0</v>
      </c>
    </row>
    <row r="54" s="582" customFormat="true" ht="38.25" hidden="true" customHeight="false" outlineLevel="0" collapsed="false">
      <c r="A54" s="688" t="s">
        <v>899</v>
      </c>
      <c r="B54" s="684" t="s">
        <v>900</v>
      </c>
      <c r="C54" s="685"/>
      <c r="D54" s="685"/>
      <c r="E54" s="681" t="e">
        <f aca="false"/>
        <v>#DIV/0!</v>
      </c>
      <c r="F54" s="585" t="n">
        <v>0</v>
      </c>
    </row>
    <row r="55" s="582" customFormat="true" ht="25.5" hidden="true" customHeight="false" outlineLevel="0" collapsed="false">
      <c r="A55" s="688" t="s">
        <v>901</v>
      </c>
      <c r="B55" s="684" t="s">
        <v>902</v>
      </c>
      <c r="C55" s="685"/>
      <c r="D55" s="685"/>
      <c r="E55" s="681" t="e">
        <f aca="false"/>
        <v>#DIV/0!</v>
      </c>
      <c r="F55" s="585" t="n">
        <v>0</v>
      </c>
    </row>
    <row r="56" s="582" customFormat="true" ht="12.75" hidden="true" customHeight="false" outlineLevel="0" collapsed="false">
      <c r="A56" s="688" t="s">
        <v>903</v>
      </c>
      <c r="B56" s="684" t="s">
        <v>904</v>
      </c>
      <c r="C56" s="685"/>
      <c r="D56" s="685"/>
      <c r="E56" s="681" t="e">
        <f aca="false"/>
        <v>#DIV/0!</v>
      </c>
      <c r="F56" s="585" t="n">
        <v>0</v>
      </c>
    </row>
    <row r="57" s="582" customFormat="true" ht="12.75" hidden="false" customHeight="false" outlineLevel="0" collapsed="false">
      <c r="A57" s="81" t="s">
        <v>905</v>
      </c>
      <c r="B57" s="594" t="s">
        <v>906</v>
      </c>
      <c r="C57" s="689" t="n">
        <v>0</v>
      </c>
      <c r="D57" s="689" t="n">
        <v>300</v>
      </c>
      <c r="E57" s="681" t="n">
        <v>0</v>
      </c>
      <c r="F57" s="689" t="n">
        <v>300</v>
      </c>
    </row>
    <row r="58" s="582" customFormat="true" ht="12.75" hidden="true" customHeight="false" outlineLevel="0" collapsed="false">
      <c r="A58" s="688" t="s">
        <v>907</v>
      </c>
      <c r="B58" s="684" t="s">
        <v>908</v>
      </c>
      <c r="C58" s="685"/>
      <c r="D58" s="685"/>
      <c r="E58" s="681" t="e">
        <f aca="false"/>
        <v>#DIV/0!</v>
      </c>
      <c r="F58" s="585" t="n">
        <v>0</v>
      </c>
    </row>
    <row r="59" s="582" customFormat="true" ht="12.75" hidden="true" customHeight="false" outlineLevel="0" collapsed="false">
      <c r="A59" s="688" t="s">
        <v>909</v>
      </c>
      <c r="B59" s="684" t="s">
        <v>910</v>
      </c>
      <c r="C59" s="685"/>
      <c r="D59" s="685"/>
      <c r="E59" s="681" t="e">
        <f aca="false"/>
        <v>#DIV/0!</v>
      </c>
      <c r="F59" s="585" t="n">
        <v>0</v>
      </c>
    </row>
    <row r="60" s="582" customFormat="true" ht="25.5" hidden="true" customHeight="false" outlineLevel="0" collapsed="false">
      <c r="A60" s="688" t="s">
        <v>911</v>
      </c>
      <c r="B60" s="684" t="s">
        <v>912</v>
      </c>
      <c r="C60" s="685"/>
      <c r="D60" s="685"/>
      <c r="E60" s="681" t="e">
        <f aca="false"/>
        <v>#DIV/0!</v>
      </c>
      <c r="F60" s="585" t="n">
        <v>0</v>
      </c>
    </row>
    <row r="61" s="582" customFormat="true" ht="63.75" hidden="true" customHeight="false" outlineLevel="0" collapsed="false">
      <c r="A61" s="688" t="s">
        <v>913</v>
      </c>
      <c r="B61" s="684" t="s">
        <v>914</v>
      </c>
      <c r="C61" s="685"/>
      <c r="D61" s="685"/>
      <c r="E61" s="681" t="e">
        <f aca="false"/>
        <v>#DIV/0!</v>
      </c>
      <c r="F61" s="585" t="n">
        <v>0</v>
      </c>
    </row>
    <row r="62" s="582" customFormat="true" ht="51.75" hidden="true" customHeight="true" outlineLevel="0" collapsed="false">
      <c r="A62" s="688" t="s">
        <v>915</v>
      </c>
      <c r="B62" s="684" t="s">
        <v>916</v>
      </c>
      <c r="C62" s="685"/>
      <c r="D62" s="685"/>
      <c r="E62" s="681" t="e">
        <f aca="false"/>
        <v>#DIV/0!</v>
      </c>
      <c r="F62" s="585" t="n">
        <v>0</v>
      </c>
    </row>
    <row r="63" s="582" customFormat="true" ht="39.75" hidden="true" customHeight="true" outlineLevel="0" collapsed="false">
      <c r="A63" s="688" t="s">
        <v>917</v>
      </c>
      <c r="B63" s="684" t="s">
        <v>918</v>
      </c>
      <c r="C63" s="685"/>
      <c r="D63" s="685"/>
      <c r="E63" s="681" t="e">
        <f aca="false"/>
        <v>#DIV/0!</v>
      </c>
      <c r="F63" s="585" t="n">
        <v>0</v>
      </c>
    </row>
    <row r="64" s="582" customFormat="true" ht="12.75" hidden="true" customHeight="false" outlineLevel="0" collapsed="false">
      <c r="A64" s="688" t="s">
        <v>919</v>
      </c>
      <c r="B64" s="684" t="s">
        <v>920</v>
      </c>
      <c r="C64" s="685"/>
      <c r="D64" s="685"/>
      <c r="E64" s="681" t="e">
        <f aca="false"/>
        <v>#DIV/0!</v>
      </c>
      <c r="F64" s="585" t="n">
        <v>0</v>
      </c>
    </row>
    <row r="65" s="582" customFormat="true" ht="16.5" hidden="true" customHeight="true" outlineLevel="0" collapsed="false">
      <c r="A65" s="688" t="s">
        <v>921</v>
      </c>
      <c r="B65" s="684" t="s">
        <v>922</v>
      </c>
      <c r="C65" s="685"/>
      <c r="D65" s="685"/>
      <c r="E65" s="681" t="e">
        <f aca="false"/>
        <v>#DIV/0!</v>
      </c>
      <c r="F65" s="585" t="n">
        <v>0</v>
      </c>
    </row>
    <row r="66" s="582" customFormat="true" ht="12.75" hidden="true" customHeight="false" outlineLevel="0" collapsed="false">
      <c r="A66" s="688" t="s">
        <v>923</v>
      </c>
      <c r="B66" s="684" t="s">
        <v>924</v>
      </c>
      <c r="C66" s="685"/>
      <c r="D66" s="685"/>
      <c r="E66" s="681" t="e">
        <f aca="false"/>
        <v>#DIV/0!</v>
      </c>
      <c r="F66" s="585" t="n">
        <v>0</v>
      </c>
    </row>
    <row r="67" s="582" customFormat="true" ht="38.25" hidden="false" customHeight="false" outlineLevel="0" collapsed="false">
      <c r="A67" s="81" t="s">
        <v>925</v>
      </c>
      <c r="B67" s="594" t="s">
        <v>926</v>
      </c>
      <c r="C67" s="602" t="n">
        <v>105615</v>
      </c>
      <c r="D67" s="602" t="n">
        <v>93900</v>
      </c>
      <c r="E67" s="681" t="n">
        <v>88.9078255929556</v>
      </c>
      <c r="F67" s="585" t="n">
        <v>0</v>
      </c>
    </row>
    <row r="68" s="582" customFormat="true" ht="31.5" hidden="false" customHeight="true" outlineLevel="0" collapsed="false">
      <c r="A68" s="81" t="s">
        <v>929</v>
      </c>
      <c r="B68" s="594" t="s">
        <v>930</v>
      </c>
      <c r="C68" s="602" t="n">
        <v>45314</v>
      </c>
      <c r="D68" s="602" t="n">
        <v>42030</v>
      </c>
      <c r="E68" s="681" t="n">
        <v>92.7527916317253</v>
      </c>
      <c r="F68" s="585" t="n">
        <v>0</v>
      </c>
    </row>
    <row r="69" s="54" customFormat="true" ht="25.5" hidden="true" customHeight="false" outlineLevel="0" collapsed="false">
      <c r="A69" s="81" t="s">
        <v>931</v>
      </c>
      <c r="B69" s="680" t="s">
        <v>932</v>
      </c>
      <c r="C69" s="602" t="n">
        <v>0</v>
      </c>
      <c r="D69" s="602" t="n">
        <v>0</v>
      </c>
      <c r="E69" s="681" t="n">
        <v>0</v>
      </c>
      <c r="F69" s="585" t="n">
        <v>0</v>
      </c>
    </row>
    <row r="70" s="582" customFormat="true" ht="12.75" hidden="true" customHeight="false" outlineLevel="0" collapsed="false">
      <c r="A70" s="81" t="s">
        <v>933</v>
      </c>
      <c r="B70" s="594" t="s">
        <v>934</v>
      </c>
      <c r="C70" s="602" t="n">
        <v>0</v>
      </c>
      <c r="D70" s="602" t="n">
        <v>0</v>
      </c>
      <c r="E70" s="681" t="n">
        <v>0</v>
      </c>
      <c r="F70" s="585" t="n">
        <v>0</v>
      </c>
    </row>
    <row r="71" s="582" customFormat="true" ht="47.25" hidden="true" customHeight="true" outlineLevel="0" collapsed="false">
      <c r="A71" s="81" t="s">
        <v>935</v>
      </c>
      <c r="B71" s="594" t="s">
        <v>936</v>
      </c>
      <c r="C71" s="602" t="n">
        <v>0</v>
      </c>
      <c r="D71" s="602" t="n">
        <v>0</v>
      </c>
      <c r="E71" s="681" t="n">
        <v>0</v>
      </c>
      <c r="F71" s="585" t="n">
        <v>0</v>
      </c>
    </row>
    <row r="72" s="582" customFormat="true" ht="25.5" hidden="true" customHeight="false" outlineLevel="0" collapsed="false">
      <c r="A72" s="81" t="s">
        <v>937</v>
      </c>
      <c r="B72" s="594" t="s">
        <v>938</v>
      </c>
      <c r="C72" s="602" t="n">
        <v>0</v>
      </c>
      <c r="D72" s="602" t="n">
        <v>0</v>
      </c>
      <c r="E72" s="681" t="n">
        <v>0</v>
      </c>
      <c r="F72" s="585" t="n">
        <v>0</v>
      </c>
    </row>
    <row r="73" s="54" customFormat="true" ht="38.25" hidden="false" customHeight="false" outlineLevel="0" collapsed="false">
      <c r="A73" s="81" t="s">
        <v>939</v>
      </c>
      <c r="B73" s="680" t="s">
        <v>940</v>
      </c>
      <c r="C73" s="602" t="n">
        <v>310953</v>
      </c>
      <c r="D73" s="602" t="n">
        <v>322808</v>
      </c>
      <c r="E73" s="681" t="n">
        <v>103.812473267664</v>
      </c>
      <c r="F73" s="585" t="n">
        <v>124149</v>
      </c>
    </row>
    <row r="74" s="582" customFormat="true" ht="25.5" hidden="false" customHeight="false" outlineLevel="0" collapsed="false">
      <c r="A74" s="81" t="s">
        <v>941</v>
      </c>
      <c r="B74" s="594" t="s">
        <v>942</v>
      </c>
      <c r="C74" s="602" t="n">
        <v>310953</v>
      </c>
      <c r="D74" s="602" t="n">
        <v>316509</v>
      </c>
      <c r="E74" s="681" t="n">
        <v>101.786765202458</v>
      </c>
      <c r="F74" s="585" t="n">
        <v>118606</v>
      </c>
    </row>
    <row r="75" s="582" customFormat="true" ht="38.25" hidden="false" customHeight="false" outlineLevel="0" collapsed="false">
      <c r="A75" s="688" t="s">
        <v>943</v>
      </c>
      <c r="B75" s="684" t="s">
        <v>944</v>
      </c>
      <c r="C75" s="685" t="n">
        <v>310953</v>
      </c>
      <c r="D75" s="685" t="n">
        <v>260811</v>
      </c>
      <c r="E75" s="686" t="n">
        <v>83.8747334806225</v>
      </c>
      <c r="F75" s="585" t="n">
        <v>71493</v>
      </c>
    </row>
    <row r="76" s="582" customFormat="true" ht="38.25" hidden="false" customHeight="false" outlineLevel="0" collapsed="false">
      <c r="A76" s="688" t="s">
        <v>945</v>
      </c>
      <c r="B76" s="684" t="s">
        <v>946</v>
      </c>
      <c r="C76" s="685" t="n">
        <v>0</v>
      </c>
      <c r="D76" s="685" t="n">
        <v>55698</v>
      </c>
      <c r="E76" s="686" t="n">
        <v>0</v>
      </c>
      <c r="F76" s="585" t="n">
        <v>47113</v>
      </c>
    </row>
    <row r="77" s="582" customFormat="true" ht="32.25" hidden="false" customHeight="true" outlineLevel="0" collapsed="false">
      <c r="A77" s="81" t="s">
        <v>947</v>
      </c>
      <c r="B77" s="594" t="s">
        <v>948</v>
      </c>
      <c r="C77" s="602" t="n">
        <v>0</v>
      </c>
      <c r="D77" s="602" t="n">
        <v>6299</v>
      </c>
      <c r="E77" s="686" t="n">
        <v>0</v>
      </c>
      <c r="F77" s="585" t="n">
        <v>5543</v>
      </c>
    </row>
    <row r="78" s="582" customFormat="true" ht="39" hidden="true" customHeight="true" outlineLevel="0" collapsed="false">
      <c r="A78" s="688" t="s">
        <v>949</v>
      </c>
      <c r="B78" s="684" t="s">
        <v>950</v>
      </c>
      <c r="C78" s="685"/>
      <c r="D78" s="685"/>
      <c r="E78" s="681" t="e">
        <f aca="false"/>
        <v>#DIV/0!</v>
      </c>
      <c r="F78" s="585" t="n">
        <v>0</v>
      </c>
    </row>
    <row r="79" s="582" customFormat="true" ht="40.5" hidden="false" customHeight="true" outlineLevel="0" collapsed="false">
      <c r="A79" s="688" t="s">
        <v>951</v>
      </c>
      <c r="B79" s="684" t="s">
        <v>952</v>
      </c>
      <c r="C79" s="685" t="n">
        <v>0</v>
      </c>
      <c r="D79" s="685" t="n">
        <v>6299</v>
      </c>
      <c r="E79" s="591" t="n">
        <v>0</v>
      </c>
      <c r="F79" s="585" t="n">
        <v>5543</v>
      </c>
    </row>
    <row r="80" s="582" customFormat="true" ht="25.5" hidden="false" customHeight="false" outlineLevel="0" collapsed="false">
      <c r="A80" s="690" t="s">
        <v>953</v>
      </c>
      <c r="B80" s="627" t="s">
        <v>954</v>
      </c>
      <c r="C80" s="585" t="n">
        <v>14776567</v>
      </c>
      <c r="D80" s="585" t="n">
        <v>9503167</v>
      </c>
      <c r="E80" s="681" t="n">
        <v>64.3124143787931</v>
      </c>
      <c r="F80" s="585" t="n">
        <v>1400629</v>
      </c>
    </row>
    <row r="81" s="582" customFormat="true" ht="12.75" hidden="false" customHeight="false" outlineLevel="0" collapsed="false">
      <c r="A81" s="690" t="s">
        <v>955</v>
      </c>
      <c r="B81" s="691" t="s">
        <v>1081</v>
      </c>
      <c r="C81" s="585" t="n">
        <v>13108578</v>
      </c>
      <c r="D81" s="585" t="n">
        <v>9270179</v>
      </c>
      <c r="E81" s="681" t="n">
        <v>70.7184181228506</v>
      </c>
      <c r="F81" s="585" t="n">
        <v>1305047</v>
      </c>
    </row>
    <row r="82" s="582" customFormat="true" ht="24" hidden="false" customHeight="true" outlineLevel="0" collapsed="false">
      <c r="A82" s="692" t="s">
        <v>1082</v>
      </c>
      <c r="B82" s="693" t="s">
        <v>1083</v>
      </c>
      <c r="C82" s="585" t="n">
        <v>226096</v>
      </c>
      <c r="D82" s="585" t="n">
        <v>232988</v>
      </c>
      <c r="E82" s="681" t="n">
        <v>103.048262684877</v>
      </c>
      <c r="F82" s="585" t="n">
        <v>95843</v>
      </c>
    </row>
    <row r="83" s="582" customFormat="true" ht="38.25" hidden="false" customHeight="false" outlineLevel="0" collapsed="false">
      <c r="A83" s="690" t="s">
        <v>1084</v>
      </c>
      <c r="B83" s="691" t="s">
        <v>1085</v>
      </c>
      <c r="C83" s="585" t="n">
        <v>0</v>
      </c>
      <c r="D83" s="585" t="n">
        <v>0</v>
      </c>
      <c r="E83" s="681" t="n">
        <v>0</v>
      </c>
      <c r="F83" s="585" t="n">
        <v>-261</v>
      </c>
    </row>
    <row r="84" s="582" customFormat="true" ht="12.75" hidden="false" customHeight="false" outlineLevel="0" collapsed="false">
      <c r="A84" s="609" t="s">
        <v>212</v>
      </c>
      <c r="B84" s="598" t="s">
        <v>959</v>
      </c>
      <c r="C84" s="605" t="n">
        <v>374992</v>
      </c>
      <c r="D84" s="605" t="n">
        <v>133158</v>
      </c>
      <c r="E84" s="682" t="n">
        <v>35.5095575372275</v>
      </c>
      <c r="F84" s="580" t="n">
        <v>4089</v>
      </c>
    </row>
    <row r="85" s="54" customFormat="true" ht="12.75" hidden="false" customHeight="false" outlineLevel="0" collapsed="false">
      <c r="A85" s="81" t="s">
        <v>960</v>
      </c>
      <c r="B85" s="680" t="s">
        <v>961</v>
      </c>
      <c r="C85" s="602" t="n">
        <v>205054</v>
      </c>
      <c r="D85" s="602" t="n">
        <v>132757</v>
      </c>
      <c r="E85" s="586" t="n">
        <v>64.742458084212</v>
      </c>
      <c r="F85" s="585" t="n">
        <v>3688</v>
      </c>
    </row>
    <row r="86" s="54" customFormat="true" ht="25.5" hidden="false" customHeight="false" outlineLevel="0" collapsed="false">
      <c r="A86" s="81" t="s">
        <v>962</v>
      </c>
      <c r="B86" s="594" t="s">
        <v>963</v>
      </c>
      <c r="C86" s="602" t="n">
        <v>177054</v>
      </c>
      <c r="D86" s="602" t="n">
        <v>132757</v>
      </c>
      <c r="E86" s="586" t="n">
        <v>74.9810792187694</v>
      </c>
      <c r="F86" s="585" t="n">
        <v>3688</v>
      </c>
    </row>
    <row r="87" s="54" customFormat="true" ht="12.75" hidden="false" customHeight="false" outlineLevel="0" collapsed="false">
      <c r="A87" s="694" t="s">
        <v>1086</v>
      </c>
      <c r="B87" s="695" t="s">
        <v>1087</v>
      </c>
      <c r="C87" s="696" t="n">
        <v>173214</v>
      </c>
      <c r="D87" s="696" t="n">
        <v>132757</v>
      </c>
      <c r="E87" s="586" t="n">
        <v>76.6433429168543</v>
      </c>
      <c r="F87" s="585" t="n">
        <v>3688</v>
      </c>
    </row>
    <row r="88" s="54" customFormat="true" ht="25.5" hidden="false" customHeight="false" outlineLevel="0" collapsed="false">
      <c r="A88" s="81" t="s">
        <v>966</v>
      </c>
      <c r="B88" s="594" t="s">
        <v>967</v>
      </c>
      <c r="C88" s="602" t="n">
        <v>28000</v>
      </c>
      <c r="D88" s="602" t="n">
        <v>0</v>
      </c>
      <c r="E88" s="586" t="n">
        <v>0</v>
      </c>
      <c r="F88" s="585" t="n">
        <v>0</v>
      </c>
    </row>
    <row r="89" s="54" customFormat="true" ht="12.75" hidden="true" customHeight="false" outlineLevel="0" collapsed="false">
      <c r="A89" s="688" t="s">
        <v>968</v>
      </c>
      <c r="B89" s="684" t="s">
        <v>965</v>
      </c>
      <c r="C89" s="685"/>
      <c r="D89" s="685"/>
      <c r="E89" s="586" t="e">
        <f aca="false"/>
        <v>#DIV/0!</v>
      </c>
      <c r="F89" s="585" t="n">
        <v>0</v>
      </c>
    </row>
    <row r="90" s="54" customFormat="true" ht="12.75" hidden="false" customHeight="false" outlineLevel="0" collapsed="false">
      <c r="A90" s="81" t="s">
        <v>969</v>
      </c>
      <c r="B90" s="680" t="s">
        <v>970</v>
      </c>
      <c r="C90" s="697" t="n">
        <v>1000</v>
      </c>
      <c r="D90" s="602" t="n">
        <v>401</v>
      </c>
      <c r="E90" s="586" t="n">
        <v>40.1</v>
      </c>
      <c r="F90" s="585" t="n">
        <v>401</v>
      </c>
    </row>
    <row r="91" s="54" customFormat="true" ht="12.75" hidden="true" customHeight="false" outlineLevel="0" collapsed="false">
      <c r="A91" s="81" t="s">
        <v>971</v>
      </c>
      <c r="B91" s="594" t="s">
        <v>972</v>
      </c>
      <c r="C91" s="602"/>
      <c r="D91" s="602" t="n">
        <v>0</v>
      </c>
      <c r="E91" s="586" t="e">
        <f aca="false"/>
        <v>#DIV/0!</v>
      </c>
      <c r="F91" s="585" t="n">
        <v>0</v>
      </c>
    </row>
    <row r="92" s="54" customFormat="true" ht="12.75" hidden="true" customHeight="false" outlineLevel="0" collapsed="false">
      <c r="A92" s="81" t="s">
        <v>973</v>
      </c>
      <c r="B92" s="594" t="s">
        <v>974</v>
      </c>
      <c r="C92" s="602"/>
      <c r="D92" s="602" t="n">
        <v>0</v>
      </c>
      <c r="E92" s="586" t="e">
        <f aca="false"/>
        <v>#DIV/0!</v>
      </c>
      <c r="F92" s="585" t="n">
        <v>0</v>
      </c>
    </row>
    <row r="93" s="54" customFormat="true" ht="12.75" hidden="true" customHeight="false" outlineLevel="0" collapsed="false">
      <c r="A93" s="81" t="s">
        <v>975</v>
      </c>
      <c r="B93" s="594" t="s">
        <v>976</v>
      </c>
      <c r="C93" s="602"/>
      <c r="D93" s="602" t="n">
        <v>0</v>
      </c>
      <c r="E93" s="586" t="e">
        <f aca="false"/>
        <v>#DIV/0!</v>
      </c>
      <c r="F93" s="585" t="n">
        <v>0</v>
      </c>
    </row>
    <row r="94" s="54" customFormat="true" ht="12.75" hidden="true" customHeight="false" outlineLevel="0" collapsed="false">
      <c r="A94" s="81" t="s">
        <v>977</v>
      </c>
      <c r="B94" s="594" t="s">
        <v>978</v>
      </c>
      <c r="C94" s="602"/>
      <c r="D94" s="602" t="n">
        <v>0</v>
      </c>
      <c r="E94" s="586" t="e">
        <f aca="false"/>
        <v>#DIV/0!</v>
      </c>
      <c r="F94" s="585" t="n">
        <v>0</v>
      </c>
    </row>
    <row r="95" s="54" customFormat="true" ht="12.75" hidden="false" customHeight="false" outlineLevel="0" collapsed="false">
      <c r="A95" s="81" t="s">
        <v>979</v>
      </c>
      <c r="B95" s="594" t="s">
        <v>980</v>
      </c>
      <c r="C95" s="689" t="n">
        <v>0</v>
      </c>
      <c r="D95" s="689" t="n">
        <v>401</v>
      </c>
      <c r="E95" s="698" t="n">
        <v>0</v>
      </c>
      <c r="F95" s="689" t="n">
        <v>401</v>
      </c>
    </row>
    <row r="96" s="54" customFormat="true" ht="12.75" hidden="true" customHeight="false" outlineLevel="0" collapsed="false">
      <c r="A96" s="81" t="s">
        <v>981</v>
      </c>
      <c r="B96" s="680" t="s">
        <v>982</v>
      </c>
      <c r="C96" s="602"/>
      <c r="D96" s="602" t="n">
        <v>0</v>
      </c>
      <c r="E96" s="586" t="e">
        <f aca="false"/>
        <v>#DIV/0!</v>
      </c>
      <c r="F96" s="585" t="n">
        <v>0</v>
      </c>
    </row>
    <row r="97" s="582" customFormat="true" ht="25.5" hidden="true" customHeight="false" outlineLevel="0" collapsed="false">
      <c r="A97" s="81" t="s">
        <v>983</v>
      </c>
      <c r="B97" s="594" t="s">
        <v>984</v>
      </c>
      <c r="C97" s="602"/>
      <c r="D97" s="602"/>
      <c r="E97" s="586" t="e">
        <f aca="false"/>
        <v>#DIV/0!</v>
      </c>
      <c r="F97" s="585" t="n">
        <v>0</v>
      </c>
    </row>
    <row r="98" s="582" customFormat="true" ht="25.5" hidden="true" customHeight="false" outlineLevel="0" collapsed="false">
      <c r="A98" s="688" t="s">
        <v>985</v>
      </c>
      <c r="B98" s="684" t="s">
        <v>986</v>
      </c>
      <c r="C98" s="685"/>
      <c r="D98" s="685"/>
      <c r="E98" s="586" t="e">
        <f aca="false"/>
        <v>#DIV/0!</v>
      </c>
      <c r="F98" s="585" t="n">
        <v>0</v>
      </c>
    </row>
    <row r="99" s="582" customFormat="true" ht="25.5" hidden="true" customHeight="false" outlineLevel="0" collapsed="false">
      <c r="A99" s="688" t="s">
        <v>987</v>
      </c>
      <c r="B99" s="684" t="s">
        <v>988</v>
      </c>
      <c r="C99" s="685"/>
      <c r="D99" s="685"/>
      <c r="E99" s="586" t="e">
        <f aca="false"/>
        <v>#DIV/0!</v>
      </c>
      <c r="F99" s="585" t="n">
        <v>0</v>
      </c>
    </row>
    <row r="100" s="582" customFormat="true" ht="25.5" hidden="true" customHeight="false" outlineLevel="0" collapsed="false">
      <c r="A100" s="688" t="s">
        <v>989</v>
      </c>
      <c r="B100" s="684" t="s">
        <v>990</v>
      </c>
      <c r="C100" s="685"/>
      <c r="D100" s="685"/>
      <c r="E100" s="586" t="e">
        <f aca="false"/>
        <v>#DIV/0!</v>
      </c>
      <c r="F100" s="585" t="n">
        <v>0</v>
      </c>
    </row>
    <row r="101" s="582" customFormat="true" ht="12.75" hidden="true" customHeight="false" outlineLevel="0" collapsed="false">
      <c r="A101" s="81" t="s">
        <v>991</v>
      </c>
      <c r="B101" s="594" t="s">
        <v>992</v>
      </c>
      <c r="C101" s="602"/>
      <c r="D101" s="602"/>
      <c r="E101" s="586" t="e">
        <f aca="false"/>
        <v>#DIV/0!</v>
      </c>
      <c r="F101" s="585" t="n">
        <v>0</v>
      </c>
    </row>
    <row r="102" s="582" customFormat="true" ht="25.5" hidden="true" customHeight="false" outlineLevel="0" collapsed="false">
      <c r="A102" s="688" t="s">
        <v>993</v>
      </c>
      <c r="B102" s="684" t="s">
        <v>994</v>
      </c>
      <c r="C102" s="685"/>
      <c r="D102" s="685"/>
      <c r="E102" s="586" t="e">
        <f aca="false"/>
        <v>#DIV/0!</v>
      </c>
      <c r="F102" s="585" t="n">
        <v>0</v>
      </c>
    </row>
    <row r="103" s="582" customFormat="true" ht="25.5" hidden="true" customHeight="false" outlineLevel="0" collapsed="false">
      <c r="A103" s="688" t="s">
        <v>995</v>
      </c>
      <c r="B103" s="684" t="s">
        <v>996</v>
      </c>
      <c r="C103" s="685"/>
      <c r="D103" s="685"/>
      <c r="E103" s="586" t="e">
        <f aca="false"/>
        <v>#DIV/0!</v>
      </c>
      <c r="F103" s="585" t="n">
        <v>0</v>
      </c>
    </row>
    <row r="104" s="582" customFormat="true" ht="25.5" hidden="true" customHeight="false" outlineLevel="0" collapsed="false">
      <c r="A104" s="688" t="s">
        <v>997</v>
      </c>
      <c r="B104" s="684" t="s">
        <v>998</v>
      </c>
      <c r="C104" s="685"/>
      <c r="D104" s="685"/>
      <c r="E104" s="586" t="e">
        <f aca="false"/>
        <v>#DIV/0!</v>
      </c>
      <c r="F104" s="585" t="n">
        <v>0</v>
      </c>
    </row>
    <row r="105" s="54" customFormat="true" ht="12.75" hidden="false" customHeight="false" outlineLevel="0" collapsed="false">
      <c r="A105" s="81" t="s">
        <v>999</v>
      </c>
      <c r="B105" s="680" t="s">
        <v>1000</v>
      </c>
      <c r="C105" s="602" t="n">
        <v>168938</v>
      </c>
      <c r="D105" s="602" t="n">
        <v>0</v>
      </c>
      <c r="E105" s="586" t="n">
        <v>0</v>
      </c>
      <c r="F105" s="585" t="n">
        <v>0</v>
      </c>
    </row>
    <row r="106" s="582" customFormat="true" ht="38.25" hidden="false" customHeight="false" outlineLevel="0" collapsed="false">
      <c r="A106" s="699" t="s">
        <v>1088</v>
      </c>
      <c r="B106" s="700" t="s">
        <v>1089</v>
      </c>
      <c r="C106" s="697" t="n">
        <v>168938</v>
      </c>
      <c r="D106" s="697" t="n">
        <v>0</v>
      </c>
      <c r="E106" s="586" t="n">
        <v>0</v>
      </c>
      <c r="F106" s="585" t="n">
        <v>0</v>
      </c>
    </row>
    <row r="107" s="582" customFormat="true" ht="25.5" hidden="true" customHeight="false" outlineLevel="0" collapsed="false">
      <c r="A107" s="81" t="s">
        <v>1003</v>
      </c>
      <c r="B107" s="594" t="s">
        <v>1004</v>
      </c>
      <c r="C107" s="602"/>
      <c r="D107" s="602"/>
      <c r="E107" s="681" t="e">
        <f aca="false"/>
        <v>#DIV/0!</v>
      </c>
      <c r="F107" s="580" t="n">
        <v>0</v>
      </c>
    </row>
    <row r="108" s="54" customFormat="true" ht="12.75" hidden="false" customHeight="false" outlineLevel="0" collapsed="false">
      <c r="A108" s="610" t="s">
        <v>1005</v>
      </c>
      <c r="B108" s="598" t="s">
        <v>1006</v>
      </c>
      <c r="C108" s="605" t="n">
        <v>29368229</v>
      </c>
      <c r="D108" s="605" t="n">
        <v>13980641</v>
      </c>
      <c r="E108" s="682" t="n">
        <v>47.6046444611965</v>
      </c>
      <c r="F108" s="580" t="n">
        <v>2230373</v>
      </c>
      <c r="G108" s="557"/>
    </row>
    <row r="109" s="592" customFormat="true" ht="12.75" hidden="false" customHeight="false" outlineLevel="0" collapsed="false">
      <c r="A109" s="701" t="s">
        <v>460</v>
      </c>
      <c r="B109" s="680" t="s">
        <v>461</v>
      </c>
      <c r="C109" s="602" t="n">
        <v>444285</v>
      </c>
      <c r="D109" s="602" t="n">
        <v>153593</v>
      </c>
      <c r="E109" s="681" t="n">
        <v>34.5708272842882</v>
      </c>
      <c r="F109" s="585" t="n">
        <v>20218</v>
      </c>
    </row>
    <row r="110" s="54" customFormat="true" ht="12.75" hidden="false" customHeight="false" outlineLevel="0" collapsed="false">
      <c r="A110" s="701" t="s">
        <v>462</v>
      </c>
      <c r="B110" s="680" t="s">
        <v>463</v>
      </c>
      <c r="C110" s="602" t="n">
        <v>1000</v>
      </c>
      <c r="D110" s="602" t="n">
        <v>0</v>
      </c>
      <c r="E110" s="681" t="n">
        <v>0</v>
      </c>
      <c r="F110" s="585" t="n">
        <v>0</v>
      </c>
    </row>
    <row r="111" s="54" customFormat="true" ht="12.75" hidden="false" customHeight="false" outlineLevel="0" collapsed="false">
      <c r="A111" s="701" t="s">
        <v>464</v>
      </c>
      <c r="B111" s="680" t="s">
        <v>465</v>
      </c>
      <c r="C111" s="697" t="n">
        <v>237743</v>
      </c>
      <c r="D111" s="602" t="n">
        <v>69723</v>
      </c>
      <c r="E111" s="681" t="n">
        <v>29.3270464324922</v>
      </c>
      <c r="F111" s="585" t="n">
        <v>14243</v>
      </c>
    </row>
    <row r="112" s="54" customFormat="true" ht="12.75" hidden="false" customHeight="false" outlineLevel="0" collapsed="false">
      <c r="A112" s="701" t="s">
        <v>466</v>
      </c>
      <c r="B112" s="680" t="s">
        <v>467</v>
      </c>
      <c r="C112" s="602" t="n">
        <v>17139856</v>
      </c>
      <c r="D112" s="602" t="n">
        <v>8408375</v>
      </c>
      <c r="E112" s="681" t="n">
        <v>49.0574424895985</v>
      </c>
      <c r="F112" s="585" t="n">
        <v>1343870</v>
      </c>
    </row>
    <row r="113" s="54" customFormat="true" ht="12.75" hidden="false" customHeight="false" outlineLevel="0" collapsed="false">
      <c r="A113" s="701" t="s">
        <v>468</v>
      </c>
      <c r="B113" s="680" t="s">
        <v>469</v>
      </c>
      <c r="C113" s="602" t="n">
        <v>3308698</v>
      </c>
      <c r="D113" s="602" t="n">
        <v>1405552</v>
      </c>
      <c r="E113" s="681" t="n">
        <v>42.480516505284</v>
      </c>
      <c r="F113" s="585" t="n">
        <v>149437</v>
      </c>
    </row>
    <row r="114" s="54" customFormat="true" ht="12.75" hidden="false" customHeight="false" outlineLevel="0" collapsed="false">
      <c r="A114" s="701" t="s">
        <v>470</v>
      </c>
      <c r="B114" s="680" t="s">
        <v>471</v>
      </c>
      <c r="C114" s="602" t="n">
        <v>6883857</v>
      </c>
      <c r="D114" s="602" t="n">
        <v>3443169</v>
      </c>
      <c r="E114" s="681" t="n">
        <v>50.0180204208193</v>
      </c>
      <c r="F114" s="585" t="n">
        <v>663558</v>
      </c>
    </row>
    <row r="115" s="54" customFormat="true" ht="12.75" hidden="false" customHeight="false" outlineLevel="0" collapsed="false">
      <c r="A115" s="701" t="s">
        <v>472</v>
      </c>
      <c r="B115" s="680" t="s">
        <v>473</v>
      </c>
      <c r="C115" s="602" t="n">
        <v>12514</v>
      </c>
      <c r="D115" s="602" t="n">
        <v>4993</v>
      </c>
      <c r="E115" s="681" t="n">
        <v>39.8993127696979</v>
      </c>
      <c r="F115" s="585" t="n">
        <v>1140</v>
      </c>
    </row>
    <row r="116" s="54" customFormat="true" ht="12.75" hidden="false" customHeight="false" outlineLevel="0" collapsed="false">
      <c r="A116" s="701" t="s">
        <v>474</v>
      </c>
      <c r="B116" s="680" t="s">
        <v>475</v>
      </c>
      <c r="C116" s="602" t="n">
        <v>227434</v>
      </c>
      <c r="D116" s="602" t="n">
        <v>84300</v>
      </c>
      <c r="E116" s="681" t="n">
        <v>37.0656981805711</v>
      </c>
      <c r="F116" s="585" t="n">
        <v>7055</v>
      </c>
    </row>
    <row r="117" s="582" customFormat="true" ht="12.75" hidden="false" customHeight="false" outlineLevel="0" collapsed="false">
      <c r="A117" s="701" t="s">
        <v>476</v>
      </c>
      <c r="B117" s="680" t="s">
        <v>742</v>
      </c>
      <c r="C117" s="602" t="n">
        <v>1042894</v>
      </c>
      <c r="D117" s="602" t="n">
        <v>375679</v>
      </c>
      <c r="E117" s="681" t="n">
        <v>36.0227405661553</v>
      </c>
      <c r="F117" s="585" t="n">
        <v>27808</v>
      </c>
    </row>
    <row r="118" s="582" customFormat="true" ht="12.75" hidden="false" customHeight="false" outlineLevel="0" collapsed="false">
      <c r="A118" s="701" t="s">
        <v>479</v>
      </c>
      <c r="B118" s="680" t="s">
        <v>480</v>
      </c>
      <c r="C118" s="602" t="n">
        <v>69948</v>
      </c>
      <c r="D118" s="602" t="n">
        <v>35257</v>
      </c>
      <c r="E118" s="681" t="n">
        <v>50.4045862640819</v>
      </c>
      <c r="F118" s="585" t="n">
        <v>3044</v>
      </c>
    </row>
    <row r="119" s="54" customFormat="true" ht="12.75" hidden="false" customHeight="false" outlineLevel="0" collapsed="false">
      <c r="A119" s="612"/>
      <c r="B119" s="598" t="s">
        <v>1007</v>
      </c>
      <c r="C119" s="605" t="n">
        <v>29368229</v>
      </c>
      <c r="D119" s="702" t="n">
        <v>13980641</v>
      </c>
      <c r="E119" s="682" t="n">
        <v>47.6046444611965</v>
      </c>
      <c r="F119" s="580" t="n">
        <v>2230373</v>
      </c>
    </row>
    <row r="120" s="76" customFormat="true" ht="12.75" hidden="false" customHeight="true" outlineLevel="0" collapsed="false">
      <c r="A120" s="613" t="s">
        <v>811</v>
      </c>
      <c r="B120" s="613" t="s">
        <v>1008</v>
      </c>
      <c r="C120" s="614" t="n">
        <v>23707343</v>
      </c>
      <c r="D120" s="614" t="n">
        <v>11849975</v>
      </c>
      <c r="E120" s="682" t="n">
        <v>49.9844077845417</v>
      </c>
      <c r="F120" s="580" t="n">
        <v>1787035</v>
      </c>
      <c r="G120" s="582"/>
      <c r="H120" s="582"/>
      <c r="I120" s="582"/>
    </row>
    <row r="121" s="615" customFormat="true" ht="12.75" hidden="false" customHeight="true" outlineLevel="0" collapsed="false">
      <c r="A121" s="508" t="s">
        <v>813</v>
      </c>
      <c r="B121" s="508" t="s">
        <v>1009</v>
      </c>
      <c r="C121" s="614" t="n">
        <v>21435569</v>
      </c>
      <c r="D121" s="614" t="n">
        <v>10634457</v>
      </c>
      <c r="E121" s="682" t="n">
        <v>49.6112652759533</v>
      </c>
      <c r="F121" s="580" t="n">
        <v>1568158</v>
      </c>
      <c r="G121" s="582"/>
    </row>
    <row r="122" s="54" customFormat="true" ht="12.75" hidden="false" customHeight="false" outlineLevel="0" collapsed="false">
      <c r="A122" s="703" t="n">
        <v>1000</v>
      </c>
      <c r="B122" s="704" t="s">
        <v>1010</v>
      </c>
      <c r="C122" s="602" t="n">
        <v>1595465</v>
      </c>
      <c r="D122" s="602" t="n">
        <v>804193</v>
      </c>
      <c r="E122" s="681" t="n">
        <v>50.4049289705509</v>
      </c>
      <c r="F122" s="585" t="n">
        <v>117284</v>
      </c>
    </row>
    <row r="123" s="54" customFormat="true" ht="12.75" hidden="false" customHeight="false" outlineLevel="0" collapsed="false">
      <c r="A123" s="628" t="s">
        <v>373</v>
      </c>
      <c r="B123" s="705" t="s">
        <v>374</v>
      </c>
      <c r="C123" s="602" t="n">
        <v>1266019</v>
      </c>
      <c r="D123" s="602" t="n">
        <v>641775</v>
      </c>
      <c r="E123" s="681" t="n">
        <v>50.692367176164</v>
      </c>
      <c r="F123" s="585" t="n">
        <v>93702</v>
      </c>
    </row>
    <row r="124" s="54" customFormat="true" ht="25.5" hidden="false" customHeight="false" outlineLevel="0" collapsed="false">
      <c r="A124" s="628" t="s">
        <v>375</v>
      </c>
      <c r="B124" s="594" t="s">
        <v>376</v>
      </c>
      <c r="C124" s="602" t="n">
        <v>309544</v>
      </c>
      <c r="D124" s="602" t="n">
        <v>162418</v>
      </c>
      <c r="E124" s="681" t="n">
        <v>52.4700850282997</v>
      </c>
      <c r="F124" s="585" t="n">
        <v>23582</v>
      </c>
    </row>
    <row r="125" s="54" customFormat="true" ht="12.75" hidden="false" customHeight="false" outlineLevel="0" collapsed="false">
      <c r="A125" s="703" t="n">
        <v>2000</v>
      </c>
      <c r="B125" s="680" t="s">
        <v>378</v>
      </c>
      <c r="C125" s="602" t="n">
        <v>19740104</v>
      </c>
      <c r="D125" s="602" t="n">
        <v>9830264</v>
      </c>
      <c r="E125" s="681" t="n">
        <v>49.7984407782249</v>
      </c>
      <c r="F125" s="585" t="n">
        <v>1450874</v>
      </c>
    </row>
    <row r="126" s="54" customFormat="true" ht="12.75" hidden="false" customHeight="false" outlineLevel="0" collapsed="false">
      <c r="A126" s="628" t="n">
        <v>2100</v>
      </c>
      <c r="B126" s="705" t="s">
        <v>380</v>
      </c>
      <c r="C126" s="602" t="n">
        <v>17061</v>
      </c>
      <c r="D126" s="602" t="n">
        <v>1485</v>
      </c>
      <c r="E126" s="681" t="n">
        <v>8.70406189555126</v>
      </c>
      <c r="F126" s="585" t="n">
        <v>134</v>
      </c>
    </row>
    <row r="127" s="54" customFormat="true" ht="12.75" hidden="false" customHeight="false" outlineLevel="0" collapsed="false">
      <c r="A127" s="628" t="n">
        <v>2200</v>
      </c>
      <c r="B127" s="705" t="s">
        <v>382</v>
      </c>
      <c r="C127" s="602" t="n">
        <v>16282609</v>
      </c>
      <c r="D127" s="602" t="n">
        <v>9003175</v>
      </c>
      <c r="E127" s="681" t="n">
        <v>55.293196563278</v>
      </c>
      <c r="F127" s="585" t="n">
        <v>1339246</v>
      </c>
    </row>
    <row r="128" s="54" customFormat="true" ht="25.5" hidden="false" customHeight="false" outlineLevel="0" collapsed="false">
      <c r="A128" s="628" t="n">
        <v>2300</v>
      </c>
      <c r="B128" s="594" t="s">
        <v>1011</v>
      </c>
      <c r="C128" s="602" t="n">
        <v>1734363</v>
      </c>
      <c r="D128" s="602" t="n">
        <v>810322</v>
      </c>
      <c r="E128" s="681" t="n">
        <v>46.7215917313734</v>
      </c>
      <c r="F128" s="585" t="n">
        <v>107621</v>
      </c>
    </row>
    <row r="129" s="54" customFormat="true" ht="12.75" hidden="false" customHeight="false" outlineLevel="0" collapsed="false">
      <c r="A129" s="628" t="n">
        <v>2400</v>
      </c>
      <c r="B129" s="594" t="s">
        <v>386</v>
      </c>
      <c r="C129" s="602" t="n">
        <v>278</v>
      </c>
      <c r="D129" s="602" t="n">
        <v>380</v>
      </c>
      <c r="E129" s="681" t="n">
        <v>136.690647482014</v>
      </c>
      <c r="F129" s="585" t="n">
        <v>312</v>
      </c>
    </row>
    <row r="130" s="54" customFormat="true" ht="12" hidden="false" customHeight="true" outlineLevel="0" collapsed="false">
      <c r="A130" s="628" t="n">
        <v>2500</v>
      </c>
      <c r="B130" s="594" t="s">
        <v>1012</v>
      </c>
      <c r="C130" s="602" t="n">
        <v>43773</v>
      </c>
      <c r="D130" s="602" t="n">
        <v>14902</v>
      </c>
      <c r="E130" s="681" t="n">
        <v>34.0438169647956</v>
      </c>
      <c r="F130" s="585" t="n">
        <v>3561</v>
      </c>
    </row>
    <row r="131" s="54" customFormat="true" ht="39" hidden="true" customHeight="true" outlineLevel="0" collapsed="false">
      <c r="A131" s="628" t="n">
        <v>2800</v>
      </c>
      <c r="B131" s="594" t="s">
        <v>1013</v>
      </c>
      <c r="C131" s="602"/>
      <c r="D131" s="602"/>
      <c r="E131" s="681" t="n">
        <v>0</v>
      </c>
      <c r="F131" s="580" t="n">
        <v>0</v>
      </c>
    </row>
    <row r="132" s="615" customFormat="true" ht="12.75" hidden="false" customHeight="true" outlineLevel="0" collapsed="false">
      <c r="A132" s="620" t="s">
        <v>1014</v>
      </c>
      <c r="B132" s="507" t="s">
        <v>1015</v>
      </c>
      <c r="C132" s="614" t="n">
        <v>34966</v>
      </c>
      <c r="D132" s="614" t="n">
        <v>15088</v>
      </c>
      <c r="E132" s="682" t="n">
        <v>43.1504890465023</v>
      </c>
      <c r="F132" s="580" t="n">
        <v>4031</v>
      </c>
      <c r="G132" s="582"/>
      <c r="H132" s="582"/>
    </row>
    <row r="133" s="76" customFormat="true" ht="12.75" hidden="false" customHeight="true" outlineLevel="0" collapsed="false">
      <c r="A133" s="513" t="n">
        <v>4000</v>
      </c>
      <c r="B133" s="706" t="s">
        <v>522</v>
      </c>
      <c r="C133" s="622" t="n">
        <v>34966</v>
      </c>
      <c r="D133" s="622" t="n">
        <v>15088</v>
      </c>
      <c r="E133" s="586" t="n">
        <v>43.1504890465023</v>
      </c>
      <c r="F133" s="585" t="n">
        <v>4031</v>
      </c>
      <c r="G133" s="54"/>
      <c r="H133" s="54"/>
    </row>
    <row r="134" s="54" customFormat="true" ht="25.5" hidden="true" customHeight="false" outlineLevel="0" collapsed="false">
      <c r="A134" s="707" t="n">
        <v>4100</v>
      </c>
      <c r="B134" s="594" t="s">
        <v>1016</v>
      </c>
      <c r="C134" s="602" t="n">
        <v>0</v>
      </c>
      <c r="D134" s="602" t="n">
        <v>0</v>
      </c>
      <c r="E134" s="681" t="n">
        <v>0</v>
      </c>
      <c r="F134" s="585" t="n">
        <v>0</v>
      </c>
    </row>
    <row r="135" s="592" customFormat="true" ht="12.75" hidden="false" customHeight="false" outlineLevel="0" collapsed="false">
      <c r="A135" s="707" t="n">
        <v>4200</v>
      </c>
      <c r="B135" s="594" t="s">
        <v>1017</v>
      </c>
      <c r="C135" s="602" t="n">
        <v>21403</v>
      </c>
      <c r="D135" s="602" t="n">
        <v>8899</v>
      </c>
      <c r="E135" s="681" t="n">
        <v>41.5782834182124</v>
      </c>
      <c r="F135" s="585" t="n">
        <v>2202</v>
      </c>
    </row>
    <row r="136" s="54" customFormat="true" ht="12.75" hidden="false" customHeight="false" outlineLevel="0" collapsed="false">
      <c r="A136" s="707" t="s">
        <v>397</v>
      </c>
      <c r="B136" s="594" t="s">
        <v>1018</v>
      </c>
      <c r="C136" s="602" t="n">
        <v>12515</v>
      </c>
      <c r="D136" s="602" t="n">
        <v>6189</v>
      </c>
      <c r="E136" s="681" t="n">
        <v>49.4526568118258</v>
      </c>
      <c r="F136" s="585" t="n">
        <v>1829</v>
      </c>
    </row>
    <row r="137" s="54" customFormat="true" ht="24" hidden="false" customHeight="true" outlineLevel="0" collapsed="false">
      <c r="A137" s="708" t="s">
        <v>1090</v>
      </c>
      <c r="B137" s="709" t="s">
        <v>1091</v>
      </c>
      <c r="C137" s="602" t="n">
        <v>3784</v>
      </c>
      <c r="D137" s="602" t="n">
        <v>6189</v>
      </c>
      <c r="E137" s="681" t="n">
        <v>163.557082452431</v>
      </c>
      <c r="F137" s="585" t="n">
        <v>1829</v>
      </c>
      <c r="I137" s="557"/>
    </row>
    <row r="138" s="54" customFormat="true" ht="25.5" hidden="true" customHeight="false" outlineLevel="0" collapsed="false">
      <c r="A138" s="708" t="s">
        <v>1092</v>
      </c>
      <c r="B138" s="709" t="s">
        <v>1093</v>
      </c>
      <c r="C138" s="602" t="n">
        <v>0</v>
      </c>
      <c r="D138" s="602" t="n">
        <v>0</v>
      </c>
      <c r="E138" s="681" t="n">
        <v>0</v>
      </c>
      <c r="F138" s="580" t="n">
        <v>0</v>
      </c>
    </row>
    <row r="139" s="615" customFormat="true" ht="12.75" hidden="false" customHeight="true" outlineLevel="0" collapsed="false">
      <c r="A139" s="624" t="s">
        <v>1023</v>
      </c>
      <c r="B139" s="507" t="s">
        <v>1024</v>
      </c>
      <c r="C139" s="614" t="n">
        <v>1633223</v>
      </c>
      <c r="D139" s="614" t="n">
        <v>1107204</v>
      </c>
      <c r="E139" s="682" t="n">
        <v>67.7925794579185</v>
      </c>
      <c r="F139" s="580" t="n">
        <v>186047</v>
      </c>
      <c r="G139" s="582"/>
    </row>
    <row r="140" s="54" customFormat="true" ht="12.75" hidden="false" customHeight="false" outlineLevel="0" collapsed="false">
      <c r="A140" s="703" t="n">
        <v>3000</v>
      </c>
      <c r="B140" s="680" t="s">
        <v>402</v>
      </c>
      <c r="C140" s="602" t="n">
        <v>475189</v>
      </c>
      <c r="D140" s="602" t="n">
        <v>275120</v>
      </c>
      <c r="E140" s="681" t="n">
        <v>57.8969631031021</v>
      </c>
      <c r="F140" s="585" t="n">
        <v>90419</v>
      </c>
    </row>
    <row r="141" s="54" customFormat="true" ht="12.75" hidden="true" customHeight="false" outlineLevel="0" collapsed="false">
      <c r="A141" s="628" t="n">
        <v>3100</v>
      </c>
      <c r="B141" s="705" t="s">
        <v>404</v>
      </c>
      <c r="C141" s="602"/>
      <c r="D141" s="602" t="n">
        <v>0</v>
      </c>
      <c r="E141" s="681" t="n">
        <v>0</v>
      </c>
      <c r="F141" s="585" t="n">
        <v>0</v>
      </c>
    </row>
    <row r="142" s="54" customFormat="true" ht="39" hidden="false" customHeight="true" outlineLevel="0" collapsed="false">
      <c r="A142" s="628" t="n">
        <v>3200</v>
      </c>
      <c r="B142" s="594" t="s">
        <v>406</v>
      </c>
      <c r="C142" s="602" t="n">
        <v>79531</v>
      </c>
      <c r="D142" s="602" t="n">
        <v>43269</v>
      </c>
      <c r="E142" s="681" t="n">
        <v>54.4052004878601</v>
      </c>
      <c r="F142" s="585" t="n">
        <v>1690</v>
      </c>
    </row>
    <row r="143" s="54" customFormat="true" ht="38.25" hidden="false" customHeight="false" outlineLevel="0" collapsed="false">
      <c r="A143" s="628" t="n">
        <v>3300</v>
      </c>
      <c r="B143" s="594" t="s">
        <v>1025</v>
      </c>
      <c r="C143" s="602" t="n">
        <v>323670</v>
      </c>
      <c r="D143" s="602" t="n">
        <v>231851</v>
      </c>
      <c r="E143" s="681" t="n">
        <v>71.6319090431612</v>
      </c>
      <c r="F143" s="585" t="n">
        <v>88729</v>
      </c>
    </row>
    <row r="144" s="54" customFormat="true" ht="12.75" hidden="true" customHeight="false" outlineLevel="0" collapsed="false">
      <c r="A144" s="628" t="n">
        <v>3900</v>
      </c>
      <c r="B144" s="594" t="s">
        <v>1026</v>
      </c>
      <c r="C144" s="602"/>
      <c r="D144" s="602" t="n">
        <v>0</v>
      </c>
      <c r="E144" s="681" t="n">
        <v>0</v>
      </c>
      <c r="F144" s="585" t="n">
        <v>0</v>
      </c>
    </row>
    <row r="145" s="54" customFormat="true" ht="12.75" hidden="false" customHeight="false" outlineLevel="0" collapsed="false">
      <c r="A145" s="703" t="n">
        <v>6000</v>
      </c>
      <c r="B145" s="680" t="s">
        <v>1027</v>
      </c>
      <c r="C145" s="602" t="n">
        <v>1157534</v>
      </c>
      <c r="D145" s="602" t="n">
        <v>832084</v>
      </c>
      <c r="E145" s="681" t="n">
        <v>71.8841951942664</v>
      </c>
      <c r="F145" s="585" t="n">
        <v>95628</v>
      </c>
    </row>
    <row r="146" s="54" customFormat="true" ht="12.75" hidden="false" customHeight="false" outlineLevel="0" collapsed="false">
      <c r="A146" s="628" t="n">
        <v>6200</v>
      </c>
      <c r="B146" s="594" t="s">
        <v>416</v>
      </c>
      <c r="C146" s="602" t="n">
        <v>1112337</v>
      </c>
      <c r="D146" s="602" t="n">
        <v>816559</v>
      </c>
      <c r="E146" s="681" t="n">
        <v>73.4093175000023</v>
      </c>
      <c r="F146" s="585" t="n">
        <v>94513</v>
      </c>
    </row>
    <row r="147" s="54" customFormat="true" ht="12.75" hidden="true" customHeight="false" outlineLevel="0" collapsed="false">
      <c r="A147" s="628" t="n">
        <v>6300</v>
      </c>
      <c r="B147" s="594" t="s">
        <v>1028</v>
      </c>
      <c r="C147" s="602" t="n">
        <v>0</v>
      </c>
      <c r="D147" s="602" t="n">
        <v>0</v>
      </c>
      <c r="E147" s="681" t="n">
        <v>0</v>
      </c>
      <c r="F147" s="585" t="n">
        <v>0</v>
      </c>
    </row>
    <row r="148" s="54" customFormat="true" ht="25.5" hidden="false" customHeight="false" outlineLevel="0" collapsed="false">
      <c r="A148" s="628" t="n">
        <v>6400</v>
      </c>
      <c r="B148" s="594" t="s">
        <v>418</v>
      </c>
      <c r="C148" s="602" t="n">
        <v>41597</v>
      </c>
      <c r="D148" s="602" t="n">
        <v>15525</v>
      </c>
      <c r="E148" s="681" t="n">
        <v>37.3224030579128</v>
      </c>
      <c r="F148" s="585" t="n">
        <v>1115</v>
      </c>
    </row>
    <row r="149" s="54" customFormat="true" ht="38.25" hidden="false" customHeight="false" outlineLevel="0" collapsed="false">
      <c r="A149" s="625" t="s">
        <v>1029</v>
      </c>
      <c r="B149" s="598" t="s">
        <v>1030</v>
      </c>
      <c r="C149" s="580" t="n">
        <v>603585</v>
      </c>
      <c r="D149" s="580" t="n">
        <v>93226</v>
      </c>
      <c r="E149" s="581" t="n">
        <v>15.4453805180712</v>
      </c>
      <c r="F149" s="580" t="n">
        <v>28799</v>
      </c>
    </row>
    <row r="150" s="615" customFormat="true" ht="25.5" hidden="false" customHeight="true" outlineLevel="0" collapsed="false">
      <c r="A150" s="620" t="s">
        <v>824</v>
      </c>
      <c r="B150" s="504" t="s">
        <v>1031</v>
      </c>
      <c r="C150" s="580" t="n">
        <v>1554</v>
      </c>
      <c r="D150" s="580" t="n">
        <v>0</v>
      </c>
      <c r="E150" s="682" t="n">
        <v>0</v>
      </c>
      <c r="F150" s="580" t="n">
        <v>0</v>
      </c>
      <c r="G150" s="582"/>
      <c r="H150" s="582"/>
    </row>
    <row r="151" s="582" customFormat="true" ht="12.75" hidden="false" customHeight="false" outlineLevel="0" collapsed="false">
      <c r="A151" s="628" t="n">
        <v>7700</v>
      </c>
      <c r="B151" s="594" t="s">
        <v>1032</v>
      </c>
      <c r="C151" s="602" t="n">
        <v>1554</v>
      </c>
      <c r="D151" s="602" t="n">
        <v>0</v>
      </c>
      <c r="E151" s="681" t="n">
        <v>0</v>
      </c>
      <c r="F151" s="585" t="n">
        <v>0</v>
      </c>
      <c r="G151" s="54"/>
      <c r="H151" s="54"/>
    </row>
    <row r="152" s="615" customFormat="true" ht="12.75" hidden="false" customHeight="true" outlineLevel="0" collapsed="false">
      <c r="A152" s="620" t="s">
        <v>1033</v>
      </c>
      <c r="B152" s="507" t="s">
        <v>426</v>
      </c>
      <c r="C152" s="614" t="n">
        <v>602031</v>
      </c>
      <c r="D152" s="614" t="n">
        <v>93226</v>
      </c>
      <c r="E152" s="682" t="n">
        <v>15.4852490984684</v>
      </c>
      <c r="F152" s="580" t="n">
        <v>28799</v>
      </c>
      <c r="G152" s="582"/>
      <c r="H152" s="582"/>
    </row>
    <row r="153" s="54" customFormat="true" ht="12.75" hidden="false" customHeight="false" outlineLevel="0" collapsed="false">
      <c r="A153" s="628" t="n">
        <v>7200</v>
      </c>
      <c r="B153" s="594" t="s">
        <v>1034</v>
      </c>
      <c r="C153" s="602" t="n">
        <v>602031</v>
      </c>
      <c r="D153" s="602" t="n">
        <v>93226</v>
      </c>
      <c r="E153" s="681" t="n">
        <v>15.4852490984684</v>
      </c>
      <c r="F153" s="585" t="n">
        <v>28799</v>
      </c>
    </row>
    <row r="154" s="54" customFormat="true" ht="25.5" hidden="false" customHeight="false" outlineLevel="0" collapsed="false">
      <c r="A154" s="631" t="n">
        <v>7210</v>
      </c>
      <c r="B154" s="594" t="s">
        <v>1035</v>
      </c>
      <c r="C154" s="602" t="n">
        <v>1930</v>
      </c>
      <c r="D154" s="602" t="n">
        <v>3406</v>
      </c>
      <c r="E154" s="681" t="n">
        <v>176.476683937824</v>
      </c>
      <c r="F154" s="585" t="n">
        <v>2820</v>
      </c>
    </row>
    <row r="155" s="54" customFormat="true" ht="25.5" hidden="false" customHeight="false" outlineLevel="0" collapsed="false">
      <c r="A155" s="631" t="n">
        <v>7220</v>
      </c>
      <c r="B155" s="594" t="s">
        <v>1036</v>
      </c>
      <c r="C155" s="602" t="n">
        <v>46036</v>
      </c>
      <c r="D155" s="602" t="n">
        <v>64781</v>
      </c>
      <c r="E155" s="681" t="n">
        <v>140.718133634547</v>
      </c>
      <c r="F155" s="585" t="n">
        <v>5606</v>
      </c>
    </row>
    <row r="156" s="54" customFormat="true" ht="25.5" hidden="false" customHeight="false" outlineLevel="0" collapsed="false">
      <c r="A156" s="631" t="n">
        <v>7240</v>
      </c>
      <c r="B156" s="594" t="s">
        <v>1038</v>
      </c>
      <c r="C156" s="602" t="n">
        <v>421809</v>
      </c>
      <c r="D156" s="602" t="n">
        <v>25039</v>
      </c>
      <c r="E156" s="681" t="n">
        <v>5.93609904008686</v>
      </c>
      <c r="F156" s="585" t="n">
        <v>20373</v>
      </c>
    </row>
    <row r="157" s="54" customFormat="true" ht="12.75" hidden="true" customHeight="false" outlineLevel="0" collapsed="false">
      <c r="A157" s="628" t="n">
        <v>7500</v>
      </c>
      <c r="B157" s="594" t="s">
        <v>517</v>
      </c>
      <c r="C157" s="602"/>
      <c r="D157" s="602" t="n">
        <v>0</v>
      </c>
      <c r="E157" s="681" t="n">
        <v>0</v>
      </c>
      <c r="F157" s="580" t="n">
        <v>0</v>
      </c>
    </row>
    <row r="158" s="76" customFormat="true" ht="12.75" hidden="false" customHeight="true" outlineLevel="0" collapsed="false">
      <c r="A158" s="613" t="s">
        <v>842</v>
      </c>
      <c r="B158" s="507" t="s">
        <v>436</v>
      </c>
      <c r="C158" s="629" t="n">
        <v>5657178</v>
      </c>
      <c r="D158" s="710" t="n">
        <v>2128014</v>
      </c>
      <c r="E158" s="682" t="n">
        <v>37.6161754146679</v>
      </c>
      <c r="F158" s="580" t="n">
        <v>443303</v>
      </c>
      <c r="G158" s="54"/>
      <c r="H158" s="54"/>
    </row>
    <row r="159" s="615" customFormat="true" ht="12.75" hidden="false" customHeight="true" outlineLevel="0" collapsed="false">
      <c r="A159" s="508" t="s">
        <v>1040</v>
      </c>
      <c r="B159" s="507" t="s">
        <v>1041</v>
      </c>
      <c r="C159" s="629" t="n">
        <v>5509239</v>
      </c>
      <c r="D159" s="710" t="n">
        <v>2084940</v>
      </c>
      <c r="E159" s="682" t="n">
        <v>37.8444282413597</v>
      </c>
      <c r="F159" s="580" t="n">
        <v>400229</v>
      </c>
      <c r="G159" s="582"/>
      <c r="H159" s="582"/>
    </row>
    <row r="160" s="54" customFormat="true" ht="12.75" hidden="false" customHeight="false" outlineLevel="0" collapsed="false">
      <c r="A160" s="628" t="n">
        <v>5100</v>
      </c>
      <c r="B160" s="594" t="s">
        <v>440</v>
      </c>
      <c r="C160" s="602" t="n">
        <v>50715</v>
      </c>
      <c r="D160" s="602" t="n">
        <v>24043</v>
      </c>
      <c r="E160" s="586" t="n">
        <v>47.4080646751454</v>
      </c>
      <c r="F160" s="585" t="n">
        <v>8472</v>
      </c>
      <c r="L160" s="557"/>
    </row>
    <row r="161" s="54" customFormat="true" ht="12.75" hidden="false" customHeight="false" outlineLevel="0" collapsed="false">
      <c r="A161" s="628" t="n">
        <v>5200</v>
      </c>
      <c r="B161" s="594" t="s">
        <v>442</v>
      </c>
      <c r="C161" s="602" t="n">
        <v>4086361</v>
      </c>
      <c r="D161" s="602" t="n">
        <v>2060897</v>
      </c>
      <c r="E161" s="681" t="n">
        <v>50.4335520038489</v>
      </c>
      <c r="F161" s="585" t="n">
        <v>391757</v>
      </c>
    </row>
    <row r="162" s="582" customFormat="true" ht="12.75" hidden="false" customHeight="false" outlineLevel="0" collapsed="false">
      <c r="A162" s="630" t="s">
        <v>1042</v>
      </c>
      <c r="B162" s="598" t="s">
        <v>581</v>
      </c>
      <c r="C162" s="605" t="n">
        <v>43074</v>
      </c>
      <c r="D162" s="605" t="n">
        <v>43074</v>
      </c>
      <c r="E162" s="681" t="n">
        <v>100</v>
      </c>
      <c r="F162" s="580" t="n">
        <v>43074</v>
      </c>
    </row>
    <row r="163" s="582" customFormat="true" ht="25.5" hidden="false" customHeight="false" outlineLevel="0" collapsed="false">
      <c r="A163" s="628" t="n">
        <v>9200</v>
      </c>
      <c r="B163" s="594" t="s">
        <v>1043</v>
      </c>
      <c r="C163" s="697" t="n">
        <v>43074</v>
      </c>
      <c r="D163" s="697" t="n">
        <v>43074</v>
      </c>
      <c r="E163" s="711" t="n">
        <v>100</v>
      </c>
      <c r="F163" s="689" t="n">
        <v>43074</v>
      </c>
    </row>
    <row r="164" s="582" customFormat="true" ht="25.5" hidden="true" customHeight="false" outlineLevel="0" collapsed="false">
      <c r="A164" s="628" t="n">
        <v>9400</v>
      </c>
      <c r="B164" s="594" t="s">
        <v>1094</v>
      </c>
      <c r="C164" s="602" t="n">
        <v>0</v>
      </c>
      <c r="D164" s="602" t="n">
        <v>0</v>
      </c>
      <c r="E164" s="681" t="e">
        <f aca="false"/>
        <v>#DIV/0!</v>
      </c>
      <c r="F164" s="580" t="n">
        <v>0</v>
      </c>
    </row>
    <row r="165" s="582" customFormat="true" ht="30.75" hidden="false" customHeight="true" outlineLevel="0" collapsed="false">
      <c r="A165" s="632" t="s">
        <v>879</v>
      </c>
      <c r="B165" s="596" t="s">
        <v>787</v>
      </c>
      <c r="C165" s="605" t="n">
        <v>3708</v>
      </c>
      <c r="D165" s="605" t="n">
        <v>2652</v>
      </c>
      <c r="E165" s="581" t="n">
        <v>71.5210355987055</v>
      </c>
      <c r="F165" s="580" t="n">
        <v>35</v>
      </c>
    </row>
    <row r="166" s="582" customFormat="true" ht="25.5" hidden="false" customHeight="false" outlineLevel="0" collapsed="false">
      <c r="A166" s="618" t="n">
        <v>8000</v>
      </c>
      <c r="B166" s="584" t="s">
        <v>1050</v>
      </c>
      <c r="C166" s="585" t="n">
        <v>3708</v>
      </c>
      <c r="D166" s="585" t="n">
        <v>2652</v>
      </c>
      <c r="E166" s="586" t="n">
        <v>71.5210355987055</v>
      </c>
      <c r="F166" s="585" t="n">
        <v>35</v>
      </c>
    </row>
    <row r="167" s="54" customFormat="true" ht="12.75" hidden="false" customHeight="false" outlineLevel="0" collapsed="false">
      <c r="A167" s="633"/>
      <c r="B167" s="634" t="s">
        <v>1051</v>
      </c>
      <c r="C167" s="605" t="n">
        <v>-6379921</v>
      </c>
      <c r="D167" s="605" t="n">
        <v>-209943</v>
      </c>
      <c r="E167" s="682" t="n">
        <v>3.29068337993527</v>
      </c>
      <c r="F167" s="580" t="n">
        <v>-326441</v>
      </c>
      <c r="G167" s="557"/>
    </row>
    <row r="168" s="54" customFormat="true" ht="12.75" hidden="false" customHeight="false" outlineLevel="0" collapsed="false">
      <c r="A168" s="633"/>
      <c r="B168" s="634" t="s">
        <v>1052</v>
      </c>
      <c r="C168" s="605" t="n">
        <v>6379921</v>
      </c>
      <c r="D168" s="605" t="n">
        <v>209943</v>
      </c>
      <c r="E168" s="682" t="n">
        <v>3.29068337993527</v>
      </c>
      <c r="F168" s="580" t="n">
        <v>326441</v>
      </c>
    </row>
    <row r="169" s="54" customFormat="true" ht="12.75" hidden="false" customHeight="false" outlineLevel="0" collapsed="false">
      <c r="A169" s="632" t="s">
        <v>1053</v>
      </c>
      <c r="B169" s="635" t="s">
        <v>1054</v>
      </c>
      <c r="C169" s="605" t="n">
        <v>6387310</v>
      </c>
      <c r="D169" s="605" t="n">
        <v>409448</v>
      </c>
      <c r="E169" s="682" t="n">
        <v>6.4103354933454</v>
      </c>
      <c r="F169" s="580" t="n">
        <v>325196</v>
      </c>
    </row>
    <row r="170" s="54" customFormat="true" ht="12.75" hidden="false" customHeight="false" outlineLevel="0" collapsed="false">
      <c r="A170" s="577" t="s">
        <v>451</v>
      </c>
      <c r="B170" s="594" t="s">
        <v>84</v>
      </c>
      <c r="C170" s="712" t="n">
        <v>529338</v>
      </c>
      <c r="D170" s="602" t="n">
        <v>-169487</v>
      </c>
      <c r="E170" s="681" t="n">
        <v>-32.0186723794627</v>
      </c>
      <c r="F170" s="585" t="n">
        <v>-36776</v>
      </c>
    </row>
    <row r="171" s="54" customFormat="true" ht="12.75" hidden="false" customHeight="false" outlineLevel="0" collapsed="false">
      <c r="A171" s="577" t="s">
        <v>1055</v>
      </c>
      <c r="B171" s="594" t="s">
        <v>1056</v>
      </c>
      <c r="C171" s="712" t="n">
        <v>5375216</v>
      </c>
      <c r="D171" s="602" t="n">
        <v>758688</v>
      </c>
      <c r="E171" s="681" t="n">
        <v>14.1145583730961</v>
      </c>
      <c r="F171" s="585" t="n">
        <v>388209</v>
      </c>
    </row>
    <row r="172" s="54" customFormat="true" ht="12.75" hidden="false" customHeight="false" outlineLevel="0" collapsed="false">
      <c r="A172" s="577" t="s">
        <v>1057</v>
      </c>
      <c r="B172" s="594" t="s">
        <v>1058</v>
      </c>
      <c r="C172" s="712" t="n">
        <v>453777</v>
      </c>
      <c r="D172" s="602" t="n">
        <v>-179753</v>
      </c>
      <c r="E172" s="681" t="n">
        <v>-39.6126291107747</v>
      </c>
      <c r="F172" s="585" t="n">
        <v>-26237</v>
      </c>
    </row>
    <row r="173" s="78" customFormat="true" ht="25.5" hidden="true" customHeight="false" outlineLevel="0" collapsed="false">
      <c r="A173" s="636" t="s">
        <v>1059</v>
      </c>
      <c r="B173" s="598" t="s">
        <v>23</v>
      </c>
      <c r="C173" s="605" t="n">
        <v>0</v>
      </c>
      <c r="D173" s="605" t="n">
        <v>0</v>
      </c>
      <c r="E173" s="581" t="n">
        <v>0</v>
      </c>
      <c r="F173" s="580" t="n">
        <v>0</v>
      </c>
    </row>
    <row r="174" s="78" customFormat="true" ht="12.75" hidden="true" customHeight="false" outlineLevel="0" collapsed="false">
      <c r="A174" s="636" t="s">
        <v>1060</v>
      </c>
      <c r="B174" s="598" t="s">
        <v>24</v>
      </c>
      <c r="C174" s="605" t="n">
        <v>0</v>
      </c>
      <c r="D174" s="637" t="n">
        <v>0</v>
      </c>
      <c r="E174" s="581" t="n">
        <v>0</v>
      </c>
      <c r="F174" s="580" t="n">
        <v>0</v>
      </c>
    </row>
    <row r="175" s="497" customFormat="true" ht="12.75" hidden="false" customHeight="false" outlineLevel="0" collapsed="false">
      <c r="A175" s="632" t="s">
        <v>457</v>
      </c>
      <c r="B175" s="634" t="s">
        <v>25</v>
      </c>
      <c r="C175" s="605" t="n">
        <v>-155060</v>
      </c>
      <c r="D175" s="605" t="n">
        <v>-182396</v>
      </c>
      <c r="E175" s="682" t="n">
        <v>117.629304785244</v>
      </c>
      <c r="F175" s="580" t="n">
        <v>-19419</v>
      </c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</row>
    <row r="176" s="54" customFormat="true" ht="12.75" hidden="false" customHeight="false" outlineLevel="0" collapsed="false">
      <c r="A176" s="632" t="s">
        <v>455</v>
      </c>
      <c r="B176" s="634" t="s">
        <v>26</v>
      </c>
      <c r="C176" s="605" t="n">
        <v>193876</v>
      </c>
      <c r="D176" s="605" t="n">
        <v>168386</v>
      </c>
      <c r="E176" s="682" t="n">
        <v>86.8524211351586</v>
      </c>
      <c r="F176" s="580" t="n">
        <v>1869</v>
      </c>
    </row>
    <row r="177" customFormat="false" ht="12.75" hidden="false" customHeight="true" outlineLevel="0" collapsed="false">
      <c r="A177" s="638" t="s">
        <v>615</v>
      </c>
      <c r="B177" s="639" t="s">
        <v>27</v>
      </c>
      <c r="C177" s="640" t="n">
        <v>-46205</v>
      </c>
      <c r="D177" s="640" t="n">
        <v>-185495</v>
      </c>
      <c r="E177" s="682" t="n">
        <v>401.46088085705</v>
      </c>
      <c r="F177" s="580" t="n">
        <v>18795</v>
      </c>
    </row>
    <row r="178" customFormat="false" ht="27" hidden="false" customHeight="true" outlineLevel="0" collapsed="false">
      <c r="A178" s="713" t="s">
        <v>1061</v>
      </c>
      <c r="B178" s="714" t="s">
        <v>1062</v>
      </c>
      <c r="C178" s="602" t="n">
        <v>-43205</v>
      </c>
      <c r="D178" s="602" t="n">
        <v>-45495</v>
      </c>
      <c r="E178" s="586" t="n">
        <v>105.300312463835</v>
      </c>
      <c r="F178" s="585" t="n">
        <v>-1205</v>
      </c>
    </row>
    <row r="179" customFormat="false" ht="12.75" hidden="false" customHeight="true" outlineLevel="0" collapsed="false">
      <c r="A179" s="713" t="s">
        <v>1063</v>
      </c>
      <c r="B179" s="715" t="s">
        <v>1064</v>
      </c>
      <c r="C179" s="602" t="n">
        <v>0</v>
      </c>
      <c r="D179" s="602" t="n">
        <v>-140000</v>
      </c>
      <c r="E179" s="681" t="n">
        <v>0</v>
      </c>
      <c r="F179" s="585" t="n">
        <v>20000</v>
      </c>
    </row>
    <row r="180" s="497" customFormat="true" ht="17.25" hidden="false" customHeight="true" outlineLevel="0" collapsed="false">
      <c r="A180" s="650"/>
      <c r="B180" s="648"/>
      <c r="C180" s="54"/>
      <c r="D180" s="649"/>
    </row>
    <row r="181" s="497" customFormat="true" ht="21.75" hidden="false" customHeight="true" outlineLevel="0" collapsed="false">
      <c r="A181" s="651"/>
      <c r="B181" s="77"/>
      <c r="C181" s="77"/>
      <c r="D181" s="77"/>
      <c r="E181" s="77"/>
      <c r="F181" s="77"/>
    </row>
    <row r="182" s="497" customFormat="true" ht="17.25" hidden="true" customHeight="true" outlineLevel="0" collapsed="false">
      <c r="A182" s="652"/>
      <c r="B182" s="648"/>
      <c r="C182" s="54"/>
      <c r="D182" s="649"/>
    </row>
    <row r="183" s="497" customFormat="true" ht="17.25" hidden="true" customHeight="true" outlineLevel="0" collapsed="false">
      <c r="A183" s="653"/>
      <c r="B183" s="654"/>
      <c r="D183" s="555"/>
      <c r="E183" s="655"/>
    </row>
    <row r="184" s="660" customFormat="true" ht="17.25" hidden="true" customHeight="true" outlineLevel="0" collapsed="false">
      <c r="A184" s="656"/>
      <c r="B184" s="656"/>
      <c r="C184" s="657"/>
      <c r="D184" s="657"/>
      <c r="E184" s="658"/>
      <c r="F184" s="659"/>
    </row>
    <row r="185" s="497" customFormat="true" ht="17.25" hidden="false" customHeight="true" outlineLevel="0" collapsed="false">
      <c r="A185" s="716" t="s">
        <v>30</v>
      </c>
      <c r="B185" s="717"/>
      <c r="C185" s="718"/>
      <c r="D185" s="718"/>
      <c r="E185" s="719"/>
      <c r="F185" s="553" t="s">
        <v>115</v>
      </c>
      <c r="G185" s="720"/>
    </row>
    <row r="186" customFormat="false" ht="15.75" hidden="false" customHeight="false" outlineLevel="0" collapsed="false">
      <c r="A186" s="551" t="s">
        <v>113</v>
      </c>
      <c r="B186" s="554"/>
      <c r="C186" s="43"/>
      <c r="D186" s="721"/>
      <c r="E186" s="721"/>
      <c r="F186" s="721"/>
      <c r="G186" s="551"/>
    </row>
    <row r="187" s="78" customFormat="true" ht="37.5" hidden="false" customHeight="true" outlineLevel="0" collapsed="false">
      <c r="A187" s="666" t="s">
        <v>217</v>
      </c>
      <c r="B187" s="667"/>
      <c r="C187" s="79"/>
      <c r="D187" s="668"/>
      <c r="E187" s="668"/>
      <c r="F187" s="668"/>
    </row>
    <row r="188" customFormat="false" ht="15.75" hidden="false" customHeight="false" outlineLevel="0" collapsed="false">
      <c r="A188" s="652"/>
      <c r="B188" s="669"/>
      <c r="C188" s="670"/>
    </row>
    <row r="189" customFormat="false" ht="15.75" hidden="false" customHeight="false" outlineLevel="0" collapsed="false">
      <c r="A189" s="652"/>
      <c r="B189" s="669"/>
      <c r="C189" s="670"/>
    </row>
    <row r="190" customFormat="false" ht="15.75" hidden="false" customHeight="false" outlineLevel="0" collapsed="false">
      <c r="A190" s="652"/>
      <c r="B190" s="669"/>
      <c r="C190" s="670"/>
    </row>
    <row r="191" customFormat="false" ht="15.75" hidden="false" customHeight="false" outlineLevel="0" collapsed="false">
      <c r="A191" s="652"/>
      <c r="B191" s="669"/>
      <c r="C191" s="670"/>
    </row>
    <row r="192" customFormat="false" ht="15.75" hidden="false" customHeight="false" outlineLevel="0" collapsed="false">
      <c r="A192" s="652"/>
      <c r="B192" s="669"/>
      <c r="C192" s="670"/>
    </row>
    <row r="193" customFormat="false" ht="15.75" hidden="false" customHeight="false" outlineLevel="0" collapsed="false">
      <c r="A193" s="652"/>
      <c r="B193" s="669"/>
      <c r="C193" s="670"/>
    </row>
    <row r="194" customFormat="false" ht="15.75" hidden="false" customHeight="false" outlineLevel="0" collapsed="false">
      <c r="A194" s="671"/>
      <c r="B194" s="669"/>
      <c r="C194" s="670"/>
    </row>
    <row r="195" customFormat="false" ht="16.5" hidden="false" customHeight="true" outlineLevel="0" collapsed="false">
      <c r="A195" s="672"/>
      <c r="B195" s="664"/>
      <c r="C195" s="670"/>
    </row>
    <row r="196" customFormat="false" ht="15.75" hidden="false" customHeight="false" outlineLevel="0" collapsed="false">
      <c r="A196" s="672"/>
      <c r="B196" s="664"/>
      <c r="C196" s="670"/>
    </row>
    <row r="197" customFormat="false" ht="15.75" hidden="false" customHeight="false" outlineLevel="0" collapsed="false">
      <c r="A197" s="672"/>
      <c r="B197" s="664"/>
      <c r="C197" s="670"/>
    </row>
    <row r="198" customFormat="false" ht="15.75" hidden="false" customHeight="false" outlineLevel="0" collapsed="false">
      <c r="A198" s="672"/>
      <c r="B198" s="664"/>
    </row>
    <row r="199" customFormat="false" ht="15.75" hidden="false" customHeight="false" outlineLevel="0" collapsed="false">
      <c r="A199" s="673"/>
      <c r="B199" s="673"/>
    </row>
    <row r="200" customFormat="false" ht="15.75" hidden="false" customHeight="false" outlineLevel="0" collapsed="false">
      <c r="A200" s="674"/>
      <c r="B200" s="675"/>
    </row>
    <row r="201" customFormat="false" ht="15.75" hidden="false" customHeight="false" outlineLevel="0" collapsed="false">
      <c r="A201" s="674"/>
      <c r="B201" s="675"/>
    </row>
    <row r="202" customFormat="false" ht="15.75" hidden="false" customHeight="false" outlineLevel="0" collapsed="false">
      <c r="B202" s="676"/>
    </row>
    <row r="209" customFormat="false" ht="15.75" hidden="false" customHeight="false" outlineLevel="0" collapsed="false">
      <c r="B209" s="676"/>
    </row>
    <row r="216" customFormat="false" ht="15.75" hidden="false" customHeight="false" outlineLevel="0" collapsed="false">
      <c r="B216" s="676"/>
    </row>
    <row r="218" customFormat="false" ht="15.75" hidden="false" customHeight="false" outlineLevel="0" collapsed="false">
      <c r="B218" s="676"/>
    </row>
    <row r="220" customFormat="false" ht="15.75" hidden="false" customHeight="false" outlineLevel="0" collapsed="false">
      <c r="B220" s="676"/>
    </row>
    <row r="222" customFormat="false" ht="15.75" hidden="false" customHeight="false" outlineLevel="0" collapsed="false">
      <c r="B222" s="676"/>
    </row>
    <row r="224" customFormat="false" ht="15.75" hidden="false" customHeight="false" outlineLevel="0" collapsed="false">
      <c r="B224" s="676"/>
    </row>
    <row r="226" customFormat="false" ht="15.75" hidden="false" customHeight="false" outlineLevel="0" collapsed="false">
      <c r="B226" s="676"/>
    </row>
    <row r="228" customFormat="false" ht="15.75" hidden="false" customHeight="false" outlineLevel="0" collapsed="false">
      <c r="B228" s="676"/>
    </row>
    <row r="234" customFormat="false" ht="15.75" hidden="false" customHeight="false" outlineLevel="0" collapsed="false">
      <c r="B234" s="676"/>
    </row>
  </sheetData>
  <mergeCells count="8">
    <mergeCell ref="A1:F1"/>
    <mergeCell ref="A2:F2"/>
    <mergeCell ref="A5:B5"/>
    <mergeCell ref="A6:F6"/>
    <mergeCell ref="A7:F7"/>
    <mergeCell ref="A8:F8"/>
    <mergeCell ref="A9:F9"/>
    <mergeCell ref="A199:B199"/>
  </mergeCells>
  <printOptions headings="false" gridLines="false" gridLinesSet="true" horizontalCentered="true" verticalCentered="false"/>
  <pageMargins left="0.984027777777778" right="0.472222222222222" top="0.590277777777778" bottom="0.472222222222222" header="0.511811023622047" footer="0.196527777777778"/>
  <pageSetup paperSize="9" scale="8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1.42"/>
    <col collapsed="false" customWidth="true" hidden="false" outlineLevel="0" max="2" min="2" style="564" width="53.28"/>
    <col collapsed="false" customWidth="true" hidden="false" outlineLevel="0" max="3" min="3" style="565" width="16.13"/>
    <col collapsed="false" customWidth="true" hidden="false" outlineLevel="0" max="4" min="4" style="565" width="16.28"/>
    <col collapsed="false" customWidth="true" hidden="false" outlineLevel="0" max="5" min="5" style="72" width="10.85"/>
    <col collapsed="false" customWidth="false" hidden="false" outlineLevel="0" max="257" min="6" style="72" width="9.14"/>
  </cols>
  <sheetData>
    <row r="1" s="58" customFormat="true" ht="69.75" hidden="false" customHeight="true" outlineLevel="0" collapsed="false">
      <c r="A1" s="722"/>
      <c r="B1" s="722"/>
      <c r="C1" s="722"/>
      <c r="D1" s="722"/>
      <c r="E1" s="566"/>
    </row>
    <row r="2" s="58" customFormat="true" ht="12.75" hidden="false" customHeight="true" outlineLevel="0" collapsed="false">
      <c r="A2" s="723" t="s">
        <v>0</v>
      </c>
      <c r="B2" s="723"/>
      <c r="C2" s="723"/>
      <c r="D2" s="723"/>
      <c r="E2" s="493"/>
    </row>
    <row r="3" s="497" customFormat="true" ht="24.75" hidden="false" customHeight="true" outlineLevel="0" collapsed="false">
      <c r="A3" s="724" t="s">
        <v>1</v>
      </c>
      <c r="B3" s="724"/>
      <c r="C3" s="724"/>
      <c r="D3" s="724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</row>
    <row r="4" s="497" customFormat="true" ht="17.25" hidden="false" customHeight="true" outlineLevel="0" collapsed="false">
      <c r="A4" s="725" t="s">
        <v>2</v>
      </c>
      <c r="B4" s="725"/>
      <c r="C4" s="725"/>
      <c r="D4" s="72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s="497" customFormat="true" ht="17.25" hidden="false" customHeight="true" outlineLevel="0" collapsed="false">
      <c r="A5" s="726" t="s">
        <v>3</v>
      </c>
      <c r="B5" s="725"/>
      <c r="C5" s="725"/>
      <c r="D5" s="663" t="s">
        <v>1095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s="497" customFormat="true" ht="12.75" hidden="false" customHeight="true" outlineLevel="0" collapsed="false">
      <c r="A6" s="11" t="s">
        <v>5</v>
      </c>
      <c r="B6" s="11"/>
      <c r="C6" s="11"/>
      <c r="D6" s="11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</row>
    <row r="7" s="497" customFormat="true" ht="17.25" hidden="false" customHeight="true" outlineLevel="0" collapsed="false">
      <c r="A7" s="13" t="s">
        <v>1096</v>
      </c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s="497" customFormat="true" ht="12.75" hidden="false" customHeight="true" outlineLevel="0" collapsed="false">
      <c r="A8" s="725" t="s">
        <v>120</v>
      </c>
      <c r="B8" s="725"/>
      <c r="C8" s="725"/>
      <c r="D8" s="725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</row>
    <row r="9" s="497" customFormat="true" ht="12.75" hidden="false" customHeight="true" outlineLevel="0" collapsed="false">
      <c r="A9" s="408"/>
      <c r="B9" s="147"/>
      <c r="C9" s="408"/>
      <c r="D9" s="727" t="s">
        <v>109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</row>
    <row r="10" customFormat="false" ht="13.5" hidden="false" customHeight="true" outlineLevel="0" collapsed="false">
      <c r="A10" s="728"/>
      <c r="B10" s="729"/>
      <c r="C10" s="1"/>
      <c r="D10" s="730" t="s">
        <v>37</v>
      </c>
    </row>
    <row r="11" customFormat="false" ht="46.5" hidden="false" customHeight="true" outlineLevel="0" collapsed="false">
      <c r="A11" s="82" t="s">
        <v>122</v>
      </c>
      <c r="B11" s="82" t="s">
        <v>38</v>
      </c>
      <c r="C11" s="576" t="s">
        <v>40</v>
      </c>
      <c r="D11" s="576" t="s">
        <v>13</v>
      </c>
    </row>
    <row r="12" s="54" customFormat="true" ht="15.75" hidden="false" customHeight="true" outlineLevel="0" collapsed="false">
      <c r="A12" s="577" t="n">
        <v>1</v>
      </c>
      <c r="B12" s="576" t="n">
        <v>2</v>
      </c>
      <c r="C12" s="577" t="n">
        <v>3</v>
      </c>
      <c r="D12" s="577" t="n">
        <v>4</v>
      </c>
      <c r="F12" s="557"/>
    </row>
    <row r="13" s="582" customFormat="true" ht="12.75" hidden="false" customHeight="false" outlineLevel="0" collapsed="false">
      <c r="A13" s="595" t="s">
        <v>809</v>
      </c>
      <c r="B13" s="598" t="s">
        <v>810</v>
      </c>
      <c r="C13" s="580" t="n">
        <v>2557054</v>
      </c>
      <c r="D13" s="580" t="n">
        <v>91748</v>
      </c>
    </row>
    <row r="14" s="582" customFormat="true" ht="12.75" hidden="true" customHeight="true" outlineLevel="0" collapsed="false">
      <c r="A14" s="595" t="s">
        <v>811</v>
      </c>
      <c r="B14" s="598" t="s">
        <v>46</v>
      </c>
      <c r="C14" s="580" t="n">
        <v>0</v>
      </c>
      <c r="D14" s="580" t="n">
        <v>0</v>
      </c>
    </row>
    <row r="15" s="582" customFormat="true" ht="12.75" hidden="true" customHeight="true" outlineLevel="0" collapsed="false">
      <c r="A15" s="595" t="s">
        <v>126</v>
      </c>
      <c r="B15" s="598" t="s">
        <v>812</v>
      </c>
      <c r="C15" s="580" t="n">
        <v>0</v>
      </c>
      <c r="D15" s="580" t="n">
        <v>0</v>
      </c>
    </row>
    <row r="16" s="582" customFormat="true" ht="12.75" hidden="true" customHeight="true" outlineLevel="0" collapsed="false">
      <c r="A16" s="595" t="s">
        <v>813</v>
      </c>
      <c r="B16" s="598" t="s">
        <v>48</v>
      </c>
      <c r="C16" s="580" t="n">
        <v>0</v>
      </c>
      <c r="D16" s="580" t="n">
        <v>0</v>
      </c>
    </row>
    <row r="17" s="54" customFormat="true" ht="12.75" hidden="true" customHeight="true" outlineLevel="0" collapsed="false">
      <c r="A17" s="577" t="s">
        <v>128</v>
      </c>
      <c r="B17" s="680" t="s">
        <v>48</v>
      </c>
      <c r="C17" s="602" t="n">
        <v>0</v>
      </c>
      <c r="D17" s="580" t="n">
        <v>0</v>
      </c>
    </row>
    <row r="18" s="582" customFormat="true" ht="12.75" hidden="true" customHeight="true" outlineLevel="0" collapsed="false">
      <c r="A18" s="577" t="s">
        <v>814</v>
      </c>
      <c r="B18" s="594" t="s">
        <v>815</v>
      </c>
      <c r="C18" s="602" t="n">
        <v>0</v>
      </c>
      <c r="D18" s="580" t="n">
        <v>0</v>
      </c>
    </row>
    <row r="19" s="592" customFormat="true" ht="25.5" hidden="true" customHeight="true" outlineLevel="0" collapsed="false">
      <c r="A19" s="600" t="s">
        <v>816</v>
      </c>
      <c r="B19" s="684" t="s">
        <v>817</v>
      </c>
      <c r="C19" s="685" t="n">
        <v>0</v>
      </c>
      <c r="D19" s="580" t="n">
        <v>0</v>
      </c>
    </row>
    <row r="20" s="592" customFormat="true" ht="25.5" hidden="true" customHeight="false" outlineLevel="0" collapsed="false">
      <c r="A20" s="731" t="s">
        <v>818</v>
      </c>
      <c r="B20" s="684" t="s">
        <v>819</v>
      </c>
      <c r="C20" s="685"/>
      <c r="D20" s="580" t="n">
        <v>0</v>
      </c>
    </row>
    <row r="21" s="592" customFormat="true" ht="12.75" hidden="true" customHeight="false" outlineLevel="0" collapsed="false">
      <c r="A21" s="600" t="s">
        <v>820</v>
      </c>
      <c r="B21" s="684" t="s">
        <v>821</v>
      </c>
      <c r="C21" s="685"/>
      <c r="D21" s="580" t="n">
        <v>0</v>
      </c>
    </row>
    <row r="22" s="592" customFormat="true" ht="12.75" hidden="true" customHeight="false" outlineLevel="0" collapsed="false">
      <c r="A22" s="577" t="s">
        <v>822</v>
      </c>
      <c r="B22" s="594" t="s">
        <v>823</v>
      </c>
      <c r="C22" s="585"/>
      <c r="D22" s="580" t="n">
        <v>0</v>
      </c>
    </row>
    <row r="23" s="597" customFormat="true" ht="13.5" hidden="true" customHeight="false" outlineLevel="0" collapsed="false">
      <c r="A23" s="595" t="s">
        <v>824</v>
      </c>
      <c r="B23" s="596" t="s">
        <v>62</v>
      </c>
      <c r="C23" s="580" t="n">
        <v>0</v>
      </c>
      <c r="D23" s="580" t="n">
        <v>0</v>
      </c>
    </row>
    <row r="24" s="582" customFormat="true" ht="18" hidden="true" customHeight="true" outlineLevel="0" collapsed="false">
      <c r="A24" s="595" t="s">
        <v>157</v>
      </c>
      <c r="B24" s="598" t="s">
        <v>825</v>
      </c>
      <c r="C24" s="580" t="n">
        <v>0</v>
      </c>
      <c r="D24" s="580" t="n">
        <v>0</v>
      </c>
    </row>
    <row r="25" s="54" customFormat="true" ht="12.75" hidden="true" customHeight="false" outlineLevel="0" collapsed="false">
      <c r="A25" s="577" t="s">
        <v>826</v>
      </c>
      <c r="B25" s="680" t="s">
        <v>827</v>
      </c>
      <c r="C25" s="602" t="n">
        <v>0</v>
      </c>
      <c r="D25" s="580" t="n">
        <v>0</v>
      </c>
    </row>
    <row r="26" s="54" customFormat="true" ht="12.75" hidden="true" customHeight="false" outlineLevel="0" collapsed="false">
      <c r="A26" s="600" t="s">
        <v>828</v>
      </c>
      <c r="B26" s="601" t="s">
        <v>829</v>
      </c>
      <c r="C26" s="602"/>
      <c r="D26" s="580" t="n">
        <v>0</v>
      </c>
    </row>
    <row r="27" s="54" customFormat="true" ht="12.75" hidden="true" customHeight="false" outlineLevel="0" collapsed="false">
      <c r="A27" s="600" t="s">
        <v>830</v>
      </c>
      <c r="B27" s="601" t="s">
        <v>831</v>
      </c>
      <c r="C27" s="602"/>
      <c r="D27" s="580" t="n">
        <v>0</v>
      </c>
    </row>
    <row r="28" s="54" customFormat="true" ht="12.75" hidden="true" customHeight="false" outlineLevel="0" collapsed="false">
      <c r="A28" s="577" t="s">
        <v>832</v>
      </c>
      <c r="B28" s="680" t="s">
        <v>833</v>
      </c>
      <c r="C28" s="602"/>
      <c r="D28" s="580" t="n">
        <v>0</v>
      </c>
    </row>
    <row r="29" s="54" customFormat="true" ht="12.75" hidden="true" customHeight="false" outlineLevel="0" collapsed="false">
      <c r="A29" s="577" t="s">
        <v>834</v>
      </c>
      <c r="B29" s="680" t="s">
        <v>835</v>
      </c>
      <c r="C29" s="602"/>
      <c r="D29" s="580" t="n">
        <v>0</v>
      </c>
    </row>
    <row r="30" s="54" customFormat="true" ht="12.75" hidden="true" customHeight="false" outlineLevel="0" collapsed="false">
      <c r="A30" s="595" t="s">
        <v>134</v>
      </c>
      <c r="B30" s="598" t="s">
        <v>836</v>
      </c>
      <c r="C30" s="580" t="n">
        <v>0</v>
      </c>
      <c r="D30" s="580" t="n">
        <v>0</v>
      </c>
    </row>
    <row r="31" s="54" customFormat="true" ht="12.75" hidden="true" customHeight="false" outlineLevel="0" collapsed="false">
      <c r="A31" s="578" t="s">
        <v>837</v>
      </c>
      <c r="B31" s="579" t="s">
        <v>54</v>
      </c>
      <c r="C31" s="580" t="n">
        <v>0</v>
      </c>
      <c r="D31" s="580" t="n">
        <v>0</v>
      </c>
    </row>
    <row r="32" s="54" customFormat="true" ht="12.75" hidden="true" customHeight="false" outlineLevel="0" collapsed="false">
      <c r="A32" s="577" t="s">
        <v>140</v>
      </c>
      <c r="B32" s="680" t="s">
        <v>54</v>
      </c>
      <c r="C32" s="602"/>
      <c r="D32" s="580" t="n">
        <v>0</v>
      </c>
    </row>
    <row r="33" s="54" customFormat="true" ht="12.75" hidden="true" customHeight="false" outlineLevel="0" collapsed="false">
      <c r="A33" s="600" t="s">
        <v>838</v>
      </c>
      <c r="B33" s="601" t="s">
        <v>55</v>
      </c>
      <c r="C33" s="602" t="n">
        <v>0</v>
      </c>
      <c r="D33" s="580" t="n">
        <v>0</v>
      </c>
    </row>
    <row r="34" s="54" customFormat="true" ht="12.75" hidden="true" customHeight="false" outlineLevel="0" collapsed="false">
      <c r="A34" s="600" t="s">
        <v>839</v>
      </c>
      <c r="B34" s="601" t="s">
        <v>56</v>
      </c>
      <c r="C34" s="602" t="n">
        <v>0</v>
      </c>
      <c r="D34" s="580" t="n">
        <v>0</v>
      </c>
    </row>
    <row r="35" s="582" customFormat="true" ht="12.75" hidden="false" customHeight="false" outlineLevel="0" collapsed="false">
      <c r="A35" s="595" t="s">
        <v>842</v>
      </c>
      <c r="B35" s="598" t="s">
        <v>843</v>
      </c>
      <c r="C35" s="605" t="n">
        <v>287</v>
      </c>
      <c r="D35" s="580" t="n">
        <v>214</v>
      </c>
    </row>
    <row r="36" s="54" customFormat="true" ht="16.5" hidden="false" customHeight="true" outlineLevel="0" collapsed="false">
      <c r="A36" s="577" t="s">
        <v>161</v>
      </c>
      <c r="B36" s="680" t="s">
        <v>844</v>
      </c>
      <c r="C36" s="602" t="n">
        <v>64</v>
      </c>
      <c r="D36" s="585" t="n">
        <v>10</v>
      </c>
    </row>
    <row r="37" s="54" customFormat="true" ht="12.75" hidden="true" customHeight="false" outlineLevel="0" collapsed="false">
      <c r="A37" s="577" t="s">
        <v>845</v>
      </c>
      <c r="B37" s="594" t="s">
        <v>846</v>
      </c>
      <c r="C37" s="602"/>
      <c r="D37" s="585" t="n">
        <v>0</v>
      </c>
    </row>
    <row r="38" s="54" customFormat="true" ht="31.5" hidden="true" customHeight="true" outlineLevel="0" collapsed="false">
      <c r="A38" s="577" t="s">
        <v>165</v>
      </c>
      <c r="B38" s="594" t="s">
        <v>847</v>
      </c>
      <c r="C38" s="602"/>
      <c r="D38" s="585" t="n">
        <v>0</v>
      </c>
    </row>
    <row r="39" s="54" customFormat="true" ht="31.5" hidden="true" customHeight="true" outlineLevel="0" collapsed="false">
      <c r="A39" s="577" t="s">
        <v>168</v>
      </c>
      <c r="B39" s="594" t="s">
        <v>848</v>
      </c>
      <c r="C39" s="602"/>
      <c r="D39" s="585" t="n">
        <v>0</v>
      </c>
    </row>
    <row r="40" s="54" customFormat="true" ht="25.5" hidden="true" customHeight="false" outlineLevel="0" collapsed="false">
      <c r="A40" s="683" t="s">
        <v>849</v>
      </c>
      <c r="B40" s="684" t="s">
        <v>850</v>
      </c>
      <c r="C40" s="685"/>
      <c r="D40" s="585" t="n">
        <v>0</v>
      </c>
    </row>
    <row r="41" s="54" customFormat="true" ht="12.75" hidden="true" customHeight="false" outlineLevel="0" collapsed="false">
      <c r="A41" s="577" t="s">
        <v>170</v>
      </c>
      <c r="B41" s="594" t="s">
        <v>851</v>
      </c>
      <c r="C41" s="602"/>
      <c r="D41" s="585" t="n">
        <v>0</v>
      </c>
    </row>
    <row r="42" s="54" customFormat="true" ht="25.5" hidden="true" customHeight="false" outlineLevel="0" collapsed="false">
      <c r="A42" s="683" t="s">
        <v>852</v>
      </c>
      <c r="B42" s="684" t="s">
        <v>853</v>
      </c>
      <c r="C42" s="685"/>
      <c r="D42" s="585" t="n">
        <v>0</v>
      </c>
    </row>
    <row r="43" s="54" customFormat="true" ht="26.25" hidden="false" customHeight="true" outlineLevel="0" collapsed="false">
      <c r="A43" s="577" t="s">
        <v>172</v>
      </c>
      <c r="B43" s="594" t="s">
        <v>1098</v>
      </c>
      <c r="C43" s="602" t="n">
        <v>64</v>
      </c>
      <c r="D43" s="585" t="n">
        <v>10</v>
      </c>
    </row>
    <row r="44" s="54" customFormat="true" ht="25.5" hidden="true" customHeight="false" outlineLevel="0" collapsed="false">
      <c r="A44" s="577" t="s">
        <v>174</v>
      </c>
      <c r="B44" s="594" t="s">
        <v>855</v>
      </c>
      <c r="C44" s="602"/>
      <c r="D44" s="585" t="n">
        <v>0</v>
      </c>
    </row>
    <row r="45" s="54" customFormat="true" ht="12.75" hidden="true" customHeight="false" outlineLevel="0" collapsed="false">
      <c r="A45" s="577" t="s">
        <v>856</v>
      </c>
      <c r="B45" s="594" t="s">
        <v>857</v>
      </c>
      <c r="C45" s="602"/>
      <c r="D45" s="585" t="n">
        <v>0</v>
      </c>
    </row>
    <row r="46" s="54" customFormat="true" ht="15" hidden="true" customHeight="true" outlineLevel="0" collapsed="false">
      <c r="A46" s="577" t="s">
        <v>178</v>
      </c>
      <c r="B46" s="680" t="s">
        <v>858</v>
      </c>
      <c r="C46" s="602"/>
      <c r="D46" s="585" t="n">
        <v>0</v>
      </c>
    </row>
    <row r="47" s="54" customFormat="true" ht="12.75" hidden="true" customHeight="false" outlineLevel="0" collapsed="false">
      <c r="A47" s="577" t="s">
        <v>859</v>
      </c>
      <c r="B47" s="594" t="s">
        <v>860</v>
      </c>
      <c r="C47" s="602"/>
      <c r="D47" s="585" t="n">
        <v>0</v>
      </c>
    </row>
    <row r="48" s="54" customFormat="true" ht="12.75" hidden="true" customHeight="false" outlineLevel="0" collapsed="false">
      <c r="A48" s="577" t="s">
        <v>861</v>
      </c>
      <c r="B48" s="594" t="s">
        <v>862</v>
      </c>
      <c r="C48" s="602"/>
      <c r="D48" s="585" t="n">
        <v>0</v>
      </c>
    </row>
    <row r="49" s="54" customFormat="true" ht="12.75" hidden="true" customHeight="false" outlineLevel="0" collapsed="false">
      <c r="A49" s="577" t="s">
        <v>198</v>
      </c>
      <c r="B49" s="594" t="s">
        <v>863</v>
      </c>
      <c r="C49" s="602"/>
      <c r="D49" s="585" t="n">
        <v>0</v>
      </c>
    </row>
    <row r="50" s="54" customFormat="true" ht="12.75" hidden="true" customHeight="false" outlineLevel="0" collapsed="false">
      <c r="A50" s="577" t="s">
        <v>200</v>
      </c>
      <c r="B50" s="680" t="s">
        <v>864</v>
      </c>
      <c r="C50" s="602"/>
      <c r="D50" s="585" t="n">
        <v>0</v>
      </c>
    </row>
    <row r="51" s="54" customFormat="true" ht="13.5" hidden="false" customHeight="true" outlineLevel="0" collapsed="false">
      <c r="A51" s="577" t="s">
        <v>865</v>
      </c>
      <c r="B51" s="680" t="s">
        <v>866</v>
      </c>
      <c r="C51" s="602" t="n">
        <v>223</v>
      </c>
      <c r="D51" s="585" t="n">
        <v>204</v>
      </c>
    </row>
    <row r="52" s="54" customFormat="true" ht="12.75" hidden="true" customHeight="false" outlineLevel="0" collapsed="false">
      <c r="A52" s="687" t="s">
        <v>867</v>
      </c>
      <c r="B52" s="680" t="s">
        <v>868</v>
      </c>
      <c r="C52" s="602"/>
      <c r="D52" s="580" t="n">
        <v>0</v>
      </c>
    </row>
    <row r="53" s="54" customFormat="true" ht="25.5" hidden="true" customHeight="false" outlineLevel="0" collapsed="false">
      <c r="A53" s="577" t="s">
        <v>869</v>
      </c>
      <c r="B53" s="680" t="s">
        <v>870</v>
      </c>
      <c r="C53" s="602"/>
      <c r="D53" s="580" t="n">
        <v>0</v>
      </c>
    </row>
    <row r="54" s="54" customFormat="true" ht="12.75" hidden="true" customHeight="false" outlineLevel="0" collapsed="false">
      <c r="A54" s="577" t="s">
        <v>871</v>
      </c>
      <c r="B54" s="594" t="s">
        <v>872</v>
      </c>
      <c r="C54" s="602" t="n">
        <v>0</v>
      </c>
      <c r="D54" s="580" t="n">
        <v>0</v>
      </c>
    </row>
    <row r="55" s="54" customFormat="true" ht="12.75" hidden="true" customHeight="false" outlineLevel="0" collapsed="false">
      <c r="A55" s="577" t="s">
        <v>873</v>
      </c>
      <c r="B55" s="594" t="s">
        <v>874</v>
      </c>
      <c r="C55" s="602" t="n">
        <v>0</v>
      </c>
      <c r="D55" s="580" t="n">
        <v>0</v>
      </c>
    </row>
    <row r="56" s="54" customFormat="true" ht="25.5" hidden="true" customHeight="false" outlineLevel="0" collapsed="false">
      <c r="A56" s="577" t="s">
        <v>875</v>
      </c>
      <c r="B56" s="594" t="s">
        <v>876</v>
      </c>
      <c r="C56" s="602" t="n">
        <v>0</v>
      </c>
      <c r="D56" s="580" t="n">
        <v>0</v>
      </c>
    </row>
    <row r="57" s="54" customFormat="true" ht="27.75" hidden="true" customHeight="true" outlineLevel="0" collapsed="false">
      <c r="A57" s="577" t="s">
        <v>877</v>
      </c>
      <c r="B57" s="594" t="s">
        <v>878</v>
      </c>
      <c r="C57" s="602" t="n">
        <v>0</v>
      </c>
      <c r="D57" s="580" t="n">
        <v>0</v>
      </c>
    </row>
    <row r="58" s="582" customFormat="true" ht="17.25" hidden="true" customHeight="true" outlineLevel="0" collapsed="false">
      <c r="A58" s="595" t="s">
        <v>879</v>
      </c>
      <c r="B58" s="596" t="s">
        <v>756</v>
      </c>
      <c r="C58" s="605"/>
      <c r="D58" s="580" t="n">
        <v>0</v>
      </c>
    </row>
    <row r="59" s="582" customFormat="true" ht="17.25" hidden="true" customHeight="true" outlineLevel="0" collapsed="false">
      <c r="A59" s="595" t="s">
        <v>880</v>
      </c>
      <c r="B59" s="596" t="s">
        <v>65</v>
      </c>
      <c r="C59" s="605"/>
      <c r="D59" s="580" t="n">
        <v>0</v>
      </c>
    </row>
    <row r="60" s="582" customFormat="true" ht="12.75" hidden="true" customHeight="true" outlineLevel="0" collapsed="false">
      <c r="A60" s="595" t="s">
        <v>881</v>
      </c>
      <c r="B60" s="598" t="s">
        <v>66</v>
      </c>
      <c r="C60" s="605" t="n">
        <v>0</v>
      </c>
      <c r="D60" s="580" t="n">
        <v>0</v>
      </c>
    </row>
    <row r="61" s="582" customFormat="true" ht="18" hidden="true" customHeight="true" outlineLevel="0" collapsed="false">
      <c r="A61" s="595" t="s">
        <v>210</v>
      </c>
      <c r="B61" s="598" t="s">
        <v>882</v>
      </c>
      <c r="C61" s="605" t="n">
        <v>0</v>
      </c>
      <c r="D61" s="580" t="n">
        <v>0</v>
      </c>
    </row>
    <row r="62" s="54" customFormat="true" ht="25.5" hidden="true" customHeight="true" outlineLevel="0" collapsed="false">
      <c r="A62" s="577" t="s">
        <v>883</v>
      </c>
      <c r="B62" s="680" t="s">
        <v>884</v>
      </c>
      <c r="C62" s="602" t="n">
        <v>0</v>
      </c>
      <c r="D62" s="580" t="n">
        <v>0</v>
      </c>
    </row>
    <row r="63" s="582" customFormat="true" ht="12.75" hidden="true" customHeight="true" outlineLevel="0" collapsed="false">
      <c r="A63" s="81" t="s">
        <v>885</v>
      </c>
      <c r="B63" s="594" t="s">
        <v>886</v>
      </c>
      <c r="C63" s="602"/>
      <c r="D63" s="580" t="n">
        <v>0</v>
      </c>
    </row>
    <row r="64" s="582" customFormat="true" ht="25.5" hidden="true" customHeight="true" outlineLevel="0" collapsed="false">
      <c r="A64" s="688" t="s">
        <v>887</v>
      </c>
      <c r="B64" s="684" t="s">
        <v>888</v>
      </c>
      <c r="C64" s="685"/>
      <c r="D64" s="580" t="n">
        <v>0</v>
      </c>
    </row>
    <row r="65" s="582" customFormat="true" ht="25.5" hidden="true" customHeight="true" outlineLevel="0" collapsed="false">
      <c r="A65" s="688" t="s">
        <v>889</v>
      </c>
      <c r="B65" s="684" t="s">
        <v>890</v>
      </c>
      <c r="C65" s="685"/>
      <c r="D65" s="580" t="n">
        <v>0</v>
      </c>
    </row>
    <row r="66" s="582" customFormat="true" ht="25.5" hidden="true" customHeight="true" outlineLevel="0" collapsed="false">
      <c r="A66" s="688" t="s">
        <v>891</v>
      </c>
      <c r="B66" s="684" t="s">
        <v>892</v>
      </c>
      <c r="C66" s="685"/>
      <c r="D66" s="580" t="n">
        <v>0</v>
      </c>
    </row>
    <row r="67" s="582" customFormat="true" ht="42" hidden="true" customHeight="true" outlineLevel="0" collapsed="false">
      <c r="A67" s="688" t="s">
        <v>893</v>
      </c>
      <c r="B67" s="684" t="s">
        <v>894</v>
      </c>
      <c r="C67" s="685"/>
      <c r="D67" s="580" t="n">
        <v>0</v>
      </c>
    </row>
    <row r="68" s="582" customFormat="true" ht="12.75" hidden="true" customHeight="true" outlineLevel="0" collapsed="false">
      <c r="A68" s="688" t="s">
        <v>895</v>
      </c>
      <c r="B68" s="684" t="s">
        <v>896</v>
      </c>
      <c r="C68" s="685"/>
      <c r="D68" s="580" t="n">
        <v>0</v>
      </c>
    </row>
    <row r="69" s="582" customFormat="true" ht="38.25" hidden="true" customHeight="true" outlineLevel="0" collapsed="false">
      <c r="A69" s="688" t="s">
        <v>897</v>
      </c>
      <c r="B69" s="684" t="s">
        <v>898</v>
      </c>
      <c r="C69" s="685"/>
      <c r="D69" s="580" t="n">
        <v>0</v>
      </c>
    </row>
    <row r="70" s="582" customFormat="true" ht="38.25" hidden="true" customHeight="true" outlineLevel="0" collapsed="false">
      <c r="A70" s="688" t="s">
        <v>899</v>
      </c>
      <c r="B70" s="684" t="s">
        <v>900</v>
      </c>
      <c r="C70" s="685"/>
      <c r="D70" s="580" t="n">
        <v>0</v>
      </c>
    </row>
    <row r="71" s="582" customFormat="true" ht="25.5" hidden="true" customHeight="true" outlineLevel="0" collapsed="false">
      <c r="A71" s="688" t="s">
        <v>901</v>
      </c>
      <c r="B71" s="684" t="s">
        <v>902</v>
      </c>
      <c r="C71" s="685"/>
      <c r="D71" s="580" t="n">
        <v>0</v>
      </c>
    </row>
    <row r="72" s="582" customFormat="true" ht="12.75" hidden="true" customHeight="true" outlineLevel="0" collapsed="false">
      <c r="A72" s="688" t="s">
        <v>903</v>
      </c>
      <c r="B72" s="684" t="s">
        <v>904</v>
      </c>
      <c r="C72" s="685"/>
      <c r="D72" s="580" t="n">
        <v>0</v>
      </c>
    </row>
    <row r="73" s="582" customFormat="true" ht="12.75" hidden="true" customHeight="true" outlineLevel="0" collapsed="false">
      <c r="A73" s="81" t="s">
        <v>905</v>
      </c>
      <c r="B73" s="594" t="s">
        <v>906</v>
      </c>
      <c r="C73" s="602"/>
      <c r="D73" s="580" t="n">
        <v>0</v>
      </c>
    </row>
    <row r="74" s="582" customFormat="true" ht="12.75" hidden="true" customHeight="true" outlineLevel="0" collapsed="false">
      <c r="A74" s="688" t="s">
        <v>907</v>
      </c>
      <c r="B74" s="684" t="s">
        <v>908</v>
      </c>
      <c r="C74" s="685"/>
      <c r="D74" s="580" t="n">
        <v>0</v>
      </c>
    </row>
    <row r="75" s="582" customFormat="true" ht="12.75" hidden="true" customHeight="true" outlineLevel="0" collapsed="false">
      <c r="A75" s="688" t="s">
        <v>909</v>
      </c>
      <c r="B75" s="684" t="s">
        <v>910</v>
      </c>
      <c r="C75" s="685"/>
      <c r="D75" s="580" t="n">
        <v>0</v>
      </c>
    </row>
    <row r="76" s="582" customFormat="true" ht="25.5" hidden="true" customHeight="true" outlineLevel="0" collapsed="false">
      <c r="A76" s="688" t="s">
        <v>911</v>
      </c>
      <c r="B76" s="684" t="s">
        <v>912</v>
      </c>
      <c r="C76" s="685"/>
      <c r="D76" s="580" t="n">
        <v>0</v>
      </c>
    </row>
    <row r="77" s="582" customFormat="true" ht="63.75" hidden="true" customHeight="true" outlineLevel="0" collapsed="false">
      <c r="A77" s="688" t="s">
        <v>913</v>
      </c>
      <c r="B77" s="684" t="s">
        <v>914</v>
      </c>
      <c r="C77" s="685"/>
      <c r="D77" s="580" t="n">
        <v>0</v>
      </c>
    </row>
    <row r="78" s="582" customFormat="true" ht="51.75" hidden="true" customHeight="true" outlineLevel="0" collapsed="false">
      <c r="A78" s="688" t="s">
        <v>915</v>
      </c>
      <c r="B78" s="684" t="s">
        <v>916</v>
      </c>
      <c r="C78" s="685"/>
      <c r="D78" s="580" t="n">
        <v>0</v>
      </c>
    </row>
    <row r="79" s="582" customFormat="true" ht="39.75" hidden="true" customHeight="true" outlineLevel="0" collapsed="false">
      <c r="A79" s="688" t="s">
        <v>917</v>
      </c>
      <c r="B79" s="684" t="s">
        <v>918</v>
      </c>
      <c r="C79" s="685"/>
      <c r="D79" s="580" t="n">
        <v>0</v>
      </c>
    </row>
    <row r="80" s="582" customFormat="true" ht="12.75" hidden="true" customHeight="true" outlineLevel="0" collapsed="false">
      <c r="A80" s="688" t="s">
        <v>919</v>
      </c>
      <c r="B80" s="684" t="s">
        <v>920</v>
      </c>
      <c r="C80" s="685"/>
      <c r="D80" s="580" t="n">
        <v>0</v>
      </c>
    </row>
    <row r="81" s="582" customFormat="true" ht="16.5" hidden="true" customHeight="true" outlineLevel="0" collapsed="false">
      <c r="A81" s="688" t="s">
        <v>921</v>
      </c>
      <c r="B81" s="684" t="s">
        <v>922</v>
      </c>
      <c r="C81" s="685"/>
      <c r="D81" s="580" t="n">
        <v>0</v>
      </c>
    </row>
    <row r="82" s="582" customFormat="true" ht="12.75" hidden="true" customHeight="true" outlineLevel="0" collapsed="false">
      <c r="A82" s="688" t="s">
        <v>923</v>
      </c>
      <c r="B82" s="684" t="s">
        <v>924</v>
      </c>
      <c r="C82" s="685"/>
      <c r="D82" s="580" t="n">
        <v>0</v>
      </c>
    </row>
    <row r="83" s="582" customFormat="true" ht="38.25" hidden="true" customHeight="true" outlineLevel="0" collapsed="false">
      <c r="A83" s="81" t="s">
        <v>925</v>
      </c>
      <c r="B83" s="594" t="s">
        <v>926</v>
      </c>
      <c r="C83" s="602"/>
      <c r="D83" s="580" t="n">
        <v>0</v>
      </c>
    </row>
    <row r="84" s="582" customFormat="true" ht="25.5" hidden="true" customHeight="true" outlineLevel="0" collapsed="false">
      <c r="A84" s="81" t="s">
        <v>927</v>
      </c>
      <c r="B84" s="594" t="s">
        <v>928</v>
      </c>
      <c r="C84" s="602"/>
      <c r="D84" s="580" t="n">
        <v>0</v>
      </c>
    </row>
    <row r="85" s="582" customFormat="true" ht="31.5" hidden="true" customHeight="true" outlineLevel="0" collapsed="false">
      <c r="A85" s="81" t="s">
        <v>929</v>
      </c>
      <c r="B85" s="594" t="s">
        <v>930</v>
      </c>
      <c r="C85" s="602"/>
      <c r="D85" s="580" t="n">
        <v>0</v>
      </c>
    </row>
    <row r="86" s="54" customFormat="true" ht="25.5" hidden="true" customHeight="true" outlineLevel="0" collapsed="false">
      <c r="A86" s="81" t="s">
        <v>931</v>
      </c>
      <c r="B86" s="680" t="s">
        <v>932</v>
      </c>
      <c r="C86" s="602" t="n">
        <v>0</v>
      </c>
      <c r="D86" s="580" t="n">
        <v>0</v>
      </c>
    </row>
    <row r="87" s="582" customFormat="true" ht="12.75" hidden="true" customHeight="true" outlineLevel="0" collapsed="false">
      <c r="A87" s="81" t="s">
        <v>933</v>
      </c>
      <c r="B87" s="594" t="s">
        <v>934</v>
      </c>
      <c r="C87" s="602"/>
      <c r="D87" s="580" t="n">
        <v>0</v>
      </c>
    </row>
    <row r="88" s="582" customFormat="true" ht="47.25" hidden="true" customHeight="true" outlineLevel="0" collapsed="false">
      <c r="A88" s="81" t="s">
        <v>935</v>
      </c>
      <c r="B88" s="594" t="s">
        <v>936</v>
      </c>
      <c r="C88" s="602"/>
      <c r="D88" s="580" t="n">
        <v>0</v>
      </c>
    </row>
    <row r="89" s="582" customFormat="true" ht="25.5" hidden="true" customHeight="true" outlineLevel="0" collapsed="false">
      <c r="A89" s="81" t="s">
        <v>937</v>
      </c>
      <c r="B89" s="594" t="s">
        <v>938</v>
      </c>
      <c r="C89" s="602"/>
      <c r="D89" s="580" t="n">
        <v>0</v>
      </c>
    </row>
    <row r="90" s="54" customFormat="true" ht="38.25" hidden="true" customHeight="true" outlineLevel="0" collapsed="false">
      <c r="A90" s="81" t="s">
        <v>939</v>
      </c>
      <c r="B90" s="680" t="s">
        <v>940</v>
      </c>
      <c r="C90" s="602" t="n">
        <v>0</v>
      </c>
      <c r="D90" s="580" t="n">
        <v>0</v>
      </c>
    </row>
    <row r="91" s="582" customFormat="true" ht="25.5" hidden="true" customHeight="true" outlineLevel="0" collapsed="false">
      <c r="A91" s="81" t="s">
        <v>941</v>
      </c>
      <c r="B91" s="594" t="s">
        <v>942</v>
      </c>
      <c r="C91" s="602"/>
      <c r="D91" s="580" t="n">
        <v>0</v>
      </c>
    </row>
    <row r="92" s="582" customFormat="true" ht="38.25" hidden="true" customHeight="true" outlineLevel="0" collapsed="false">
      <c r="A92" s="688" t="s">
        <v>943</v>
      </c>
      <c r="B92" s="684" t="s">
        <v>944</v>
      </c>
      <c r="C92" s="685"/>
      <c r="D92" s="580" t="n">
        <v>0</v>
      </c>
    </row>
    <row r="93" s="582" customFormat="true" ht="38.25" hidden="true" customHeight="true" outlineLevel="0" collapsed="false">
      <c r="A93" s="688" t="s">
        <v>945</v>
      </c>
      <c r="B93" s="684" t="s">
        <v>946</v>
      </c>
      <c r="C93" s="685"/>
      <c r="D93" s="580" t="n">
        <v>0</v>
      </c>
    </row>
    <row r="94" s="582" customFormat="true" ht="32.25" hidden="true" customHeight="true" outlineLevel="0" collapsed="false">
      <c r="A94" s="81" t="s">
        <v>947</v>
      </c>
      <c r="B94" s="594" t="s">
        <v>948</v>
      </c>
      <c r="C94" s="602"/>
      <c r="D94" s="580" t="n">
        <v>0</v>
      </c>
    </row>
    <row r="95" s="582" customFormat="true" ht="39" hidden="true" customHeight="true" outlineLevel="0" collapsed="false">
      <c r="A95" s="688" t="s">
        <v>949</v>
      </c>
      <c r="B95" s="684" t="s">
        <v>950</v>
      </c>
      <c r="C95" s="685"/>
      <c r="D95" s="580" t="n">
        <v>0</v>
      </c>
    </row>
    <row r="96" s="582" customFormat="true" ht="40.5" hidden="true" customHeight="true" outlineLevel="0" collapsed="false">
      <c r="A96" s="688" t="s">
        <v>951</v>
      </c>
      <c r="B96" s="684" t="s">
        <v>952</v>
      </c>
      <c r="C96" s="685"/>
      <c r="D96" s="580" t="n">
        <v>0</v>
      </c>
    </row>
    <row r="97" s="582" customFormat="true" ht="12.75" hidden="true" customHeight="true" outlineLevel="0" collapsed="false">
      <c r="A97" s="609" t="s">
        <v>212</v>
      </c>
      <c r="B97" s="598" t="s">
        <v>959</v>
      </c>
      <c r="C97" s="605" t="n">
        <v>0</v>
      </c>
      <c r="D97" s="580" t="n">
        <v>0</v>
      </c>
    </row>
    <row r="98" s="54" customFormat="true" ht="12.75" hidden="true" customHeight="true" outlineLevel="0" collapsed="false">
      <c r="A98" s="81" t="s">
        <v>960</v>
      </c>
      <c r="B98" s="680" t="s">
        <v>961</v>
      </c>
      <c r="C98" s="602"/>
      <c r="D98" s="580" t="n">
        <v>0</v>
      </c>
    </row>
    <row r="99" s="54" customFormat="true" ht="25.5" hidden="true" customHeight="true" outlineLevel="0" collapsed="false">
      <c r="A99" s="81" t="s">
        <v>962</v>
      </c>
      <c r="B99" s="594" t="s">
        <v>963</v>
      </c>
      <c r="C99" s="602" t="n">
        <v>0</v>
      </c>
      <c r="D99" s="580" t="n">
        <v>0</v>
      </c>
    </row>
    <row r="100" s="54" customFormat="true" ht="12.75" hidden="true" customHeight="true" outlineLevel="0" collapsed="false">
      <c r="A100" s="688" t="s">
        <v>964</v>
      </c>
      <c r="B100" s="684" t="s">
        <v>965</v>
      </c>
      <c r="C100" s="685"/>
      <c r="D100" s="580" t="n">
        <v>0</v>
      </c>
    </row>
    <row r="101" s="54" customFormat="true" ht="25.5" hidden="true" customHeight="true" outlineLevel="0" collapsed="false">
      <c r="A101" s="81" t="s">
        <v>966</v>
      </c>
      <c r="B101" s="594" t="s">
        <v>967</v>
      </c>
      <c r="C101" s="602" t="n">
        <v>0</v>
      </c>
      <c r="D101" s="580" t="n">
        <v>0</v>
      </c>
    </row>
    <row r="102" s="54" customFormat="true" ht="12.75" hidden="true" customHeight="true" outlineLevel="0" collapsed="false">
      <c r="A102" s="688" t="s">
        <v>968</v>
      </c>
      <c r="B102" s="684" t="s">
        <v>965</v>
      </c>
      <c r="C102" s="685"/>
      <c r="D102" s="580" t="n">
        <v>0</v>
      </c>
    </row>
    <row r="103" s="54" customFormat="true" ht="12.75" hidden="true" customHeight="true" outlineLevel="0" collapsed="false">
      <c r="A103" s="81" t="s">
        <v>969</v>
      </c>
      <c r="B103" s="680" t="s">
        <v>970</v>
      </c>
      <c r="C103" s="602"/>
      <c r="D103" s="580" t="n">
        <v>0</v>
      </c>
    </row>
    <row r="104" s="54" customFormat="true" ht="12.75" hidden="true" customHeight="true" outlineLevel="0" collapsed="false">
      <c r="A104" s="81" t="s">
        <v>971</v>
      </c>
      <c r="B104" s="594" t="s">
        <v>972</v>
      </c>
      <c r="C104" s="602" t="n">
        <v>0</v>
      </c>
      <c r="D104" s="580" t="n">
        <v>0</v>
      </c>
    </row>
    <row r="105" s="54" customFormat="true" ht="12.75" hidden="true" customHeight="true" outlineLevel="0" collapsed="false">
      <c r="A105" s="81" t="s">
        <v>973</v>
      </c>
      <c r="B105" s="594" t="s">
        <v>974</v>
      </c>
      <c r="C105" s="602" t="n">
        <v>0</v>
      </c>
      <c r="D105" s="580" t="n">
        <v>0</v>
      </c>
    </row>
    <row r="106" s="54" customFormat="true" ht="12.75" hidden="true" customHeight="true" outlineLevel="0" collapsed="false">
      <c r="A106" s="81" t="s">
        <v>975</v>
      </c>
      <c r="B106" s="594" t="s">
        <v>976</v>
      </c>
      <c r="C106" s="602" t="n">
        <v>0</v>
      </c>
      <c r="D106" s="580" t="n">
        <v>0</v>
      </c>
    </row>
    <row r="107" s="54" customFormat="true" ht="12.75" hidden="true" customHeight="true" outlineLevel="0" collapsed="false">
      <c r="A107" s="81" t="s">
        <v>977</v>
      </c>
      <c r="B107" s="594" t="s">
        <v>978</v>
      </c>
      <c r="C107" s="602" t="n">
        <v>0</v>
      </c>
      <c r="D107" s="580" t="n">
        <v>0</v>
      </c>
    </row>
    <row r="108" s="54" customFormat="true" ht="12.75" hidden="true" customHeight="true" outlineLevel="0" collapsed="false">
      <c r="A108" s="81" t="s">
        <v>979</v>
      </c>
      <c r="B108" s="594" t="s">
        <v>980</v>
      </c>
      <c r="C108" s="602" t="n">
        <v>0</v>
      </c>
      <c r="D108" s="580" t="n">
        <v>0</v>
      </c>
    </row>
    <row r="109" s="54" customFormat="true" ht="12.75" hidden="true" customHeight="true" outlineLevel="0" collapsed="false">
      <c r="A109" s="81" t="s">
        <v>981</v>
      </c>
      <c r="B109" s="680" t="s">
        <v>982</v>
      </c>
      <c r="C109" s="602" t="n">
        <v>0</v>
      </c>
      <c r="D109" s="580" t="n">
        <v>0</v>
      </c>
    </row>
    <row r="110" s="582" customFormat="true" ht="25.5" hidden="true" customHeight="true" outlineLevel="0" collapsed="false">
      <c r="A110" s="81" t="s">
        <v>983</v>
      </c>
      <c r="B110" s="594" t="s">
        <v>984</v>
      </c>
      <c r="C110" s="602"/>
      <c r="D110" s="580" t="n">
        <v>0</v>
      </c>
    </row>
    <row r="111" s="582" customFormat="true" ht="25.5" hidden="true" customHeight="true" outlineLevel="0" collapsed="false">
      <c r="A111" s="688" t="s">
        <v>985</v>
      </c>
      <c r="B111" s="684" t="s">
        <v>986</v>
      </c>
      <c r="C111" s="685"/>
      <c r="D111" s="580" t="n">
        <v>0</v>
      </c>
    </row>
    <row r="112" s="582" customFormat="true" ht="25.5" hidden="true" customHeight="true" outlineLevel="0" collapsed="false">
      <c r="A112" s="688" t="s">
        <v>987</v>
      </c>
      <c r="B112" s="684" t="s">
        <v>988</v>
      </c>
      <c r="C112" s="685"/>
      <c r="D112" s="580" t="n">
        <v>0</v>
      </c>
    </row>
    <row r="113" s="582" customFormat="true" ht="25.5" hidden="true" customHeight="true" outlineLevel="0" collapsed="false">
      <c r="A113" s="688" t="s">
        <v>989</v>
      </c>
      <c r="B113" s="684" t="s">
        <v>990</v>
      </c>
      <c r="C113" s="685"/>
      <c r="D113" s="580" t="n">
        <v>0</v>
      </c>
    </row>
    <row r="114" s="582" customFormat="true" ht="12.75" hidden="true" customHeight="true" outlineLevel="0" collapsed="false">
      <c r="A114" s="81" t="s">
        <v>991</v>
      </c>
      <c r="B114" s="594" t="s">
        <v>992</v>
      </c>
      <c r="C114" s="602"/>
      <c r="D114" s="580" t="n">
        <v>0</v>
      </c>
    </row>
    <row r="115" s="582" customFormat="true" ht="25.5" hidden="true" customHeight="true" outlineLevel="0" collapsed="false">
      <c r="A115" s="688" t="s">
        <v>993</v>
      </c>
      <c r="B115" s="684" t="s">
        <v>994</v>
      </c>
      <c r="C115" s="685"/>
      <c r="D115" s="580" t="n">
        <v>0</v>
      </c>
    </row>
    <row r="116" s="582" customFormat="true" ht="25.5" hidden="true" customHeight="true" outlineLevel="0" collapsed="false">
      <c r="A116" s="688" t="s">
        <v>995</v>
      </c>
      <c r="B116" s="684" t="s">
        <v>996</v>
      </c>
      <c r="C116" s="685"/>
      <c r="D116" s="580" t="n">
        <v>0</v>
      </c>
    </row>
    <row r="117" s="582" customFormat="true" ht="25.5" hidden="true" customHeight="true" outlineLevel="0" collapsed="false">
      <c r="A117" s="688" t="s">
        <v>997</v>
      </c>
      <c r="B117" s="684" t="s">
        <v>998</v>
      </c>
      <c r="C117" s="685"/>
      <c r="D117" s="580" t="n">
        <v>0</v>
      </c>
    </row>
    <row r="118" s="54" customFormat="true" ht="12.75" hidden="true" customHeight="true" outlineLevel="0" collapsed="false">
      <c r="A118" s="81" t="s">
        <v>999</v>
      </c>
      <c r="B118" s="680" t="s">
        <v>1000</v>
      </c>
      <c r="C118" s="602" t="n">
        <v>0</v>
      </c>
      <c r="D118" s="580" t="n">
        <v>0</v>
      </c>
    </row>
    <row r="119" s="582" customFormat="true" ht="38.25" hidden="true" customHeight="true" outlineLevel="0" collapsed="false">
      <c r="A119" s="81" t="s">
        <v>1001</v>
      </c>
      <c r="B119" s="594" t="s">
        <v>1002</v>
      </c>
      <c r="C119" s="602"/>
      <c r="D119" s="580" t="n">
        <v>0</v>
      </c>
    </row>
    <row r="120" s="582" customFormat="true" ht="25.5" hidden="true" customHeight="true" outlineLevel="0" collapsed="false">
      <c r="A120" s="81" t="s">
        <v>1003</v>
      </c>
      <c r="B120" s="594" t="s">
        <v>1004</v>
      </c>
      <c r="C120" s="602"/>
      <c r="D120" s="580" t="n">
        <v>0</v>
      </c>
    </row>
    <row r="121" s="582" customFormat="true" ht="13.5" hidden="false" customHeight="true" outlineLevel="0" collapsed="false">
      <c r="A121" s="595" t="s">
        <v>1099</v>
      </c>
      <c r="B121" s="598" t="s">
        <v>1100</v>
      </c>
      <c r="C121" s="580" t="n">
        <v>2556767</v>
      </c>
      <c r="D121" s="580" t="n">
        <v>91534</v>
      </c>
    </row>
    <row r="122" s="582" customFormat="true" ht="15.75" hidden="false" customHeight="true" outlineLevel="0" collapsed="false">
      <c r="A122" s="577" t="s">
        <v>1101</v>
      </c>
      <c r="B122" s="680" t="s">
        <v>734</v>
      </c>
      <c r="C122" s="602" t="n">
        <v>2556767</v>
      </c>
      <c r="D122" s="585" t="n">
        <v>91534</v>
      </c>
    </row>
    <row r="123" s="582" customFormat="true" ht="14.25" hidden="false" customHeight="true" outlineLevel="0" collapsed="false">
      <c r="A123" s="577" t="s">
        <v>1102</v>
      </c>
      <c r="B123" s="594" t="s">
        <v>736</v>
      </c>
      <c r="C123" s="602" t="n">
        <v>8820</v>
      </c>
      <c r="D123" s="585" t="n">
        <v>-12</v>
      </c>
    </row>
    <row r="124" s="582" customFormat="true" ht="24.75" hidden="false" customHeight="true" outlineLevel="0" collapsed="false">
      <c r="A124" s="577" t="s">
        <v>1103</v>
      </c>
      <c r="B124" s="594" t="s">
        <v>1104</v>
      </c>
      <c r="C124" s="602" t="n">
        <v>4040</v>
      </c>
      <c r="D124" s="585" t="n">
        <v>597</v>
      </c>
    </row>
    <row r="125" s="582" customFormat="true" ht="15.75" hidden="false" customHeight="true" outlineLevel="0" collapsed="false">
      <c r="A125" s="577" t="s">
        <v>1105</v>
      </c>
      <c r="B125" s="594" t="s">
        <v>738</v>
      </c>
      <c r="C125" s="602" t="n">
        <v>2258545</v>
      </c>
      <c r="D125" s="585" t="n">
        <v>77346</v>
      </c>
    </row>
    <row r="126" s="582" customFormat="true" ht="13.5" hidden="false" customHeight="true" outlineLevel="0" collapsed="false">
      <c r="A126" s="577" t="s">
        <v>1106</v>
      </c>
      <c r="B126" s="594" t="s">
        <v>1107</v>
      </c>
      <c r="C126" s="602" t="n">
        <v>285362</v>
      </c>
      <c r="D126" s="585" t="n">
        <v>13603</v>
      </c>
    </row>
    <row r="127" s="54" customFormat="true" ht="12.75" hidden="false" customHeight="false" outlineLevel="0" collapsed="false">
      <c r="A127" s="610" t="s">
        <v>1005</v>
      </c>
      <c r="B127" s="598" t="s">
        <v>1006</v>
      </c>
      <c r="C127" s="605" t="n">
        <v>2676239</v>
      </c>
      <c r="D127" s="580" t="n">
        <v>558902</v>
      </c>
      <c r="E127" s="557"/>
    </row>
    <row r="128" s="592" customFormat="true" ht="12.75" hidden="false" customHeight="false" outlineLevel="0" collapsed="false">
      <c r="A128" s="701" t="s">
        <v>460</v>
      </c>
      <c r="B128" s="680" t="s">
        <v>461</v>
      </c>
      <c r="C128" s="602" t="n">
        <v>22837</v>
      </c>
      <c r="D128" s="585" t="n">
        <v>4347</v>
      </c>
    </row>
    <row r="129" s="54" customFormat="true" ht="12.75" hidden="true" customHeight="false" outlineLevel="0" collapsed="false">
      <c r="A129" s="701" t="s">
        <v>462</v>
      </c>
      <c r="B129" s="680" t="s">
        <v>463</v>
      </c>
      <c r="C129" s="602"/>
      <c r="D129" s="585" t="n">
        <v>0</v>
      </c>
    </row>
    <row r="130" s="54" customFormat="true" ht="12.75" hidden="false" customHeight="false" outlineLevel="0" collapsed="false">
      <c r="A130" s="701" t="s">
        <v>464</v>
      </c>
      <c r="B130" s="680" t="s">
        <v>465</v>
      </c>
      <c r="C130" s="602" t="n">
        <v>452</v>
      </c>
      <c r="D130" s="585" t="n">
        <v>198</v>
      </c>
    </row>
    <row r="131" s="54" customFormat="true" ht="12.75" hidden="false" customHeight="false" outlineLevel="0" collapsed="false">
      <c r="A131" s="701" t="s">
        <v>466</v>
      </c>
      <c r="B131" s="680" t="s">
        <v>467</v>
      </c>
      <c r="C131" s="602" t="n">
        <v>187655</v>
      </c>
      <c r="D131" s="585" t="n">
        <v>35228</v>
      </c>
    </row>
    <row r="132" s="54" customFormat="true" ht="12.75" hidden="false" customHeight="false" outlineLevel="0" collapsed="false">
      <c r="A132" s="701" t="s">
        <v>468</v>
      </c>
      <c r="B132" s="680" t="s">
        <v>469</v>
      </c>
      <c r="C132" s="602" t="n">
        <v>1433</v>
      </c>
      <c r="D132" s="585" t="n">
        <v>1433</v>
      </c>
    </row>
    <row r="133" s="54" customFormat="true" ht="12.75" hidden="false" customHeight="false" outlineLevel="0" collapsed="false">
      <c r="A133" s="701" t="s">
        <v>470</v>
      </c>
      <c r="B133" s="680" t="s">
        <v>471</v>
      </c>
      <c r="C133" s="602" t="n">
        <v>119831</v>
      </c>
      <c r="D133" s="585" t="n">
        <v>-20893</v>
      </c>
    </row>
    <row r="134" s="54" customFormat="true" ht="12.75" hidden="false" customHeight="false" outlineLevel="0" collapsed="false">
      <c r="A134" s="701" t="s">
        <v>472</v>
      </c>
      <c r="B134" s="680" t="s">
        <v>473</v>
      </c>
      <c r="C134" s="602" t="n">
        <v>655</v>
      </c>
      <c r="D134" s="585" t="n">
        <v>0</v>
      </c>
    </row>
    <row r="135" s="54" customFormat="true" ht="12.75" hidden="false" customHeight="false" outlineLevel="0" collapsed="false">
      <c r="A135" s="701" t="s">
        <v>474</v>
      </c>
      <c r="B135" s="680" t="s">
        <v>475</v>
      </c>
      <c r="C135" s="602" t="n">
        <v>404528</v>
      </c>
      <c r="D135" s="585" t="n">
        <v>242156</v>
      </c>
    </row>
    <row r="136" s="582" customFormat="true" ht="12.75" hidden="false" customHeight="false" outlineLevel="0" collapsed="false">
      <c r="A136" s="701" t="s">
        <v>476</v>
      </c>
      <c r="B136" s="680" t="s">
        <v>742</v>
      </c>
      <c r="C136" s="602" t="n">
        <v>273971</v>
      </c>
      <c r="D136" s="585" t="n">
        <v>15238</v>
      </c>
    </row>
    <row r="137" s="582" customFormat="true" ht="12.75" hidden="false" customHeight="false" outlineLevel="0" collapsed="false">
      <c r="A137" s="701" t="s">
        <v>479</v>
      </c>
      <c r="B137" s="680" t="s">
        <v>480</v>
      </c>
      <c r="C137" s="602" t="n">
        <v>1664877</v>
      </c>
      <c r="D137" s="585" t="n">
        <v>281195</v>
      </c>
    </row>
    <row r="138" s="54" customFormat="true" ht="12.75" hidden="false" customHeight="false" outlineLevel="0" collapsed="false">
      <c r="A138" s="612"/>
      <c r="B138" s="598" t="s">
        <v>1007</v>
      </c>
      <c r="C138" s="605" t="n">
        <v>2676239</v>
      </c>
      <c r="D138" s="580" t="n">
        <v>558902</v>
      </c>
    </row>
    <row r="139" s="76" customFormat="true" ht="12.75" hidden="false" customHeight="true" outlineLevel="0" collapsed="false">
      <c r="A139" s="613" t="s">
        <v>811</v>
      </c>
      <c r="B139" s="613" t="s">
        <v>1008</v>
      </c>
      <c r="C139" s="614" t="n">
        <v>2517223</v>
      </c>
      <c r="D139" s="580" t="n">
        <v>594962</v>
      </c>
      <c r="E139" s="582"/>
      <c r="F139" s="582"/>
      <c r="G139" s="582"/>
    </row>
    <row r="140" s="615" customFormat="true" ht="12.75" hidden="false" customHeight="true" outlineLevel="0" collapsed="false">
      <c r="A140" s="508" t="s">
        <v>813</v>
      </c>
      <c r="B140" s="508" t="s">
        <v>1009</v>
      </c>
      <c r="C140" s="614" t="n">
        <v>769436</v>
      </c>
      <c r="D140" s="580" t="n">
        <v>266610</v>
      </c>
      <c r="E140" s="582"/>
    </row>
    <row r="141" s="54" customFormat="true" ht="12.75" hidden="false" customHeight="false" outlineLevel="0" collapsed="false">
      <c r="A141" s="732" t="n">
        <v>1000</v>
      </c>
      <c r="B141" s="733" t="s">
        <v>1010</v>
      </c>
      <c r="C141" s="580" t="n">
        <v>60067</v>
      </c>
      <c r="D141" s="580" t="n">
        <v>8535</v>
      </c>
    </row>
    <row r="142" s="54" customFormat="true" ht="12.75" hidden="false" customHeight="false" outlineLevel="0" collapsed="false">
      <c r="A142" s="628" t="s">
        <v>373</v>
      </c>
      <c r="B142" s="705" t="s">
        <v>374</v>
      </c>
      <c r="C142" s="602" t="n">
        <v>50602</v>
      </c>
      <c r="D142" s="585" t="n">
        <v>7148</v>
      </c>
    </row>
    <row r="143" s="54" customFormat="true" ht="25.5" hidden="false" customHeight="false" outlineLevel="0" collapsed="false">
      <c r="A143" s="628" t="s">
        <v>375</v>
      </c>
      <c r="B143" s="594" t="s">
        <v>376</v>
      </c>
      <c r="C143" s="602" t="n">
        <v>9465</v>
      </c>
      <c r="D143" s="585" t="n">
        <v>1387</v>
      </c>
    </row>
    <row r="144" s="54" customFormat="true" ht="12.75" hidden="false" customHeight="false" outlineLevel="0" collapsed="false">
      <c r="A144" s="732" t="n">
        <v>2000</v>
      </c>
      <c r="B144" s="579" t="s">
        <v>378</v>
      </c>
      <c r="C144" s="580" t="n">
        <v>709369</v>
      </c>
      <c r="D144" s="580" t="n">
        <v>258075</v>
      </c>
    </row>
    <row r="145" s="54" customFormat="true" ht="12.75" hidden="false" customHeight="false" outlineLevel="0" collapsed="false">
      <c r="A145" s="628" t="n">
        <v>2100</v>
      </c>
      <c r="B145" s="705" t="s">
        <v>380</v>
      </c>
      <c r="C145" s="602" t="n">
        <v>10536</v>
      </c>
      <c r="D145" s="585" t="n">
        <v>1691</v>
      </c>
    </row>
    <row r="146" s="54" customFormat="true" ht="12.75" hidden="false" customHeight="false" outlineLevel="0" collapsed="false">
      <c r="A146" s="628" t="n">
        <v>2200</v>
      </c>
      <c r="B146" s="705" t="s">
        <v>382</v>
      </c>
      <c r="C146" s="602" t="n">
        <v>540273</v>
      </c>
      <c r="D146" s="585" t="n">
        <v>223209</v>
      </c>
    </row>
    <row r="147" s="54" customFormat="true" ht="25.5" hidden="false" customHeight="false" outlineLevel="0" collapsed="false">
      <c r="A147" s="628" t="n">
        <v>2300</v>
      </c>
      <c r="B147" s="594" t="s">
        <v>1011</v>
      </c>
      <c r="C147" s="602" t="n">
        <v>151774</v>
      </c>
      <c r="D147" s="585" t="n">
        <v>32405</v>
      </c>
    </row>
    <row r="148" s="54" customFormat="true" ht="12.75" hidden="false" customHeight="false" outlineLevel="0" collapsed="false">
      <c r="A148" s="628" t="n">
        <v>2400</v>
      </c>
      <c r="B148" s="594" t="s">
        <v>386</v>
      </c>
      <c r="C148" s="602" t="n">
        <v>140</v>
      </c>
      <c r="D148" s="585" t="n">
        <v>125</v>
      </c>
    </row>
    <row r="149" s="54" customFormat="true" ht="12.75" hidden="false" customHeight="false" outlineLevel="0" collapsed="false">
      <c r="A149" s="628" t="n">
        <v>2500</v>
      </c>
      <c r="B149" s="594" t="s">
        <v>1012</v>
      </c>
      <c r="C149" s="602" t="n">
        <v>276</v>
      </c>
      <c r="D149" s="585" t="n">
        <v>0</v>
      </c>
    </row>
    <row r="150" s="54" customFormat="true" ht="24.75" hidden="false" customHeight="true" outlineLevel="0" collapsed="false">
      <c r="A150" s="628" t="n">
        <v>2800</v>
      </c>
      <c r="B150" s="594" t="s">
        <v>1013</v>
      </c>
      <c r="C150" s="602" t="n">
        <v>6370</v>
      </c>
      <c r="D150" s="585" t="n">
        <v>645</v>
      </c>
    </row>
    <row r="151" s="615" customFormat="true" ht="12.75" hidden="true" customHeight="true" outlineLevel="0" collapsed="false">
      <c r="A151" s="620" t="s">
        <v>1014</v>
      </c>
      <c r="B151" s="507" t="s">
        <v>1015</v>
      </c>
      <c r="C151" s="614" t="n">
        <v>0</v>
      </c>
      <c r="D151" s="580" t="n">
        <v>0</v>
      </c>
      <c r="E151" s="582"/>
      <c r="F151" s="582"/>
    </row>
    <row r="152" s="76" customFormat="true" ht="12.75" hidden="true" customHeight="true" outlineLevel="0" collapsed="false">
      <c r="A152" s="513" t="n">
        <v>4000</v>
      </c>
      <c r="B152" s="706" t="s">
        <v>522</v>
      </c>
      <c r="C152" s="622" t="n">
        <v>0</v>
      </c>
      <c r="D152" s="580" t="n">
        <v>0</v>
      </c>
      <c r="E152" s="54"/>
      <c r="F152" s="54"/>
    </row>
    <row r="153" s="54" customFormat="true" ht="25.5" hidden="true" customHeight="false" outlineLevel="0" collapsed="false">
      <c r="A153" s="707" t="n">
        <v>4100</v>
      </c>
      <c r="B153" s="594" t="s">
        <v>1016</v>
      </c>
      <c r="C153" s="602"/>
      <c r="D153" s="580" t="n">
        <v>0</v>
      </c>
    </row>
    <row r="154" s="592" customFormat="true" ht="12.75" hidden="true" customHeight="false" outlineLevel="0" collapsed="false">
      <c r="A154" s="707" t="n">
        <v>4200</v>
      </c>
      <c r="B154" s="594" t="s">
        <v>1017</v>
      </c>
      <c r="C154" s="602"/>
      <c r="D154" s="580" t="n">
        <v>0</v>
      </c>
    </row>
    <row r="155" s="54" customFormat="true" ht="12.75" hidden="true" customHeight="false" outlineLevel="0" collapsed="false">
      <c r="A155" s="707" t="s">
        <v>397</v>
      </c>
      <c r="B155" s="594" t="s">
        <v>1018</v>
      </c>
      <c r="C155" s="602" t="n">
        <v>0</v>
      </c>
      <c r="D155" s="580" t="n">
        <v>0</v>
      </c>
    </row>
    <row r="156" s="54" customFormat="true" ht="24" hidden="true" customHeight="true" outlineLevel="0" collapsed="false">
      <c r="A156" s="708" t="s">
        <v>1090</v>
      </c>
      <c r="B156" s="709" t="s">
        <v>1108</v>
      </c>
      <c r="C156" s="602"/>
      <c r="D156" s="580" t="n">
        <v>0</v>
      </c>
      <c r="G156" s="557"/>
    </row>
    <row r="157" s="54" customFormat="true" ht="25.5" hidden="true" customHeight="false" outlineLevel="0" collapsed="false">
      <c r="A157" s="708" t="s">
        <v>1092</v>
      </c>
      <c r="B157" s="709" t="s">
        <v>1093</v>
      </c>
      <c r="C157" s="602"/>
      <c r="D157" s="580" t="n">
        <v>0</v>
      </c>
    </row>
    <row r="158" s="615" customFormat="true" ht="12.75" hidden="false" customHeight="true" outlineLevel="0" collapsed="false">
      <c r="A158" s="624" t="s">
        <v>1023</v>
      </c>
      <c r="B158" s="507" t="s">
        <v>1024</v>
      </c>
      <c r="C158" s="614" t="n">
        <v>1703391</v>
      </c>
      <c r="D158" s="580" t="n">
        <v>343055</v>
      </c>
      <c r="E158" s="582"/>
    </row>
    <row r="159" s="54" customFormat="true" ht="12.75" hidden="false" customHeight="false" outlineLevel="0" collapsed="false">
      <c r="A159" s="732" t="n">
        <v>3000</v>
      </c>
      <c r="B159" s="579" t="s">
        <v>402</v>
      </c>
      <c r="C159" s="580" t="n">
        <v>78763</v>
      </c>
      <c r="D159" s="580" t="n">
        <v>65944</v>
      </c>
    </row>
    <row r="160" s="54" customFormat="true" ht="12.75" hidden="true" customHeight="false" outlineLevel="0" collapsed="false">
      <c r="A160" s="628" t="n">
        <v>3100</v>
      </c>
      <c r="B160" s="705" t="s">
        <v>404</v>
      </c>
      <c r="C160" s="602" t="n">
        <v>0</v>
      </c>
      <c r="D160" s="580" t="n">
        <v>0</v>
      </c>
    </row>
    <row r="161" s="54" customFormat="true" ht="29.25" hidden="false" customHeight="true" outlineLevel="0" collapsed="false">
      <c r="A161" s="628" t="n">
        <v>3200</v>
      </c>
      <c r="B161" s="594" t="s">
        <v>406</v>
      </c>
      <c r="C161" s="602" t="n">
        <v>78763</v>
      </c>
      <c r="D161" s="585" t="n">
        <v>65944</v>
      </c>
    </row>
    <row r="162" s="54" customFormat="true" ht="25.5" hidden="true" customHeight="false" outlineLevel="0" collapsed="false">
      <c r="A162" s="628" t="n">
        <v>3300</v>
      </c>
      <c r="B162" s="594" t="s">
        <v>1025</v>
      </c>
      <c r="C162" s="602"/>
      <c r="D162" s="580" t="n">
        <v>0</v>
      </c>
    </row>
    <row r="163" s="54" customFormat="true" ht="12.75" hidden="true" customHeight="false" outlineLevel="0" collapsed="false">
      <c r="A163" s="628" t="n">
        <v>3900</v>
      </c>
      <c r="B163" s="594" t="s">
        <v>1026</v>
      </c>
      <c r="C163" s="602" t="n">
        <v>0</v>
      </c>
      <c r="D163" s="580" t="n">
        <v>0</v>
      </c>
    </row>
    <row r="164" s="54" customFormat="true" ht="12.75" hidden="false" customHeight="false" outlineLevel="0" collapsed="false">
      <c r="A164" s="732" t="n">
        <v>6000</v>
      </c>
      <c r="B164" s="579" t="s">
        <v>1027</v>
      </c>
      <c r="C164" s="580" t="n">
        <v>1624628</v>
      </c>
      <c r="D164" s="580" t="n">
        <v>277111</v>
      </c>
    </row>
    <row r="165" s="54" customFormat="true" ht="12.75" hidden="false" customHeight="false" outlineLevel="0" collapsed="false">
      <c r="A165" s="628" t="n">
        <v>6200</v>
      </c>
      <c r="B165" s="594" t="s">
        <v>416</v>
      </c>
      <c r="C165" s="602" t="n">
        <v>13756</v>
      </c>
      <c r="D165" s="585" t="n">
        <v>1171</v>
      </c>
    </row>
    <row r="166" s="54" customFormat="true" ht="12.75" hidden="false" customHeight="false" outlineLevel="0" collapsed="false">
      <c r="A166" s="628" t="n">
        <v>6300</v>
      </c>
      <c r="B166" s="594" t="s">
        <v>1028</v>
      </c>
      <c r="C166" s="602" t="n">
        <v>1578287</v>
      </c>
      <c r="D166" s="585" t="n">
        <v>262238</v>
      </c>
    </row>
    <row r="167" s="54" customFormat="true" ht="25.5" hidden="false" customHeight="false" outlineLevel="0" collapsed="false">
      <c r="A167" s="628" t="n">
        <v>6400</v>
      </c>
      <c r="B167" s="594" t="s">
        <v>418</v>
      </c>
      <c r="C167" s="602" t="n">
        <v>32585</v>
      </c>
      <c r="D167" s="585" t="n">
        <v>13702</v>
      </c>
    </row>
    <row r="168" s="54" customFormat="true" ht="25.5" hidden="false" customHeight="false" outlineLevel="0" collapsed="false">
      <c r="A168" s="625" t="s">
        <v>1029</v>
      </c>
      <c r="B168" s="598" t="s">
        <v>1030</v>
      </c>
      <c r="C168" s="580" t="n">
        <v>44396</v>
      </c>
      <c r="D168" s="580" t="n">
        <v>-14703</v>
      </c>
    </row>
    <row r="169" s="615" customFormat="true" ht="25.5" hidden="true" customHeight="true" outlineLevel="0" collapsed="false">
      <c r="A169" s="620" t="s">
        <v>824</v>
      </c>
      <c r="B169" s="504" t="s">
        <v>1031</v>
      </c>
      <c r="C169" s="580" t="n">
        <v>0</v>
      </c>
      <c r="D169" s="580" t="n">
        <v>0</v>
      </c>
      <c r="E169" s="582"/>
      <c r="F169" s="582"/>
    </row>
    <row r="170" s="582" customFormat="true" ht="12.75" hidden="true" customHeight="false" outlineLevel="0" collapsed="false">
      <c r="A170" s="628" t="n">
        <v>7700</v>
      </c>
      <c r="B170" s="594" t="s">
        <v>1032</v>
      </c>
      <c r="C170" s="602"/>
      <c r="D170" s="580" t="n">
        <v>0</v>
      </c>
      <c r="E170" s="54"/>
      <c r="F170" s="54"/>
    </row>
    <row r="171" s="615" customFormat="true" ht="12.75" hidden="false" customHeight="true" outlineLevel="0" collapsed="false">
      <c r="A171" s="620" t="s">
        <v>1033</v>
      </c>
      <c r="B171" s="507" t="s">
        <v>426</v>
      </c>
      <c r="C171" s="614" t="n">
        <v>44396</v>
      </c>
      <c r="D171" s="580" t="n">
        <v>-14703</v>
      </c>
      <c r="E171" s="582"/>
      <c r="F171" s="582"/>
    </row>
    <row r="172" s="54" customFormat="true" ht="12.75" hidden="false" customHeight="false" outlineLevel="0" collapsed="false">
      <c r="A172" s="628" t="n">
        <v>7200</v>
      </c>
      <c r="B172" s="594" t="s">
        <v>1109</v>
      </c>
      <c r="C172" s="602" t="n">
        <v>44396</v>
      </c>
      <c r="D172" s="585" t="n">
        <v>-14703</v>
      </c>
    </row>
    <row r="173" s="54" customFormat="true" ht="25.5" hidden="false" customHeight="false" outlineLevel="0" collapsed="false">
      <c r="A173" s="631" t="n">
        <v>7210</v>
      </c>
      <c r="B173" s="594" t="s">
        <v>1035</v>
      </c>
      <c r="C173" s="602" t="n">
        <v>4986</v>
      </c>
      <c r="D173" s="585" t="n">
        <v>2662</v>
      </c>
    </row>
    <row r="174" s="54" customFormat="true" ht="25.5" hidden="true" customHeight="false" outlineLevel="0" collapsed="false">
      <c r="A174" s="631" t="n">
        <v>7220</v>
      </c>
      <c r="B174" s="594" t="s">
        <v>1036</v>
      </c>
      <c r="C174" s="602"/>
      <c r="D174" s="585" t="n">
        <v>0</v>
      </c>
    </row>
    <row r="175" s="501" customFormat="true" ht="12.75" hidden="true" customHeight="false" outlineLevel="0" collapsed="false">
      <c r="A175" s="631" t="n">
        <v>7230</v>
      </c>
      <c r="B175" s="734" t="s">
        <v>1037</v>
      </c>
      <c r="C175" s="602"/>
      <c r="D175" s="585" t="n">
        <v>0</v>
      </c>
      <c r="E175" s="54"/>
      <c r="F175" s="54"/>
    </row>
    <row r="176" s="54" customFormat="true" ht="25.5" hidden="false" customHeight="false" outlineLevel="0" collapsed="false">
      <c r="A176" s="631" t="n">
        <v>7240</v>
      </c>
      <c r="B176" s="594" t="s">
        <v>1038</v>
      </c>
      <c r="C176" s="602" t="n">
        <v>39410</v>
      </c>
      <c r="D176" s="585" t="n">
        <v>-17365</v>
      </c>
    </row>
    <row r="177" s="54" customFormat="true" ht="25.5" hidden="true" customHeight="false" outlineLevel="0" collapsed="false">
      <c r="A177" s="631" t="n">
        <v>7260</v>
      </c>
      <c r="B177" s="594" t="s">
        <v>1039</v>
      </c>
      <c r="C177" s="602"/>
      <c r="D177" s="580" t="n">
        <v>0</v>
      </c>
    </row>
    <row r="178" s="54" customFormat="true" ht="12.75" hidden="true" customHeight="false" outlineLevel="0" collapsed="false">
      <c r="A178" s="628" t="n">
        <v>7500</v>
      </c>
      <c r="B178" s="594" t="s">
        <v>517</v>
      </c>
      <c r="C178" s="602" t="n">
        <v>0</v>
      </c>
      <c r="D178" s="580" t="n">
        <v>0</v>
      </c>
    </row>
    <row r="179" s="76" customFormat="true" ht="12.75" hidden="false" customHeight="false" outlineLevel="0" collapsed="false">
      <c r="A179" s="613" t="s">
        <v>842</v>
      </c>
      <c r="B179" s="507" t="s">
        <v>436</v>
      </c>
      <c r="C179" s="629" t="n">
        <v>158462</v>
      </c>
      <c r="D179" s="580" t="n">
        <v>-36520</v>
      </c>
      <c r="E179" s="54"/>
      <c r="F179" s="54"/>
    </row>
    <row r="180" s="615" customFormat="true" ht="12.75" hidden="false" customHeight="true" outlineLevel="0" collapsed="false">
      <c r="A180" s="508" t="s">
        <v>1040</v>
      </c>
      <c r="B180" s="507" t="s">
        <v>1041</v>
      </c>
      <c r="C180" s="629" t="n">
        <v>158462</v>
      </c>
      <c r="D180" s="580" t="n">
        <v>-36520</v>
      </c>
      <c r="E180" s="582"/>
      <c r="F180" s="582"/>
    </row>
    <row r="181" s="54" customFormat="true" ht="12.75" hidden="false" customHeight="false" outlineLevel="0" collapsed="false">
      <c r="A181" s="732" t="n">
        <v>5000</v>
      </c>
      <c r="B181" s="579" t="s">
        <v>438</v>
      </c>
      <c r="C181" s="580" t="n">
        <v>158462</v>
      </c>
      <c r="D181" s="580" t="n">
        <v>-36520</v>
      </c>
      <c r="J181" s="557"/>
    </row>
    <row r="182" s="54" customFormat="true" ht="12.75" hidden="false" customHeight="false" outlineLevel="0" collapsed="false">
      <c r="A182" s="628" t="n">
        <v>5100</v>
      </c>
      <c r="B182" s="594" t="s">
        <v>440</v>
      </c>
      <c r="C182" s="585" t="n">
        <v>595</v>
      </c>
      <c r="D182" s="585" t="n">
        <v>0</v>
      </c>
      <c r="J182" s="557"/>
    </row>
    <row r="183" s="54" customFormat="true" ht="12.75" hidden="false" customHeight="false" outlineLevel="0" collapsed="false">
      <c r="A183" s="628" t="n">
        <v>5200</v>
      </c>
      <c r="B183" s="594" t="s">
        <v>442</v>
      </c>
      <c r="C183" s="602" t="n">
        <v>157867</v>
      </c>
      <c r="D183" s="585" t="n">
        <v>-36520</v>
      </c>
    </row>
    <row r="184" s="582" customFormat="true" ht="12.75" hidden="true" customHeight="false" outlineLevel="0" collapsed="false">
      <c r="A184" s="630" t="s">
        <v>1042</v>
      </c>
      <c r="B184" s="598" t="s">
        <v>581</v>
      </c>
      <c r="C184" s="605" t="n">
        <v>0</v>
      </c>
      <c r="D184" s="580" t="n">
        <v>0</v>
      </c>
    </row>
    <row r="185" s="582" customFormat="true" ht="25.5" hidden="true" customHeight="false" outlineLevel="0" collapsed="false">
      <c r="A185" s="628" t="n">
        <v>9200</v>
      </c>
      <c r="B185" s="594" t="s">
        <v>1043</v>
      </c>
      <c r="C185" s="602" t="n">
        <v>0</v>
      </c>
      <c r="D185" s="580" t="n">
        <v>0</v>
      </c>
    </row>
    <row r="186" s="582" customFormat="true" ht="25.5" hidden="true" customHeight="false" outlineLevel="0" collapsed="false">
      <c r="A186" s="631" t="n">
        <v>9210</v>
      </c>
      <c r="B186" s="594" t="s">
        <v>1044</v>
      </c>
      <c r="C186" s="602"/>
      <c r="D186" s="580" t="n">
        <v>0</v>
      </c>
    </row>
    <row r="187" s="582" customFormat="true" ht="25.5" hidden="true" customHeight="false" outlineLevel="0" collapsed="false">
      <c r="A187" s="628" t="n">
        <v>9300</v>
      </c>
      <c r="B187" s="594" t="s">
        <v>1045</v>
      </c>
      <c r="C187" s="602" t="n">
        <v>0</v>
      </c>
      <c r="D187" s="580" t="n">
        <v>0</v>
      </c>
    </row>
    <row r="188" s="582" customFormat="true" ht="25.5" hidden="true" customHeight="false" outlineLevel="0" collapsed="false">
      <c r="A188" s="631" t="n">
        <v>9310</v>
      </c>
      <c r="B188" s="594" t="s">
        <v>1046</v>
      </c>
      <c r="C188" s="602" t="n">
        <v>0</v>
      </c>
      <c r="D188" s="580" t="n">
        <v>0</v>
      </c>
    </row>
    <row r="189" s="582" customFormat="true" ht="25.5" hidden="true" customHeight="false" outlineLevel="0" collapsed="false">
      <c r="A189" s="631" t="n">
        <v>9320</v>
      </c>
      <c r="B189" s="594" t="s">
        <v>1047</v>
      </c>
      <c r="C189" s="602" t="n">
        <v>0</v>
      </c>
      <c r="D189" s="580" t="n">
        <v>0</v>
      </c>
    </row>
    <row r="190" s="582" customFormat="true" ht="25.5" hidden="true" customHeight="false" outlineLevel="0" collapsed="false">
      <c r="A190" s="631" t="n">
        <v>9330</v>
      </c>
      <c r="B190" s="594" t="s">
        <v>1048</v>
      </c>
      <c r="C190" s="602"/>
      <c r="D190" s="580" t="n">
        <v>0</v>
      </c>
    </row>
    <row r="191" s="582" customFormat="true" ht="28.5" hidden="false" customHeight="true" outlineLevel="0" collapsed="false">
      <c r="A191" s="632" t="s">
        <v>879</v>
      </c>
      <c r="B191" s="596" t="s">
        <v>787</v>
      </c>
      <c r="C191" s="605" t="n">
        <v>554</v>
      </c>
      <c r="D191" s="580" t="n">
        <v>460</v>
      </c>
    </row>
    <row r="192" s="78" customFormat="true" ht="27" hidden="false" customHeight="true" outlineLevel="0" collapsed="false">
      <c r="A192" s="732" t="n">
        <v>8000</v>
      </c>
      <c r="B192" s="579" t="s">
        <v>1050</v>
      </c>
      <c r="C192" s="580" t="n">
        <v>554</v>
      </c>
      <c r="D192" s="580" t="n">
        <v>460</v>
      </c>
    </row>
    <row r="193" s="582" customFormat="true" ht="26.25" hidden="false" customHeight="true" outlineLevel="0" collapsed="false">
      <c r="A193" s="618" t="n">
        <v>8400</v>
      </c>
      <c r="B193" s="584" t="s">
        <v>1110</v>
      </c>
      <c r="C193" s="585" t="n">
        <v>554</v>
      </c>
      <c r="D193" s="585" t="n">
        <v>460</v>
      </c>
    </row>
    <row r="194" s="54" customFormat="true" ht="12.75" hidden="false" customHeight="false" outlineLevel="0" collapsed="false">
      <c r="A194" s="633"/>
      <c r="B194" s="634" t="s">
        <v>1051</v>
      </c>
      <c r="C194" s="605" t="n">
        <v>-119185</v>
      </c>
      <c r="D194" s="580" t="n">
        <v>-467154</v>
      </c>
      <c r="E194" s="557"/>
    </row>
    <row r="195" s="54" customFormat="true" ht="12.75" hidden="false" customHeight="false" outlineLevel="0" collapsed="false">
      <c r="A195" s="633"/>
      <c r="B195" s="634" t="s">
        <v>1052</v>
      </c>
      <c r="C195" s="605" t="n">
        <v>119185</v>
      </c>
      <c r="D195" s="580" t="n">
        <v>467154</v>
      </c>
    </row>
    <row r="196" s="54" customFormat="true" ht="12.75" hidden="false" customHeight="false" outlineLevel="0" collapsed="false">
      <c r="A196" s="632" t="s">
        <v>1053</v>
      </c>
      <c r="B196" s="635" t="s">
        <v>1054</v>
      </c>
      <c r="C196" s="605" t="n">
        <v>176705</v>
      </c>
      <c r="D196" s="580" t="n">
        <v>462154</v>
      </c>
    </row>
    <row r="197" s="54" customFormat="true" ht="12.75" hidden="false" customHeight="false" outlineLevel="0" collapsed="false">
      <c r="A197" s="577" t="s">
        <v>451</v>
      </c>
      <c r="B197" s="594" t="s">
        <v>84</v>
      </c>
      <c r="C197" s="602" t="n">
        <v>-20551</v>
      </c>
      <c r="D197" s="585" t="n">
        <v>3075</v>
      </c>
    </row>
    <row r="198" s="54" customFormat="true" ht="12.75" hidden="false" customHeight="false" outlineLevel="0" collapsed="false">
      <c r="A198" s="577" t="s">
        <v>1055</v>
      </c>
      <c r="B198" s="594" t="s">
        <v>1056</v>
      </c>
      <c r="C198" s="602" t="n">
        <v>178482</v>
      </c>
      <c r="D198" s="585" t="n">
        <v>437344</v>
      </c>
    </row>
    <row r="199" s="54" customFormat="true" ht="12.75" hidden="false" customHeight="false" outlineLevel="0" collapsed="false">
      <c r="A199" s="577" t="s">
        <v>1057</v>
      </c>
      <c r="B199" s="594" t="s">
        <v>1058</v>
      </c>
      <c r="C199" s="602" t="n">
        <v>18774</v>
      </c>
      <c r="D199" s="585" t="n">
        <v>21735</v>
      </c>
    </row>
    <row r="200" s="78" customFormat="true" ht="25.5" hidden="true" customHeight="false" outlineLevel="0" collapsed="false">
      <c r="A200" s="636" t="s">
        <v>1059</v>
      </c>
      <c r="B200" s="598" t="s">
        <v>23</v>
      </c>
      <c r="C200" s="605" t="n">
        <v>0</v>
      </c>
      <c r="D200" s="580" t="n">
        <v>0</v>
      </c>
    </row>
    <row r="201" s="78" customFormat="true" ht="12.75" hidden="true" customHeight="false" outlineLevel="0" collapsed="false">
      <c r="A201" s="636" t="s">
        <v>1060</v>
      </c>
      <c r="B201" s="598" t="s">
        <v>24</v>
      </c>
      <c r="C201" s="637" t="n">
        <v>0</v>
      </c>
      <c r="D201" s="580" t="n">
        <v>0</v>
      </c>
    </row>
    <row r="202" s="497" customFormat="true" ht="12.75" hidden="true" customHeight="false" outlineLevel="0" collapsed="false">
      <c r="A202" s="632" t="s">
        <v>457</v>
      </c>
      <c r="B202" s="634" t="s">
        <v>25</v>
      </c>
      <c r="C202" s="605"/>
      <c r="D202" s="580" t="n">
        <v>0</v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</row>
    <row r="203" s="54" customFormat="true" ht="12.75" hidden="true" customHeight="false" outlineLevel="0" collapsed="false">
      <c r="A203" s="632" t="s">
        <v>455</v>
      </c>
      <c r="B203" s="634" t="s">
        <v>26</v>
      </c>
      <c r="C203" s="605"/>
      <c r="D203" s="580" t="n">
        <v>0</v>
      </c>
    </row>
    <row r="204" customFormat="false" ht="15.75" hidden="false" customHeight="false" outlineLevel="0" collapsed="false">
      <c r="A204" s="638" t="s">
        <v>615</v>
      </c>
      <c r="B204" s="639" t="s">
        <v>27</v>
      </c>
      <c r="C204" s="640" t="n">
        <v>-57520</v>
      </c>
      <c r="D204" s="580" t="n">
        <v>5000</v>
      </c>
    </row>
    <row r="205" customFormat="false" ht="25.5" hidden="true" customHeight="false" outlineLevel="0" collapsed="false">
      <c r="A205" s="577" t="s">
        <v>1061</v>
      </c>
      <c r="B205" s="714" t="s">
        <v>1062</v>
      </c>
      <c r="C205" s="602" t="n">
        <v>0</v>
      </c>
      <c r="D205" s="585" t="n">
        <v>0</v>
      </c>
    </row>
    <row r="206" customFormat="false" ht="15.75" hidden="false" customHeight="false" outlineLevel="0" collapsed="false">
      <c r="A206" s="577" t="s">
        <v>1063</v>
      </c>
      <c r="B206" s="715" t="s">
        <v>1064</v>
      </c>
      <c r="C206" s="602" t="n">
        <v>-57520</v>
      </c>
      <c r="D206" s="585" t="n">
        <v>5000</v>
      </c>
    </row>
    <row r="207" customFormat="false" ht="26.25" hidden="false" customHeight="true" outlineLevel="0" collapsed="false">
      <c r="A207" s="644"/>
      <c r="B207" s="645"/>
      <c r="C207" s="646"/>
      <c r="D207" s="646"/>
    </row>
    <row r="208" s="497" customFormat="true" ht="17.25" hidden="false" customHeight="true" outlineLevel="0" collapsed="false">
      <c r="A208" s="647"/>
      <c r="B208" s="648"/>
      <c r="C208" s="649"/>
      <c r="E208" s="649"/>
    </row>
    <row r="209" s="497" customFormat="true" ht="17.25" hidden="false" customHeight="true" outlineLevel="0" collapsed="false">
      <c r="A209" s="647"/>
      <c r="B209" s="648"/>
      <c r="C209" s="649"/>
    </row>
    <row r="210" s="497" customFormat="true" ht="17.25" hidden="true" customHeight="true" outlineLevel="0" collapsed="false">
      <c r="A210" s="652"/>
      <c r="B210" s="648"/>
      <c r="C210" s="649"/>
    </row>
    <row r="211" s="497" customFormat="true" ht="17.25" hidden="true" customHeight="true" outlineLevel="0" collapsed="false">
      <c r="A211" s="653"/>
      <c r="B211" s="654"/>
      <c r="C211" s="555"/>
    </row>
    <row r="212" s="660" customFormat="true" ht="17.25" hidden="true" customHeight="true" outlineLevel="0" collapsed="false">
      <c r="A212" s="656"/>
      <c r="B212" s="656"/>
      <c r="C212" s="657"/>
      <c r="D212" s="659"/>
    </row>
    <row r="213" s="497" customFormat="true" ht="17.25" hidden="false" customHeight="true" outlineLevel="0" collapsed="false">
      <c r="A213" s="716" t="s">
        <v>1111</v>
      </c>
      <c r="B213" s="717"/>
      <c r="C213" s="718"/>
      <c r="D213" s="553"/>
    </row>
    <row r="214" customFormat="false" ht="15.75" hidden="false" customHeight="false" outlineLevel="0" collapsed="false">
      <c r="A214" s="551" t="s">
        <v>113</v>
      </c>
      <c r="B214" s="554"/>
      <c r="C214" s="721"/>
      <c r="D214" s="721" t="s">
        <v>115</v>
      </c>
    </row>
    <row r="215" customFormat="false" ht="15.75" hidden="false" customHeight="false" outlineLevel="0" collapsed="false">
      <c r="A215" s="735"/>
      <c r="B215" s="736"/>
      <c r="C215" s="721"/>
      <c r="D215" s="721"/>
    </row>
    <row r="216" customFormat="false" ht="15.75" hidden="false" customHeight="false" outlineLevel="0" collapsed="false">
      <c r="A216" s="652"/>
      <c r="B216" s="669"/>
    </row>
    <row r="217" customFormat="false" ht="15.75" hidden="false" customHeight="false" outlineLevel="0" collapsed="false">
      <c r="A217" s="652"/>
      <c r="B217" s="664"/>
    </row>
    <row r="218" s="78" customFormat="true" ht="12.75" hidden="false" customHeight="false" outlineLevel="0" collapsed="false">
      <c r="A218" s="666" t="s">
        <v>1112</v>
      </c>
      <c r="B218" s="667"/>
      <c r="C218" s="668"/>
      <c r="D218" s="668"/>
    </row>
    <row r="219" customFormat="false" ht="15.75" hidden="false" customHeight="false" outlineLevel="0" collapsed="false">
      <c r="A219" s="652"/>
      <c r="B219" s="669"/>
    </row>
    <row r="220" customFormat="false" ht="15.75" hidden="false" customHeight="false" outlineLevel="0" collapsed="false">
      <c r="A220" s="652"/>
      <c r="B220" s="669"/>
    </row>
    <row r="221" customFormat="false" ht="15.75" hidden="false" customHeight="false" outlineLevel="0" collapsed="false">
      <c r="A221" s="652"/>
      <c r="B221" s="669"/>
    </row>
    <row r="222" customFormat="false" ht="15.75" hidden="false" customHeight="false" outlineLevel="0" collapsed="false">
      <c r="A222" s="652"/>
      <c r="B222" s="669"/>
    </row>
    <row r="223" customFormat="false" ht="15.75" hidden="false" customHeight="false" outlineLevel="0" collapsed="false">
      <c r="A223" s="652"/>
      <c r="B223" s="669"/>
    </row>
    <row r="224" customFormat="false" ht="15.75" hidden="false" customHeight="false" outlineLevel="0" collapsed="false">
      <c r="A224" s="652"/>
      <c r="B224" s="669"/>
    </row>
    <row r="225" customFormat="false" ht="15.75" hidden="false" customHeight="false" outlineLevel="0" collapsed="false">
      <c r="A225" s="671"/>
      <c r="B225" s="669"/>
    </row>
    <row r="226" customFormat="false" ht="16.5" hidden="false" customHeight="true" outlineLevel="0" collapsed="false">
      <c r="A226" s="672"/>
      <c r="B226" s="664"/>
    </row>
    <row r="227" customFormat="false" ht="15.75" hidden="false" customHeight="false" outlineLevel="0" collapsed="false">
      <c r="A227" s="672"/>
      <c r="B227" s="664"/>
    </row>
    <row r="228" customFormat="false" ht="15.75" hidden="false" customHeight="false" outlineLevel="0" collapsed="false">
      <c r="A228" s="672"/>
      <c r="B228" s="664"/>
    </row>
    <row r="229" customFormat="false" ht="15.75" hidden="false" customHeight="false" outlineLevel="0" collapsed="false">
      <c r="A229" s="672"/>
      <c r="B229" s="664"/>
    </row>
    <row r="230" customFormat="false" ht="15.75" hidden="false" customHeight="false" outlineLevel="0" collapsed="false">
      <c r="A230" s="673"/>
      <c r="B230" s="673"/>
    </row>
    <row r="231" customFormat="false" ht="15.75" hidden="false" customHeight="false" outlineLevel="0" collapsed="false">
      <c r="A231" s="674"/>
      <c r="B231" s="675"/>
    </row>
    <row r="232" customFormat="false" ht="15.75" hidden="false" customHeight="false" outlineLevel="0" collapsed="false">
      <c r="A232" s="674"/>
      <c r="B232" s="675"/>
    </row>
    <row r="233" customFormat="false" ht="15.75" hidden="false" customHeight="false" outlineLevel="0" collapsed="false">
      <c r="B233" s="676"/>
    </row>
    <row r="240" customFormat="false" ht="15.75" hidden="false" customHeight="false" outlineLevel="0" collapsed="false">
      <c r="B240" s="676"/>
    </row>
    <row r="247" customFormat="false" ht="15.75" hidden="false" customHeight="false" outlineLevel="0" collapsed="false">
      <c r="B247" s="676"/>
    </row>
    <row r="249" customFormat="false" ht="15.75" hidden="false" customHeight="false" outlineLevel="0" collapsed="false">
      <c r="B249" s="676"/>
    </row>
    <row r="251" customFormat="false" ht="15.75" hidden="false" customHeight="false" outlineLevel="0" collapsed="false">
      <c r="B251" s="676"/>
    </row>
    <row r="253" customFormat="false" ht="15.75" hidden="false" customHeight="false" outlineLevel="0" collapsed="false">
      <c r="B253" s="676"/>
    </row>
    <row r="255" customFormat="false" ht="15.75" hidden="false" customHeight="false" outlineLevel="0" collapsed="false">
      <c r="B255" s="676"/>
    </row>
    <row r="257" customFormat="false" ht="15.75" hidden="false" customHeight="false" outlineLevel="0" collapsed="false">
      <c r="B257" s="676"/>
    </row>
    <row r="259" customFormat="false" ht="15.75" hidden="false" customHeight="false" outlineLevel="0" collapsed="false">
      <c r="B259" s="676"/>
    </row>
    <row r="265" customFormat="false" ht="15.75" hidden="false" customHeight="false" outlineLevel="0" collapsed="false">
      <c r="B265" s="676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30:B230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35.13"/>
    <col collapsed="false" customWidth="true" hidden="false" outlineLevel="0" max="4" min="2" style="737" width="17.7"/>
    <col collapsed="false" customWidth="true" hidden="true" outlineLevel="0" max="5" min="5" style="737" width="32.7"/>
    <col collapsed="false" customWidth="true" hidden="true" outlineLevel="0" max="6" min="6" style="737" width="15.85"/>
    <col collapsed="false" customWidth="true" hidden="true" outlineLevel="0" max="7" min="7" style="737" width="16.28"/>
    <col collapsed="false" customWidth="true" hidden="true" outlineLevel="0" max="8" min="8" style="737" width="13.28"/>
    <col collapsed="false" customWidth="true" hidden="false" outlineLevel="0" max="9" min="9" style="737" width="10.85"/>
    <col collapsed="false" customWidth="true" hidden="false" outlineLevel="0" max="10" min="10" style="737" width="14.14"/>
    <col collapsed="false" customWidth="true" hidden="false" outlineLevel="0" max="11" min="11" style="737" width="9.99"/>
    <col collapsed="false" customWidth="true" hidden="false" outlineLevel="0" max="12" min="12" style="737" width="10.41"/>
    <col collapsed="false" customWidth="false" hidden="false" outlineLevel="0" max="14" min="13" style="737" width="9.14"/>
    <col collapsed="false" customWidth="true" hidden="false" outlineLevel="0" max="15" min="15" style="737" width="10.13"/>
    <col collapsed="false" customWidth="true" hidden="false" outlineLevel="0" max="16" min="16" style="737" width="9.7"/>
    <col collapsed="false" customWidth="true" hidden="false" outlineLevel="0" max="17" min="17" style="737" width="10.13"/>
    <col collapsed="false" customWidth="false" hidden="false" outlineLevel="0" max="257" min="18" style="737" width="9.14"/>
  </cols>
  <sheetData>
    <row r="1" s="739" customFormat="true" ht="55.5" hidden="false" customHeight="true" outlineLevel="0" collapsed="false">
      <c r="A1" s="738"/>
      <c r="B1" s="738"/>
      <c r="C1" s="738"/>
      <c r="D1" s="738"/>
      <c r="E1" s="738"/>
      <c r="F1" s="738"/>
    </row>
    <row r="2" s="739" customFormat="true" ht="12.75" hidden="false" customHeight="true" outlineLevel="0" collapsed="false">
      <c r="A2" s="740" t="s">
        <v>0</v>
      </c>
      <c r="B2" s="740"/>
      <c r="C2" s="740"/>
      <c r="D2" s="740"/>
      <c r="E2" s="740"/>
      <c r="F2" s="740"/>
    </row>
    <row r="3" s="742" customFormat="true" ht="26.25" hidden="false" customHeight="true" outlineLevel="0" collapsed="false">
      <c r="A3" s="741" t="s">
        <v>1</v>
      </c>
      <c r="B3" s="741"/>
      <c r="C3" s="741"/>
      <c r="D3" s="741"/>
    </row>
    <row r="4" s="65" customFormat="true" ht="12.75" hidden="false" customHeight="false" outlineLevel="0" collapsed="false">
      <c r="A4" s="162" t="s">
        <v>2</v>
      </c>
      <c r="B4" s="162"/>
      <c r="C4" s="162"/>
      <c r="D4" s="162"/>
      <c r="E4" s="162"/>
      <c r="F4" s="162"/>
      <c r="G4" s="64"/>
      <c r="H4" s="64"/>
      <c r="I4" s="64"/>
      <c r="J4" s="64"/>
      <c r="K4" s="64"/>
      <c r="L4" s="64"/>
      <c r="M4" s="64"/>
      <c r="N4" s="68"/>
      <c r="O4" s="69"/>
    </row>
    <row r="5" s="65" customFormat="true" ht="12" hidden="false" customHeight="true" outlineLevel="0" collapsed="false">
      <c r="A5" s="743" t="s">
        <v>117</v>
      </c>
      <c r="B5" s="45"/>
      <c r="C5" s="64"/>
      <c r="D5" s="66" t="s">
        <v>1113</v>
      </c>
      <c r="F5" s="45"/>
      <c r="G5" s="64"/>
      <c r="H5" s="66"/>
      <c r="I5" s="66"/>
      <c r="J5" s="67"/>
      <c r="K5" s="64"/>
      <c r="N5" s="68"/>
      <c r="O5" s="69"/>
    </row>
    <row r="6" s="742" customFormat="true" ht="12.75" hidden="false" customHeight="false" outlineLevel="0" collapsed="false">
      <c r="A6" s="744" t="s">
        <v>5</v>
      </c>
      <c r="B6" s="744"/>
      <c r="C6" s="744"/>
      <c r="D6" s="744"/>
    </row>
    <row r="7" s="747" customFormat="true" ht="17.25" hidden="false" customHeight="true" outlineLevel="0" collapsed="false">
      <c r="A7" s="745" t="s">
        <v>1114</v>
      </c>
      <c r="B7" s="745"/>
      <c r="C7" s="745"/>
      <c r="D7" s="745"/>
      <c r="E7" s="745"/>
      <c r="F7" s="745"/>
      <c r="G7" s="746"/>
      <c r="H7" s="746"/>
      <c r="I7" s="746"/>
      <c r="J7" s="746"/>
      <c r="K7" s="746"/>
      <c r="L7" s="746"/>
      <c r="M7" s="746"/>
      <c r="N7" s="746"/>
      <c r="O7" s="746"/>
      <c r="P7" s="746"/>
      <c r="Q7" s="746"/>
    </row>
    <row r="8" s="747" customFormat="true" ht="15.75" hidden="false" customHeight="true" outlineLevel="0" collapsed="false">
      <c r="A8" s="748" t="s">
        <v>1115</v>
      </c>
      <c r="B8" s="748"/>
      <c r="C8" s="748"/>
      <c r="D8" s="748"/>
      <c r="E8" s="748"/>
      <c r="F8" s="748"/>
      <c r="G8" s="746"/>
      <c r="H8" s="746"/>
      <c r="I8" s="746"/>
      <c r="J8" s="746"/>
      <c r="K8" s="746"/>
      <c r="L8" s="746"/>
      <c r="M8" s="746"/>
      <c r="N8" s="746"/>
      <c r="O8" s="746"/>
      <c r="P8" s="746"/>
      <c r="Q8" s="746"/>
    </row>
    <row r="9" customFormat="false" ht="12.75" hidden="false" customHeight="false" outlineLevel="0" collapsed="false">
      <c r="B9" s="749"/>
      <c r="D9" s="750" t="s">
        <v>1116</v>
      </c>
    </row>
    <row r="10" customFormat="false" ht="12.75" hidden="false" customHeight="false" outlineLevel="0" collapsed="false">
      <c r="D10" s="750" t="s">
        <v>37</v>
      </c>
      <c r="H10" s="751" t="s">
        <v>1117</v>
      </c>
    </row>
    <row r="11" s="754" customFormat="true" ht="57" hidden="false" customHeight="true" outlineLevel="0" collapsed="false">
      <c r="A11" s="752" t="s">
        <v>9</v>
      </c>
      <c r="B11" s="753" t="s">
        <v>1118</v>
      </c>
      <c r="C11" s="753" t="s">
        <v>1119</v>
      </c>
      <c r="D11" s="753" t="s">
        <v>1120</v>
      </c>
      <c r="E11" s="752" t="s">
        <v>9</v>
      </c>
      <c r="F11" s="753" t="s">
        <v>1121</v>
      </c>
      <c r="G11" s="753" t="s">
        <v>1119</v>
      </c>
      <c r="H11" s="753" t="s">
        <v>1122</v>
      </c>
    </row>
    <row r="12" s="757" customFormat="true" ht="11.25" hidden="false" customHeight="true" outlineLevel="0" collapsed="false">
      <c r="A12" s="755" t="n">
        <v>1</v>
      </c>
      <c r="B12" s="755" t="n">
        <v>2</v>
      </c>
      <c r="C12" s="756" t="n">
        <v>3</v>
      </c>
      <c r="D12" s="756" t="n">
        <v>4</v>
      </c>
      <c r="E12" s="755" t="n">
        <v>1</v>
      </c>
      <c r="F12" s="755" t="n">
        <v>2</v>
      </c>
      <c r="G12" s="756" t="n">
        <v>3</v>
      </c>
      <c r="H12" s="756" t="n">
        <v>4</v>
      </c>
    </row>
    <row r="13" s="761" customFormat="true" ht="12.75" hidden="false" customHeight="true" outlineLevel="0" collapsed="false">
      <c r="A13" s="758" t="s">
        <v>1123</v>
      </c>
      <c r="B13" s="759" t="n">
        <v>1945903461.21</v>
      </c>
      <c r="C13" s="759" t="n">
        <v>1973225494</v>
      </c>
      <c r="D13" s="759" t="n">
        <v>27322032.79</v>
      </c>
      <c r="E13" s="758" t="s">
        <v>1123</v>
      </c>
      <c r="F13" s="759" t="e">
        <f aca="false">F14+F23</f>
        <v>#REF!</v>
      </c>
      <c r="G13" s="759" t="e">
        <f aca="false">G14+G23</f>
        <v>#REF!</v>
      </c>
      <c r="H13" s="759" t="e">
        <f aca="false">G13-F13</f>
        <v>#REF!</v>
      </c>
      <c r="I13" s="760"/>
      <c r="J13" s="760"/>
      <c r="K13" s="760"/>
    </row>
    <row r="14" s="761" customFormat="true" ht="12.75" hidden="false" customHeight="true" outlineLevel="0" collapsed="false">
      <c r="A14" s="762" t="s">
        <v>1124</v>
      </c>
      <c r="B14" s="763" t="n">
        <v>1945879899.21</v>
      </c>
      <c r="C14" s="763" t="n">
        <v>1973225403</v>
      </c>
      <c r="D14" s="763" t="n">
        <v>27345503.79</v>
      </c>
      <c r="E14" s="762" t="s">
        <v>1125</v>
      </c>
      <c r="F14" s="763" t="n">
        <f aca="false">F15+F19</f>
        <v>1291919</v>
      </c>
      <c r="G14" s="763" t="n">
        <f aca="false">G15+G19</f>
        <v>1351465</v>
      </c>
      <c r="H14" s="763" t="n">
        <f aca="false">G14-F14</f>
        <v>59546</v>
      </c>
      <c r="I14" s="760"/>
      <c r="J14" s="760"/>
    </row>
    <row r="15" s="761" customFormat="true" ht="12.75" hidden="false" customHeight="true" outlineLevel="0" collapsed="false">
      <c r="A15" s="764" t="s">
        <v>1126</v>
      </c>
      <c r="B15" s="763" t="n">
        <v>228899650.21</v>
      </c>
      <c r="C15" s="763" t="n">
        <v>251994218</v>
      </c>
      <c r="D15" s="763" t="n">
        <v>23094567.79</v>
      </c>
      <c r="E15" s="764" t="s">
        <v>1127</v>
      </c>
      <c r="F15" s="763" t="n">
        <f aca="false">SUM(F16:F17)</f>
        <v>228070</v>
      </c>
      <c r="G15" s="763" t="n">
        <f aca="false">SUM(G16:G17)</f>
        <v>250772</v>
      </c>
      <c r="H15" s="763" t="n">
        <f aca="false">G15-F15</f>
        <v>22702</v>
      </c>
      <c r="I15" s="760"/>
      <c r="J15" s="760"/>
    </row>
    <row r="16" customFormat="false" ht="12.75" hidden="false" customHeight="true" outlineLevel="0" collapsed="false">
      <c r="A16" s="765" t="s">
        <v>1128</v>
      </c>
      <c r="B16" s="766" t="n">
        <v>228069880</v>
      </c>
      <c r="C16" s="766" t="n">
        <v>250772141</v>
      </c>
      <c r="D16" s="766" t="n">
        <v>22702261</v>
      </c>
      <c r="E16" s="765" t="s">
        <v>1129</v>
      </c>
      <c r="F16" s="766" t="n">
        <f aca="false">ROUND(B16/1000,0)</f>
        <v>228070</v>
      </c>
      <c r="G16" s="766" t="n">
        <f aca="false">ROUND(C16/1000,0)</f>
        <v>250772</v>
      </c>
      <c r="H16" s="766" t="n">
        <f aca="false">G16-F16</f>
        <v>22702</v>
      </c>
      <c r="I16" s="760"/>
      <c r="J16" s="760"/>
      <c r="K16" s="761"/>
      <c r="L16" s="761"/>
      <c r="M16" s="761"/>
      <c r="N16" s="761"/>
    </row>
    <row r="17" customFormat="false" ht="12.75" hidden="false" customHeight="false" outlineLevel="0" collapsed="false">
      <c r="A17" s="765" t="s">
        <v>1130</v>
      </c>
      <c r="B17" s="766" t="n">
        <v>829770.21</v>
      </c>
      <c r="C17" s="766" t="n">
        <v>1222077</v>
      </c>
      <c r="D17" s="766" t="n">
        <v>392306.79</v>
      </c>
      <c r="E17" s="765"/>
      <c r="F17" s="766"/>
      <c r="G17" s="766"/>
      <c r="H17" s="766"/>
      <c r="I17" s="760"/>
      <c r="J17" s="760"/>
      <c r="K17" s="761"/>
      <c r="L17" s="761"/>
      <c r="M17" s="761"/>
      <c r="N17" s="761"/>
    </row>
    <row r="18" customFormat="false" ht="12.75" hidden="false" customHeight="true" outlineLevel="0" collapsed="false">
      <c r="A18" s="765"/>
      <c r="B18" s="766"/>
      <c r="C18" s="766"/>
      <c r="D18" s="766"/>
      <c r="E18" s="765"/>
      <c r="F18" s="766"/>
      <c r="G18" s="766"/>
      <c r="H18" s="766"/>
      <c r="I18" s="760"/>
      <c r="J18" s="760"/>
      <c r="K18" s="761"/>
      <c r="L18" s="761"/>
      <c r="M18" s="761"/>
      <c r="N18" s="761"/>
    </row>
    <row r="19" s="761" customFormat="true" ht="12.75" hidden="false" customHeight="true" outlineLevel="0" collapsed="false">
      <c r="A19" s="764" t="s">
        <v>1131</v>
      </c>
      <c r="B19" s="763" t="n">
        <v>1716980249</v>
      </c>
      <c r="C19" s="763" t="n">
        <v>1721231185</v>
      </c>
      <c r="D19" s="763" t="n">
        <v>4250936</v>
      </c>
      <c r="E19" s="764" t="s">
        <v>1132</v>
      </c>
      <c r="F19" s="763" t="n">
        <f aca="false">SUM(F20:F21)</f>
        <v>1063849</v>
      </c>
      <c r="G19" s="763" t="n">
        <f aca="false">SUM(G20:G21)</f>
        <v>1100693</v>
      </c>
      <c r="H19" s="763" t="n">
        <f aca="false">G19-F19</f>
        <v>36844</v>
      </c>
      <c r="I19" s="760"/>
      <c r="J19" s="760"/>
    </row>
    <row r="20" customFormat="false" ht="12.75" hidden="false" customHeight="true" outlineLevel="0" collapsed="false">
      <c r="A20" s="765" t="s">
        <v>1128</v>
      </c>
      <c r="B20" s="766" t="n">
        <v>1063848540</v>
      </c>
      <c r="C20" s="766" t="n">
        <v>1100692896</v>
      </c>
      <c r="D20" s="766" t="n">
        <v>36844356</v>
      </c>
      <c r="E20" s="765" t="s">
        <v>1129</v>
      </c>
      <c r="F20" s="766" t="n">
        <f aca="false">ROUND(B20/1000,0)</f>
        <v>1063849</v>
      </c>
      <c r="G20" s="766" t="n">
        <f aca="false">ROUND(C20/1000,0)</f>
        <v>1100693</v>
      </c>
      <c r="H20" s="766" t="n">
        <f aca="false">G20-F20</f>
        <v>36844</v>
      </c>
      <c r="I20" s="760"/>
      <c r="J20" s="760"/>
      <c r="K20" s="761"/>
      <c r="L20" s="761"/>
      <c r="M20" s="761"/>
      <c r="N20" s="761"/>
    </row>
    <row r="21" customFormat="false" ht="12.75" hidden="false" customHeight="false" outlineLevel="0" collapsed="false">
      <c r="A21" s="765" t="s">
        <v>1130</v>
      </c>
      <c r="B21" s="766" t="n">
        <v>653131709</v>
      </c>
      <c r="C21" s="766" t="n">
        <v>620538289</v>
      </c>
      <c r="D21" s="766" t="n">
        <v>-32593420</v>
      </c>
      <c r="E21" s="765"/>
      <c r="F21" s="766"/>
      <c r="G21" s="766"/>
      <c r="H21" s="766"/>
      <c r="I21" s="760"/>
      <c r="J21" s="760"/>
      <c r="K21" s="761"/>
      <c r="L21" s="761"/>
      <c r="M21" s="761"/>
      <c r="N21" s="761"/>
    </row>
    <row r="22" customFormat="false" ht="12.75" hidden="false" customHeight="true" outlineLevel="0" collapsed="false">
      <c r="A22" s="765"/>
      <c r="B22" s="766"/>
      <c r="C22" s="766"/>
      <c r="D22" s="766"/>
      <c r="E22" s="765"/>
      <c r="F22" s="766"/>
      <c r="G22" s="766"/>
      <c r="H22" s="766"/>
      <c r="I22" s="760"/>
      <c r="J22" s="760"/>
      <c r="K22" s="761"/>
      <c r="L22" s="761"/>
      <c r="M22" s="761"/>
      <c r="N22" s="761"/>
    </row>
    <row r="23" s="761" customFormat="true" ht="12.75" hidden="false" customHeight="true" outlineLevel="0" collapsed="false">
      <c r="A23" s="762" t="s">
        <v>1133</v>
      </c>
      <c r="B23" s="763" t="n">
        <v>23562</v>
      </c>
      <c r="C23" s="763" t="n">
        <v>91</v>
      </c>
      <c r="D23" s="763" t="n">
        <v>-23471</v>
      </c>
      <c r="E23" s="762" t="s">
        <v>1134</v>
      </c>
      <c r="F23" s="763" t="e">
        <f aca="false">F24</f>
        <v>#REF!</v>
      </c>
      <c r="G23" s="763" t="e">
        <f aca="false">G24</f>
        <v>#REF!</v>
      </c>
      <c r="H23" s="763" t="e">
        <f aca="false">G23-F23</f>
        <v>#REF!</v>
      </c>
      <c r="I23" s="760"/>
      <c r="J23" s="760"/>
    </row>
    <row r="24" s="761" customFormat="true" ht="12.75" hidden="false" customHeight="false" outlineLevel="0" collapsed="false">
      <c r="A24" s="764" t="s">
        <v>1135</v>
      </c>
      <c r="B24" s="763" t="n">
        <v>23562</v>
      </c>
      <c r="C24" s="763" t="n">
        <v>91</v>
      </c>
      <c r="D24" s="763" t="n">
        <v>-23471</v>
      </c>
      <c r="E24" s="764" t="s">
        <v>1136</v>
      </c>
      <c r="F24" s="763" t="e">
        <f aca="false">SUM(#REF!)</f>
        <v>#REF!</v>
      </c>
      <c r="G24" s="763" t="e">
        <f aca="false">SUM(#REF!)</f>
        <v>#REF!</v>
      </c>
      <c r="H24" s="763" t="e">
        <f aca="false">G24-F24</f>
        <v>#REF!</v>
      </c>
      <c r="I24" s="760"/>
      <c r="J24" s="760"/>
    </row>
    <row r="25" s="761" customFormat="true" ht="12" hidden="false" customHeight="true" outlineLevel="0" collapsed="false">
      <c r="A25" s="764" t="s">
        <v>1137</v>
      </c>
      <c r="B25" s="763" t="n">
        <v>0</v>
      </c>
      <c r="C25" s="763" t="n">
        <v>0</v>
      </c>
      <c r="D25" s="763" t="n">
        <v>0</v>
      </c>
      <c r="E25" s="764" t="s">
        <v>1132</v>
      </c>
      <c r="F25" s="763" t="e">
        <f aca="false">SUM(#REF!)</f>
        <v>#REF!</v>
      </c>
      <c r="G25" s="763" t="e">
        <f aca="false">SUM(#REF!)</f>
        <v>#REF!</v>
      </c>
      <c r="H25" s="763" t="e">
        <f aca="false">G25-F25</f>
        <v>#REF!</v>
      </c>
      <c r="I25" s="760"/>
      <c r="J25" s="760"/>
    </row>
    <row r="26" customFormat="false" ht="12.75" hidden="false" customHeight="false" outlineLevel="0" collapsed="false">
      <c r="A26" s="767"/>
      <c r="B26" s="768"/>
      <c r="C26" s="768"/>
      <c r="D26" s="769"/>
      <c r="E26" s="767"/>
      <c r="F26" s="768"/>
      <c r="G26" s="768"/>
      <c r="H26" s="768"/>
    </row>
    <row r="27" customFormat="false" ht="12.75" hidden="false" customHeight="false" outlineLevel="0" collapsed="false">
      <c r="A27" s="767"/>
      <c r="B27" s="768"/>
      <c r="C27" s="768"/>
      <c r="D27" s="768"/>
      <c r="E27" s="767"/>
      <c r="F27" s="768"/>
      <c r="G27" s="768"/>
      <c r="H27" s="768"/>
    </row>
    <row r="29" s="776" customFormat="true" ht="12.75" hidden="false" customHeight="true" outlineLevel="0" collapsed="false">
      <c r="A29" s="770" t="s">
        <v>1111</v>
      </c>
      <c r="B29" s="771"/>
      <c r="C29" s="772"/>
      <c r="D29" s="773" t="s">
        <v>31</v>
      </c>
      <c r="E29" s="774"/>
      <c r="F29" s="775"/>
      <c r="K29" s="757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57"/>
      <c r="AM29" s="757"/>
      <c r="AN29" s="757"/>
      <c r="AO29" s="757"/>
      <c r="AP29" s="757"/>
      <c r="AQ29" s="757"/>
      <c r="AR29" s="757"/>
      <c r="AS29" s="757"/>
      <c r="AT29" s="757"/>
      <c r="AU29" s="757"/>
      <c r="AV29" s="757"/>
      <c r="AW29" s="757"/>
      <c r="AX29" s="757"/>
      <c r="AY29" s="757"/>
      <c r="AZ29" s="757"/>
      <c r="BA29" s="757"/>
      <c r="BB29" s="757"/>
      <c r="BC29" s="757"/>
      <c r="BD29" s="757"/>
    </row>
    <row r="30" customFormat="false" ht="15.75" hidden="false" customHeight="false" outlineLevel="0" collapsed="false">
      <c r="A30" s="777" t="s">
        <v>113</v>
      </c>
      <c r="B30" s="778"/>
      <c r="C30" s="778"/>
      <c r="D30" s="779"/>
      <c r="E30" s="780"/>
      <c r="F30" s="781" t="s">
        <v>115</v>
      </c>
    </row>
    <row r="34" customFormat="false" ht="12.75" hidden="false" customHeight="false" outlineLevel="0" collapsed="false">
      <c r="A34" s="782" t="s">
        <v>1138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83" width="12.28"/>
    <col collapsed="false" customWidth="true" hidden="false" outlineLevel="0" max="4" min="3" style="783" width="11.13"/>
    <col collapsed="false" customWidth="true" hidden="false" outlineLevel="0" max="5" min="5" style="784" width="8.56"/>
    <col collapsed="false" customWidth="true" hidden="false" outlineLevel="0" max="6" min="6" style="783" width="12.14"/>
    <col collapsed="false" customWidth="false" hidden="false" outlineLevel="0" max="257" min="7" style="76" width="9.14"/>
  </cols>
  <sheetData>
    <row r="1" customFormat="false" ht="74.25" hidden="false" customHeight="true" outlineLevel="0" collapsed="false">
      <c r="A1" s="785"/>
      <c r="B1" s="785"/>
      <c r="C1" s="785"/>
      <c r="D1" s="785"/>
      <c r="E1" s="785"/>
      <c r="F1" s="785"/>
    </row>
    <row r="2" customFormat="false" ht="15" hidden="false" customHeight="true" outlineLevel="0" collapsed="false">
      <c r="A2" s="786" t="s">
        <v>0</v>
      </c>
      <c r="B2" s="786"/>
      <c r="C2" s="786"/>
      <c r="D2" s="786"/>
      <c r="E2" s="786"/>
      <c r="F2" s="786"/>
    </row>
    <row r="3" customFormat="false" ht="13.5" hidden="false" customHeight="true" outlineLevel="0" collapsed="false">
      <c r="A3" s="787" t="s">
        <v>1</v>
      </c>
      <c r="B3" s="787"/>
      <c r="C3" s="787"/>
      <c r="D3" s="787"/>
      <c r="E3" s="787"/>
      <c r="F3" s="787"/>
    </row>
    <row r="4" customFormat="false" ht="12.75" hidden="false" customHeight="false" outlineLevel="0" collapsed="false">
      <c r="A4" s="788" t="s">
        <v>2</v>
      </c>
      <c r="B4" s="788"/>
      <c r="C4" s="788"/>
      <c r="D4" s="788"/>
      <c r="E4" s="788"/>
      <c r="F4" s="788"/>
    </row>
    <row r="5" customFormat="false" ht="12.75" hidden="false" customHeight="true" outlineLevel="0" collapsed="false">
      <c r="A5" s="789" t="s">
        <v>3</v>
      </c>
      <c r="B5" s="790"/>
      <c r="C5" s="790"/>
      <c r="D5" s="790"/>
      <c r="E5" s="791" t="s">
        <v>1139</v>
      </c>
      <c r="F5" s="791"/>
    </row>
    <row r="6" customFormat="false" ht="12.75" hidden="false" customHeight="false" outlineLevel="0" collapsed="false">
      <c r="A6" s="70" t="s">
        <v>5</v>
      </c>
      <c r="B6" s="70"/>
      <c r="C6" s="70"/>
      <c r="D6" s="70"/>
      <c r="E6" s="70"/>
      <c r="F6" s="70"/>
    </row>
    <row r="7" customFormat="false" ht="15.75" hidden="false" customHeight="false" outlineLevel="0" collapsed="false">
      <c r="A7" s="792" t="s">
        <v>1140</v>
      </c>
      <c r="B7" s="792"/>
      <c r="C7" s="792"/>
      <c r="D7" s="792"/>
      <c r="E7" s="792"/>
      <c r="F7" s="792"/>
    </row>
    <row r="8" customFormat="false" ht="12.75" hidden="false" customHeight="false" outlineLevel="0" collapsed="false">
      <c r="A8" s="70" t="s">
        <v>7</v>
      </c>
      <c r="B8" s="70"/>
      <c r="C8" s="70"/>
      <c r="D8" s="70"/>
      <c r="E8" s="70"/>
      <c r="F8" s="70"/>
    </row>
    <row r="9" customFormat="false" ht="12.75" hidden="false" customHeight="false" outlineLevel="0" collapsed="false">
      <c r="A9" s="34"/>
      <c r="B9" s="793"/>
      <c r="C9" s="793"/>
      <c r="D9" s="790"/>
      <c r="E9" s="794"/>
      <c r="F9" s="795" t="s">
        <v>1141</v>
      </c>
    </row>
    <row r="10" customFormat="false" ht="12.75" hidden="false" customHeight="false" outlineLevel="0" collapsed="false">
      <c r="A10" s="789"/>
      <c r="B10" s="790"/>
      <c r="C10" s="794"/>
      <c r="D10" s="790"/>
      <c r="E10" s="794"/>
      <c r="F10" s="796" t="s">
        <v>37</v>
      </c>
    </row>
    <row r="11" customFormat="false" ht="36" hidden="false" customHeight="false" outlineLevel="0" collapsed="false">
      <c r="A11" s="611" t="s">
        <v>38</v>
      </c>
      <c r="B11" s="797" t="s">
        <v>39</v>
      </c>
      <c r="C11" s="797" t="s">
        <v>344</v>
      </c>
      <c r="D11" s="797" t="s">
        <v>40</v>
      </c>
      <c r="E11" s="798" t="s">
        <v>1142</v>
      </c>
      <c r="F11" s="797" t="s">
        <v>42</v>
      </c>
    </row>
    <row r="12" customFormat="false" ht="12.75" hidden="false" customHeight="false" outlineLevel="0" collapsed="false">
      <c r="A12" s="799" t="s">
        <v>1143</v>
      </c>
      <c r="B12" s="799" t="s">
        <v>1144</v>
      </c>
      <c r="C12" s="799" t="s">
        <v>1145</v>
      </c>
      <c r="D12" s="799" t="s">
        <v>1146</v>
      </c>
      <c r="E12" s="799" t="s">
        <v>1147</v>
      </c>
      <c r="F12" s="799" t="s">
        <v>1148</v>
      </c>
    </row>
    <row r="13" customFormat="false" ht="14.25" hidden="false" customHeight="false" outlineLevel="0" collapsed="false">
      <c r="A13" s="800" t="s">
        <v>1149</v>
      </c>
      <c r="B13" s="801"/>
      <c r="C13" s="801"/>
      <c r="D13" s="801"/>
      <c r="E13" s="802"/>
      <c r="F13" s="801"/>
    </row>
    <row r="14" customFormat="false" ht="12.75" hidden="false" customHeight="false" outlineLevel="0" collapsed="false">
      <c r="A14" s="108" t="s">
        <v>349</v>
      </c>
      <c r="B14" s="88" t="n">
        <v>1531659749</v>
      </c>
      <c r="C14" s="88" t="n">
        <v>619792385</v>
      </c>
      <c r="D14" s="88" t="n">
        <v>621345247.06</v>
      </c>
      <c r="E14" s="803" t="n">
        <v>40.57</v>
      </c>
      <c r="F14" s="88" t="n">
        <v>60725338.19</v>
      </c>
    </row>
    <row r="15" customFormat="false" ht="25.5" hidden="false" customHeight="false" outlineLevel="0" collapsed="false">
      <c r="A15" s="108" t="s">
        <v>64</v>
      </c>
      <c r="B15" s="88" t="n">
        <v>254744</v>
      </c>
      <c r="C15" s="88" t="n">
        <v>25894</v>
      </c>
      <c r="D15" s="88" t="n">
        <v>178620.31</v>
      </c>
      <c r="E15" s="803" t="n">
        <v>70.12</v>
      </c>
      <c r="F15" s="88" t="n">
        <v>32238.25</v>
      </c>
    </row>
    <row r="16" customFormat="false" ht="12.75" hidden="false" customHeight="false" outlineLevel="0" collapsed="false">
      <c r="A16" s="108" t="s">
        <v>352</v>
      </c>
      <c r="B16" s="88" t="n">
        <v>105156971</v>
      </c>
      <c r="C16" s="88" t="n">
        <v>34636636</v>
      </c>
      <c r="D16" s="88" t="n">
        <v>36036771.75</v>
      </c>
      <c r="E16" s="803" t="n">
        <v>34.27</v>
      </c>
      <c r="F16" s="88" t="n">
        <v>424962.94</v>
      </c>
    </row>
    <row r="17" customFormat="false" ht="12.75" hidden="false" customHeight="false" outlineLevel="0" collapsed="false">
      <c r="A17" s="108" t="s">
        <v>66</v>
      </c>
      <c r="B17" s="88" t="n">
        <v>954309</v>
      </c>
      <c r="C17" s="88" t="n">
        <v>0</v>
      </c>
      <c r="D17" s="88" t="n">
        <v>0</v>
      </c>
      <c r="E17" s="803" t="n">
        <v>0</v>
      </c>
      <c r="F17" s="88" t="n">
        <v>0</v>
      </c>
    </row>
    <row r="18" customFormat="false" ht="12.75" hidden="false" customHeight="false" outlineLevel="0" collapsed="false">
      <c r="A18" s="108" t="s">
        <v>357</v>
      </c>
      <c r="B18" s="88" t="n">
        <v>954309</v>
      </c>
      <c r="C18" s="88" t="n">
        <v>0</v>
      </c>
      <c r="D18" s="88" t="n">
        <v>0</v>
      </c>
      <c r="E18" s="803" t="n">
        <v>0</v>
      </c>
      <c r="F18" s="88" t="n">
        <v>0</v>
      </c>
    </row>
    <row r="19" customFormat="false" ht="12.75" hidden="false" customHeight="false" outlineLevel="0" collapsed="false">
      <c r="A19" s="108" t="s">
        <v>359</v>
      </c>
      <c r="B19" s="88" t="n">
        <v>954309</v>
      </c>
      <c r="C19" s="88" t="n">
        <v>0</v>
      </c>
      <c r="D19" s="88" t="n">
        <v>0</v>
      </c>
      <c r="E19" s="803" t="n">
        <v>0</v>
      </c>
      <c r="F19" s="88" t="n">
        <v>0</v>
      </c>
    </row>
    <row r="20" customFormat="false" ht="25.5" hidden="false" customHeight="false" outlineLevel="0" collapsed="false">
      <c r="A20" s="108" t="s">
        <v>361</v>
      </c>
      <c r="B20" s="88" t="n">
        <v>954309</v>
      </c>
      <c r="C20" s="88" t="n">
        <v>0</v>
      </c>
      <c r="D20" s="88" t="n">
        <v>0</v>
      </c>
      <c r="E20" s="803" t="n">
        <v>0</v>
      </c>
      <c r="F20" s="88" t="n">
        <v>0</v>
      </c>
    </row>
    <row r="21" customFormat="false" ht="12.75" hidden="false" customHeight="false" outlineLevel="0" collapsed="false">
      <c r="A21" s="108" t="s">
        <v>363</v>
      </c>
      <c r="B21" s="88" t="n">
        <v>1425293725</v>
      </c>
      <c r="C21" s="88" t="n">
        <v>585129855</v>
      </c>
      <c r="D21" s="88" t="n">
        <v>585129855</v>
      </c>
      <c r="E21" s="803" t="n">
        <v>41.05</v>
      </c>
      <c r="F21" s="88" t="n">
        <v>60268137</v>
      </c>
    </row>
    <row r="22" customFormat="false" ht="25.5" hidden="false" customHeight="false" outlineLevel="0" collapsed="false">
      <c r="A22" s="108" t="s">
        <v>365</v>
      </c>
      <c r="B22" s="88" t="n">
        <v>1425293725</v>
      </c>
      <c r="C22" s="88" t="n">
        <v>585129855</v>
      </c>
      <c r="D22" s="88" t="n">
        <v>585129855</v>
      </c>
      <c r="E22" s="803" t="n">
        <v>41.05</v>
      </c>
      <c r="F22" s="88" t="n">
        <v>60268137</v>
      </c>
    </row>
    <row r="23" customFormat="false" ht="12.75" hidden="false" customHeight="false" outlineLevel="0" collapsed="false">
      <c r="A23" s="108" t="s">
        <v>484</v>
      </c>
      <c r="B23" s="88" t="n">
        <v>1553630787</v>
      </c>
      <c r="C23" s="88" t="n">
        <v>630154817</v>
      </c>
      <c r="D23" s="88" t="n">
        <v>606557280.35</v>
      </c>
      <c r="E23" s="803" t="n">
        <v>39.04</v>
      </c>
      <c r="F23" s="88" t="n">
        <v>63280490.01</v>
      </c>
    </row>
    <row r="24" customFormat="false" ht="12.75" hidden="false" customHeight="false" outlineLevel="0" collapsed="false">
      <c r="A24" s="108" t="s">
        <v>368</v>
      </c>
      <c r="B24" s="88" t="n">
        <v>1372554695</v>
      </c>
      <c r="C24" s="88" t="n">
        <v>576270650</v>
      </c>
      <c r="D24" s="88" t="n">
        <v>555039326.02</v>
      </c>
      <c r="E24" s="803" t="n">
        <v>40.44</v>
      </c>
      <c r="F24" s="88" t="n">
        <v>50394325.35</v>
      </c>
    </row>
    <row r="25" customFormat="false" ht="12.75" hidden="false" customHeight="false" outlineLevel="0" collapsed="false">
      <c r="A25" s="108" t="s">
        <v>370</v>
      </c>
      <c r="B25" s="88" t="n">
        <v>137396119</v>
      </c>
      <c r="C25" s="88" t="n">
        <v>56071031</v>
      </c>
      <c r="D25" s="88" t="n">
        <v>52179519.18</v>
      </c>
      <c r="E25" s="803" t="n">
        <v>37.98</v>
      </c>
      <c r="F25" s="88" t="n">
        <v>7862583.35</v>
      </c>
    </row>
    <row r="26" customFormat="false" ht="12.75" hidden="false" customHeight="false" outlineLevel="0" collapsed="false">
      <c r="A26" s="108" t="s">
        <v>372</v>
      </c>
      <c r="B26" s="88" t="n">
        <v>26200048</v>
      </c>
      <c r="C26" s="88" t="n">
        <v>9695422</v>
      </c>
      <c r="D26" s="88" t="n">
        <v>8827166.93</v>
      </c>
      <c r="E26" s="803" t="n">
        <v>33.69</v>
      </c>
      <c r="F26" s="88" t="n">
        <v>1296927.64</v>
      </c>
    </row>
    <row r="27" customFormat="false" ht="12.75" hidden="false" customHeight="false" outlineLevel="0" collapsed="false">
      <c r="A27" s="108" t="s">
        <v>374</v>
      </c>
      <c r="B27" s="88" t="n">
        <v>20598629</v>
      </c>
      <c r="C27" s="88" t="n">
        <v>7711097</v>
      </c>
      <c r="D27" s="88" t="n">
        <v>7073472.25</v>
      </c>
      <c r="E27" s="803" t="n">
        <v>34.34</v>
      </c>
      <c r="F27" s="88" t="n">
        <v>1055465.97</v>
      </c>
    </row>
    <row r="28" customFormat="false" ht="12.75" hidden="false" customHeight="false" outlineLevel="0" collapsed="false">
      <c r="A28" s="108" t="s">
        <v>378</v>
      </c>
      <c r="B28" s="88" t="n">
        <v>111196071</v>
      </c>
      <c r="C28" s="88" t="n">
        <v>46375609</v>
      </c>
      <c r="D28" s="88" t="n">
        <v>43352352.25</v>
      </c>
      <c r="E28" s="803" t="n">
        <v>38.99</v>
      </c>
      <c r="F28" s="88" t="n">
        <v>6565655.71</v>
      </c>
    </row>
    <row r="29" customFormat="false" ht="12.75" hidden="false" customHeight="false" outlineLevel="0" collapsed="false">
      <c r="A29" s="108" t="s">
        <v>522</v>
      </c>
      <c r="B29" s="88" t="n">
        <v>308673032</v>
      </c>
      <c r="C29" s="88" t="n">
        <v>171956529</v>
      </c>
      <c r="D29" s="88" t="n">
        <v>171297401.11</v>
      </c>
      <c r="E29" s="803" t="n">
        <v>55.49</v>
      </c>
      <c r="F29" s="88" t="n">
        <v>5138034.5</v>
      </c>
    </row>
    <row r="30" customFormat="false" ht="12.75" hidden="false" customHeight="false" outlineLevel="0" collapsed="false">
      <c r="A30" s="108" t="s">
        <v>400</v>
      </c>
      <c r="B30" s="88" t="n">
        <v>608400088</v>
      </c>
      <c r="C30" s="88" t="n">
        <v>209326474</v>
      </c>
      <c r="D30" s="88" t="n">
        <v>203214918.47</v>
      </c>
      <c r="E30" s="803" t="n">
        <v>33.4</v>
      </c>
      <c r="F30" s="88" t="n">
        <v>18449335.67</v>
      </c>
    </row>
    <row r="31" customFormat="false" ht="12.75" hidden="false" customHeight="false" outlineLevel="0" collapsed="false">
      <c r="A31" s="108" t="s">
        <v>402</v>
      </c>
      <c r="B31" s="88" t="n">
        <v>595943622</v>
      </c>
      <c r="C31" s="88" t="n">
        <v>199912009</v>
      </c>
      <c r="D31" s="88" t="n">
        <v>194165477.76</v>
      </c>
      <c r="E31" s="803" t="n">
        <v>32.58</v>
      </c>
      <c r="F31" s="88" t="n">
        <v>17328281.17</v>
      </c>
    </row>
    <row r="32" customFormat="false" ht="12.75" hidden="false" customHeight="false" outlineLevel="0" collapsed="false">
      <c r="A32" s="108" t="s">
        <v>414</v>
      </c>
      <c r="B32" s="88" t="n">
        <v>12456466</v>
      </c>
      <c r="C32" s="88" t="n">
        <v>9414465</v>
      </c>
      <c r="D32" s="88" t="n">
        <v>9049440.71</v>
      </c>
      <c r="E32" s="803" t="n">
        <v>72.65</v>
      </c>
      <c r="F32" s="88" t="n">
        <v>1121054.5</v>
      </c>
    </row>
    <row r="33" customFormat="false" ht="25.5" hidden="false" customHeight="false" outlineLevel="0" collapsed="false">
      <c r="A33" s="108" t="s">
        <v>420</v>
      </c>
      <c r="B33" s="88" t="n">
        <v>156508424</v>
      </c>
      <c r="C33" s="88" t="n">
        <v>88417994</v>
      </c>
      <c r="D33" s="88" t="n">
        <v>79939913.74</v>
      </c>
      <c r="E33" s="803" t="n">
        <v>51.08</v>
      </c>
      <c r="F33" s="88" t="n">
        <v>9526755.78</v>
      </c>
    </row>
    <row r="34" customFormat="false" ht="12.75" hidden="false" customHeight="false" outlineLevel="0" collapsed="false">
      <c r="A34" s="108" t="s">
        <v>422</v>
      </c>
      <c r="B34" s="88" t="n">
        <v>140090123</v>
      </c>
      <c r="C34" s="88" t="n">
        <v>80512314</v>
      </c>
      <c r="D34" s="88" t="n">
        <v>74482657.8</v>
      </c>
      <c r="E34" s="803" t="n">
        <v>53.17</v>
      </c>
      <c r="F34" s="88" t="n">
        <v>9270533.53</v>
      </c>
    </row>
    <row r="35" customFormat="false" ht="12.75" hidden="false" customHeight="false" outlineLevel="0" collapsed="false">
      <c r="A35" s="108" t="s">
        <v>424</v>
      </c>
      <c r="B35" s="88" t="n">
        <v>16418301</v>
      </c>
      <c r="C35" s="88" t="n">
        <v>7905680</v>
      </c>
      <c r="D35" s="88" t="n">
        <v>5457255.94</v>
      </c>
      <c r="E35" s="803" t="n">
        <v>33.24</v>
      </c>
      <c r="F35" s="88" t="n">
        <v>256222.25</v>
      </c>
    </row>
    <row r="36" customFormat="false" ht="12.75" hidden="false" customHeight="false" outlineLevel="0" collapsed="false">
      <c r="A36" s="108" t="s">
        <v>426</v>
      </c>
      <c r="B36" s="88" t="n">
        <v>161577032</v>
      </c>
      <c r="C36" s="88" t="n">
        <v>50498622</v>
      </c>
      <c r="D36" s="88" t="n">
        <v>48402571.52</v>
      </c>
      <c r="E36" s="803" t="n">
        <v>29.96</v>
      </c>
      <c r="F36" s="88" t="n">
        <v>9412614.05</v>
      </c>
    </row>
    <row r="37" customFormat="false" ht="25.5" hidden="false" customHeight="false" outlineLevel="0" collapsed="false">
      <c r="A37" s="108" t="s">
        <v>432</v>
      </c>
      <c r="B37" s="88" t="n">
        <v>27885642</v>
      </c>
      <c r="C37" s="88" t="n">
        <v>13028852</v>
      </c>
      <c r="D37" s="88" t="n">
        <v>13028850.87</v>
      </c>
      <c r="E37" s="803" t="n">
        <v>46.72</v>
      </c>
      <c r="F37" s="88" t="n">
        <v>2739380</v>
      </c>
    </row>
    <row r="38" customFormat="false" ht="38.25" hidden="false" customHeight="false" outlineLevel="0" collapsed="false">
      <c r="A38" s="108" t="s">
        <v>434</v>
      </c>
      <c r="B38" s="88" t="n">
        <v>133691390</v>
      </c>
      <c r="C38" s="88" t="n">
        <v>37469770</v>
      </c>
      <c r="D38" s="88" t="n">
        <v>35373720.65</v>
      </c>
      <c r="E38" s="803" t="n">
        <v>26.46</v>
      </c>
      <c r="F38" s="88" t="n">
        <v>6673234.05</v>
      </c>
    </row>
    <row r="39" customFormat="false" ht="12.75" hidden="false" customHeight="false" outlineLevel="0" collapsed="false">
      <c r="A39" s="108" t="s">
        <v>436</v>
      </c>
      <c r="B39" s="88" t="n">
        <v>181076092</v>
      </c>
      <c r="C39" s="88" t="n">
        <v>53884167</v>
      </c>
      <c r="D39" s="88" t="n">
        <v>51517954.33</v>
      </c>
      <c r="E39" s="803" t="n">
        <v>28.45</v>
      </c>
      <c r="F39" s="88" t="n">
        <v>12886164.66</v>
      </c>
    </row>
    <row r="40" customFormat="false" ht="12.75" hidden="false" customHeight="false" outlineLevel="0" collapsed="false">
      <c r="A40" s="108" t="s">
        <v>438</v>
      </c>
      <c r="B40" s="88" t="n">
        <v>96891272</v>
      </c>
      <c r="C40" s="88" t="n">
        <v>36159111</v>
      </c>
      <c r="D40" s="88" t="n">
        <v>33828838.21</v>
      </c>
      <c r="E40" s="803" t="n">
        <v>34.91</v>
      </c>
      <c r="F40" s="88" t="n">
        <v>8128503.67</v>
      </c>
    </row>
    <row r="41" customFormat="false" ht="25.5" hidden="false" customHeight="false" outlineLevel="0" collapsed="false">
      <c r="A41" s="108" t="s">
        <v>444</v>
      </c>
      <c r="B41" s="88" t="n">
        <v>84184820</v>
      </c>
      <c r="C41" s="88" t="n">
        <v>17725056</v>
      </c>
      <c r="D41" s="88" t="n">
        <v>17689116.12</v>
      </c>
      <c r="E41" s="803" t="n">
        <v>21.01</v>
      </c>
      <c r="F41" s="88" t="n">
        <v>4757660.99</v>
      </c>
    </row>
    <row r="42" customFormat="false" ht="12.75" hidden="false" customHeight="false" outlineLevel="0" collapsed="false">
      <c r="A42" s="108" t="s">
        <v>446</v>
      </c>
      <c r="B42" s="88" t="n">
        <v>70056191</v>
      </c>
      <c r="C42" s="88" t="n">
        <v>12018236</v>
      </c>
      <c r="D42" s="88" t="n">
        <v>11982296.78</v>
      </c>
      <c r="E42" s="803" t="n">
        <v>17.1</v>
      </c>
      <c r="F42" s="88" t="n">
        <v>3151779.35</v>
      </c>
    </row>
    <row r="43" customFormat="false" ht="25.5" hidden="false" customHeight="false" outlineLevel="0" collapsed="false">
      <c r="A43" s="108" t="s">
        <v>448</v>
      </c>
      <c r="B43" s="88" t="n">
        <v>70056191</v>
      </c>
      <c r="C43" s="88" t="n">
        <v>12018236</v>
      </c>
      <c r="D43" s="88" t="n">
        <v>11982296.78</v>
      </c>
      <c r="E43" s="803" t="n">
        <v>17.1</v>
      </c>
      <c r="F43" s="88" t="n">
        <v>3151779.35</v>
      </c>
    </row>
    <row r="44" customFormat="false" ht="25.5" hidden="false" customHeight="false" outlineLevel="0" collapsed="false">
      <c r="A44" s="108" t="s">
        <v>450</v>
      </c>
      <c r="B44" s="88" t="n">
        <v>14128629</v>
      </c>
      <c r="C44" s="88" t="n">
        <v>5706820</v>
      </c>
      <c r="D44" s="88" t="n">
        <v>5706819.34</v>
      </c>
      <c r="E44" s="803" t="n">
        <v>40.39</v>
      </c>
      <c r="F44" s="88" t="n">
        <v>1605881.64</v>
      </c>
    </row>
    <row r="45" customFormat="false" ht="12.75" hidden="false" customHeight="false" outlineLevel="0" collapsed="false">
      <c r="A45" s="108" t="s">
        <v>20</v>
      </c>
      <c r="B45" s="88" t="n">
        <v>-21971038</v>
      </c>
      <c r="C45" s="88" t="n">
        <v>-10362432</v>
      </c>
      <c r="D45" s="88" t="n">
        <v>14787966.71</v>
      </c>
      <c r="E45" s="804" t="s">
        <v>16</v>
      </c>
      <c r="F45" s="88" t="n">
        <v>-2555151.82000001</v>
      </c>
    </row>
    <row r="46" customFormat="false" ht="12.75" hidden="false" customHeight="false" outlineLevel="0" collapsed="false">
      <c r="A46" s="108" t="s">
        <v>21</v>
      </c>
      <c r="B46" s="88" t="n">
        <v>21971038</v>
      </c>
      <c r="C46" s="88" t="n">
        <v>10362432</v>
      </c>
      <c r="D46" s="805" t="s">
        <v>16</v>
      </c>
      <c r="E46" s="804" t="s">
        <v>16</v>
      </c>
      <c r="F46" s="805" t="s">
        <v>16</v>
      </c>
    </row>
    <row r="47" customFormat="false" ht="12.75" hidden="false" customHeight="false" outlineLevel="0" collapsed="false">
      <c r="A47" s="108" t="s">
        <v>84</v>
      </c>
      <c r="B47" s="88" t="n">
        <v>23367212</v>
      </c>
      <c r="C47" s="88" t="n">
        <v>10680432</v>
      </c>
      <c r="D47" s="805" t="s">
        <v>16</v>
      </c>
      <c r="E47" s="804" t="s">
        <v>16</v>
      </c>
      <c r="F47" s="805" t="s">
        <v>16</v>
      </c>
    </row>
    <row r="48" customFormat="false" ht="12.75" hidden="false" customHeight="false" outlineLevel="0" collapsed="false">
      <c r="A48" s="108" t="s">
        <v>26</v>
      </c>
      <c r="B48" s="88" t="n">
        <v>2603640</v>
      </c>
      <c r="C48" s="88" t="n">
        <v>1518790</v>
      </c>
      <c r="D48" s="805" t="s">
        <v>16</v>
      </c>
      <c r="E48" s="804" t="s">
        <v>16</v>
      </c>
      <c r="F48" s="805" t="s">
        <v>16</v>
      </c>
    </row>
    <row r="49" customFormat="false" ht="12.75" hidden="false" customHeight="false" outlineLevel="0" collapsed="false">
      <c r="A49" s="108" t="s">
        <v>530</v>
      </c>
      <c r="B49" s="88" t="n">
        <v>2603640</v>
      </c>
      <c r="C49" s="88" t="n">
        <v>1518790</v>
      </c>
      <c r="D49" s="805" t="s">
        <v>16</v>
      </c>
      <c r="E49" s="804" t="s">
        <v>16</v>
      </c>
      <c r="F49" s="805" t="s">
        <v>16</v>
      </c>
    </row>
    <row r="50" customFormat="false" ht="12.75" hidden="false" customHeight="false" outlineLevel="0" collapsed="false">
      <c r="A50" s="108" t="s">
        <v>25</v>
      </c>
      <c r="B50" s="88" t="n">
        <v>-3999814</v>
      </c>
      <c r="C50" s="88" t="n">
        <v>-1836790</v>
      </c>
      <c r="D50" s="805" t="s">
        <v>16</v>
      </c>
      <c r="E50" s="804" t="s">
        <v>16</v>
      </c>
      <c r="F50" s="805" t="s">
        <v>16</v>
      </c>
    </row>
    <row r="51" customFormat="false" ht="12.75" hidden="false" customHeight="false" outlineLevel="0" collapsed="false">
      <c r="A51" s="108" t="s">
        <v>538</v>
      </c>
      <c r="B51" s="88" t="n">
        <v>-3999814</v>
      </c>
      <c r="C51" s="88" t="n">
        <v>-1836790</v>
      </c>
      <c r="D51" s="805" t="s">
        <v>16</v>
      </c>
      <c r="E51" s="804" t="s">
        <v>16</v>
      </c>
      <c r="F51" s="805" t="s">
        <v>16</v>
      </c>
    </row>
    <row r="52" customFormat="false" ht="25.5" hidden="false" customHeight="false" outlineLevel="0" collapsed="false">
      <c r="A52" s="108" t="s">
        <v>86</v>
      </c>
      <c r="B52" s="88" t="n">
        <v>22028927</v>
      </c>
      <c r="C52" s="88" t="n">
        <v>10680432</v>
      </c>
      <c r="D52" s="805" t="s">
        <v>16</v>
      </c>
      <c r="E52" s="804" t="s">
        <v>16</v>
      </c>
      <c r="F52" s="805" t="s">
        <v>16</v>
      </c>
    </row>
    <row r="53" customFormat="false" ht="38.25" hidden="false" customHeight="false" outlineLevel="0" collapsed="false">
      <c r="A53" s="108" t="s">
        <v>1150</v>
      </c>
      <c r="B53" s="88" t="n">
        <v>1338285</v>
      </c>
      <c r="C53" s="88" t="n">
        <v>1338285</v>
      </c>
      <c r="D53" s="805" t="s">
        <v>16</v>
      </c>
      <c r="E53" s="804" t="s">
        <v>16</v>
      </c>
      <c r="F53" s="805" t="s">
        <v>16</v>
      </c>
    </row>
    <row r="54" customFormat="false" ht="12.75" hidden="false" customHeight="false" outlineLevel="0" collapsed="false">
      <c r="A54" s="108" t="s">
        <v>1151</v>
      </c>
      <c r="B54" s="88"/>
      <c r="C54" s="88"/>
      <c r="D54" s="88"/>
      <c r="E54" s="803"/>
      <c r="F54" s="88"/>
    </row>
    <row r="55" customFormat="false" ht="12.75" hidden="false" customHeight="false" outlineLevel="0" collapsed="false">
      <c r="A55" s="108" t="s">
        <v>349</v>
      </c>
      <c r="B55" s="88" t="n">
        <v>975947493</v>
      </c>
      <c r="C55" s="88" t="n">
        <v>340999662</v>
      </c>
      <c r="D55" s="88" t="n">
        <v>342556085.55</v>
      </c>
      <c r="E55" s="803" t="n">
        <v>35.1</v>
      </c>
      <c r="F55" s="88" t="n">
        <v>35904019.9</v>
      </c>
    </row>
    <row r="56" customFormat="false" ht="25.5" hidden="false" customHeight="false" outlineLevel="0" collapsed="false">
      <c r="A56" s="99" t="s">
        <v>64</v>
      </c>
      <c r="B56" s="128" t="n">
        <v>9883</v>
      </c>
      <c r="C56" s="128" t="n">
        <v>4883</v>
      </c>
      <c r="D56" s="128" t="n">
        <v>161170.8</v>
      </c>
      <c r="E56" s="806" t="n">
        <v>1630.79</v>
      </c>
      <c r="F56" s="128" t="n">
        <v>28906.96</v>
      </c>
    </row>
    <row r="57" customFormat="false" ht="12.75" hidden="false" customHeight="false" outlineLevel="0" collapsed="false">
      <c r="A57" s="99" t="s">
        <v>352</v>
      </c>
      <c r="B57" s="128" t="n">
        <v>105156971</v>
      </c>
      <c r="C57" s="128" t="n">
        <v>34636636</v>
      </c>
      <c r="D57" s="128" t="n">
        <v>36036771.75</v>
      </c>
      <c r="E57" s="806" t="n">
        <v>34.27</v>
      </c>
      <c r="F57" s="128" t="n">
        <v>424962.94</v>
      </c>
    </row>
    <row r="58" customFormat="false" ht="12.75" hidden="false" customHeight="false" outlineLevel="0" collapsed="false">
      <c r="A58" s="99" t="s">
        <v>66</v>
      </c>
      <c r="B58" s="128" t="n">
        <v>954309</v>
      </c>
      <c r="C58" s="128" t="n">
        <v>0</v>
      </c>
      <c r="D58" s="128" t="n">
        <v>0</v>
      </c>
      <c r="E58" s="806" t="n">
        <v>0</v>
      </c>
      <c r="F58" s="128" t="n">
        <v>0</v>
      </c>
    </row>
    <row r="59" customFormat="false" ht="12.75" hidden="false" customHeight="false" outlineLevel="0" collapsed="false">
      <c r="A59" s="99" t="s">
        <v>357</v>
      </c>
      <c r="B59" s="128" t="n">
        <v>954309</v>
      </c>
      <c r="C59" s="128" t="n">
        <v>0</v>
      </c>
      <c r="D59" s="128" t="n">
        <v>0</v>
      </c>
      <c r="E59" s="806" t="n">
        <v>0</v>
      </c>
      <c r="F59" s="128" t="n">
        <v>0</v>
      </c>
    </row>
    <row r="60" customFormat="false" ht="12.75" hidden="false" customHeight="false" outlineLevel="0" collapsed="false">
      <c r="A60" s="99" t="s">
        <v>359</v>
      </c>
      <c r="B60" s="128" t="n">
        <v>954309</v>
      </c>
      <c r="C60" s="128" t="n">
        <v>0</v>
      </c>
      <c r="D60" s="128" t="n">
        <v>0</v>
      </c>
      <c r="E60" s="806" t="n">
        <v>0</v>
      </c>
      <c r="F60" s="128" t="n">
        <v>0</v>
      </c>
    </row>
    <row r="61" customFormat="false" ht="25.5" hidden="false" customHeight="false" outlineLevel="0" collapsed="false">
      <c r="A61" s="99" t="s">
        <v>361</v>
      </c>
      <c r="B61" s="128" t="n">
        <v>954309</v>
      </c>
      <c r="C61" s="128" t="n">
        <v>0</v>
      </c>
      <c r="D61" s="128" t="n">
        <v>0</v>
      </c>
      <c r="E61" s="806" t="n">
        <v>0</v>
      </c>
      <c r="F61" s="128" t="n">
        <v>0</v>
      </c>
    </row>
    <row r="62" customFormat="false" ht="12.75" hidden="false" customHeight="false" outlineLevel="0" collapsed="false">
      <c r="A62" s="99" t="s">
        <v>363</v>
      </c>
      <c r="B62" s="128" t="n">
        <v>869826330</v>
      </c>
      <c r="C62" s="128" t="n">
        <v>306358143</v>
      </c>
      <c r="D62" s="128" t="n">
        <v>306358143</v>
      </c>
      <c r="E62" s="806" t="n">
        <v>35.22</v>
      </c>
      <c r="F62" s="128" t="n">
        <v>35450150</v>
      </c>
    </row>
    <row r="63" customFormat="false" ht="25.5" hidden="false" customHeight="false" outlineLevel="0" collapsed="false">
      <c r="A63" s="99" t="s">
        <v>365</v>
      </c>
      <c r="B63" s="128" t="n">
        <v>869826330</v>
      </c>
      <c r="C63" s="128" t="n">
        <v>306358143</v>
      </c>
      <c r="D63" s="128" t="n">
        <v>306358143</v>
      </c>
      <c r="E63" s="806" t="n">
        <v>35.22</v>
      </c>
      <c r="F63" s="128" t="n">
        <v>35450150</v>
      </c>
    </row>
    <row r="64" customFormat="false" ht="12.75" hidden="false" customHeight="false" outlineLevel="0" collapsed="false">
      <c r="A64" s="108" t="s">
        <v>484</v>
      </c>
      <c r="B64" s="88" t="n">
        <v>999313022</v>
      </c>
      <c r="C64" s="88" t="n">
        <v>351678411</v>
      </c>
      <c r="D64" s="88" t="n">
        <v>336518992.22</v>
      </c>
      <c r="E64" s="803" t="n">
        <v>33.68</v>
      </c>
      <c r="F64" s="88" t="n">
        <v>45732875.65</v>
      </c>
    </row>
    <row r="65" customFormat="false" ht="12.75" hidden="false" customHeight="false" outlineLevel="0" collapsed="false">
      <c r="A65" s="99" t="s">
        <v>368</v>
      </c>
      <c r="B65" s="128" t="n">
        <v>821512545</v>
      </c>
      <c r="C65" s="128" t="n">
        <v>299787900</v>
      </c>
      <c r="D65" s="128" t="n">
        <v>286968975.7</v>
      </c>
      <c r="E65" s="806" t="n">
        <v>34.93</v>
      </c>
      <c r="F65" s="128" t="n">
        <v>33095027.57</v>
      </c>
    </row>
    <row r="66" customFormat="false" ht="12.75" hidden="false" customHeight="false" outlineLevel="0" collapsed="false">
      <c r="A66" s="99" t="s">
        <v>370</v>
      </c>
      <c r="B66" s="128" t="n">
        <v>112791355</v>
      </c>
      <c r="C66" s="128" t="n">
        <v>41254801</v>
      </c>
      <c r="D66" s="128" t="n">
        <v>37697732.02</v>
      </c>
      <c r="E66" s="806" t="n">
        <v>33.42</v>
      </c>
      <c r="F66" s="128" t="n">
        <v>5993104.91</v>
      </c>
    </row>
    <row r="67" customFormat="false" ht="12.75" hidden="false" customHeight="false" outlineLevel="0" collapsed="false">
      <c r="A67" s="99" t="s">
        <v>372</v>
      </c>
      <c r="B67" s="128" t="n">
        <v>25229491</v>
      </c>
      <c r="C67" s="128" t="n">
        <v>9197979</v>
      </c>
      <c r="D67" s="128" t="n">
        <v>8340396.44</v>
      </c>
      <c r="E67" s="806" t="n">
        <v>33.06</v>
      </c>
      <c r="F67" s="128" t="n">
        <v>1227220.53</v>
      </c>
    </row>
    <row r="68" customFormat="false" ht="12.75" hidden="false" customHeight="false" outlineLevel="0" collapsed="false">
      <c r="A68" s="99" t="s">
        <v>374</v>
      </c>
      <c r="B68" s="128" t="n">
        <v>19837766</v>
      </c>
      <c r="C68" s="128" t="n">
        <v>7310397</v>
      </c>
      <c r="D68" s="128" t="n">
        <v>6682082.08</v>
      </c>
      <c r="E68" s="806" t="n">
        <v>33.68</v>
      </c>
      <c r="F68" s="128" t="n">
        <v>995068.63</v>
      </c>
    </row>
    <row r="69" customFormat="false" ht="12.75" hidden="false" customHeight="false" outlineLevel="0" collapsed="false">
      <c r="A69" s="99" t="s">
        <v>378</v>
      </c>
      <c r="B69" s="128" t="n">
        <v>87561864</v>
      </c>
      <c r="C69" s="128" t="n">
        <v>32056822</v>
      </c>
      <c r="D69" s="128" t="n">
        <v>29357335.58</v>
      </c>
      <c r="E69" s="806" t="n">
        <v>33.53</v>
      </c>
      <c r="F69" s="128" t="n">
        <v>4765884.38</v>
      </c>
    </row>
    <row r="70" customFormat="false" ht="12.75" hidden="false" customHeight="false" outlineLevel="0" collapsed="false">
      <c r="A70" s="99" t="s">
        <v>400</v>
      </c>
      <c r="B70" s="128" t="n">
        <v>562302999</v>
      </c>
      <c r="C70" s="128" t="n">
        <v>206964634</v>
      </c>
      <c r="D70" s="128" t="n">
        <v>200853079.1</v>
      </c>
      <c r="E70" s="806" t="n">
        <v>35.72</v>
      </c>
      <c r="F70" s="128" t="n">
        <v>17912681.3</v>
      </c>
    </row>
    <row r="71" customFormat="false" ht="12.75" hidden="false" customHeight="false" outlineLevel="0" collapsed="false">
      <c r="A71" s="99" t="s">
        <v>402</v>
      </c>
      <c r="B71" s="128" t="n">
        <v>549846533</v>
      </c>
      <c r="C71" s="128" t="n">
        <v>197550169</v>
      </c>
      <c r="D71" s="128" t="n">
        <v>191803638.39</v>
      </c>
      <c r="E71" s="806" t="n">
        <v>34.88</v>
      </c>
      <c r="F71" s="128" t="n">
        <v>16791626.8</v>
      </c>
    </row>
    <row r="72" customFormat="false" ht="12.75" hidden="false" customHeight="false" outlineLevel="0" collapsed="false">
      <c r="A72" s="99" t="s">
        <v>414</v>
      </c>
      <c r="B72" s="128" t="n">
        <v>12456466</v>
      </c>
      <c r="C72" s="128" t="n">
        <v>9414465</v>
      </c>
      <c r="D72" s="128" t="n">
        <v>9049440.71</v>
      </c>
      <c r="E72" s="806" t="n">
        <v>72.65</v>
      </c>
      <c r="F72" s="128" t="n">
        <v>1121054.5</v>
      </c>
    </row>
    <row r="73" customFormat="false" ht="25.5" hidden="false" customHeight="false" outlineLevel="0" collapsed="false">
      <c r="A73" s="99" t="s">
        <v>420</v>
      </c>
      <c r="B73" s="128" t="n">
        <v>6186075</v>
      </c>
      <c r="C73" s="128" t="n">
        <v>3144897</v>
      </c>
      <c r="D73" s="128" t="n">
        <v>991085.04</v>
      </c>
      <c r="E73" s="806" t="n">
        <v>16.02</v>
      </c>
      <c r="F73" s="128" t="n">
        <v>97255.46</v>
      </c>
    </row>
    <row r="74" customFormat="false" ht="12.75" hidden="false" customHeight="false" outlineLevel="0" collapsed="false">
      <c r="A74" s="99" t="s">
        <v>422</v>
      </c>
      <c r="B74" s="128" t="n">
        <v>140123</v>
      </c>
      <c r="C74" s="128" t="n">
        <v>140123</v>
      </c>
      <c r="D74" s="128" t="n">
        <v>139124.02</v>
      </c>
      <c r="E74" s="806" t="n">
        <v>99.29</v>
      </c>
      <c r="F74" s="128" t="n">
        <v>0</v>
      </c>
    </row>
    <row r="75" customFormat="false" ht="12.75" hidden="false" customHeight="false" outlineLevel="0" collapsed="false">
      <c r="A75" s="99" t="s">
        <v>424</v>
      </c>
      <c r="B75" s="128" t="n">
        <v>6045952</v>
      </c>
      <c r="C75" s="128" t="n">
        <v>3004774</v>
      </c>
      <c r="D75" s="128" t="n">
        <v>851961.02</v>
      </c>
      <c r="E75" s="806" t="n">
        <v>14.09</v>
      </c>
      <c r="F75" s="128" t="n">
        <v>97255.46</v>
      </c>
    </row>
    <row r="76" customFormat="false" ht="12.75" hidden="false" customHeight="false" outlineLevel="0" collapsed="false">
      <c r="A76" s="99" t="s">
        <v>426</v>
      </c>
      <c r="B76" s="128" t="n">
        <v>140232116</v>
      </c>
      <c r="C76" s="128" t="n">
        <v>48423568</v>
      </c>
      <c r="D76" s="128" t="n">
        <v>47422077.54</v>
      </c>
      <c r="E76" s="806" t="n">
        <v>33.82</v>
      </c>
      <c r="F76" s="128" t="n">
        <v>9086983.9</v>
      </c>
    </row>
    <row r="77" customFormat="false" ht="25.5" hidden="false" customHeight="false" outlineLevel="0" collapsed="false">
      <c r="A77" s="99" t="s">
        <v>432</v>
      </c>
      <c r="B77" s="128" t="n">
        <v>27885642</v>
      </c>
      <c r="C77" s="128" t="n">
        <v>13028852</v>
      </c>
      <c r="D77" s="128" t="n">
        <v>13028850.87</v>
      </c>
      <c r="E77" s="806" t="n">
        <v>46.72</v>
      </c>
      <c r="F77" s="128" t="n">
        <v>2739380</v>
      </c>
    </row>
    <row r="78" customFormat="false" ht="38.25" hidden="false" customHeight="false" outlineLevel="0" collapsed="false">
      <c r="A78" s="99" t="s">
        <v>434</v>
      </c>
      <c r="B78" s="128" t="n">
        <v>112346474</v>
      </c>
      <c r="C78" s="128" t="n">
        <v>35394716</v>
      </c>
      <c r="D78" s="128" t="n">
        <v>34393226.67</v>
      </c>
      <c r="E78" s="806" t="n">
        <v>30.61</v>
      </c>
      <c r="F78" s="128" t="n">
        <v>6347603.9</v>
      </c>
    </row>
    <row r="79" customFormat="false" ht="12.75" hidden="false" customHeight="false" outlineLevel="0" collapsed="false">
      <c r="A79" s="99" t="s">
        <v>436</v>
      </c>
      <c r="B79" s="128" t="n">
        <v>177800477</v>
      </c>
      <c r="C79" s="128" t="n">
        <v>51890511</v>
      </c>
      <c r="D79" s="128" t="n">
        <v>49550016.52</v>
      </c>
      <c r="E79" s="806" t="n">
        <v>27.87</v>
      </c>
      <c r="F79" s="128" t="n">
        <v>12637848.08</v>
      </c>
    </row>
    <row r="80" customFormat="false" ht="12.75" hidden="false" customHeight="false" outlineLevel="0" collapsed="false">
      <c r="A80" s="99" t="s">
        <v>438</v>
      </c>
      <c r="B80" s="128" t="n">
        <v>93615657</v>
      </c>
      <c r="C80" s="128" t="n">
        <v>34165455</v>
      </c>
      <c r="D80" s="128" t="n">
        <v>31860900.4</v>
      </c>
      <c r="E80" s="806" t="n">
        <v>34.03</v>
      </c>
      <c r="F80" s="128" t="n">
        <v>7880187.09</v>
      </c>
    </row>
    <row r="81" customFormat="false" ht="25.5" hidden="false" customHeight="false" outlineLevel="0" collapsed="false">
      <c r="A81" s="99" t="s">
        <v>444</v>
      </c>
      <c r="B81" s="128" t="n">
        <v>84184820</v>
      </c>
      <c r="C81" s="128" t="n">
        <v>17725056</v>
      </c>
      <c r="D81" s="128" t="n">
        <v>17689116.12</v>
      </c>
      <c r="E81" s="806" t="n">
        <v>21.01</v>
      </c>
      <c r="F81" s="128" t="n">
        <v>4757660.99</v>
      </c>
    </row>
    <row r="82" customFormat="false" ht="12.75" hidden="false" customHeight="false" outlineLevel="0" collapsed="false">
      <c r="A82" s="99" t="s">
        <v>446</v>
      </c>
      <c r="B82" s="128" t="n">
        <v>70056191</v>
      </c>
      <c r="C82" s="128" t="n">
        <v>12018236</v>
      </c>
      <c r="D82" s="128" t="n">
        <v>11982296.78</v>
      </c>
      <c r="E82" s="806" t="n">
        <v>17.1</v>
      </c>
      <c r="F82" s="128" t="n">
        <v>3151779.35</v>
      </c>
    </row>
    <row r="83" customFormat="false" ht="25.5" hidden="false" customHeight="false" outlineLevel="0" collapsed="false">
      <c r="A83" s="99" t="s">
        <v>448</v>
      </c>
      <c r="B83" s="128" t="n">
        <v>70056191</v>
      </c>
      <c r="C83" s="128" t="n">
        <v>12018236</v>
      </c>
      <c r="D83" s="128" t="n">
        <v>11982296.78</v>
      </c>
      <c r="E83" s="806" t="n">
        <v>17.1</v>
      </c>
      <c r="F83" s="128" t="n">
        <v>3151779.35</v>
      </c>
    </row>
    <row r="84" customFormat="false" ht="25.5" hidden="false" customHeight="false" outlineLevel="0" collapsed="false">
      <c r="A84" s="99" t="s">
        <v>450</v>
      </c>
      <c r="B84" s="128" t="n">
        <v>14128629</v>
      </c>
      <c r="C84" s="128" t="n">
        <v>5706820</v>
      </c>
      <c r="D84" s="128" t="n">
        <v>5706819.34</v>
      </c>
      <c r="E84" s="806" t="n">
        <v>40.39</v>
      </c>
      <c r="F84" s="128" t="n">
        <v>1605881.64</v>
      </c>
    </row>
    <row r="85" customFormat="false" ht="12.75" hidden="false" customHeight="false" outlineLevel="0" collapsed="false">
      <c r="A85" s="99" t="s">
        <v>20</v>
      </c>
      <c r="B85" s="128" t="n">
        <v>-23365529</v>
      </c>
      <c r="C85" s="128" t="n">
        <v>-10678749</v>
      </c>
      <c r="D85" s="128" t="n">
        <v>6037093.33000004</v>
      </c>
      <c r="E85" s="807" t="s">
        <v>16</v>
      </c>
      <c r="F85" s="128" t="n">
        <v>-9828855.75000001</v>
      </c>
    </row>
    <row r="86" customFormat="false" ht="12.75" hidden="false" customHeight="false" outlineLevel="0" collapsed="false">
      <c r="A86" s="99" t="s">
        <v>21</v>
      </c>
      <c r="B86" s="128" t="n">
        <v>23365529</v>
      </c>
      <c r="C86" s="128" t="n">
        <v>10678749</v>
      </c>
      <c r="D86" s="808" t="s">
        <v>16</v>
      </c>
      <c r="E86" s="807" t="s">
        <v>16</v>
      </c>
      <c r="F86" s="808" t="s">
        <v>16</v>
      </c>
    </row>
    <row r="87" customFormat="false" ht="12.75" hidden="false" customHeight="false" outlineLevel="0" collapsed="false">
      <c r="A87" s="99" t="s">
        <v>84</v>
      </c>
      <c r="B87" s="128" t="n">
        <v>23365529</v>
      </c>
      <c r="C87" s="128" t="n">
        <v>10678749</v>
      </c>
      <c r="D87" s="808" t="s">
        <v>16</v>
      </c>
      <c r="E87" s="807" t="s">
        <v>16</v>
      </c>
      <c r="F87" s="808" t="s">
        <v>16</v>
      </c>
    </row>
    <row r="88" customFormat="false" ht="25.5" hidden="false" customHeight="false" outlineLevel="0" collapsed="false">
      <c r="A88" s="99" t="s">
        <v>86</v>
      </c>
      <c r="B88" s="128" t="n">
        <v>22028927</v>
      </c>
      <c r="C88" s="128" t="n">
        <v>9342147</v>
      </c>
      <c r="D88" s="808" t="s">
        <v>16</v>
      </c>
      <c r="E88" s="807" t="s">
        <v>16</v>
      </c>
      <c r="F88" s="808" t="s">
        <v>16</v>
      </c>
    </row>
    <row r="89" customFormat="false" ht="38.25" hidden="false" customHeight="false" outlineLevel="0" collapsed="false">
      <c r="A89" s="108" t="s">
        <v>1150</v>
      </c>
      <c r="B89" s="128" t="n">
        <v>1336602</v>
      </c>
      <c r="C89" s="128" t="n">
        <v>1336602</v>
      </c>
      <c r="D89" s="808" t="s">
        <v>16</v>
      </c>
      <c r="E89" s="807" t="s">
        <v>16</v>
      </c>
      <c r="F89" s="808" t="s">
        <v>16</v>
      </c>
    </row>
    <row r="90" customFormat="false" ht="25.5" hidden="false" customHeight="false" outlineLevel="0" collapsed="false">
      <c r="A90" s="108" t="s">
        <v>1152</v>
      </c>
      <c r="B90" s="88"/>
      <c r="C90" s="88"/>
      <c r="D90" s="88"/>
      <c r="E90" s="803"/>
      <c r="F90" s="88"/>
    </row>
    <row r="91" customFormat="false" ht="12.75" hidden="false" customHeight="false" outlineLevel="0" collapsed="false">
      <c r="A91" s="108" t="s">
        <v>349</v>
      </c>
      <c r="B91" s="88" t="n">
        <v>957095788</v>
      </c>
      <c r="C91" s="88" t="n">
        <v>330040300</v>
      </c>
      <c r="D91" s="88" t="n">
        <v>331596723.55</v>
      </c>
      <c r="E91" s="803" t="n">
        <v>34.65</v>
      </c>
      <c r="F91" s="88" t="n">
        <v>34060096.9</v>
      </c>
    </row>
    <row r="92" customFormat="false" ht="25.5" hidden="false" customHeight="false" outlineLevel="0" collapsed="false">
      <c r="A92" s="99" t="s">
        <v>64</v>
      </c>
      <c r="B92" s="128" t="n">
        <v>9883</v>
      </c>
      <c r="C92" s="128" t="n">
        <v>4883</v>
      </c>
      <c r="D92" s="128" t="n">
        <v>161170.8</v>
      </c>
      <c r="E92" s="806" t="n">
        <v>1630.79</v>
      </c>
      <c r="F92" s="128" t="n">
        <v>28906.96</v>
      </c>
    </row>
    <row r="93" customFormat="false" ht="12.75" hidden="false" customHeight="false" outlineLevel="0" collapsed="false">
      <c r="A93" s="99" t="s">
        <v>352</v>
      </c>
      <c r="B93" s="128" t="n">
        <v>105156971</v>
      </c>
      <c r="C93" s="128" t="n">
        <v>34636636</v>
      </c>
      <c r="D93" s="128" t="n">
        <v>36036771.75</v>
      </c>
      <c r="E93" s="806" t="n">
        <v>34.27</v>
      </c>
      <c r="F93" s="128" t="n">
        <v>424962.94</v>
      </c>
    </row>
    <row r="94" customFormat="false" ht="12.75" hidden="false" customHeight="false" outlineLevel="0" collapsed="false">
      <c r="A94" s="99" t="s">
        <v>66</v>
      </c>
      <c r="B94" s="128" t="n">
        <v>954309</v>
      </c>
      <c r="C94" s="128" t="n">
        <v>0</v>
      </c>
      <c r="D94" s="128" t="n">
        <v>0</v>
      </c>
      <c r="E94" s="806" t="n">
        <v>0</v>
      </c>
      <c r="F94" s="128" t="n">
        <v>0</v>
      </c>
    </row>
    <row r="95" customFormat="false" ht="12.75" hidden="false" customHeight="false" outlineLevel="0" collapsed="false">
      <c r="A95" s="99" t="s">
        <v>357</v>
      </c>
      <c r="B95" s="128" t="n">
        <v>954309</v>
      </c>
      <c r="C95" s="128" t="n">
        <v>0</v>
      </c>
      <c r="D95" s="128" t="n">
        <v>0</v>
      </c>
      <c r="E95" s="806" t="n">
        <v>0</v>
      </c>
      <c r="F95" s="128" t="n">
        <v>0</v>
      </c>
    </row>
    <row r="96" customFormat="false" ht="12.75" hidden="false" customHeight="false" outlineLevel="0" collapsed="false">
      <c r="A96" s="99" t="s">
        <v>359</v>
      </c>
      <c r="B96" s="128" t="n">
        <v>954309</v>
      </c>
      <c r="C96" s="128" t="n">
        <v>0</v>
      </c>
      <c r="D96" s="128" t="n">
        <v>0</v>
      </c>
      <c r="E96" s="806" t="n">
        <v>0</v>
      </c>
      <c r="F96" s="128" t="n">
        <v>0</v>
      </c>
    </row>
    <row r="97" customFormat="false" ht="25.5" hidden="false" customHeight="false" outlineLevel="0" collapsed="false">
      <c r="A97" s="99" t="s">
        <v>361</v>
      </c>
      <c r="B97" s="128" t="n">
        <v>954309</v>
      </c>
      <c r="C97" s="128" t="n">
        <v>0</v>
      </c>
      <c r="D97" s="128" t="n">
        <v>0</v>
      </c>
      <c r="E97" s="806" t="n">
        <v>0</v>
      </c>
      <c r="F97" s="128" t="n">
        <v>0</v>
      </c>
    </row>
    <row r="98" customFormat="false" ht="12.75" hidden="false" customHeight="false" outlineLevel="0" collapsed="false">
      <c r="A98" s="99" t="s">
        <v>363</v>
      </c>
      <c r="B98" s="128" t="n">
        <v>850974625</v>
      </c>
      <c r="C98" s="128" t="n">
        <v>295398781</v>
      </c>
      <c r="D98" s="128" t="n">
        <v>295398781</v>
      </c>
      <c r="E98" s="806" t="n">
        <v>34.71</v>
      </c>
      <c r="F98" s="128" t="n">
        <v>33606227</v>
      </c>
    </row>
    <row r="99" customFormat="false" ht="25.5" hidden="false" customHeight="false" outlineLevel="0" collapsed="false">
      <c r="A99" s="99" t="s">
        <v>365</v>
      </c>
      <c r="B99" s="128" t="n">
        <v>850974625</v>
      </c>
      <c r="C99" s="128" t="n">
        <v>295398781</v>
      </c>
      <c r="D99" s="128" t="n">
        <v>295398781</v>
      </c>
      <c r="E99" s="806" t="n">
        <v>34.71</v>
      </c>
      <c r="F99" s="128" t="n">
        <v>33606227</v>
      </c>
    </row>
    <row r="100" customFormat="false" ht="12.75" hidden="false" customHeight="false" outlineLevel="0" collapsed="false">
      <c r="A100" s="108" t="s">
        <v>484</v>
      </c>
      <c r="B100" s="88" t="n">
        <v>980461317</v>
      </c>
      <c r="C100" s="88" t="n">
        <v>340719049</v>
      </c>
      <c r="D100" s="88" t="n">
        <v>326278173.27</v>
      </c>
      <c r="E100" s="803" t="n">
        <v>33.28</v>
      </c>
      <c r="F100" s="88" t="n">
        <v>44597331.52</v>
      </c>
    </row>
    <row r="101" customFormat="false" ht="12.75" hidden="false" customHeight="false" outlineLevel="0" collapsed="false">
      <c r="A101" s="99" t="s">
        <v>368</v>
      </c>
      <c r="B101" s="128" t="n">
        <v>817542321</v>
      </c>
      <c r="C101" s="128" t="n">
        <v>296136357</v>
      </c>
      <c r="D101" s="128" t="n">
        <v>283387386.53</v>
      </c>
      <c r="E101" s="806" t="n">
        <v>34.66</v>
      </c>
      <c r="F101" s="128" t="n">
        <v>32918215.02</v>
      </c>
    </row>
    <row r="102" customFormat="false" ht="12.75" hidden="false" customHeight="false" outlineLevel="0" collapsed="false">
      <c r="A102" s="99" t="s">
        <v>370</v>
      </c>
      <c r="B102" s="128" t="n">
        <v>108821131</v>
      </c>
      <c r="C102" s="128" t="n">
        <v>37603258</v>
      </c>
      <c r="D102" s="128" t="n">
        <v>34116142.85</v>
      </c>
      <c r="E102" s="806" t="n">
        <v>31.35</v>
      </c>
      <c r="F102" s="128" t="n">
        <v>5816292.36</v>
      </c>
    </row>
    <row r="103" customFormat="false" ht="12.75" hidden="false" customHeight="false" outlineLevel="0" collapsed="false">
      <c r="A103" s="99" t="s">
        <v>372</v>
      </c>
      <c r="B103" s="128" t="n">
        <v>25229491</v>
      </c>
      <c r="C103" s="128" t="n">
        <v>9197979</v>
      </c>
      <c r="D103" s="128" t="n">
        <v>8340396.44</v>
      </c>
      <c r="E103" s="806" t="n">
        <v>33.06</v>
      </c>
      <c r="F103" s="128" t="n">
        <v>1227220.53</v>
      </c>
    </row>
    <row r="104" customFormat="false" ht="12.75" hidden="false" customHeight="false" outlineLevel="0" collapsed="false">
      <c r="A104" s="99" t="s">
        <v>374</v>
      </c>
      <c r="B104" s="128" t="n">
        <v>19837766</v>
      </c>
      <c r="C104" s="128" t="n">
        <v>7310397</v>
      </c>
      <c r="D104" s="128" t="n">
        <v>6682082.08</v>
      </c>
      <c r="E104" s="806" t="n">
        <v>33.68</v>
      </c>
      <c r="F104" s="128" t="n">
        <v>995068.63</v>
      </c>
    </row>
    <row r="105" customFormat="false" ht="12.75" hidden="false" customHeight="false" outlineLevel="0" collapsed="false">
      <c r="A105" s="99" t="s">
        <v>378</v>
      </c>
      <c r="B105" s="128" t="n">
        <v>83591640</v>
      </c>
      <c r="C105" s="128" t="n">
        <v>28405279</v>
      </c>
      <c r="D105" s="128" t="n">
        <v>25775746.41</v>
      </c>
      <c r="E105" s="806" t="n">
        <v>30.84</v>
      </c>
      <c r="F105" s="128" t="n">
        <v>4589071.83</v>
      </c>
    </row>
    <row r="106" customFormat="false" ht="12.75" hidden="false" customHeight="false" outlineLevel="0" collapsed="false">
      <c r="A106" s="99" t="s">
        <v>400</v>
      </c>
      <c r="B106" s="128" t="n">
        <v>562302999</v>
      </c>
      <c r="C106" s="128" t="n">
        <v>206964634</v>
      </c>
      <c r="D106" s="128" t="n">
        <v>200853079.1</v>
      </c>
      <c r="E106" s="806" t="n">
        <v>35.72</v>
      </c>
      <c r="F106" s="128" t="n">
        <v>17912681.3</v>
      </c>
    </row>
    <row r="107" customFormat="false" ht="12.75" hidden="false" customHeight="false" outlineLevel="0" collapsed="false">
      <c r="A107" s="99" t="s">
        <v>402</v>
      </c>
      <c r="B107" s="128" t="n">
        <v>549846533</v>
      </c>
      <c r="C107" s="128" t="n">
        <v>197550169</v>
      </c>
      <c r="D107" s="128" t="n">
        <v>191803638.39</v>
      </c>
      <c r="E107" s="806" t="n">
        <v>34.88</v>
      </c>
      <c r="F107" s="128" t="n">
        <v>16791626.8</v>
      </c>
    </row>
    <row r="108" customFormat="false" ht="12.75" hidden="false" customHeight="false" outlineLevel="0" collapsed="false">
      <c r="A108" s="99" t="s">
        <v>414</v>
      </c>
      <c r="B108" s="128" t="n">
        <v>12456466</v>
      </c>
      <c r="C108" s="128" t="n">
        <v>9414465</v>
      </c>
      <c r="D108" s="128" t="n">
        <v>9049440.71</v>
      </c>
      <c r="E108" s="806" t="n">
        <v>72.65</v>
      </c>
      <c r="F108" s="128" t="n">
        <v>1121054.5</v>
      </c>
    </row>
    <row r="109" customFormat="false" ht="25.5" hidden="false" customHeight="false" outlineLevel="0" collapsed="false">
      <c r="A109" s="99" t="s">
        <v>420</v>
      </c>
      <c r="B109" s="128" t="n">
        <v>6186075</v>
      </c>
      <c r="C109" s="128" t="n">
        <v>3144897</v>
      </c>
      <c r="D109" s="128" t="n">
        <v>991085.04</v>
      </c>
      <c r="E109" s="806" t="n">
        <v>16.02</v>
      </c>
      <c r="F109" s="128" t="n">
        <v>97255.46</v>
      </c>
    </row>
    <row r="110" customFormat="false" ht="12.75" hidden="false" customHeight="false" outlineLevel="0" collapsed="false">
      <c r="A110" s="99" t="s">
        <v>422</v>
      </c>
      <c r="B110" s="128" t="n">
        <v>140123</v>
      </c>
      <c r="C110" s="128" t="n">
        <v>140123</v>
      </c>
      <c r="D110" s="128" t="n">
        <v>139124.02</v>
      </c>
      <c r="E110" s="806" t="n">
        <v>99.29</v>
      </c>
      <c r="F110" s="128" t="n">
        <v>0</v>
      </c>
    </row>
    <row r="111" customFormat="false" ht="12.75" hidden="false" customHeight="false" outlineLevel="0" collapsed="false">
      <c r="A111" s="99" t="s">
        <v>424</v>
      </c>
      <c r="B111" s="128" t="n">
        <v>6045952</v>
      </c>
      <c r="C111" s="128" t="n">
        <v>3004774</v>
      </c>
      <c r="D111" s="128" t="n">
        <v>851961.02</v>
      </c>
      <c r="E111" s="806" t="n">
        <v>14.09</v>
      </c>
      <c r="F111" s="128" t="n">
        <v>97255.46</v>
      </c>
    </row>
    <row r="112" customFormat="false" ht="12.75" hidden="false" customHeight="false" outlineLevel="0" collapsed="false">
      <c r="A112" s="99" t="s">
        <v>426</v>
      </c>
      <c r="B112" s="128" t="n">
        <v>140232116</v>
      </c>
      <c r="C112" s="128" t="n">
        <v>48423568</v>
      </c>
      <c r="D112" s="128" t="n">
        <v>47422077.54</v>
      </c>
      <c r="E112" s="806" t="n">
        <v>33.82</v>
      </c>
      <c r="F112" s="128" t="n">
        <v>9086983.9</v>
      </c>
    </row>
    <row r="113" customFormat="false" ht="25.5" hidden="false" customHeight="false" outlineLevel="0" collapsed="false">
      <c r="A113" s="99" t="s">
        <v>432</v>
      </c>
      <c r="B113" s="128" t="n">
        <v>27885642</v>
      </c>
      <c r="C113" s="128" t="n">
        <v>13028852</v>
      </c>
      <c r="D113" s="128" t="n">
        <v>13028850.87</v>
      </c>
      <c r="E113" s="806" t="n">
        <v>46.72</v>
      </c>
      <c r="F113" s="128" t="n">
        <v>2739380</v>
      </c>
    </row>
    <row r="114" customFormat="false" ht="38.25" hidden="false" customHeight="false" outlineLevel="0" collapsed="false">
      <c r="A114" s="99" t="s">
        <v>434</v>
      </c>
      <c r="B114" s="128" t="n">
        <v>112346474</v>
      </c>
      <c r="C114" s="128" t="n">
        <v>35394716</v>
      </c>
      <c r="D114" s="128" t="n">
        <v>34393226.67</v>
      </c>
      <c r="E114" s="806" t="n">
        <v>30.61</v>
      </c>
      <c r="F114" s="128" t="n">
        <v>6347603.9</v>
      </c>
    </row>
    <row r="115" customFormat="false" ht="12.75" hidden="false" customHeight="false" outlineLevel="0" collapsed="false">
      <c r="A115" s="99" t="s">
        <v>436</v>
      </c>
      <c r="B115" s="128" t="n">
        <v>162918996</v>
      </c>
      <c r="C115" s="128" t="n">
        <v>44582692</v>
      </c>
      <c r="D115" s="128" t="n">
        <v>42890786.74</v>
      </c>
      <c r="E115" s="806" t="n">
        <v>26.33</v>
      </c>
      <c r="F115" s="128" t="n">
        <v>11679116.5</v>
      </c>
    </row>
    <row r="116" customFormat="false" ht="12.75" hidden="false" customHeight="false" outlineLevel="0" collapsed="false">
      <c r="A116" s="99" t="s">
        <v>438</v>
      </c>
      <c r="B116" s="128" t="n">
        <v>78734176</v>
      </c>
      <c r="C116" s="128" t="n">
        <v>26857636</v>
      </c>
      <c r="D116" s="128" t="n">
        <v>25201670.62</v>
      </c>
      <c r="E116" s="806" t="n">
        <v>32.01</v>
      </c>
      <c r="F116" s="128" t="n">
        <v>6921455.51</v>
      </c>
    </row>
    <row r="117" customFormat="false" ht="25.5" hidden="false" customHeight="false" outlineLevel="0" collapsed="false">
      <c r="A117" s="99" t="s">
        <v>444</v>
      </c>
      <c r="B117" s="128" t="n">
        <v>84184820</v>
      </c>
      <c r="C117" s="128" t="n">
        <v>17725056</v>
      </c>
      <c r="D117" s="128" t="n">
        <v>17689116.12</v>
      </c>
      <c r="E117" s="806" t="n">
        <v>21.01</v>
      </c>
      <c r="F117" s="128" t="n">
        <v>4757660.99</v>
      </c>
    </row>
    <row r="118" customFormat="false" ht="12.75" hidden="false" customHeight="false" outlineLevel="0" collapsed="false">
      <c r="A118" s="99" t="s">
        <v>446</v>
      </c>
      <c r="B118" s="128" t="n">
        <v>70056191</v>
      </c>
      <c r="C118" s="128" t="n">
        <v>12018236</v>
      </c>
      <c r="D118" s="128" t="n">
        <v>11982296.78</v>
      </c>
      <c r="E118" s="806" t="n">
        <v>17.1</v>
      </c>
      <c r="F118" s="128" t="n">
        <v>3151779.35</v>
      </c>
    </row>
    <row r="119" customFormat="false" ht="25.5" hidden="false" customHeight="false" outlineLevel="0" collapsed="false">
      <c r="A119" s="99" t="s">
        <v>448</v>
      </c>
      <c r="B119" s="128" t="n">
        <v>70056191</v>
      </c>
      <c r="C119" s="128" t="n">
        <v>12018236</v>
      </c>
      <c r="D119" s="128" t="n">
        <v>11982296.78</v>
      </c>
      <c r="E119" s="806" t="n">
        <v>17.1</v>
      </c>
      <c r="F119" s="128" t="n">
        <v>3151779.35</v>
      </c>
    </row>
    <row r="120" customFormat="false" ht="25.5" hidden="false" customHeight="false" outlineLevel="0" collapsed="false">
      <c r="A120" s="99" t="s">
        <v>450</v>
      </c>
      <c r="B120" s="128" t="n">
        <v>14128629</v>
      </c>
      <c r="C120" s="128" t="n">
        <v>5706820</v>
      </c>
      <c r="D120" s="128" t="n">
        <v>5706819.34</v>
      </c>
      <c r="E120" s="806" t="n">
        <v>40.39</v>
      </c>
      <c r="F120" s="128" t="n">
        <v>1605881.64</v>
      </c>
    </row>
    <row r="121" customFormat="false" ht="12.75" hidden="false" customHeight="false" outlineLevel="0" collapsed="false">
      <c r="A121" s="99" t="s">
        <v>20</v>
      </c>
      <c r="B121" s="128" t="n">
        <v>-23365529</v>
      </c>
      <c r="C121" s="128" t="n">
        <v>-10678749</v>
      </c>
      <c r="D121" s="128" t="n">
        <v>5318550.28000003</v>
      </c>
      <c r="E121" s="807" t="s">
        <v>16</v>
      </c>
      <c r="F121" s="128" t="n">
        <v>-10537234.62</v>
      </c>
    </row>
    <row r="122" customFormat="false" ht="12.75" hidden="false" customHeight="false" outlineLevel="0" collapsed="false">
      <c r="A122" s="99" t="s">
        <v>21</v>
      </c>
      <c r="B122" s="128" t="n">
        <v>23365529</v>
      </c>
      <c r="C122" s="128" t="n">
        <v>10678749</v>
      </c>
      <c r="D122" s="808" t="s">
        <v>16</v>
      </c>
      <c r="E122" s="807" t="s">
        <v>16</v>
      </c>
      <c r="F122" s="808" t="s">
        <v>16</v>
      </c>
    </row>
    <row r="123" customFormat="false" ht="12.75" hidden="false" customHeight="false" outlineLevel="0" collapsed="false">
      <c r="A123" s="99" t="s">
        <v>84</v>
      </c>
      <c r="B123" s="128" t="n">
        <v>23365529</v>
      </c>
      <c r="C123" s="128" t="n">
        <v>10678749</v>
      </c>
      <c r="D123" s="808" t="s">
        <v>16</v>
      </c>
      <c r="E123" s="807" t="s">
        <v>16</v>
      </c>
      <c r="F123" s="808" t="s">
        <v>16</v>
      </c>
    </row>
    <row r="124" customFormat="false" ht="25.5" hidden="false" customHeight="false" outlineLevel="0" collapsed="false">
      <c r="A124" s="99" t="s">
        <v>86</v>
      </c>
      <c r="B124" s="128" t="n">
        <v>22028927</v>
      </c>
      <c r="C124" s="128" t="n">
        <v>9342147</v>
      </c>
      <c r="D124" s="808" t="s">
        <v>16</v>
      </c>
      <c r="E124" s="807" t="s">
        <v>16</v>
      </c>
      <c r="F124" s="808" t="s">
        <v>16</v>
      </c>
    </row>
    <row r="125" customFormat="false" ht="38.25" hidden="false" customHeight="false" outlineLevel="0" collapsed="false">
      <c r="A125" s="128" t="s">
        <v>1150</v>
      </c>
      <c r="B125" s="128" t="n">
        <v>1336602</v>
      </c>
      <c r="C125" s="128" t="n">
        <v>1336602</v>
      </c>
      <c r="D125" s="808" t="s">
        <v>16</v>
      </c>
      <c r="E125" s="807" t="s">
        <v>16</v>
      </c>
      <c r="F125" s="808" t="s">
        <v>16</v>
      </c>
    </row>
    <row r="126" customFormat="false" ht="25.5" hidden="false" customHeight="false" outlineLevel="0" collapsed="false">
      <c r="A126" s="108" t="s">
        <v>1153</v>
      </c>
      <c r="B126" s="88"/>
      <c r="C126" s="88"/>
      <c r="D126" s="88"/>
      <c r="E126" s="803"/>
      <c r="F126" s="88"/>
    </row>
    <row r="127" customFormat="false" ht="12.75" hidden="false" customHeight="false" outlineLevel="0" collapsed="false">
      <c r="A127" s="108" t="s">
        <v>349</v>
      </c>
      <c r="B127" s="88" t="n">
        <v>4400194</v>
      </c>
      <c r="C127" s="88" t="n">
        <v>2066095</v>
      </c>
      <c r="D127" s="88" t="n">
        <v>1783625.61</v>
      </c>
      <c r="E127" s="803" t="n">
        <v>40.54</v>
      </c>
      <c r="F127" s="88" t="n">
        <v>34167</v>
      </c>
    </row>
    <row r="128" customFormat="false" ht="12.75" hidden="false" customHeight="false" outlineLevel="0" collapsed="false">
      <c r="A128" s="99" t="s">
        <v>352</v>
      </c>
      <c r="B128" s="128" t="n">
        <v>4153651</v>
      </c>
      <c r="C128" s="128" t="n">
        <v>1898265</v>
      </c>
      <c r="D128" s="128" t="n">
        <v>1615795.61</v>
      </c>
      <c r="E128" s="806" t="n">
        <v>38.9</v>
      </c>
      <c r="F128" s="128" t="n">
        <v>0</v>
      </c>
    </row>
    <row r="129" customFormat="false" ht="12.75" hidden="false" customHeight="false" outlineLevel="0" collapsed="false">
      <c r="A129" s="99" t="s">
        <v>363</v>
      </c>
      <c r="B129" s="128" t="n">
        <v>246543</v>
      </c>
      <c r="C129" s="128" t="n">
        <v>167830</v>
      </c>
      <c r="D129" s="128" t="n">
        <v>167830</v>
      </c>
      <c r="E129" s="806" t="n">
        <v>68.07</v>
      </c>
      <c r="F129" s="128" t="n">
        <v>34167</v>
      </c>
    </row>
    <row r="130" customFormat="false" ht="25.5" hidden="false" customHeight="false" outlineLevel="0" collapsed="false">
      <c r="A130" s="99" t="s">
        <v>365</v>
      </c>
      <c r="B130" s="128" t="n">
        <v>246543</v>
      </c>
      <c r="C130" s="128" t="n">
        <v>167830</v>
      </c>
      <c r="D130" s="128" t="n">
        <v>167830</v>
      </c>
      <c r="E130" s="806" t="n">
        <v>68.07</v>
      </c>
      <c r="F130" s="128" t="n">
        <v>34167</v>
      </c>
    </row>
    <row r="131" customFormat="false" ht="12.75" hidden="false" customHeight="false" outlineLevel="0" collapsed="false">
      <c r="A131" s="108" t="s">
        <v>484</v>
      </c>
      <c r="B131" s="88" t="n">
        <v>4985459</v>
      </c>
      <c r="C131" s="88" t="n">
        <v>1755197</v>
      </c>
      <c r="D131" s="88" t="n">
        <v>1412394.55</v>
      </c>
      <c r="E131" s="803" t="n">
        <v>28.33</v>
      </c>
      <c r="F131" s="88" t="n">
        <v>75031.33</v>
      </c>
    </row>
    <row r="132" customFormat="false" ht="12.75" hidden="false" customHeight="false" outlineLevel="0" collapsed="false">
      <c r="A132" s="99" t="s">
        <v>368</v>
      </c>
      <c r="B132" s="128" t="n">
        <v>2138896</v>
      </c>
      <c r="C132" s="128" t="n">
        <v>1178775</v>
      </c>
      <c r="D132" s="128" t="n">
        <v>835972.55</v>
      </c>
      <c r="E132" s="806" t="n">
        <v>39.08</v>
      </c>
      <c r="F132" s="128" t="n">
        <v>43969.33</v>
      </c>
    </row>
    <row r="133" customFormat="false" ht="12.75" hidden="false" customHeight="false" outlineLevel="0" collapsed="false">
      <c r="A133" s="99" t="s">
        <v>370</v>
      </c>
      <c r="B133" s="128" t="n">
        <v>782919</v>
      </c>
      <c r="C133" s="128" t="n">
        <v>655888</v>
      </c>
      <c r="D133" s="128" t="n">
        <v>313086.37</v>
      </c>
      <c r="E133" s="806" t="n">
        <v>39.99</v>
      </c>
      <c r="F133" s="128" t="n">
        <v>43969.33</v>
      </c>
    </row>
    <row r="134" customFormat="false" ht="12.75" hidden="false" customHeight="false" outlineLevel="0" collapsed="false">
      <c r="A134" s="99" t="s">
        <v>372</v>
      </c>
      <c r="B134" s="128" t="n">
        <v>66948</v>
      </c>
      <c r="C134" s="128" t="n">
        <v>14568</v>
      </c>
      <c r="D134" s="128" t="n">
        <v>12940.23</v>
      </c>
      <c r="E134" s="806" t="n">
        <v>19.33</v>
      </c>
      <c r="F134" s="128" t="n">
        <v>2814.61</v>
      </c>
    </row>
    <row r="135" customFormat="false" ht="12.75" hidden="false" customHeight="false" outlineLevel="0" collapsed="false">
      <c r="A135" s="99" t="s">
        <v>374</v>
      </c>
      <c r="B135" s="128" t="n">
        <v>53952</v>
      </c>
      <c r="C135" s="128" t="n">
        <v>11736</v>
      </c>
      <c r="D135" s="128" t="n">
        <v>10193.46</v>
      </c>
      <c r="E135" s="806" t="n">
        <v>18.89</v>
      </c>
      <c r="F135" s="128" t="n">
        <v>2037.27</v>
      </c>
    </row>
    <row r="136" customFormat="false" ht="12.75" hidden="false" customHeight="false" outlineLevel="0" collapsed="false">
      <c r="A136" s="99" t="s">
        <v>378</v>
      </c>
      <c r="B136" s="128" t="n">
        <v>715971</v>
      </c>
      <c r="C136" s="128" t="n">
        <v>641320</v>
      </c>
      <c r="D136" s="128" t="n">
        <v>300146.14</v>
      </c>
      <c r="E136" s="806" t="n">
        <v>41.92</v>
      </c>
      <c r="F136" s="128" t="n">
        <v>41154.72</v>
      </c>
    </row>
    <row r="137" customFormat="false" ht="12.75" hidden="false" customHeight="false" outlineLevel="0" collapsed="false">
      <c r="A137" s="99" t="s">
        <v>400</v>
      </c>
      <c r="B137" s="128" t="n">
        <v>1355977</v>
      </c>
      <c r="C137" s="128" t="n">
        <v>522887</v>
      </c>
      <c r="D137" s="128" t="n">
        <v>522886.18</v>
      </c>
      <c r="E137" s="806" t="n">
        <v>38.56</v>
      </c>
      <c r="F137" s="128" t="n">
        <v>0</v>
      </c>
    </row>
    <row r="138" customFormat="false" ht="12.75" hidden="false" customHeight="false" outlineLevel="0" collapsed="false">
      <c r="A138" s="99" t="s">
        <v>402</v>
      </c>
      <c r="B138" s="128" t="n">
        <v>1355977</v>
      </c>
      <c r="C138" s="128" t="n">
        <v>522887</v>
      </c>
      <c r="D138" s="128" t="n">
        <v>522886.18</v>
      </c>
      <c r="E138" s="806" t="n">
        <v>38.56</v>
      </c>
      <c r="F138" s="128" t="n">
        <v>0</v>
      </c>
    </row>
    <row r="139" customFormat="false" ht="12.75" hidden="false" customHeight="false" outlineLevel="0" collapsed="false">
      <c r="A139" s="99" t="s">
        <v>436</v>
      </c>
      <c r="B139" s="128" t="n">
        <v>2846563</v>
      </c>
      <c r="C139" s="128" t="n">
        <v>576422</v>
      </c>
      <c r="D139" s="128" t="n">
        <v>576422</v>
      </c>
      <c r="E139" s="806" t="n">
        <v>20.25</v>
      </c>
      <c r="F139" s="128" t="n">
        <v>31062</v>
      </c>
    </row>
    <row r="140" customFormat="false" ht="12.75" hidden="false" customHeight="false" outlineLevel="0" collapsed="false">
      <c r="A140" s="99" t="s">
        <v>438</v>
      </c>
      <c r="B140" s="128" t="n">
        <v>48318</v>
      </c>
      <c r="C140" s="128" t="n">
        <v>0</v>
      </c>
      <c r="D140" s="128" t="n">
        <v>0</v>
      </c>
      <c r="E140" s="806" t="n">
        <v>0</v>
      </c>
      <c r="F140" s="128" t="n">
        <v>0</v>
      </c>
    </row>
    <row r="141" customFormat="false" ht="25.5" hidden="false" customHeight="false" outlineLevel="0" collapsed="false">
      <c r="A141" s="99" t="s">
        <v>444</v>
      </c>
      <c r="B141" s="128" t="n">
        <v>2798245</v>
      </c>
      <c r="C141" s="128" t="n">
        <v>576422</v>
      </c>
      <c r="D141" s="128" t="n">
        <v>576422</v>
      </c>
      <c r="E141" s="806" t="n">
        <v>20.6</v>
      </c>
      <c r="F141" s="128" t="n">
        <v>31062</v>
      </c>
    </row>
    <row r="142" customFormat="false" ht="25.5" hidden="false" customHeight="false" outlineLevel="0" collapsed="false">
      <c r="A142" s="99" t="s">
        <v>450</v>
      </c>
      <c r="B142" s="128" t="n">
        <v>2798245</v>
      </c>
      <c r="C142" s="128" t="n">
        <v>576422</v>
      </c>
      <c r="D142" s="128" t="n">
        <v>576422</v>
      </c>
      <c r="E142" s="806" t="n">
        <v>20.6</v>
      </c>
      <c r="F142" s="128" t="n">
        <v>31062</v>
      </c>
    </row>
    <row r="143" customFormat="false" ht="12.75" hidden="false" customHeight="false" outlineLevel="0" collapsed="false">
      <c r="A143" s="99" t="s">
        <v>20</v>
      </c>
      <c r="B143" s="128" t="n">
        <v>-585265</v>
      </c>
      <c r="C143" s="128" t="n">
        <v>310898</v>
      </c>
      <c r="D143" s="128" t="n">
        <v>371231.06</v>
      </c>
      <c r="E143" s="807" t="s">
        <v>16</v>
      </c>
      <c r="F143" s="128" t="n">
        <v>-40864.33</v>
      </c>
    </row>
    <row r="144" customFormat="false" ht="12.75" hidden="false" customHeight="false" outlineLevel="0" collapsed="false">
      <c r="A144" s="99" t="s">
        <v>21</v>
      </c>
      <c r="B144" s="128" t="n">
        <v>585265</v>
      </c>
      <c r="C144" s="128" t="n">
        <v>-310898</v>
      </c>
      <c r="D144" s="808" t="s">
        <v>16</v>
      </c>
      <c r="E144" s="807" t="s">
        <v>16</v>
      </c>
      <c r="F144" s="808" t="s">
        <v>16</v>
      </c>
    </row>
    <row r="145" customFormat="false" ht="12.75" hidden="false" customHeight="false" outlineLevel="0" collapsed="false">
      <c r="A145" s="99" t="s">
        <v>84</v>
      </c>
      <c r="B145" s="128" t="n">
        <v>585265</v>
      </c>
      <c r="C145" s="128" t="n">
        <v>-310898</v>
      </c>
      <c r="D145" s="808" t="s">
        <v>16</v>
      </c>
      <c r="E145" s="807" t="s">
        <v>16</v>
      </c>
      <c r="F145" s="808" t="s">
        <v>16</v>
      </c>
    </row>
    <row r="146" customFormat="false" ht="25.5" hidden="false" customHeight="false" outlineLevel="0" collapsed="false">
      <c r="A146" s="99" t="s">
        <v>86</v>
      </c>
      <c r="B146" s="128" t="n">
        <v>585265</v>
      </c>
      <c r="C146" s="128" t="n">
        <v>-310898</v>
      </c>
      <c r="D146" s="808" t="s">
        <v>16</v>
      </c>
      <c r="E146" s="807" t="s">
        <v>16</v>
      </c>
      <c r="F146" s="808" t="s">
        <v>16</v>
      </c>
    </row>
    <row r="147" customFormat="false" ht="12.75" hidden="false" customHeight="false" outlineLevel="0" collapsed="false">
      <c r="A147" s="108" t="s">
        <v>509</v>
      </c>
      <c r="B147" s="88"/>
      <c r="C147" s="88"/>
      <c r="D147" s="88"/>
      <c r="E147" s="803"/>
      <c r="F147" s="88"/>
    </row>
    <row r="148" customFormat="false" ht="12.75" hidden="false" customHeight="false" outlineLevel="0" collapsed="false">
      <c r="A148" s="108" t="s">
        <v>349</v>
      </c>
      <c r="B148" s="88" t="n">
        <v>698063</v>
      </c>
      <c r="C148" s="88" t="n">
        <v>645683</v>
      </c>
      <c r="D148" s="88" t="n">
        <v>363214.16</v>
      </c>
      <c r="E148" s="803" t="n">
        <v>52.03</v>
      </c>
      <c r="F148" s="88" t="n">
        <v>3105</v>
      </c>
    </row>
    <row r="149" customFormat="false" ht="12.75" hidden="false" customHeight="false" outlineLevel="0" collapsed="false">
      <c r="A149" s="99" t="s">
        <v>352</v>
      </c>
      <c r="B149" s="128" t="n">
        <v>521120</v>
      </c>
      <c r="C149" s="128" t="n">
        <v>521120</v>
      </c>
      <c r="D149" s="128" t="n">
        <v>238651.16</v>
      </c>
      <c r="E149" s="806" t="n">
        <v>45.8</v>
      </c>
      <c r="F149" s="128" t="n">
        <v>0</v>
      </c>
    </row>
    <row r="150" customFormat="false" ht="12.75" hidden="false" customHeight="false" outlineLevel="0" collapsed="false">
      <c r="A150" s="99" t="s">
        <v>363</v>
      </c>
      <c r="B150" s="128" t="n">
        <v>176943</v>
      </c>
      <c r="C150" s="128" t="n">
        <v>124563</v>
      </c>
      <c r="D150" s="128" t="n">
        <v>124563</v>
      </c>
      <c r="E150" s="806" t="n">
        <v>70.4</v>
      </c>
      <c r="F150" s="128" t="n">
        <v>3105</v>
      </c>
    </row>
    <row r="151" customFormat="false" ht="25.5" hidden="false" customHeight="false" outlineLevel="0" collapsed="false">
      <c r="A151" s="99" t="s">
        <v>365</v>
      </c>
      <c r="B151" s="128" t="n">
        <v>176943</v>
      </c>
      <c r="C151" s="128" t="n">
        <v>124563</v>
      </c>
      <c r="D151" s="128" t="n">
        <v>124563</v>
      </c>
      <c r="E151" s="806" t="n">
        <v>70.4</v>
      </c>
      <c r="F151" s="128" t="n">
        <v>3105</v>
      </c>
    </row>
    <row r="152" customFormat="false" ht="12.75" hidden="false" customHeight="false" outlineLevel="0" collapsed="false">
      <c r="A152" s="108" t="s">
        <v>484</v>
      </c>
      <c r="B152" s="88" t="n">
        <v>698063</v>
      </c>
      <c r="C152" s="88" t="n">
        <v>645683</v>
      </c>
      <c r="D152" s="88" t="n">
        <v>302881.65</v>
      </c>
      <c r="E152" s="803" t="n">
        <v>43.39</v>
      </c>
      <c r="F152" s="88" t="n">
        <v>43969.33</v>
      </c>
    </row>
    <row r="153" customFormat="false" ht="12.75" hidden="false" customHeight="false" outlineLevel="0" collapsed="false">
      <c r="A153" s="99" t="s">
        <v>368</v>
      </c>
      <c r="B153" s="128" t="n">
        <v>698063</v>
      </c>
      <c r="C153" s="128" t="n">
        <v>645683</v>
      </c>
      <c r="D153" s="128" t="n">
        <v>302881.65</v>
      </c>
      <c r="E153" s="806" t="n">
        <v>43.39</v>
      </c>
      <c r="F153" s="128" t="n">
        <v>43969.33</v>
      </c>
    </row>
    <row r="154" customFormat="false" ht="12.75" hidden="false" customHeight="false" outlineLevel="0" collapsed="false">
      <c r="A154" s="99" t="s">
        <v>370</v>
      </c>
      <c r="B154" s="128" t="n">
        <v>698063</v>
      </c>
      <c r="C154" s="128" t="n">
        <v>645683</v>
      </c>
      <c r="D154" s="128" t="n">
        <v>302881.65</v>
      </c>
      <c r="E154" s="806" t="n">
        <v>43.39</v>
      </c>
      <c r="F154" s="128" t="n">
        <v>43969.33</v>
      </c>
    </row>
    <row r="155" customFormat="false" ht="12.75" hidden="false" customHeight="false" outlineLevel="0" collapsed="false">
      <c r="A155" s="99" t="s">
        <v>372</v>
      </c>
      <c r="B155" s="128" t="n">
        <v>66948</v>
      </c>
      <c r="C155" s="128" t="n">
        <v>14568</v>
      </c>
      <c r="D155" s="128" t="n">
        <v>12940.23</v>
      </c>
      <c r="E155" s="806" t="n">
        <v>19.33</v>
      </c>
      <c r="F155" s="128" t="n">
        <v>2814.61</v>
      </c>
    </row>
    <row r="156" customFormat="false" ht="12.75" hidden="false" customHeight="false" outlineLevel="0" collapsed="false">
      <c r="A156" s="99" t="s">
        <v>374</v>
      </c>
      <c r="B156" s="128" t="n">
        <v>53952</v>
      </c>
      <c r="C156" s="128" t="n">
        <v>11736</v>
      </c>
      <c r="D156" s="128" t="n">
        <v>10193.46</v>
      </c>
      <c r="E156" s="806" t="n">
        <v>18.89</v>
      </c>
      <c r="F156" s="128" t="n">
        <v>2037.27</v>
      </c>
    </row>
    <row r="157" customFormat="false" ht="12.75" hidden="false" customHeight="false" outlineLevel="0" collapsed="false">
      <c r="A157" s="99" t="s">
        <v>378</v>
      </c>
      <c r="B157" s="128" t="n">
        <v>631115</v>
      </c>
      <c r="C157" s="128" t="n">
        <v>631115</v>
      </c>
      <c r="D157" s="128" t="n">
        <v>289941.42</v>
      </c>
      <c r="E157" s="806" t="n">
        <v>45.94</v>
      </c>
      <c r="F157" s="128" t="n">
        <v>41154.72</v>
      </c>
    </row>
    <row r="158" customFormat="false" ht="12.75" hidden="false" customHeight="false" outlineLevel="0" collapsed="false">
      <c r="A158" s="99" t="s">
        <v>20</v>
      </c>
      <c r="B158" s="128" t="n">
        <v>0</v>
      </c>
      <c r="C158" s="128" t="n">
        <v>0</v>
      </c>
      <c r="D158" s="128" t="n">
        <v>60332.51</v>
      </c>
      <c r="E158" s="807" t="s">
        <v>16</v>
      </c>
      <c r="F158" s="128" t="n">
        <v>-40864.33</v>
      </c>
    </row>
    <row r="159" customFormat="false" ht="12.75" hidden="false" customHeight="false" outlineLevel="0" collapsed="false">
      <c r="A159" s="99" t="s">
        <v>21</v>
      </c>
      <c r="B159" s="128" t="n">
        <v>0</v>
      </c>
      <c r="C159" s="128" t="n">
        <v>0</v>
      </c>
      <c r="D159" s="808" t="s">
        <v>16</v>
      </c>
      <c r="E159" s="807" t="s">
        <v>16</v>
      </c>
      <c r="F159" s="808" t="s">
        <v>16</v>
      </c>
    </row>
    <row r="160" customFormat="false" ht="12.75" hidden="false" customHeight="false" outlineLevel="0" collapsed="false">
      <c r="A160" s="99" t="s">
        <v>84</v>
      </c>
      <c r="B160" s="128" t="n">
        <v>0</v>
      </c>
      <c r="C160" s="128" t="n">
        <v>0</v>
      </c>
      <c r="D160" s="808" t="s">
        <v>16</v>
      </c>
      <c r="E160" s="807" t="s">
        <v>16</v>
      </c>
      <c r="F160" s="808" t="s">
        <v>16</v>
      </c>
    </row>
    <row r="161" customFormat="false" ht="25.5" hidden="false" customHeight="false" outlineLevel="0" collapsed="false">
      <c r="A161" s="99" t="s">
        <v>86</v>
      </c>
      <c r="B161" s="128" t="n">
        <v>0</v>
      </c>
      <c r="C161" s="128" t="n">
        <v>0</v>
      </c>
      <c r="D161" s="808" t="s">
        <v>16</v>
      </c>
      <c r="E161" s="807" t="s">
        <v>16</v>
      </c>
      <c r="F161" s="808" t="s">
        <v>16</v>
      </c>
    </row>
    <row r="162" customFormat="false" ht="12.75" hidden="false" customHeight="false" outlineLevel="0" collapsed="false">
      <c r="A162" s="108" t="s">
        <v>542</v>
      </c>
      <c r="B162" s="88"/>
      <c r="C162" s="88"/>
      <c r="D162" s="88"/>
      <c r="E162" s="803"/>
      <c r="F162" s="88"/>
    </row>
    <row r="163" customFormat="false" ht="12.75" hidden="false" customHeight="false" outlineLevel="0" collapsed="false">
      <c r="A163" s="108" t="s">
        <v>349</v>
      </c>
      <c r="B163" s="88" t="n">
        <v>3702131</v>
      </c>
      <c r="C163" s="88" t="n">
        <v>1420412</v>
      </c>
      <c r="D163" s="88" t="n">
        <v>1420411.45</v>
      </c>
      <c r="E163" s="803" t="n">
        <v>38.37</v>
      </c>
      <c r="F163" s="88" t="n">
        <v>31062</v>
      </c>
    </row>
    <row r="164" customFormat="false" ht="12.75" hidden="false" customHeight="false" outlineLevel="0" collapsed="false">
      <c r="A164" s="99" t="s">
        <v>352</v>
      </c>
      <c r="B164" s="128" t="n">
        <v>3632531</v>
      </c>
      <c r="C164" s="128" t="n">
        <v>1377145</v>
      </c>
      <c r="D164" s="128" t="n">
        <v>1377144.45</v>
      </c>
      <c r="E164" s="806" t="n">
        <v>37.91</v>
      </c>
      <c r="F164" s="128" t="n">
        <v>0</v>
      </c>
    </row>
    <row r="165" customFormat="false" ht="12.75" hidden="false" customHeight="false" outlineLevel="0" collapsed="false">
      <c r="A165" s="99" t="s">
        <v>363</v>
      </c>
      <c r="B165" s="128" t="n">
        <v>69600</v>
      </c>
      <c r="C165" s="128" t="n">
        <v>43267</v>
      </c>
      <c r="D165" s="128" t="n">
        <v>43267</v>
      </c>
      <c r="E165" s="806" t="n">
        <v>62.17</v>
      </c>
      <c r="F165" s="128" t="n">
        <v>31062</v>
      </c>
    </row>
    <row r="166" customFormat="false" ht="25.5" hidden="false" customHeight="false" outlineLevel="0" collapsed="false">
      <c r="A166" s="99" t="s">
        <v>365</v>
      </c>
      <c r="B166" s="128" t="n">
        <v>69600</v>
      </c>
      <c r="C166" s="128" t="n">
        <v>43267</v>
      </c>
      <c r="D166" s="128" t="n">
        <v>43267</v>
      </c>
      <c r="E166" s="806" t="n">
        <v>62.17</v>
      </c>
      <c r="F166" s="128" t="n">
        <v>31062</v>
      </c>
    </row>
    <row r="167" customFormat="false" ht="12.75" hidden="false" customHeight="false" outlineLevel="0" collapsed="false">
      <c r="A167" s="108" t="s">
        <v>484</v>
      </c>
      <c r="B167" s="88" t="n">
        <v>4287396</v>
      </c>
      <c r="C167" s="88" t="n">
        <v>1109514</v>
      </c>
      <c r="D167" s="88" t="n">
        <v>1109512.9</v>
      </c>
      <c r="E167" s="803" t="n">
        <v>25.88</v>
      </c>
      <c r="F167" s="88" t="n">
        <v>31062</v>
      </c>
    </row>
    <row r="168" customFormat="false" ht="12.75" hidden="false" customHeight="false" outlineLevel="0" collapsed="false">
      <c r="A168" s="99" t="s">
        <v>368</v>
      </c>
      <c r="B168" s="128" t="n">
        <v>1440833</v>
      </c>
      <c r="C168" s="128" t="n">
        <v>533092</v>
      </c>
      <c r="D168" s="128" t="n">
        <v>533090.9</v>
      </c>
      <c r="E168" s="806" t="n">
        <v>37</v>
      </c>
      <c r="F168" s="128" t="n">
        <v>0</v>
      </c>
    </row>
    <row r="169" customFormat="false" ht="12.75" hidden="false" customHeight="false" outlineLevel="0" collapsed="false">
      <c r="A169" s="99" t="s">
        <v>370</v>
      </c>
      <c r="B169" s="128" t="n">
        <v>84856</v>
      </c>
      <c r="C169" s="128" t="n">
        <v>10205</v>
      </c>
      <c r="D169" s="128" t="n">
        <v>10204.72</v>
      </c>
      <c r="E169" s="806" t="n">
        <v>12.03</v>
      </c>
      <c r="F169" s="128" t="n">
        <v>0</v>
      </c>
    </row>
    <row r="170" customFormat="false" ht="12.75" hidden="false" customHeight="false" outlineLevel="0" collapsed="false">
      <c r="A170" s="99" t="s">
        <v>378</v>
      </c>
      <c r="B170" s="128" t="n">
        <v>84856</v>
      </c>
      <c r="C170" s="128" t="n">
        <v>10205</v>
      </c>
      <c r="D170" s="128" t="n">
        <v>10204.72</v>
      </c>
      <c r="E170" s="806" t="n">
        <v>12.03</v>
      </c>
      <c r="F170" s="128" t="n">
        <v>0</v>
      </c>
    </row>
    <row r="171" customFormat="false" ht="12.75" hidden="false" customHeight="false" outlineLevel="0" collapsed="false">
      <c r="A171" s="99" t="s">
        <v>400</v>
      </c>
      <c r="B171" s="128" t="n">
        <v>1355977</v>
      </c>
      <c r="C171" s="128" t="n">
        <v>522887</v>
      </c>
      <c r="D171" s="128" t="n">
        <v>522886.18</v>
      </c>
      <c r="E171" s="806" t="n">
        <v>38.56</v>
      </c>
      <c r="F171" s="128" t="n">
        <v>0</v>
      </c>
    </row>
    <row r="172" customFormat="false" ht="12.75" hidden="false" customHeight="false" outlineLevel="0" collapsed="false">
      <c r="A172" s="99" t="s">
        <v>402</v>
      </c>
      <c r="B172" s="128" t="n">
        <v>1355977</v>
      </c>
      <c r="C172" s="128" t="n">
        <v>522887</v>
      </c>
      <c r="D172" s="128" t="n">
        <v>522886.18</v>
      </c>
      <c r="E172" s="806" t="n">
        <v>38.56</v>
      </c>
      <c r="F172" s="128" t="n">
        <v>0</v>
      </c>
    </row>
    <row r="173" customFormat="false" ht="12.75" hidden="false" customHeight="false" outlineLevel="0" collapsed="false">
      <c r="A173" s="99" t="s">
        <v>436</v>
      </c>
      <c r="B173" s="128" t="n">
        <v>2846563</v>
      </c>
      <c r="C173" s="128" t="n">
        <v>576422</v>
      </c>
      <c r="D173" s="128" t="n">
        <v>576422</v>
      </c>
      <c r="E173" s="806" t="n">
        <v>20.25</v>
      </c>
      <c r="F173" s="128" t="n">
        <v>31062</v>
      </c>
    </row>
    <row r="174" customFormat="false" ht="12.75" hidden="false" customHeight="false" outlineLevel="0" collapsed="false">
      <c r="A174" s="99" t="s">
        <v>438</v>
      </c>
      <c r="B174" s="128" t="n">
        <v>48318</v>
      </c>
      <c r="C174" s="128" t="n">
        <v>0</v>
      </c>
      <c r="D174" s="128" t="n">
        <v>0</v>
      </c>
      <c r="E174" s="806" t="n">
        <v>0</v>
      </c>
      <c r="F174" s="128" t="n">
        <v>0</v>
      </c>
    </row>
    <row r="175" customFormat="false" ht="25.5" hidden="false" customHeight="false" outlineLevel="0" collapsed="false">
      <c r="A175" s="99" t="s">
        <v>444</v>
      </c>
      <c r="B175" s="128" t="n">
        <v>2798245</v>
      </c>
      <c r="C175" s="128" t="n">
        <v>576422</v>
      </c>
      <c r="D175" s="128" t="n">
        <v>576422</v>
      </c>
      <c r="E175" s="806" t="n">
        <v>20.6</v>
      </c>
      <c r="F175" s="128" t="n">
        <v>31062</v>
      </c>
    </row>
    <row r="176" customFormat="false" ht="25.5" hidden="false" customHeight="false" outlineLevel="0" collapsed="false">
      <c r="A176" s="99" t="s">
        <v>450</v>
      </c>
      <c r="B176" s="128" t="n">
        <v>2798245</v>
      </c>
      <c r="C176" s="128" t="n">
        <v>576422</v>
      </c>
      <c r="D176" s="128" t="n">
        <v>576422</v>
      </c>
      <c r="E176" s="806" t="n">
        <v>20.6</v>
      </c>
      <c r="F176" s="128" t="n">
        <v>31062</v>
      </c>
    </row>
    <row r="177" customFormat="false" ht="12.75" hidden="false" customHeight="false" outlineLevel="0" collapsed="false">
      <c r="A177" s="99" t="s">
        <v>20</v>
      </c>
      <c r="B177" s="128" t="n">
        <v>-585265</v>
      </c>
      <c r="C177" s="128" t="n">
        <v>310898</v>
      </c>
      <c r="D177" s="128" t="n">
        <v>310898.55</v>
      </c>
      <c r="E177" s="807" t="s">
        <v>16</v>
      </c>
      <c r="F177" s="128" t="n">
        <v>0</v>
      </c>
    </row>
    <row r="178" customFormat="false" ht="12.75" hidden="false" customHeight="false" outlineLevel="0" collapsed="false">
      <c r="A178" s="99" t="s">
        <v>21</v>
      </c>
      <c r="B178" s="128" t="n">
        <v>585265</v>
      </c>
      <c r="C178" s="128" t="n">
        <v>-310898</v>
      </c>
      <c r="D178" s="808" t="s">
        <v>16</v>
      </c>
      <c r="E178" s="807" t="s">
        <v>16</v>
      </c>
      <c r="F178" s="808" t="s">
        <v>16</v>
      </c>
    </row>
    <row r="179" customFormat="false" ht="12.75" hidden="false" customHeight="false" outlineLevel="0" collapsed="false">
      <c r="A179" s="99" t="s">
        <v>84</v>
      </c>
      <c r="B179" s="128" t="n">
        <v>585265</v>
      </c>
      <c r="C179" s="128" t="n">
        <v>-310898</v>
      </c>
      <c r="D179" s="808" t="s">
        <v>16</v>
      </c>
      <c r="E179" s="807" t="s">
        <v>16</v>
      </c>
      <c r="F179" s="808" t="s">
        <v>16</v>
      </c>
    </row>
    <row r="180" customFormat="false" ht="25.5" hidden="false" customHeight="false" outlineLevel="0" collapsed="false">
      <c r="A180" s="99" t="s">
        <v>86</v>
      </c>
      <c r="B180" s="128" t="n">
        <v>585265</v>
      </c>
      <c r="C180" s="128" t="n">
        <v>-310898</v>
      </c>
      <c r="D180" s="808" t="s">
        <v>16</v>
      </c>
      <c r="E180" s="807" t="s">
        <v>16</v>
      </c>
      <c r="F180" s="808" t="s">
        <v>16</v>
      </c>
    </row>
    <row r="181" customFormat="false" ht="12.75" hidden="false" customHeight="false" outlineLevel="0" collapsed="false">
      <c r="A181" s="108" t="s">
        <v>1154</v>
      </c>
      <c r="B181" s="88"/>
      <c r="C181" s="88"/>
      <c r="D181" s="88"/>
      <c r="E181" s="803"/>
      <c r="F181" s="88"/>
    </row>
    <row r="182" customFormat="false" ht="12.75" hidden="false" customHeight="false" outlineLevel="0" collapsed="false">
      <c r="A182" s="108" t="s">
        <v>349</v>
      </c>
      <c r="B182" s="88" t="n">
        <v>140210311</v>
      </c>
      <c r="C182" s="88" t="n">
        <v>35643706</v>
      </c>
      <c r="D182" s="88" t="n">
        <v>35493383.26</v>
      </c>
      <c r="E182" s="803" t="n">
        <v>25.31</v>
      </c>
      <c r="F182" s="88" t="n">
        <v>1152328.99</v>
      </c>
    </row>
    <row r="183" customFormat="false" ht="12.75" hidden="false" customHeight="false" outlineLevel="0" collapsed="false">
      <c r="A183" s="99" t="s">
        <v>352</v>
      </c>
      <c r="B183" s="128" t="n">
        <v>50183460</v>
      </c>
      <c r="C183" s="128" t="n">
        <v>11894610</v>
      </c>
      <c r="D183" s="128" t="n">
        <v>11744287.26</v>
      </c>
      <c r="E183" s="806" t="n">
        <v>23.4</v>
      </c>
      <c r="F183" s="128" t="n">
        <v>-0.01</v>
      </c>
    </row>
    <row r="184" customFormat="false" ht="12.75" hidden="false" customHeight="false" outlineLevel="0" collapsed="false">
      <c r="A184" s="99" t="s">
        <v>363</v>
      </c>
      <c r="B184" s="128" t="n">
        <v>90026851</v>
      </c>
      <c r="C184" s="128" t="n">
        <v>23749096</v>
      </c>
      <c r="D184" s="128" t="n">
        <v>23749096</v>
      </c>
      <c r="E184" s="806" t="n">
        <v>26.38</v>
      </c>
      <c r="F184" s="128" t="n">
        <v>1152329</v>
      </c>
    </row>
    <row r="185" customFormat="false" ht="25.5" hidden="false" customHeight="false" outlineLevel="0" collapsed="false">
      <c r="A185" s="99" t="s">
        <v>365</v>
      </c>
      <c r="B185" s="128" t="n">
        <v>90026851</v>
      </c>
      <c r="C185" s="128" t="n">
        <v>23749096</v>
      </c>
      <c r="D185" s="128" t="n">
        <v>23749096</v>
      </c>
      <c r="E185" s="806" t="n">
        <v>26.38</v>
      </c>
      <c r="F185" s="128" t="n">
        <v>1152329</v>
      </c>
    </row>
    <row r="186" customFormat="false" ht="12.75" hidden="false" customHeight="false" outlineLevel="0" collapsed="false">
      <c r="A186" s="108" t="s">
        <v>484</v>
      </c>
      <c r="B186" s="88" t="n">
        <v>149502207</v>
      </c>
      <c r="C186" s="88" t="n">
        <v>38482774</v>
      </c>
      <c r="D186" s="88" t="n">
        <v>37327685.05</v>
      </c>
      <c r="E186" s="803" t="n">
        <v>24.97</v>
      </c>
      <c r="F186" s="88" t="n">
        <v>5700524.13</v>
      </c>
    </row>
    <row r="187" customFormat="false" ht="12.75" hidden="false" customHeight="false" outlineLevel="0" collapsed="false">
      <c r="A187" s="99" t="s">
        <v>368</v>
      </c>
      <c r="B187" s="128" t="n">
        <v>118251456</v>
      </c>
      <c r="C187" s="128" t="n">
        <v>25946132</v>
      </c>
      <c r="D187" s="128" t="n">
        <v>24798915.15</v>
      </c>
      <c r="E187" s="806" t="n">
        <v>20.97</v>
      </c>
      <c r="F187" s="128" t="n">
        <v>4199133.59</v>
      </c>
    </row>
    <row r="188" customFormat="false" ht="12.75" hidden="false" customHeight="false" outlineLevel="0" collapsed="false">
      <c r="A188" s="99" t="s">
        <v>370</v>
      </c>
      <c r="B188" s="128" t="n">
        <v>1837914</v>
      </c>
      <c r="C188" s="128" t="n">
        <v>437861</v>
      </c>
      <c r="D188" s="128" t="n">
        <v>415665.84</v>
      </c>
      <c r="E188" s="806" t="n">
        <v>22.62</v>
      </c>
      <c r="F188" s="128" t="n">
        <v>309624.45</v>
      </c>
    </row>
    <row r="189" customFormat="false" ht="12.75" hidden="false" customHeight="false" outlineLevel="0" collapsed="false">
      <c r="A189" s="99" t="s">
        <v>378</v>
      </c>
      <c r="B189" s="128" t="n">
        <v>1837914</v>
      </c>
      <c r="C189" s="128" t="n">
        <v>437861</v>
      </c>
      <c r="D189" s="128" t="n">
        <v>415665.84</v>
      </c>
      <c r="E189" s="806" t="n">
        <v>22.62</v>
      </c>
      <c r="F189" s="128" t="n">
        <v>309624.45</v>
      </c>
    </row>
    <row r="190" customFormat="false" ht="12.75" hidden="false" customHeight="false" outlineLevel="0" collapsed="false">
      <c r="A190" s="99" t="s">
        <v>400</v>
      </c>
      <c r="B190" s="128" t="n">
        <v>102402890</v>
      </c>
      <c r="C190" s="128" t="n">
        <v>23795661</v>
      </c>
      <c r="D190" s="128" t="n">
        <v>22688783.59</v>
      </c>
      <c r="E190" s="806" t="n">
        <v>22.16</v>
      </c>
      <c r="F190" s="128" t="n">
        <v>3419231.37</v>
      </c>
    </row>
    <row r="191" customFormat="false" ht="12.75" hidden="false" customHeight="false" outlineLevel="0" collapsed="false">
      <c r="A191" s="99" t="s">
        <v>402</v>
      </c>
      <c r="B191" s="128" t="n">
        <v>102402890</v>
      </c>
      <c r="C191" s="128" t="n">
        <v>23795661</v>
      </c>
      <c r="D191" s="128" t="n">
        <v>22688783.59</v>
      </c>
      <c r="E191" s="806" t="n">
        <v>22.16</v>
      </c>
      <c r="F191" s="128" t="n">
        <v>3419231.37</v>
      </c>
    </row>
    <row r="192" customFormat="false" ht="12.75" hidden="false" customHeight="false" outlineLevel="0" collapsed="false">
      <c r="A192" s="99" t="s">
        <v>426</v>
      </c>
      <c r="B192" s="128" t="n">
        <v>14010652</v>
      </c>
      <c r="C192" s="128" t="n">
        <v>1712610</v>
      </c>
      <c r="D192" s="128" t="n">
        <v>1694465.72</v>
      </c>
      <c r="E192" s="806" t="n">
        <v>12.09</v>
      </c>
      <c r="F192" s="128" t="n">
        <v>470277.77</v>
      </c>
    </row>
    <row r="193" customFormat="false" ht="38.25" hidden="false" customHeight="false" outlineLevel="0" collapsed="false">
      <c r="A193" s="99" t="s">
        <v>434</v>
      </c>
      <c r="B193" s="128" t="n">
        <v>14010652</v>
      </c>
      <c r="C193" s="128" t="n">
        <v>1712610</v>
      </c>
      <c r="D193" s="128" t="n">
        <v>1694465.72</v>
      </c>
      <c r="E193" s="806" t="n">
        <v>12.09</v>
      </c>
      <c r="F193" s="128" t="n">
        <v>470277.77</v>
      </c>
    </row>
    <row r="194" customFormat="false" ht="12.75" hidden="false" customHeight="false" outlineLevel="0" collapsed="false">
      <c r="A194" s="99" t="s">
        <v>436</v>
      </c>
      <c r="B194" s="128" t="n">
        <v>31250751</v>
      </c>
      <c r="C194" s="128" t="n">
        <v>12536642</v>
      </c>
      <c r="D194" s="128" t="n">
        <v>12528769.9</v>
      </c>
      <c r="E194" s="806" t="n">
        <v>40.09</v>
      </c>
      <c r="F194" s="128" t="n">
        <v>1501390.54</v>
      </c>
    </row>
    <row r="195" customFormat="false" ht="12.75" hidden="false" customHeight="false" outlineLevel="0" collapsed="false">
      <c r="A195" s="99" t="s">
        <v>438</v>
      </c>
      <c r="B195" s="128" t="n">
        <v>24270899</v>
      </c>
      <c r="C195" s="128" t="n">
        <v>8729566</v>
      </c>
      <c r="D195" s="128" t="n">
        <v>8721694</v>
      </c>
      <c r="E195" s="806" t="n">
        <v>35.93</v>
      </c>
      <c r="F195" s="128" t="n">
        <v>684281.63</v>
      </c>
    </row>
    <row r="196" customFormat="false" ht="25.5" hidden="false" customHeight="false" outlineLevel="0" collapsed="false">
      <c r="A196" s="99" t="s">
        <v>444</v>
      </c>
      <c r="B196" s="128" t="n">
        <v>6979852</v>
      </c>
      <c r="C196" s="128" t="n">
        <v>3807076</v>
      </c>
      <c r="D196" s="128" t="n">
        <v>3807075.9</v>
      </c>
      <c r="E196" s="806" t="n">
        <v>54.54</v>
      </c>
      <c r="F196" s="128" t="n">
        <v>817108.91</v>
      </c>
    </row>
    <row r="197" customFormat="false" ht="25.5" hidden="false" customHeight="false" outlineLevel="0" collapsed="false">
      <c r="A197" s="99" t="s">
        <v>450</v>
      </c>
      <c r="B197" s="128" t="n">
        <v>6979852</v>
      </c>
      <c r="C197" s="128" t="n">
        <v>3807076</v>
      </c>
      <c r="D197" s="128" t="n">
        <v>3807075.9</v>
      </c>
      <c r="E197" s="806" t="n">
        <v>54.54</v>
      </c>
      <c r="F197" s="128" t="n">
        <v>817108.91</v>
      </c>
    </row>
    <row r="198" customFormat="false" ht="12.75" hidden="false" customHeight="false" outlineLevel="0" collapsed="false">
      <c r="A198" s="99" t="s">
        <v>20</v>
      </c>
      <c r="B198" s="128" t="n">
        <v>-9291896</v>
      </c>
      <c r="C198" s="128" t="n">
        <v>-2839068</v>
      </c>
      <c r="D198" s="128" t="n">
        <v>-1834301.79000001</v>
      </c>
      <c r="E198" s="807" t="s">
        <v>16</v>
      </c>
      <c r="F198" s="128" t="n">
        <v>-4548195.14</v>
      </c>
    </row>
    <row r="199" customFormat="false" ht="12.75" hidden="false" customHeight="false" outlineLevel="0" collapsed="false">
      <c r="A199" s="99" t="s">
        <v>21</v>
      </c>
      <c r="B199" s="128" t="n">
        <v>9291896</v>
      </c>
      <c r="C199" s="128" t="n">
        <v>2839068</v>
      </c>
      <c r="D199" s="808" t="s">
        <v>16</v>
      </c>
      <c r="E199" s="807" t="s">
        <v>16</v>
      </c>
      <c r="F199" s="808" t="s">
        <v>16</v>
      </c>
    </row>
    <row r="200" customFormat="false" ht="12.75" hidden="false" customHeight="false" outlineLevel="0" collapsed="false">
      <c r="A200" s="99" t="s">
        <v>84</v>
      </c>
      <c r="B200" s="128" t="n">
        <v>9291896</v>
      </c>
      <c r="C200" s="128" t="n">
        <v>2839068</v>
      </c>
      <c r="D200" s="808" t="s">
        <v>16</v>
      </c>
      <c r="E200" s="807" t="s">
        <v>16</v>
      </c>
      <c r="F200" s="808" t="s">
        <v>16</v>
      </c>
    </row>
    <row r="201" customFormat="false" ht="25.5" hidden="false" customHeight="false" outlineLevel="0" collapsed="false">
      <c r="A201" s="99" t="s">
        <v>86</v>
      </c>
      <c r="B201" s="128" t="n">
        <v>9291896</v>
      </c>
      <c r="C201" s="128" t="n">
        <v>2839068</v>
      </c>
      <c r="D201" s="808" t="s">
        <v>16</v>
      </c>
      <c r="E201" s="807" t="s">
        <v>16</v>
      </c>
      <c r="F201" s="808" t="s">
        <v>16</v>
      </c>
    </row>
    <row r="202" customFormat="false" ht="25.5" hidden="false" customHeight="false" outlineLevel="0" collapsed="false">
      <c r="A202" s="108" t="s">
        <v>1155</v>
      </c>
      <c r="B202" s="88"/>
      <c r="C202" s="88"/>
      <c r="D202" s="88"/>
      <c r="E202" s="803"/>
      <c r="F202" s="88"/>
    </row>
    <row r="203" customFormat="false" ht="12.75" hidden="false" customHeight="false" outlineLevel="0" collapsed="false">
      <c r="A203" s="108" t="s">
        <v>349</v>
      </c>
      <c r="B203" s="88" t="n">
        <v>44411269</v>
      </c>
      <c r="C203" s="88" t="n">
        <v>11864024</v>
      </c>
      <c r="D203" s="88" t="n">
        <v>11721501.47</v>
      </c>
      <c r="E203" s="803" t="n">
        <v>26.39</v>
      </c>
      <c r="F203" s="88" t="n">
        <v>54324.99</v>
      </c>
    </row>
    <row r="204" customFormat="false" ht="12.75" hidden="false" customHeight="false" outlineLevel="0" collapsed="false">
      <c r="A204" s="99" t="s">
        <v>352</v>
      </c>
      <c r="B204" s="128" t="n">
        <v>33973049</v>
      </c>
      <c r="C204" s="128" t="n">
        <v>7219025</v>
      </c>
      <c r="D204" s="128" t="n">
        <v>7076502.47</v>
      </c>
      <c r="E204" s="806" t="n">
        <v>20.83</v>
      </c>
      <c r="F204" s="128" t="n">
        <v>-0.01</v>
      </c>
    </row>
    <row r="205" customFormat="false" ht="12.75" hidden="false" customHeight="false" outlineLevel="0" collapsed="false">
      <c r="A205" s="99" t="s">
        <v>363</v>
      </c>
      <c r="B205" s="128" t="n">
        <v>10438220</v>
      </c>
      <c r="C205" s="128" t="n">
        <v>4644999</v>
      </c>
      <c r="D205" s="128" t="n">
        <v>4644999</v>
      </c>
      <c r="E205" s="806" t="n">
        <v>44.5</v>
      </c>
      <c r="F205" s="128" t="n">
        <v>54325</v>
      </c>
    </row>
    <row r="206" customFormat="false" ht="25.5" hidden="false" customHeight="false" outlineLevel="0" collapsed="false">
      <c r="A206" s="99" t="s">
        <v>365</v>
      </c>
      <c r="B206" s="128" t="n">
        <v>10438220</v>
      </c>
      <c r="C206" s="128" t="n">
        <v>4644999</v>
      </c>
      <c r="D206" s="128" t="n">
        <v>4644999</v>
      </c>
      <c r="E206" s="806" t="n">
        <v>44.5</v>
      </c>
      <c r="F206" s="128" t="n">
        <v>54325</v>
      </c>
    </row>
    <row r="207" customFormat="false" ht="12.75" hidden="false" customHeight="false" outlineLevel="0" collapsed="false">
      <c r="A207" s="108" t="s">
        <v>484</v>
      </c>
      <c r="B207" s="88" t="n">
        <v>53703165</v>
      </c>
      <c r="C207" s="88" t="n">
        <v>14703092</v>
      </c>
      <c r="D207" s="88" t="n">
        <v>13674381.48</v>
      </c>
      <c r="E207" s="803" t="n">
        <v>25.46</v>
      </c>
      <c r="F207" s="88" t="n">
        <v>1971451.64</v>
      </c>
    </row>
    <row r="208" customFormat="false" ht="12.75" hidden="false" customHeight="false" outlineLevel="0" collapsed="false">
      <c r="A208" s="99" t="s">
        <v>368</v>
      </c>
      <c r="B208" s="128" t="n">
        <v>53512385</v>
      </c>
      <c r="C208" s="128" t="n">
        <v>14643092</v>
      </c>
      <c r="D208" s="128" t="n">
        <v>13614381.49</v>
      </c>
      <c r="E208" s="806" t="n">
        <v>25.44</v>
      </c>
      <c r="F208" s="128" t="n">
        <v>1971451.64</v>
      </c>
    </row>
    <row r="209" customFormat="false" ht="12.75" hidden="false" customHeight="false" outlineLevel="0" collapsed="false">
      <c r="A209" s="99" t="s">
        <v>370</v>
      </c>
      <c r="B209" s="128" t="n">
        <v>1837914</v>
      </c>
      <c r="C209" s="128" t="n">
        <v>437861</v>
      </c>
      <c r="D209" s="128" t="n">
        <v>415665.84</v>
      </c>
      <c r="E209" s="806" t="n">
        <v>22.62</v>
      </c>
      <c r="F209" s="128" t="n">
        <v>309624.45</v>
      </c>
    </row>
    <row r="210" customFormat="false" ht="12.75" hidden="false" customHeight="false" outlineLevel="0" collapsed="false">
      <c r="A210" s="99" t="s">
        <v>378</v>
      </c>
      <c r="B210" s="128" t="n">
        <v>1837914</v>
      </c>
      <c r="C210" s="128" t="n">
        <v>437861</v>
      </c>
      <c r="D210" s="128" t="n">
        <v>415665.84</v>
      </c>
      <c r="E210" s="806" t="n">
        <v>22.62</v>
      </c>
      <c r="F210" s="128" t="n">
        <v>309624.45</v>
      </c>
    </row>
    <row r="211" customFormat="false" ht="12.75" hidden="false" customHeight="false" outlineLevel="0" collapsed="false">
      <c r="A211" s="99" t="s">
        <v>400</v>
      </c>
      <c r="B211" s="128" t="n">
        <v>51674471</v>
      </c>
      <c r="C211" s="128" t="n">
        <v>14205231</v>
      </c>
      <c r="D211" s="128" t="n">
        <v>13198715.65</v>
      </c>
      <c r="E211" s="806" t="n">
        <v>25.54</v>
      </c>
      <c r="F211" s="128" t="n">
        <v>1661827.19</v>
      </c>
    </row>
    <row r="212" customFormat="false" ht="12.75" hidden="false" customHeight="false" outlineLevel="0" collapsed="false">
      <c r="A212" s="99" t="s">
        <v>402</v>
      </c>
      <c r="B212" s="128" t="n">
        <v>51674471</v>
      </c>
      <c r="C212" s="128" t="n">
        <v>14205231</v>
      </c>
      <c r="D212" s="128" t="n">
        <v>13198715.65</v>
      </c>
      <c r="E212" s="806" t="n">
        <v>25.54</v>
      </c>
      <c r="F212" s="128" t="n">
        <v>1661827.19</v>
      </c>
    </row>
    <row r="213" customFormat="false" ht="12.75" hidden="false" customHeight="false" outlineLevel="0" collapsed="false">
      <c r="A213" s="99" t="s">
        <v>436</v>
      </c>
      <c r="B213" s="128" t="n">
        <v>190780</v>
      </c>
      <c r="C213" s="128" t="n">
        <v>60000</v>
      </c>
      <c r="D213" s="128" t="n">
        <v>59999.99</v>
      </c>
      <c r="E213" s="806" t="n">
        <v>31.45</v>
      </c>
      <c r="F213" s="128" t="n">
        <v>0</v>
      </c>
    </row>
    <row r="214" customFormat="false" ht="12.75" hidden="false" customHeight="false" outlineLevel="0" collapsed="false">
      <c r="A214" s="99" t="s">
        <v>438</v>
      </c>
      <c r="B214" s="128" t="n">
        <v>190780</v>
      </c>
      <c r="C214" s="128" t="n">
        <v>60000</v>
      </c>
      <c r="D214" s="128" t="n">
        <v>59999.99</v>
      </c>
      <c r="E214" s="806" t="n">
        <v>31.45</v>
      </c>
      <c r="F214" s="128" t="n">
        <v>0</v>
      </c>
    </row>
    <row r="215" customFormat="false" ht="12.75" hidden="false" customHeight="false" outlineLevel="0" collapsed="false">
      <c r="A215" s="99" t="s">
        <v>20</v>
      </c>
      <c r="B215" s="128" t="n">
        <v>-9291896</v>
      </c>
      <c r="C215" s="128" t="n">
        <v>-2839068</v>
      </c>
      <c r="D215" s="128" t="n">
        <v>-1952880.01</v>
      </c>
      <c r="E215" s="807" t="s">
        <v>16</v>
      </c>
      <c r="F215" s="128" t="n">
        <v>-1917126.65</v>
      </c>
    </row>
    <row r="216" customFormat="false" ht="12.75" hidden="false" customHeight="false" outlineLevel="0" collapsed="false">
      <c r="A216" s="99" t="s">
        <v>21</v>
      </c>
      <c r="B216" s="128" t="n">
        <v>9291896</v>
      </c>
      <c r="C216" s="128" t="n">
        <v>2839068</v>
      </c>
      <c r="D216" s="808" t="s">
        <v>16</v>
      </c>
      <c r="E216" s="807" t="s">
        <v>16</v>
      </c>
      <c r="F216" s="808" t="s">
        <v>16</v>
      </c>
    </row>
    <row r="217" customFormat="false" ht="12.75" hidden="false" customHeight="false" outlineLevel="0" collapsed="false">
      <c r="A217" s="99" t="s">
        <v>84</v>
      </c>
      <c r="B217" s="128" t="n">
        <v>9291896</v>
      </c>
      <c r="C217" s="128" t="n">
        <v>2839068</v>
      </c>
      <c r="D217" s="808" t="s">
        <v>16</v>
      </c>
      <c r="E217" s="807" t="s">
        <v>16</v>
      </c>
      <c r="F217" s="808" t="s">
        <v>16</v>
      </c>
    </row>
    <row r="218" customFormat="false" ht="25.5" hidden="false" customHeight="false" outlineLevel="0" collapsed="false">
      <c r="A218" s="99" t="s">
        <v>86</v>
      </c>
      <c r="B218" s="128" t="n">
        <v>9291896</v>
      </c>
      <c r="C218" s="128" t="n">
        <v>2839068</v>
      </c>
      <c r="D218" s="808" t="s">
        <v>16</v>
      </c>
      <c r="E218" s="807" t="s">
        <v>16</v>
      </c>
      <c r="F218" s="808" t="s">
        <v>16</v>
      </c>
    </row>
    <row r="219" customFormat="false" ht="12.75" hidden="false" customHeight="false" outlineLevel="0" collapsed="false">
      <c r="A219" s="108" t="s">
        <v>521</v>
      </c>
      <c r="B219" s="88"/>
      <c r="C219" s="88"/>
      <c r="D219" s="88"/>
      <c r="E219" s="806"/>
      <c r="F219" s="88"/>
    </row>
    <row r="220" customFormat="false" ht="12.75" hidden="false" customHeight="false" outlineLevel="0" collapsed="false">
      <c r="A220" s="108" t="s">
        <v>349</v>
      </c>
      <c r="B220" s="88" t="n">
        <v>936932</v>
      </c>
      <c r="C220" s="88" t="n">
        <v>301939</v>
      </c>
      <c r="D220" s="88" t="n">
        <v>159416.39</v>
      </c>
      <c r="E220" s="803" t="n">
        <v>17.01</v>
      </c>
      <c r="F220" s="88" t="n">
        <v>-12550</v>
      </c>
    </row>
    <row r="221" customFormat="false" ht="12.75" hidden="false" customHeight="false" outlineLevel="0" collapsed="false">
      <c r="A221" s="99" t="s">
        <v>352</v>
      </c>
      <c r="B221" s="128" t="n">
        <v>407517</v>
      </c>
      <c r="C221" s="128" t="n">
        <v>282760</v>
      </c>
      <c r="D221" s="128" t="n">
        <v>140237.39</v>
      </c>
      <c r="E221" s="806" t="n">
        <v>34.41</v>
      </c>
      <c r="F221" s="128" t="n">
        <v>0</v>
      </c>
    </row>
    <row r="222" customFormat="false" ht="12.75" hidden="false" customHeight="false" outlineLevel="0" collapsed="false">
      <c r="A222" s="99" t="s">
        <v>363</v>
      </c>
      <c r="B222" s="128" t="n">
        <v>529415</v>
      </c>
      <c r="C222" s="128" t="n">
        <v>19179</v>
      </c>
      <c r="D222" s="128" t="n">
        <v>19179</v>
      </c>
      <c r="E222" s="806" t="n">
        <v>3.62</v>
      </c>
      <c r="F222" s="128" t="n">
        <v>-12550</v>
      </c>
    </row>
    <row r="223" customFormat="false" ht="25.5" hidden="false" customHeight="false" outlineLevel="0" collapsed="false">
      <c r="A223" s="99" t="s">
        <v>365</v>
      </c>
      <c r="B223" s="128" t="n">
        <v>529415</v>
      </c>
      <c r="C223" s="128" t="n">
        <v>19179</v>
      </c>
      <c r="D223" s="128" t="n">
        <v>19179</v>
      </c>
      <c r="E223" s="806" t="n">
        <v>3.62</v>
      </c>
      <c r="F223" s="128" t="n">
        <v>-12550</v>
      </c>
    </row>
    <row r="224" customFormat="false" ht="12.75" hidden="false" customHeight="false" outlineLevel="0" collapsed="false">
      <c r="A224" s="108" t="s">
        <v>484</v>
      </c>
      <c r="B224" s="88" t="n">
        <v>1135372</v>
      </c>
      <c r="C224" s="88" t="n">
        <v>285127</v>
      </c>
      <c r="D224" s="88" t="n">
        <v>280244.05</v>
      </c>
      <c r="E224" s="803" t="n">
        <v>24.68</v>
      </c>
      <c r="F224" s="88" t="n">
        <v>256060.8</v>
      </c>
    </row>
    <row r="225" customFormat="false" ht="12.75" hidden="false" customHeight="false" outlineLevel="0" collapsed="false">
      <c r="A225" s="99" t="s">
        <v>368</v>
      </c>
      <c r="B225" s="128" t="n">
        <v>1135372</v>
      </c>
      <c r="C225" s="128" t="n">
        <v>285127</v>
      </c>
      <c r="D225" s="128" t="n">
        <v>280244.05</v>
      </c>
      <c r="E225" s="806" t="n">
        <v>24.68</v>
      </c>
      <c r="F225" s="128" t="n">
        <v>256060.8</v>
      </c>
    </row>
    <row r="226" customFormat="false" ht="12.75" hidden="false" customHeight="false" outlineLevel="0" collapsed="false">
      <c r="A226" s="99" t="s">
        <v>370</v>
      </c>
      <c r="B226" s="128" t="n">
        <v>1135372</v>
      </c>
      <c r="C226" s="128" t="n">
        <v>285127</v>
      </c>
      <c r="D226" s="128" t="n">
        <v>280244.05</v>
      </c>
      <c r="E226" s="806" t="n">
        <v>24.68</v>
      </c>
      <c r="F226" s="128" t="n">
        <v>256060.8</v>
      </c>
    </row>
    <row r="227" customFormat="false" ht="12.75" hidden="false" customHeight="false" outlineLevel="0" collapsed="false">
      <c r="A227" s="99" t="s">
        <v>378</v>
      </c>
      <c r="B227" s="128" t="n">
        <v>1135372</v>
      </c>
      <c r="C227" s="128" t="n">
        <v>285127</v>
      </c>
      <c r="D227" s="128" t="n">
        <v>280244.05</v>
      </c>
      <c r="E227" s="806" t="n">
        <v>24.68</v>
      </c>
      <c r="F227" s="128" t="n">
        <v>256060.8</v>
      </c>
    </row>
    <row r="228" customFormat="false" ht="12.75" hidden="false" customHeight="false" outlineLevel="0" collapsed="false">
      <c r="A228" s="99" t="s">
        <v>20</v>
      </c>
      <c r="B228" s="128" t="n">
        <v>-198440</v>
      </c>
      <c r="C228" s="128" t="n">
        <v>16812</v>
      </c>
      <c r="D228" s="128" t="n">
        <v>-120827.66</v>
      </c>
      <c r="E228" s="807" t="s">
        <v>16</v>
      </c>
      <c r="F228" s="128" t="n">
        <v>0</v>
      </c>
    </row>
    <row r="229" customFormat="false" ht="12.75" hidden="false" customHeight="false" outlineLevel="0" collapsed="false">
      <c r="A229" s="99" t="s">
        <v>21</v>
      </c>
      <c r="B229" s="128" t="n">
        <v>198440</v>
      </c>
      <c r="C229" s="128" t="n">
        <v>-16812</v>
      </c>
      <c r="D229" s="808" t="s">
        <v>16</v>
      </c>
      <c r="E229" s="807" t="s">
        <v>16</v>
      </c>
      <c r="F229" s="808" t="s">
        <v>16</v>
      </c>
    </row>
    <row r="230" customFormat="false" ht="12.75" hidden="false" customHeight="false" outlineLevel="0" collapsed="false">
      <c r="A230" s="99" t="s">
        <v>84</v>
      </c>
      <c r="B230" s="128" t="n">
        <v>198440</v>
      </c>
      <c r="C230" s="128" t="n">
        <v>-16812</v>
      </c>
      <c r="D230" s="808" t="s">
        <v>16</v>
      </c>
      <c r="E230" s="807" t="s">
        <v>16</v>
      </c>
      <c r="F230" s="808" t="s">
        <v>16</v>
      </c>
    </row>
    <row r="231" customFormat="false" ht="25.5" hidden="false" customHeight="false" outlineLevel="0" collapsed="false">
      <c r="A231" s="99" t="s">
        <v>86</v>
      </c>
      <c r="B231" s="128" t="n">
        <v>198440</v>
      </c>
      <c r="C231" s="128" t="n">
        <v>-16812</v>
      </c>
      <c r="D231" s="808" t="s">
        <v>16</v>
      </c>
      <c r="E231" s="807" t="s">
        <v>16</v>
      </c>
      <c r="F231" s="808" t="s">
        <v>16</v>
      </c>
    </row>
    <row r="232" customFormat="false" ht="12.75" hidden="false" customHeight="false" outlineLevel="0" collapsed="false">
      <c r="A232" s="108" t="s">
        <v>542</v>
      </c>
      <c r="B232" s="88"/>
      <c r="C232" s="88"/>
      <c r="D232" s="88"/>
      <c r="E232" s="806"/>
      <c r="F232" s="88"/>
    </row>
    <row r="233" customFormat="false" ht="12.75" hidden="false" customHeight="false" outlineLevel="0" collapsed="false">
      <c r="A233" s="108" t="s">
        <v>349</v>
      </c>
      <c r="B233" s="88" t="n">
        <v>33951978</v>
      </c>
      <c r="C233" s="88" t="n">
        <v>6936265</v>
      </c>
      <c r="D233" s="88" t="n">
        <v>6936265.08</v>
      </c>
      <c r="E233" s="803" t="n">
        <v>20.43</v>
      </c>
      <c r="F233" s="88" t="n">
        <v>-0.01</v>
      </c>
    </row>
    <row r="234" customFormat="false" ht="12.75" hidden="false" customHeight="false" outlineLevel="0" collapsed="false">
      <c r="A234" s="99" t="s">
        <v>352</v>
      </c>
      <c r="B234" s="128" t="n">
        <v>33919578</v>
      </c>
      <c r="C234" s="128" t="n">
        <v>6936265</v>
      </c>
      <c r="D234" s="128" t="n">
        <v>6936265.08</v>
      </c>
      <c r="E234" s="806" t="n">
        <v>20.45</v>
      </c>
      <c r="F234" s="128" t="n">
        <v>-0.01</v>
      </c>
    </row>
    <row r="235" customFormat="false" ht="25.5" hidden="false" customHeight="false" outlineLevel="0" collapsed="false">
      <c r="A235" s="99" t="s">
        <v>511</v>
      </c>
      <c r="B235" s="128" t="n">
        <v>9640524</v>
      </c>
      <c r="C235" s="128" t="n">
        <v>0</v>
      </c>
      <c r="D235" s="128" t="n">
        <v>0</v>
      </c>
      <c r="E235" s="806" t="n">
        <v>0</v>
      </c>
      <c r="F235" s="128" t="n">
        <v>0</v>
      </c>
    </row>
    <row r="236" customFormat="false" ht="12.75" hidden="false" customHeight="false" outlineLevel="0" collapsed="false">
      <c r="A236" s="99" t="s">
        <v>363</v>
      </c>
      <c r="B236" s="128" t="n">
        <v>32400</v>
      </c>
      <c r="C236" s="128" t="n">
        <v>0</v>
      </c>
      <c r="D236" s="128" t="n">
        <v>0</v>
      </c>
      <c r="E236" s="806" t="n">
        <v>0</v>
      </c>
      <c r="F236" s="128" t="n">
        <v>0</v>
      </c>
    </row>
    <row r="237" customFormat="false" ht="25.5" hidden="false" customHeight="false" outlineLevel="0" collapsed="false">
      <c r="A237" s="99" t="s">
        <v>365</v>
      </c>
      <c r="B237" s="128" t="n">
        <v>32400</v>
      </c>
      <c r="C237" s="128" t="n">
        <v>0</v>
      </c>
      <c r="D237" s="128" t="n">
        <v>0</v>
      </c>
      <c r="E237" s="806" t="n">
        <v>0</v>
      </c>
      <c r="F237" s="128" t="n">
        <v>0</v>
      </c>
    </row>
    <row r="238" customFormat="false" ht="12.75" hidden="false" customHeight="false" outlineLevel="0" collapsed="false">
      <c r="A238" s="108" t="s">
        <v>484</v>
      </c>
      <c r="B238" s="88" t="n">
        <v>41165486</v>
      </c>
      <c r="C238" s="88" t="n">
        <v>8486827</v>
      </c>
      <c r="D238" s="88" t="n">
        <v>7704264.03</v>
      </c>
      <c r="E238" s="803" t="n">
        <v>18.72</v>
      </c>
      <c r="F238" s="88" t="n">
        <v>218749.93</v>
      </c>
    </row>
    <row r="239" customFormat="false" ht="12.75" hidden="false" customHeight="false" outlineLevel="0" collapsed="false">
      <c r="A239" s="99" t="s">
        <v>368</v>
      </c>
      <c r="B239" s="128" t="n">
        <v>31334182</v>
      </c>
      <c r="C239" s="128" t="n">
        <v>8426827</v>
      </c>
      <c r="D239" s="128" t="n">
        <v>7644264.04</v>
      </c>
      <c r="E239" s="806" t="n">
        <v>24.4</v>
      </c>
      <c r="F239" s="128" t="n">
        <v>218749.93</v>
      </c>
    </row>
    <row r="240" customFormat="false" ht="12.75" hidden="false" customHeight="false" outlineLevel="0" collapsed="false">
      <c r="A240" s="99" t="s">
        <v>400</v>
      </c>
      <c r="B240" s="128" t="n">
        <v>31334182</v>
      </c>
      <c r="C240" s="128" t="n">
        <v>8426827</v>
      </c>
      <c r="D240" s="128" t="n">
        <v>7644264.04</v>
      </c>
      <c r="E240" s="806" t="n">
        <v>24.4</v>
      </c>
      <c r="F240" s="128" t="n">
        <v>218749.93</v>
      </c>
    </row>
    <row r="241" customFormat="false" ht="12.75" hidden="false" customHeight="false" outlineLevel="0" collapsed="false">
      <c r="A241" s="99" t="s">
        <v>402</v>
      </c>
      <c r="B241" s="128" t="n">
        <v>31334182</v>
      </c>
      <c r="C241" s="128" t="n">
        <v>8426827</v>
      </c>
      <c r="D241" s="128" t="n">
        <v>7644264.04</v>
      </c>
      <c r="E241" s="806" t="n">
        <v>24.4</v>
      </c>
      <c r="F241" s="128" t="n">
        <v>218749.93</v>
      </c>
    </row>
    <row r="242" customFormat="false" ht="12.75" hidden="false" customHeight="false" outlineLevel="0" collapsed="false">
      <c r="A242" s="99" t="s">
        <v>436</v>
      </c>
      <c r="B242" s="128" t="n">
        <v>9831304</v>
      </c>
      <c r="C242" s="128" t="n">
        <v>60000</v>
      </c>
      <c r="D242" s="128" t="n">
        <v>59999.99</v>
      </c>
      <c r="E242" s="806" t="n">
        <v>0.61</v>
      </c>
      <c r="F242" s="128" t="n">
        <v>0</v>
      </c>
    </row>
    <row r="243" customFormat="false" ht="12.75" hidden="false" customHeight="false" outlineLevel="0" collapsed="false">
      <c r="A243" s="99" t="s">
        <v>438</v>
      </c>
      <c r="B243" s="128" t="n">
        <v>190780</v>
      </c>
      <c r="C243" s="128" t="n">
        <v>60000</v>
      </c>
      <c r="D243" s="128" t="n">
        <v>59999.99</v>
      </c>
      <c r="E243" s="806" t="n">
        <v>31.45</v>
      </c>
      <c r="F243" s="128" t="n">
        <v>0</v>
      </c>
    </row>
    <row r="244" customFormat="false" ht="25.5" hidden="false" customHeight="false" outlineLevel="0" collapsed="false">
      <c r="A244" s="99" t="s">
        <v>444</v>
      </c>
      <c r="B244" s="128" t="n">
        <v>9640524</v>
      </c>
      <c r="C244" s="128" t="n">
        <v>0</v>
      </c>
      <c r="D244" s="128" t="n">
        <v>0</v>
      </c>
      <c r="E244" s="806" t="n">
        <v>0</v>
      </c>
      <c r="F244" s="128" t="n">
        <v>0</v>
      </c>
    </row>
    <row r="245" customFormat="false" ht="25.5" hidden="false" customHeight="false" outlineLevel="0" collapsed="false">
      <c r="A245" s="99" t="s">
        <v>526</v>
      </c>
      <c r="B245" s="128" t="n">
        <v>9640524</v>
      </c>
      <c r="C245" s="128" t="n">
        <v>0</v>
      </c>
      <c r="D245" s="128" t="n">
        <v>0</v>
      </c>
      <c r="E245" s="806" t="n">
        <v>0</v>
      </c>
      <c r="F245" s="128" t="n">
        <v>0</v>
      </c>
    </row>
    <row r="246" customFormat="false" ht="12.75" hidden="false" customHeight="false" outlineLevel="0" collapsed="false">
      <c r="A246" s="99" t="s">
        <v>20</v>
      </c>
      <c r="B246" s="128" t="n">
        <v>-7213508</v>
      </c>
      <c r="C246" s="128" t="n">
        <v>-1550562</v>
      </c>
      <c r="D246" s="128" t="n">
        <v>-767998.949999999</v>
      </c>
      <c r="E246" s="807" t="s">
        <v>16</v>
      </c>
      <c r="F246" s="128" t="n">
        <v>-218749.94</v>
      </c>
    </row>
    <row r="247" customFormat="false" ht="12.75" hidden="false" customHeight="false" outlineLevel="0" collapsed="false">
      <c r="A247" s="99" t="s">
        <v>21</v>
      </c>
      <c r="B247" s="128" t="n">
        <v>7213508</v>
      </c>
      <c r="C247" s="128" t="n">
        <v>1550562</v>
      </c>
      <c r="D247" s="808" t="s">
        <v>16</v>
      </c>
      <c r="E247" s="807" t="s">
        <v>16</v>
      </c>
      <c r="F247" s="808" t="s">
        <v>16</v>
      </c>
    </row>
    <row r="248" customFormat="false" ht="12.75" hidden="false" customHeight="false" outlineLevel="0" collapsed="false">
      <c r="A248" s="99" t="s">
        <v>84</v>
      </c>
      <c r="B248" s="128" t="n">
        <v>7213508</v>
      </c>
      <c r="C248" s="128" t="n">
        <v>1550562</v>
      </c>
      <c r="D248" s="808" t="s">
        <v>16</v>
      </c>
      <c r="E248" s="807" t="s">
        <v>16</v>
      </c>
      <c r="F248" s="808" t="s">
        <v>16</v>
      </c>
    </row>
    <row r="249" customFormat="false" ht="25.5" hidden="false" customHeight="false" outlineLevel="0" collapsed="false">
      <c r="A249" s="99" t="s">
        <v>86</v>
      </c>
      <c r="B249" s="128" t="n">
        <v>7213508</v>
      </c>
      <c r="C249" s="128" t="n">
        <v>1550562</v>
      </c>
      <c r="D249" s="808" t="s">
        <v>16</v>
      </c>
      <c r="E249" s="807" t="s">
        <v>16</v>
      </c>
      <c r="F249" s="808" t="s">
        <v>16</v>
      </c>
    </row>
    <row r="250" customFormat="false" ht="12.75" hidden="false" customHeight="false" outlineLevel="0" collapsed="false">
      <c r="A250" s="108" t="s">
        <v>548</v>
      </c>
      <c r="B250" s="88"/>
      <c r="C250" s="88"/>
      <c r="D250" s="88"/>
      <c r="E250" s="806"/>
      <c r="F250" s="88"/>
    </row>
    <row r="251" customFormat="false" ht="12.75" hidden="false" customHeight="false" outlineLevel="0" collapsed="false">
      <c r="A251" s="108" t="s">
        <v>349</v>
      </c>
      <c r="B251" s="88" t="n">
        <v>48308621</v>
      </c>
      <c r="C251" s="88" t="n">
        <v>6834558</v>
      </c>
      <c r="D251" s="88" t="n">
        <v>7969368.08</v>
      </c>
      <c r="E251" s="803" t="n">
        <v>16.5</v>
      </c>
      <c r="F251" s="88" t="n">
        <v>1201729.05</v>
      </c>
    </row>
    <row r="252" customFormat="false" ht="12.75" hidden="false" customHeight="false" outlineLevel="0" collapsed="false">
      <c r="A252" s="99" t="s">
        <v>352</v>
      </c>
      <c r="B252" s="128" t="n">
        <v>38432216</v>
      </c>
      <c r="C252" s="128" t="n">
        <v>2208738</v>
      </c>
      <c r="D252" s="128" t="n">
        <v>3343548.08</v>
      </c>
      <c r="E252" s="806" t="n">
        <v>8.7</v>
      </c>
      <c r="F252" s="128" t="n">
        <v>1134854.05</v>
      </c>
    </row>
    <row r="253" customFormat="false" ht="25.5" hidden="false" customHeight="false" outlineLevel="0" collapsed="false">
      <c r="A253" s="99" t="s">
        <v>511</v>
      </c>
      <c r="B253" s="128" t="n">
        <v>29145738</v>
      </c>
      <c r="C253" s="128" t="n">
        <v>2208738</v>
      </c>
      <c r="D253" s="128" t="n">
        <v>3343548.08</v>
      </c>
      <c r="E253" s="806" t="n">
        <v>11.47</v>
      </c>
      <c r="F253" s="128" t="n">
        <v>1134854.05</v>
      </c>
    </row>
    <row r="254" customFormat="false" ht="12.75" hidden="false" customHeight="false" outlineLevel="0" collapsed="false">
      <c r="A254" s="99" t="s">
        <v>363</v>
      </c>
      <c r="B254" s="128" t="n">
        <v>9876405</v>
      </c>
      <c r="C254" s="128" t="n">
        <v>4625820</v>
      </c>
      <c r="D254" s="128" t="n">
        <v>4625820</v>
      </c>
      <c r="E254" s="806" t="n">
        <v>46.84</v>
      </c>
      <c r="F254" s="128" t="n">
        <v>66875</v>
      </c>
    </row>
    <row r="255" customFormat="false" ht="25.5" hidden="false" customHeight="false" outlineLevel="0" collapsed="false">
      <c r="A255" s="99" t="s">
        <v>365</v>
      </c>
      <c r="B255" s="128" t="n">
        <v>9876405</v>
      </c>
      <c r="C255" s="128" t="n">
        <v>4625820</v>
      </c>
      <c r="D255" s="128" t="n">
        <v>4625820</v>
      </c>
      <c r="E255" s="806" t="n">
        <v>46.84</v>
      </c>
      <c r="F255" s="128" t="n">
        <v>66875</v>
      </c>
    </row>
    <row r="256" customFormat="false" ht="12.75" hidden="false" customHeight="false" outlineLevel="0" collapsed="false">
      <c r="A256" s="108" t="s">
        <v>484</v>
      </c>
      <c r="B256" s="88" t="n">
        <v>50188569</v>
      </c>
      <c r="C256" s="88" t="n">
        <v>8139876</v>
      </c>
      <c r="D256" s="88" t="n">
        <v>7898567.43</v>
      </c>
      <c r="E256" s="803" t="n">
        <v>15.74</v>
      </c>
      <c r="F256" s="88" t="n">
        <v>195323.61</v>
      </c>
    </row>
    <row r="257" customFormat="false" ht="12.75" hidden="false" customHeight="false" outlineLevel="0" collapsed="false">
      <c r="A257" s="99" t="s">
        <v>368</v>
      </c>
      <c r="B257" s="128" t="n">
        <v>50188569</v>
      </c>
      <c r="C257" s="128" t="n">
        <v>8139876</v>
      </c>
      <c r="D257" s="128" t="n">
        <v>7898567.43</v>
      </c>
      <c r="E257" s="806" t="n">
        <v>15.74</v>
      </c>
      <c r="F257" s="128" t="n">
        <v>195323.61</v>
      </c>
    </row>
    <row r="258" customFormat="false" ht="12.75" hidden="false" customHeight="false" outlineLevel="0" collapsed="false">
      <c r="A258" s="99" t="s">
        <v>370</v>
      </c>
      <c r="B258" s="128" t="n">
        <v>702542</v>
      </c>
      <c r="C258" s="128" t="n">
        <v>152734</v>
      </c>
      <c r="D258" s="128" t="n">
        <v>135421.79</v>
      </c>
      <c r="E258" s="806" t="n">
        <v>19.28</v>
      </c>
      <c r="F258" s="128" t="n">
        <v>53563.65</v>
      </c>
    </row>
    <row r="259" customFormat="false" ht="12.75" hidden="false" customHeight="false" outlineLevel="0" collapsed="false">
      <c r="A259" s="99" t="s">
        <v>378</v>
      </c>
      <c r="B259" s="128" t="n">
        <v>702542</v>
      </c>
      <c r="C259" s="128" t="n">
        <v>152734</v>
      </c>
      <c r="D259" s="128" t="n">
        <v>135421.79</v>
      </c>
      <c r="E259" s="806" t="n">
        <v>19.28</v>
      </c>
      <c r="F259" s="128" t="n">
        <v>53563.65</v>
      </c>
    </row>
    <row r="260" customFormat="false" ht="12.75" hidden="false" customHeight="false" outlineLevel="0" collapsed="false">
      <c r="A260" s="99" t="s">
        <v>400</v>
      </c>
      <c r="B260" s="128" t="n">
        <v>20340289</v>
      </c>
      <c r="C260" s="128" t="n">
        <v>5778404</v>
      </c>
      <c r="D260" s="128" t="n">
        <v>5554451.61</v>
      </c>
      <c r="E260" s="806" t="n">
        <v>27.31</v>
      </c>
      <c r="F260" s="128" t="n">
        <v>1443077.26</v>
      </c>
    </row>
    <row r="261" customFormat="false" ht="12.75" hidden="false" customHeight="false" outlineLevel="0" collapsed="false">
      <c r="A261" s="99" t="s">
        <v>402</v>
      </c>
      <c r="B261" s="128" t="n">
        <v>20340289</v>
      </c>
      <c r="C261" s="128" t="n">
        <v>5778404</v>
      </c>
      <c r="D261" s="128" t="n">
        <v>5554451.61</v>
      </c>
      <c r="E261" s="806" t="n">
        <v>27.31</v>
      </c>
      <c r="F261" s="128" t="n">
        <v>1443077.26</v>
      </c>
    </row>
    <row r="262" customFormat="false" ht="12.75" hidden="false" customHeight="false" outlineLevel="0" collapsed="false">
      <c r="A262" s="99" t="s">
        <v>426</v>
      </c>
      <c r="B262" s="128" t="n">
        <v>29145738</v>
      </c>
      <c r="C262" s="128" t="n">
        <v>2208738</v>
      </c>
      <c r="D262" s="128" t="n">
        <v>2208694.03</v>
      </c>
      <c r="E262" s="806" t="n">
        <v>7.58</v>
      </c>
      <c r="F262" s="128" t="n">
        <v>-1301317.3</v>
      </c>
    </row>
    <row r="263" customFormat="false" ht="12.75" hidden="false" customHeight="false" outlineLevel="0" collapsed="false">
      <c r="A263" s="99" t="s">
        <v>517</v>
      </c>
      <c r="B263" s="128" t="n">
        <v>29145738</v>
      </c>
      <c r="C263" s="128" t="n">
        <v>2208738</v>
      </c>
      <c r="D263" s="128" t="n">
        <v>2208694.03</v>
      </c>
      <c r="E263" s="806" t="n">
        <v>7.58</v>
      </c>
      <c r="F263" s="128" t="n">
        <v>-1301317.3</v>
      </c>
    </row>
    <row r="264" customFormat="false" ht="63.75" hidden="false" customHeight="false" outlineLevel="0" collapsed="false">
      <c r="A264" s="99" t="s">
        <v>550</v>
      </c>
      <c r="B264" s="128" t="n">
        <v>29145738</v>
      </c>
      <c r="C264" s="128" t="n">
        <v>2208738</v>
      </c>
      <c r="D264" s="128" t="n">
        <v>2208694.03</v>
      </c>
      <c r="E264" s="806" t="n">
        <v>7.58</v>
      </c>
      <c r="F264" s="128" t="n">
        <v>-1301317.3</v>
      </c>
    </row>
    <row r="265" customFormat="false" ht="12.75" hidden="false" customHeight="false" outlineLevel="0" collapsed="false">
      <c r="A265" s="99" t="s">
        <v>20</v>
      </c>
      <c r="B265" s="128" t="n">
        <v>-1879948</v>
      </c>
      <c r="C265" s="128" t="n">
        <v>-1305318</v>
      </c>
      <c r="D265" s="128" t="n">
        <v>70800.65</v>
      </c>
      <c r="E265" s="807" t="s">
        <v>16</v>
      </c>
      <c r="F265" s="128" t="n">
        <v>1006405.44</v>
      </c>
    </row>
    <row r="266" customFormat="false" ht="12.75" hidden="false" customHeight="false" outlineLevel="0" collapsed="false">
      <c r="A266" s="99" t="s">
        <v>21</v>
      </c>
      <c r="B266" s="128" t="n">
        <v>1879948</v>
      </c>
      <c r="C266" s="128" t="n">
        <v>1305318</v>
      </c>
      <c r="D266" s="808" t="s">
        <v>16</v>
      </c>
      <c r="E266" s="807" t="s">
        <v>16</v>
      </c>
      <c r="F266" s="808" t="s">
        <v>16</v>
      </c>
    </row>
    <row r="267" customFormat="false" ht="12.75" hidden="false" customHeight="false" outlineLevel="0" collapsed="false">
      <c r="A267" s="99" t="s">
        <v>84</v>
      </c>
      <c r="B267" s="128" t="n">
        <v>1879948</v>
      </c>
      <c r="C267" s="128" t="n">
        <v>1305318</v>
      </c>
      <c r="D267" s="808" t="s">
        <v>16</v>
      </c>
      <c r="E267" s="807" t="s">
        <v>16</v>
      </c>
      <c r="F267" s="808" t="s">
        <v>16</v>
      </c>
    </row>
    <row r="268" customFormat="false" ht="25.5" hidden="false" customHeight="false" outlineLevel="0" collapsed="false">
      <c r="A268" s="99" t="s">
        <v>86</v>
      </c>
      <c r="B268" s="128" t="n">
        <v>1879948</v>
      </c>
      <c r="C268" s="128" t="n">
        <v>1305318</v>
      </c>
      <c r="D268" s="808" t="s">
        <v>16</v>
      </c>
      <c r="E268" s="807" t="s">
        <v>16</v>
      </c>
      <c r="F268" s="808" t="s">
        <v>16</v>
      </c>
    </row>
    <row r="269" customFormat="false" ht="25.5" hidden="false" customHeight="false" outlineLevel="0" collapsed="false">
      <c r="A269" s="108" t="s">
        <v>1156</v>
      </c>
      <c r="B269" s="88"/>
      <c r="C269" s="88"/>
      <c r="D269" s="88"/>
      <c r="E269" s="806"/>
      <c r="F269" s="88"/>
    </row>
    <row r="270" customFormat="false" ht="12.75" hidden="false" customHeight="false" outlineLevel="0" collapsed="false">
      <c r="A270" s="108" t="s">
        <v>349</v>
      </c>
      <c r="B270" s="88" t="n">
        <v>95799042</v>
      </c>
      <c r="C270" s="88" t="n">
        <v>23779682</v>
      </c>
      <c r="D270" s="88" t="n">
        <v>23771881.79</v>
      </c>
      <c r="E270" s="803" t="n">
        <v>24.81</v>
      </c>
      <c r="F270" s="88" t="n">
        <v>1098004</v>
      </c>
    </row>
    <row r="271" customFormat="false" ht="12.75" hidden="false" customHeight="false" outlineLevel="0" collapsed="false">
      <c r="A271" s="99" t="s">
        <v>352</v>
      </c>
      <c r="B271" s="128" t="n">
        <v>16210411</v>
      </c>
      <c r="C271" s="128" t="n">
        <v>4675585</v>
      </c>
      <c r="D271" s="128" t="n">
        <v>4667784.79</v>
      </c>
      <c r="E271" s="806" t="n">
        <v>28.79</v>
      </c>
      <c r="F271" s="128" t="n">
        <v>0</v>
      </c>
    </row>
    <row r="272" customFormat="false" ht="12.75" hidden="false" customHeight="false" outlineLevel="0" collapsed="false">
      <c r="A272" s="99" t="s">
        <v>363</v>
      </c>
      <c r="B272" s="128" t="n">
        <v>79588631</v>
      </c>
      <c r="C272" s="128" t="n">
        <v>19104097</v>
      </c>
      <c r="D272" s="128" t="n">
        <v>19104097</v>
      </c>
      <c r="E272" s="806" t="n">
        <v>24</v>
      </c>
      <c r="F272" s="128" t="n">
        <v>1098004</v>
      </c>
    </row>
    <row r="273" customFormat="false" ht="25.5" hidden="false" customHeight="false" outlineLevel="0" collapsed="false">
      <c r="A273" s="99" t="s">
        <v>365</v>
      </c>
      <c r="B273" s="128" t="n">
        <v>79588631</v>
      </c>
      <c r="C273" s="128" t="n">
        <v>19104097</v>
      </c>
      <c r="D273" s="128" t="n">
        <v>19104097</v>
      </c>
      <c r="E273" s="806" t="n">
        <v>24</v>
      </c>
      <c r="F273" s="128" t="n">
        <v>1098004</v>
      </c>
    </row>
    <row r="274" customFormat="false" ht="12.75" hidden="false" customHeight="false" outlineLevel="0" collapsed="false">
      <c r="A274" s="108" t="s">
        <v>484</v>
      </c>
      <c r="B274" s="88" t="n">
        <v>95799042</v>
      </c>
      <c r="C274" s="88" t="n">
        <v>23779682</v>
      </c>
      <c r="D274" s="88" t="n">
        <v>23653303.57</v>
      </c>
      <c r="E274" s="803" t="n">
        <v>24.69</v>
      </c>
      <c r="F274" s="88" t="n">
        <v>3729072.49</v>
      </c>
    </row>
    <row r="275" customFormat="false" ht="12.75" hidden="false" customHeight="false" outlineLevel="0" collapsed="false">
      <c r="A275" s="99" t="s">
        <v>368</v>
      </c>
      <c r="B275" s="128" t="n">
        <v>64739071</v>
      </c>
      <c r="C275" s="128" t="n">
        <v>11303040</v>
      </c>
      <c r="D275" s="128" t="n">
        <v>11184533.66</v>
      </c>
      <c r="E275" s="806" t="n">
        <v>17.28</v>
      </c>
      <c r="F275" s="128" t="n">
        <v>2227681.95</v>
      </c>
    </row>
    <row r="276" customFormat="false" ht="12.75" hidden="false" customHeight="false" outlineLevel="0" collapsed="false">
      <c r="A276" s="99" t="s">
        <v>400</v>
      </c>
      <c r="B276" s="128" t="n">
        <v>50728419</v>
      </c>
      <c r="C276" s="128" t="n">
        <v>9590430</v>
      </c>
      <c r="D276" s="128" t="n">
        <v>9490067.94</v>
      </c>
      <c r="E276" s="806" t="n">
        <v>18.71</v>
      </c>
      <c r="F276" s="128" t="n">
        <v>1757404.18</v>
      </c>
    </row>
    <row r="277" customFormat="false" ht="12.75" hidden="false" customHeight="false" outlineLevel="0" collapsed="false">
      <c r="A277" s="99" t="s">
        <v>402</v>
      </c>
      <c r="B277" s="128" t="n">
        <v>50728419</v>
      </c>
      <c r="C277" s="128" t="n">
        <v>9590430</v>
      </c>
      <c r="D277" s="128" t="n">
        <v>9490067.94</v>
      </c>
      <c r="E277" s="806" t="n">
        <v>18.71</v>
      </c>
      <c r="F277" s="128" t="n">
        <v>1757404.18</v>
      </c>
    </row>
    <row r="278" customFormat="false" ht="12.75" hidden="false" customHeight="false" outlineLevel="0" collapsed="false">
      <c r="A278" s="99" t="s">
        <v>426</v>
      </c>
      <c r="B278" s="128" t="n">
        <v>14010652</v>
      </c>
      <c r="C278" s="128" t="n">
        <v>1712610</v>
      </c>
      <c r="D278" s="128" t="n">
        <v>1694465.72</v>
      </c>
      <c r="E278" s="806" t="n">
        <v>12.09</v>
      </c>
      <c r="F278" s="128" t="n">
        <v>470277.77</v>
      </c>
    </row>
    <row r="279" customFormat="false" ht="38.25" hidden="false" customHeight="false" outlineLevel="0" collapsed="false">
      <c r="A279" s="99" t="s">
        <v>434</v>
      </c>
      <c r="B279" s="128" t="n">
        <v>14010652</v>
      </c>
      <c r="C279" s="128" t="n">
        <v>1712610</v>
      </c>
      <c r="D279" s="128" t="n">
        <v>1694465.72</v>
      </c>
      <c r="E279" s="806" t="n">
        <v>12.09</v>
      </c>
      <c r="F279" s="128" t="n">
        <v>470277.77</v>
      </c>
    </row>
    <row r="280" customFormat="false" ht="12.75" hidden="false" customHeight="false" outlineLevel="0" collapsed="false">
      <c r="A280" s="99" t="s">
        <v>436</v>
      </c>
      <c r="B280" s="128" t="n">
        <v>31059971</v>
      </c>
      <c r="C280" s="128" t="n">
        <v>12476642</v>
      </c>
      <c r="D280" s="128" t="n">
        <v>12468769.91</v>
      </c>
      <c r="E280" s="806" t="n">
        <v>40.14</v>
      </c>
      <c r="F280" s="128" t="n">
        <v>1501390.54</v>
      </c>
    </row>
    <row r="281" customFormat="false" ht="12.75" hidden="false" customHeight="false" outlineLevel="0" collapsed="false">
      <c r="A281" s="99" t="s">
        <v>438</v>
      </c>
      <c r="B281" s="128" t="n">
        <v>24080119</v>
      </c>
      <c r="C281" s="128" t="n">
        <v>8669566</v>
      </c>
      <c r="D281" s="128" t="n">
        <v>8661694.01</v>
      </c>
      <c r="E281" s="806" t="n">
        <v>35.97</v>
      </c>
      <c r="F281" s="128" t="n">
        <v>684281.63</v>
      </c>
    </row>
    <row r="282" customFormat="false" ht="25.5" hidden="false" customHeight="false" outlineLevel="0" collapsed="false">
      <c r="A282" s="99" t="s">
        <v>444</v>
      </c>
      <c r="B282" s="128" t="n">
        <v>6979852</v>
      </c>
      <c r="C282" s="128" t="n">
        <v>3807076</v>
      </c>
      <c r="D282" s="128" t="n">
        <v>3807075.9</v>
      </c>
      <c r="E282" s="806" t="n">
        <v>54.54</v>
      </c>
      <c r="F282" s="128" t="n">
        <v>817108.91</v>
      </c>
    </row>
    <row r="283" customFormat="false" ht="25.5" hidden="false" customHeight="false" outlineLevel="0" collapsed="false">
      <c r="A283" s="99" t="s">
        <v>450</v>
      </c>
      <c r="B283" s="128" t="n">
        <v>6979852</v>
      </c>
      <c r="C283" s="128" t="n">
        <v>3807076</v>
      </c>
      <c r="D283" s="128" t="n">
        <v>3807075.9</v>
      </c>
      <c r="E283" s="806" t="n">
        <v>54.54</v>
      </c>
      <c r="F283" s="128" t="n">
        <v>817108.91</v>
      </c>
    </row>
    <row r="284" customFormat="false" ht="12.75" hidden="false" customHeight="false" outlineLevel="0" collapsed="false">
      <c r="A284" s="99" t="s">
        <v>20</v>
      </c>
      <c r="B284" s="128" t="n">
        <v>0</v>
      </c>
      <c r="C284" s="128" t="n">
        <v>0</v>
      </c>
      <c r="D284" s="128" t="n">
        <v>118578.219999995</v>
      </c>
      <c r="E284" s="807" t="s">
        <v>16</v>
      </c>
      <c r="F284" s="128" t="n">
        <v>-2631068.49</v>
      </c>
    </row>
    <row r="285" customFormat="false" ht="12.75" hidden="false" customHeight="false" outlineLevel="0" collapsed="false">
      <c r="A285" s="108" t="s">
        <v>509</v>
      </c>
      <c r="B285" s="88"/>
      <c r="C285" s="88"/>
      <c r="D285" s="88"/>
      <c r="E285" s="806"/>
      <c r="F285" s="88"/>
    </row>
    <row r="286" customFormat="false" ht="12.75" hidden="false" customHeight="false" outlineLevel="0" collapsed="false">
      <c r="A286" s="108" t="s">
        <v>349</v>
      </c>
      <c r="B286" s="88" t="n">
        <v>402956</v>
      </c>
      <c r="C286" s="88" t="n">
        <v>273141</v>
      </c>
      <c r="D286" s="88" t="n">
        <v>273141</v>
      </c>
      <c r="E286" s="803" t="n">
        <v>67.78</v>
      </c>
      <c r="F286" s="88" t="n">
        <v>273141</v>
      </c>
    </row>
    <row r="287" customFormat="false" ht="12.75" hidden="false" customHeight="false" outlineLevel="0" collapsed="false">
      <c r="A287" s="99" t="s">
        <v>363</v>
      </c>
      <c r="B287" s="128" t="n">
        <v>402956</v>
      </c>
      <c r="C287" s="128" t="n">
        <v>273141</v>
      </c>
      <c r="D287" s="128" t="n">
        <v>273141</v>
      </c>
      <c r="E287" s="806" t="n">
        <v>67.78</v>
      </c>
      <c r="F287" s="128" t="n">
        <v>273141</v>
      </c>
    </row>
    <row r="288" customFormat="false" ht="25.5" hidden="false" customHeight="false" outlineLevel="0" collapsed="false">
      <c r="A288" s="99" t="s">
        <v>365</v>
      </c>
      <c r="B288" s="128" t="n">
        <v>402956</v>
      </c>
      <c r="C288" s="128" t="n">
        <v>273141</v>
      </c>
      <c r="D288" s="128" t="n">
        <v>273141</v>
      </c>
      <c r="E288" s="806" t="n">
        <v>67.78</v>
      </c>
      <c r="F288" s="128" t="n">
        <v>273141</v>
      </c>
    </row>
    <row r="289" customFormat="false" ht="12.75" hidden="false" customHeight="false" outlineLevel="0" collapsed="false">
      <c r="A289" s="108" t="s">
        <v>484</v>
      </c>
      <c r="B289" s="88" t="n">
        <v>402956</v>
      </c>
      <c r="C289" s="88" t="n">
        <v>273141</v>
      </c>
      <c r="D289" s="88" t="n">
        <v>273140.03</v>
      </c>
      <c r="E289" s="803" t="n">
        <v>67.78</v>
      </c>
      <c r="F289" s="88" t="n">
        <v>273140.03</v>
      </c>
    </row>
    <row r="290" customFormat="false" ht="12.75" hidden="false" customHeight="false" outlineLevel="0" collapsed="false">
      <c r="A290" s="99" t="s">
        <v>368</v>
      </c>
      <c r="B290" s="128" t="n">
        <v>402956</v>
      </c>
      <c r="C290" s="128" t="n">
        <v>273141</v>
      </c>
      <c r="D290" s="128" t="n">
        <v>273140.03</v>
      </c>
      <c r="E290" s="806" t="n">
        <v>67.78</v>
      </c>
      <c r="F290" s="128" t="n">
        <v>273140.03</v>
      </c>
    </row>
    <row r="291" customFormat="false" ht="12.75" hidden="false" customHeight="false" outlineLevel="0" collapsed="false">
      <c r="A291" s="99" t="s">
        <v>400</v>
      </c>
      <c r="B291" s="128" t="n">
        <v>402956</v>
      </c>
      <c r="C291" s="128" t="n">
        <v>273141</v>
      </c>
      <c r="D291" s="128" t="n">
        <v>273140.03</v>
      </c>
      <c r="E291" s="806" t="n">
        <v>67.78</v>
      </c>
      <c r="F291" s="128" t="n">
        <v>273140.03</v>
      </c>
    </row>
    <row r="292" customFormat="false" ht="12.75" hidden="false" customHeight="false" outlineLevel="0" collapsed="false">
      <c r="A292" s="99" t="s">
        <v>402</v>
      </c>
      <c r="B292" s="128" t="n">
        <v>402956</v>
      </c>
      <c r="C292" s="128" t="n">
        <v>273141</v>
      </c>
      <c r="D292" s="128" t="n">
        <v>273140.03</v>
      </c>
      <c r="E292" s="806" t="n">
        <v>67.78</v>
      </c>
      <c r="F292" s="128" t="n">
        <v>273140.03</v>
      </c>
    </row>
    <row r="293" customFormat="false" ht="12.75" hidden="false" customHeight="false" outlineLevel="0" collapsed="false">
      <c r="A293" s="99" t="s">
        <v>20</v>
      </c>
      <c r="B293" s="128" t="n">
        <v>0</v>
      </c>
      <c r="C293" s="128" t="n">
        <v>0</v>
      </c>
      <c r="D293" s="128" t="n">
        <v>0.97</v>
      </c>
      <c r="E293" s="807" t="s">
        <v>16</v>
      </c>
      <c r="F293" s="128" t="n">
        <v>0.97</v>
      </c>
    </row>
    <row r="294" customFormat="false" ht="12.75" hidden="false" customHeight="false" outlineLevel="0" collapsed="false">
      <c r="A294" s="108" t="s">
        <v>542</v>
      </c>
      <c r="B294" s="88"/>
      <c r="C294" s="88"/>
      <c r="D294" s="88"/>
      <c r="E294" s="806"/>
      <c r="F294" s="88"/>
    </row>
    <row r="295" customFormat="false" ht="12.75" hidden="false" customHeight="false" outlineLevel="0" collapsed="false">
      <c r="A295" s="108" t="s">
        <v>349</v>
      </c>
      <c r="B295" s="88" t="n">
        <v>53079838</v>
      </c>
      <c r="C295" s="88" t="n">
        <v>15995071</v>
      </c>
      <c r="D295" s="88" t="n">
        <v>15987270.79</v>
      </c>
      <c r="E295" s="803" t="n">
        <v>30.12</v>
      </c>
      <c r="F295" s="88" t="n">
        <v>27679</v>
      </c>
    </row>
    <row r="296" customFormat="false" ht="12.75" hidden="false" customHeight="false" outlineLevel="0" collapsed="false">
      <c r="A296" s="99" t="s">
        <v>352</v>
      </c>
      <c r="B296" s="128" t="n">
        <v>16210411</v>
      </c>
      <c r="C296" s="128" t="n">
        <v>4675585</v>
      </c>
      <c r="D296" s="128" t="n">
        <v>4667784.79</v>
      </c>
      <c r="E296" s="806" t="n">
        <v>28.79</v>
      </c>
      <c r="F296" s="128" t="n">
        <v>0</v>
      </c>
    </row>
    <row r="297" customFormat="false" ht="12.75" hidden="false" customHeight="false" outlineLevel="0" collapsed="false">
      <c r="A297" s="99" t="s">
        <v>363</v>
      </c>
      <c r="B297" s="128" t="n">
        <v>36869427</v>
      </c>
      <c r="C297" s="128" t="n">
        <v>11319486</v>
      </c>
      <c r="D297" s="128" t="n">
        <v>11319486</v>
      </c>
      <c r="E297" s="806" t="n">
        <v>30.7</v>
      </c>
      <c r="F297" s="128" t="n">
        <v>27679</v>
      </c>
    </row>
    <row r="298" customFormat="false" ht="25.5" hidden="false" customHeight="false" outlineLevel="0" collapsed="false">
      <c r="A298" s="99" t="s">
        <v>365</v>
      </c>
      <c r="B298" s="128" t="n">
        <v>36869427</v>
      </c>
      <c r="C298" s="128" t="n">
        <v>11319486</v>
      </c>
      <c r="D298" s="128" t="n">
        <v>11319486</v>
      </c>
      <c r="E298" s="806" t="n">
        <v>30.7</v>
      </c>
      <c r="F298" s="128" t="n">
        <v>27679</v>
      </c>
    </row>
    <row r="299" customFormat="false" ht="12.75" hidden="false" customHeight="false" outlineLevel="0" collapsed="false">
      <c r="A299" s="108" t="s">
        <v>484</v>
      </c>
      <c r="B299" s="88" t="n">
        <v>53079838</v>
      </c>
      <c r="C299" s="88" t="n">
        <v>15995071</v>
      </c>
      <c r="D299" s="88" t="n">
        <v>15987198.68</v>
      </c>
      <c r="E299" s="803" t="n">
        <v>30.12</v>
      </c>
      <c r="F299" s="88" t="n">
        <v>1501390.54</v>
      </c>
    </row>
    <row r="300" customFormat="false" ht="12.75" hidden="false" customHeight="false" outlineLevel="0" collapsed="false">
      <c r="A300" s="99" t="s">
        <v>368</v>
      </c>
      <c r="B300" s="128" t="n">
        <v>22019867</v>
      </c>
      <c r="C300" s="128" t="n">
        <v>3518429</v>
      </c>
      <c r="D300" s="128" t="n">
        <v>3518428.77</v>
      </c>
      <c r="E300" s="806" t="n">
        <v>15.98</v>
      </c>
      <c r="F300" s="128" t="n">
        <v>0</v>
      </c>
    </row>
    <row r="301" customFormat="false" ht="12.75" hidden="false" customHeight="false" outlineLevel="0" collapsed="false">
      <c r="A301" s="99" t="s">
        <v>400</v>
      </c>
      <c r="B301" s="128" t="n">
        <v>22019867</v>
      </c>
      <c r="C301" s="128" t="n">
        <v>3518429</v>
      </c>
      <c r="D301" s="128" t="n">
        <v>3518428.77</v>
      </c>
      <c r="E301" s="806" t="n">
        <v>15.98</v>
      </c>
      <c r="F301" s="128" t="n">
        <v>0</v>
      </c>
    </row>
    <row r="302" customFormat="false" ht="12.75" hidden="false" customHeight="false" outlineLevel="0" collapsed="false">
      <c r="A302" s="99" t="s">
        <v>402</v>
      </c>
      <c r="B302" s="128" t="n">
        <v>22019867</v>
      </c>
      <c r="C302" s="128" t="n">
        <v>3518429</v>
      </c>
      <c r="D302" s="128" t="n">
        <v>3518428.77</v>
      </c>
      <c r="E302" s="806" t="n">
        <v>15.98</v>
      </c>
      <c r="F302" s="128" t="n">
        <v>0</v>
      </c>
    </row>
    <row r="303" customFormat="false" ht="12.75" hidden="false" customHeight="false" outlineLevel="0" collapsed="false">
      <c r="A303" s="99" t="s">
        <v>436</v>
      </c>
      <c r="B303" s="128" t="n">
        <v>31059971</v>
      </c>
      <c r="C303" s="128" t="n">
        <v>12476642</v>
      </c>
      <c r="D303" s="128" t="n">
        <v>12468769.91</v>
      </c>
      <c r="E303" s="806" t="n">
        <v>40.14</v>
      </c>
      <c r="F303" s="128" t="n">
        <v>1501390.54</v>
      </c>
    </row>
    <row r="304" customFormat="false" ht="12.75" hidden="false" customHeight="false" outlineLevel="0" collapsed="false">
      <c r="A304" s="99" t="s">
        <v>438</v>
      </c>
      <c r="B304" s="128" t="n">
        <v>24080119</v>
      </c>
      <c r="C304" s="128" t="n">
        <v>8669566</v>
      </c>
      <c r="D304" s="128" t="n">
        <v>8661694.01</v>
      </c>
      <c r="E304" s="806" t="n">
        <v>35.97</v>
      </c>
      <c r="F304" s="128" t="n">
        <v>684281.63</v>
      </c>
    </row>
    <row r="305" customFormat="false" ht="25.5" hidden="false" customHeight="false" outlineLevel="0" collapsed="false">
      <c r="A305" s="99" t="s">
        <v>444</v>
      </c>
      <c r="B305" s="128" t="n">
        <v>6979852</v>
      </c>
      <c r="C305" s="128" t="n">
        <v>3807076</v>
      </c>
      <c r="D305" s="128" t="n">
        <v>3807075.9</v>
      </c>
      <c r="E305" s="806" t="n">
        <v>54.54</v>
      </c>
      <c r="F305" s="128" t="n">
        <v>817108.91</v>
      </c>
    </row>
    <row r="306" customFormat="false" ht="25.5" hidden="false" customHeight="false" outlineLevel="0" collapsed="false">
      <c r="A306" s="99" t="s">
        <v>450</v>
      </c>
      <c r="B306" s="128" t="n">
        <v>6979852</v>
      </c>
      <c r="C306" s="128" t="n">
        <v>3807076</v>
      </c>
      <c r="D306" s="128" t="n">
        <v>3807075.9</v>
      </c>
      <c r="E306" s="806" t="n">
        <v>54.54</v>
      </c>
      <c r="F306" s="128" t="n">
        <v>817108.91</v>
      </c>
    </row>
    <row r="307" customFormat="false" ht="12.75" hidden="false" customHeight="false" outlineLevel="0" collapsed="false">
      <c r="A307" s="99" t="s">
        <v>20</v>
      </c>
      <c r="B307" s="128" t="n">
        <v>0</v>
      </c>
      <c r="C307" s="128" t="n">
        <v>0</v>
      </c>
      <c r="D307" s="128" t="n">
        <v>72.109999999</v>
      </c>
      <c r="E307" s="807" t="s">
        <v>16</v>
      </c>
      <c r="F307" s="128" t="n">
        <v>-1473711.54</v>
      </c>
    </row>
    <row r="308" customFormat="false" ht="12.75" hidden="false" customHeight="false" outlineLevel="0" collapsed="false">
      <c r="A308" s="108" t="s">
        <v>548</v>
      </c>
      <c r="B308" s="88"/>
      <c r="C308" s="88"/>
      <c r="D308" s="88"/>
      <c r="E308" s="806"/>
      <c r="F308" s="88"/>
    </row>
    <row r="309" customFormat="false" ht="12.75" hidden="false" customHeight="false" outlineLevel="0" collapsed="false">
      <c r="A309" s="108" t="s">
        <v>349</v>
      </c>
      <c r="B309" s="88" t="n">
        <v>42316248</v>
      </c>
      <c r="C309" s="88" t="n">
        <v>7511470</v>
      </c>
      <c r="D309" s="88" t="n">
        <v>7511470</v>
      </c>
      <c r="E309" s="803" t="n">
        <v>17.75</v>
      </c>
      <c r="F309" s="88" t="n">
        <v>797184</v>
      </c>
    </row>
    <row r="310" customFormat="false" ht="12.75" hidden="false" customHeight="false" outlineLevel="0" collapsed="false">
      <c r="A310" s="99" t="s">
        <v>363</v>
      </c>
      <c r="B310" s="128" t="n">
        <v>42316248</v>
      </c>
      <c r="C310" s="128" t="n">
        <v>7511470</v>
      </c>
      <c r="D310" s="128" t="n">
        <v>7511470</v>
      </c>
      <c r="E310" s="806" t="n">
        <v>17.75</v>
      </c>
      <c r="F310" s="128" t="n">
        <v>797184</v>
      </c>
    </row>
    <row r="311" customFormat="false" ht="25.5" hidden="false" customHeight="false" outlineLevel="0" collapsed="false">
      <c r="A311" s="99" t="s">
        <v>365</v>
      </c>
      <c r="B311" s="128" t="n">
        <v>42316248</v>
      </c>
      <c r="C311" s="128" t="n">
        <v>7511470</v>
      </c>
      <c r="D311" s="128" t="n">
        <v>7511470</v>
      </c>
      <c r="E311" s="806" t="n">
        <v>17.75</v>
      </c>
      <c r="F311" s="128" t="n">
        <v>797184</v>
      </c>
    </row>
    <row r="312" customFormat="false" ht="12.75" hidden="false" customHeight="false" outlineLevel="0" collapsed="false">
      <c r="A312" s="108" t="s">
        <v>484</v>
      </c>
      <c r="B312" s="88" t="n">
        <v>42316248</v>
      </c>
      <c r="C312" s="88" t="n">
        <v>7511470</v>
      </c>
      <c r="D312" s="88" t="n">
        <v>7392964.86</v>
      </c>
      <c r="E312" s="803" t="n">
        <v>17.47</v>
      </c>
      <c r="F312" s="88" t="n">
        <v>1954541.92</v>
      </c>
    </row>
    <row r="313" customFormat="false" ht="12.75" hidden="false" customHeight="false" outlineLevel="0" collapsed="false">
      <c r="A313" s="99" t="s">
        <v>368</v>
      </c>
      <c r="B313" s="128" t="n">
        <v>42316248</v>
      </c>
      <c r="C313" s="128" t="n">
        <v>7511470</v>
      </c>
      <c r="D313" s="128" t="n">
        <v>7392964.86</v>
      </c>
      <c r="E313" s="806" t="n">
        <v>17.47</v>
      </c>
      <c r="F313" s="128" t="n">
        <v>1954541.92</v>
      </c>
    </row>
    <row r="314" customFormat="false" ht="12.75" hidden="false" customHeight="false" outlineLevel="0" collapsed="false">
      <c r="A314" s="99" t="s">
        <v>400</v>
      </c>
      <c r="B314" s="128" t="n">
        <v>28305596</v>
      </c>
      <c r="C314" s="128" t="n">
        <v>5798860</v>
      </c>
      <c r="D314" s="128" t="n">
        <v>5698499.14</v>
      </c>
      <c r="E314" s="806" t="n">
        <v>20.13</v>
      </c>
      <c r="F314" s="128" t="n">
        <v>1484264.15</v>
      </c>
    </row>
    <row r="315" customFormat="false" ht="12.75" hidden="false" customHeight="false" outlineLevel="0" collapsed="false">
      <c r="A315" s="99" t="s">
        <v>402</v>
      </c>
      <c r="B315" s="128" t="n">
        <v>28305596</v>
      </c>
      <c r="C315" s="128" t="n">
        <v>5798860</v>
      </c>
      <c r="D315" s="128" t="n">
        <v>5698499.14</v>
      </c>
      <c r="E315" s="806" t="n">
        <v>20.13</v>
      </c>
      <c r="F315" s="128" t="n">
        <v>1484264.15</v>
      </c>
    </row>
    <row r="316" customFormat="false" ht="12.75" hidden="false" customHeight="false" outlineLevel="0" collapsed="false">
      <c r="A316" s="99" t="s">
        <v>426</v>
      </c>
      <c r="B316" s="128" t="n">
        <v>14010652</v>
      </c>
      <c r="C316" s="128" t="n">
        <v>1712610</v>
      </c>
      <c r="D316" s="128" t="n">
        <v>1694465.72</v>
      </c>
      <c r="E316" s="806" t="n">
        <v>12.09</v>
      </c>
      <c r="F316" s="128" t="n">
        <v>470277.77</v>
      </c>
    </row>
    <row r="317" customFormat="false" ht="38.25" hidden="false" customHeight="false" outlineLevel="0" collapsed="false">
      <c r="A317" s="99" t="s">
        <v>434</v>
      </c>
      <c r="B317" s="128" t="n">
        <v>14010652</v>
      </c>
      <c r="C317" s="128" t="n">
        <v>1712610</v>
      </c>
      <c r="D317" s="128" t="n">
        <v>1694465.72</v>
      </c>
      <c r="E317" s="806" t="n">
        <v>12.09</v>
      </c>
      <c r="F317" s="128" t="n">
        <v>470277.77</v>
      </c>
    </row>
    <row r="318" customFormat="false" ht="12.75" hidden="false" customHeight="false" outlineLevel="0" collapsed="false">
      <c r="A318" s="99" t="s">
        <v>20</v>
      </c>
      <c r="B318" s="128" t="n">
        <v>0</v>
      </c>
      <c r="C318" s="128" t="n">
        <v>0</v>
      </c>
      <c r="D318" s="128" t="n">
        <v>118505.139999999</v>
      </c>
      <c r="E318" s="807" t="s">
        <v>16</v>
      </c>
      <c r="F318" s="128" t="n">
        <v>-1157357.92</v>
      </c>
    </row>
    <row r="319" customFormat="false" ht="12.75" hidden="false" customHeight="false" outlineLevel="0" collapsed="false">
      <c r="A319" s="108" t="s">
        <v>1157</v>
      </c>
      <c r="B319" s="88"/>
      <c r="C319" s="88"/>
      <c r="D319" s="88"/>
      <c r="E319" s="806"/>
      <c r="F319" s="88"/>
    </row>
    <row r="320" customFormat="false" ht="12.75" hidden="false" customHeight="false" outlineLevel="0" collapsed="false">
      <c r="A320" s="108" t="s">
        <v>349</v>
      </c>
      <c r="B320" s="88" t="n">
        <v>202895601</v>
      </c>
      <c r="C320" s="88" t="n">
        <v>54682976</v>
      </c>
      <c r="D320" s="88" t="n">
        <v>54681704.63</v>
      </c>
      <c r="E320" s="803" t="n">
        <v>26.95</v>
      </c>
      <c r="F320" s="88" t="n">
        <v>12177172.66</v>
      </c>
    </row>
    <row r="321" customFormat="false" ht="12.75" hidden="false" customHeight="false" outlineLevel="0" collapsed="false">
      <c r="A321" s="99" t="s">
        <v>352</v>
      </c>
      <c r="B321" s="128" t="n">
        <v>8867928</v>
      </c>
      <c r="C321" s="128" t="n">
        <v>3326872</v>
      </c>
      <c r="D321" s="128" t="n">
        <v>3325600.63</v>
      </c>
      <c r="E321" s="806" t="n">
        <v>37.5</v>
      </c>
      <c r="F321" s="128" t="n">
        <v>79618.66</v>
      </c>
    </row>
    <row r="322" customFormat="false" ht="12.75" hidden="false" customHeight="false" outlineLevel="0" collapsed="false">
      <c r="A322" s="99" t="s">
        <v>363</v>
      </c>
      <c r="B322" s="128" t="n">
        <v>194027673</v>
      </c>
      <c r="C322" s="128" t="n">
        <v>51356104</v>
      </c>
      <c r="D322" s="128" t="n">
        <v>51356104</v>
      </c>
      <c r="E322" s="806" t="n">
        <v>26.47</v>
      </c>
      <c r="F322" s="128" t="n">
        <v>12097554</v>
      </c>
    </row>
    <row r="323" customFormat="false" ht="25.5" hidden="false" customHeight="false" outlineLevel="0" collapsed="false">
      <c r="A323" s="99" t="s">
        <v>365</v>
      </c>
      <c r="B323" s="128" t="n">
        <v>194027673</v>
      </c>
      <c r="C323" s="128" t="n">
        <v>51356104</v>
      </c>
      <c r="D323" s="128" t="n">
        <v>51356104</v>
      </c>
      <c r="E323" s="806" t="n">
        <v>26.47</v>
      </c>
      <c r="F323" s="128" t="n">
        <v>12097554</v>
      </c>
    </row>
    <row r="324" customFormat="false" ht="12.75" hidden="false" customHeight="false" outlineLevel="0" collapsed="false">
      <c r="A324" s="108" t="s">
        <v>484</v>
      </c>
      <c r="B324" s="88" t="n">
        <v>202895601</v>
      </c>
      <c r="C324" s="88" t="n">
        <v>54686899</v>
      </c>
      <c r="D324" s="88" t="n">
        <v>53254959.81</v>
      </c>
      <c r="E324" s="803" t="n">
        <v>26.25</v>
      </c>
      <c r="F324" s="88" t="n">
        <v>15317838.89</v>
      </c>
    </row>
    <row r="325" customFormat="false" ht="12.75" hidden="false" customHeight="false" outlineLevel="0" collapsed="false">
      <c r="A325" s="99" t="s">
        <v>368</v>
      </c>
      <c r="B325" s="128" t="n">
        <v>96759003</v>
      </c>
      <c r="C325" s="128" t="n">
        <v>30553656</v>
      </c>
      <c r="D325" s="128" t="n">
        <v>29792167.16</v>
      </c>
      <c r="E325" s="806" t="n">
        <v>30.79</v>
      </c>
      <c r="F325" s="128" t="n">
        <v>6408254.69</v>
      </c>
    </row>
    <row r="326" customFormat="false" ht="12.75" hidden="false" customHeight="false" outlineLevel="0" collapsed="false">
      <c r="A326" s="99" t="s">
        <v>370</v>
      </c>
      <c r="B326" s="128" t="n">
        <v>20329937</v>
      </c>
      <c r="C326" s="128" t="n">
        <v>3709252</v>
      </c>
      <c r="D326" s="128" t="n">
        <v>3218043.92</v>
      </c>
      <c r="E326" s="806" t="n">
        <v>15.83</v>
      </c>
      <c r="F326" s="128" t="n">
        <v>862981.77</v>
      </c>
    </row>
    <row r="327" customFormat="false" ht="12.75" hidden="false" customHeight="false" outlineLevel="0" collapsed="false">
      <c r="A327" s="99" t="s">
        <v>372</v>
      </c>
      <c r="B327" s="128" t="n">
        <v>746120</v>
      </c>
      <c r="C327" s="128" t="n">
        <v>256962</v>
      </c>
      <c r="D327" s="128" t="n">
        <v>231732.65</v>
      </c>
      <c r="E327" s="806" t="n">
        <v>31.06</v>
      </c>
      <c r="F327" s="128" t="n">
        <v>36551.07</v>
      </c>
    </row>
    <row r="328" customFormat="false" ht="12.75" hidden="false" customHeight="false" outlineLevel="0" collapsed="false">
      <c r="A328" s="99" t="s">
        <v>374</v>
      </c>
      <c r="B328" s="128" t="n">
        <v>599493</v>
      </c>
      <c r="C328" s="128" t="n">
        <v>205266</v>
      </c>
      <c r="D328" s="128" t="n">
        <v>185650.99</v>
      </c>
      <c r="E328" s="806" t="n">
        <v>30.97</v>
      </c>
      <c r="F328" s="128" t="n">
        <v>29850.63</v>
      </c>
    </row>
    <row r="329" customFormat="false" ht="12.75" hidden="false" customHeight="false" outlineLevel="0" collapsed="false">
      <c r="A329" s="99" t="s">
        <v>378</v>
      </c>
      <c r="B329" s="128" t="n">
        <v>19583817</v>
      </c>
      <c r="C329" s="128" t="n">
        <v>3452290</v>
      </c>
      <c r="D329" s="128" t="n">
        <v>2986311.27</v>
      </c>
      <c r="E329" s="806" t="n">
        <v>15.25</v>
      </c>
      <c r="F329" s="128" t="n">
        <v>826430.7</v>
      </c>
    </row>
    <row r="330" customFormat="false" ht="12.75" hidden="false" customHeight="false" outlineLevel="0" collapsed="false">
      <c r="A330" s="99" t="s">
        <v>400</v>
      </c>
      <c r="B330" s="128" t="n">
        <v>47446136</v>
      </c>
      <c r="C330" s="128" t="n">
        <v>23744544</v>
      </c>
      <c r="D330" s="128" t="n">
        <v>23519864.61</v>
      </c>
      <c r="E330" s="806" t="n">
        <v>49.57</v>
      </c>
      <c r="F330" s="128" t="n">
        <v>4941711.76</v>
      </c>
    </row>
    <row r="331" customFormat="false" ht="12.75" hidden="false" customHeight="false" outlineLevel="0" collapsed="false">
      <c r="A331" s="99" t="s">
        <v>402</v>
      </c>
      <c r="B331" s="128" t="n">
        <v>47446136</v>
      </c>
      <c r="C331" s="128" t="n">
        <v>23744544</v>
      </c>
      <c r="D331" s="128" t="n">
        <v>23519864.61</v>
      </c>
      <c r="E331" s="806" t="n">
        <v>49.57</v>
      </c>
      <c r="F331" s="128" t="n">
        <v>4941711.76</v>
      </c>
    </row>
    <row r="332" customFormat="false" ht="12.75" hidden="false" customHeight="false" outlineLevel="0" collapsed="false">
      <c r="A332" s="99" t="s">
        <v>426</v>
      </c>
      <c r="B332" s="128" t="n">
        <v>28982930</v>
      </c>
      <c r="C332" s="128" t="n">
        <v>3099860</v>
      </c>
      <c r="D332" s="128" t="n">
        <v>3054258.63</v>
      </c>
      <c r="E332" s="806" t="n">
        <v>10.54</v>
      </c>
      <c r="F332" s="128" t="n">
        <v>603561.16</v>
      </c>
    </row>
    <row r="333" customFormat="false" ht="38.25" hidden="false" customHeight="false" outlineLevel="0" collapsed="false">
      <c r="A333" s="99" t="s">
        <v>434</v>
      </c>
      <c r="B333" s="128" t="n">
        <v>28982930</v>
      </c>
      <c r="C333" s="128" t="n">
        <v>3099860</v>
      </c>
      <c r="D333" s="128" t="n">
        <v>3054258.63</v>
      </c>
      <c r="E333" s="806" t="n">
        <v>10.54</v>
      </c>
      <c r="F333" s="128" t="n">
        <v>603561.16</v>
      </c>
    </row>
    <row r="334" customFormat="false" ht="12.75" hidden="false" customHeight="false" outlineLevel="0" collapsed="false">
      <c r="A334" s="99" t="s">
        <v>436</v>
      </c>
      <c r="B334" s="128" t="n">
        <v>106136598</v>
      </c>
      <c r="C334" s="128" t="n">
        <v>24133243</v>
      </c>
      <c r="D334" s="128" t="n">
        <v>23462792.65</v>
      </c>
      <c r="E334" s="806" t="n">
        <v>22.11</v>
      </c>
      <c r="F334" s="128" t="n">
        <v>8909584.2</v>
      </c>
    </row>
    <row r="335" customFormat="false" ht="12.75" hidden="false" customHeight="false" outlineLevel="0" collapsed="false">
      <c r="A335" s="99" t="s">
        <v>438</v>
      </c>
      <c r="B335" s="128" t="n">
        <v>31729875</v>
      </c>
      <c r="C335" s="128" t="n">
        <v>10791685</v>
      </c>
      <c r="D335" s="128" t="n">
        <v>10157174.43</v>
      </c>
      <c r="E335" s="806" t="n">
        <v>32.01</v>
      </c>
      <c r="F335" s="128" t="n">
        <v>5000094.12</v>
      </c>
    </row>
    <row r="336" customFormat="false" ht="25.5" hidden="false" customHeight="false" outlineLevel="0" collapsed="false">
      <c r="A336" s="99" t="s">
        <v>444</v>
      </c>
      <c r="B336" s="128" t="n">
        <v>74406723</v>
      </c>
      <c r="C336" s="128" t="n">
        <v>13341558</v>
      </c>
      <c r="D336" s="128" t="n">
        <v>13305618.22</v>
      </c>
      <c r="E336" s="806" t="n">
        <v>17.88</v>
      </c>
      <c r="F336" s="128" t="n">
        <v>3909490.08</v>
      </c>
    </row>
    <row r="337" customFormat="false" ht="12.75" hidden="false" customHeight="false" outlineLevel="0" collapsed="false">
      <c r="A337" s="99" t="s">
        <v>446</v>
      </c>
      <c r="B337" s="128" t="n">
        <v>70056191</v>
      </c>
      <c r="C337" s="128" t="n">
        <v>12018236</v>
      </c>
      <c r="D337" s="128" t="n">
        <v>11982296.78</v>
      </c>
      <c r="E337" s="806" t="n">
        <v>17.1</v>
      </c>
      <c r="F337" s="128" t="n">
        <v>3151779.35</v>
      </c>
    </row>
    <row r="338" customFormat="false" ht="25.5" hidden="false" customHeight="false" outlineLevel="0" collapsed="false">
      <c r="A338" s="99" t="s">
        <v>448</v>
      </c>
      <c r="B338" s="128" t="n">
        <v>70056191</v>
      </c>
      <c r="C338" s="128" t="n">
        <v>12018236</v>
      </c>
      <c r="D338" s="128" t="n">
        <v>11982296.78</v>
      </c>
      <c r="E338" s="806" t="n">
        <v>17.1</v>
      </c>
      <c r="F338" s="128" t="n">
        <v>3151779.35</v>
      </c>
    </row>
    <row r="339" customFormat="false" ht="25.5" hidden="false" customHeight="false" outlineLevel="0" collapsed="false">
      <c r="A339" s="99" t="s">
        <v>450</v>
      </c>
      <c r="B339" s="128" t="n">
        <v>4350532</v>
      </c>
      <c r="C339" s="128" t="n">
        <v>1323322</v>
      </c>
      <c r="D339" s="128" t="n">
        <v>1323321.44</v>
      </c>
      <c r="E339" s="806" t="n">
        <v>30.42</v>
      </c>
      <c r="F339" s="128" t="n">
        <v>757710.73</v>
      </c>
    </row>
    <row r="340" customFormat="false" ht="12.75" hidden="false" customHeight="false" outlineLevel="0" collapsed="false">
      <c r="A340" s="99" t="s">
        <v>20</v>
      </c>
      <c r="B340" s="128" t="n">
        <v>0</v>
      </c>
      <c r="C340" s="128" t="n">
        <v>0</v>
      </c>
      <c r="D340" s="128" t="n">
        <v>1426744.81999999</v>
      </c>
      <c r="E340" s="807" t="s">
        <v>16</v>
      </c>
      <c r="F340" s="128" t="n">
        <v>-3140666.23</v>
      </c>
    </row>
    <row r="341" customFormat="false" ht="25.5" hidden="false" customHeight="false" outlineLevel="0" collapsed="false">
      <c r="A341" s="108" t="s">
        <v>1158</v>
      </c>
      <c r="B341" s="88"/>
      <c r="C341" s="88"/>
      <c r="D341" s="88"/>
      <c r="E341" s="806"/>
      <c r="F341" s="88"/>
    </row>
    <row r="342" customFormat="false" ht="12.75" hidden="false" customHeight="false" outlineLevel="0" collapsed="false">
      <c r="A342" s="108" t="s">
        <v>349</v>
      </c>
      <c r="B342" s="88" t="n">
        <v>202895601</v>
      </c>
      <c r="C342" s="88" t="n">
        <v>54682976</v>
      </c>
      <c r="D342" s="88" t="n">
        <v>54681704.63</v>
      </c>
      <c r="E342" s="803" t="n">
        <v>26.95</v>
      </c>
      <c r="F342" s="88" t="n">
        <v>12177172.66</v>
      </c>
    </row>
    <row r="343" customFormat="false" ht="12.75" hidden="false" customHeight="false" outlineLevel="0" collapsed="false">
      <c r="A343" s="99" t="s">
        <v>352</v>
      </c>
      <c r="B343" s="128" t="n">
        <v>8867928</v>
      </c>
      <c r="C343" s="128" t="n">
        <v>3326872</v>
      </c>
      <c r="D343" s="128" t="n">
        <v>3325600.63</v>
      </c>
      <c r="E343" s="806" t="n">
        <v>37.5</v>
      </c>
      <c r="F343" s="128" t="n">
        <v>79618.66</v>
      </c>
    </row>
    <row r="344" customFormat="false" ht="12.75" hidden="false" customHeight="false" outlineLevel="0" collapsed="false">
      <c r="A344" s="99" t="s">
        <v>363</v>
      </c>
      <c r="B344" s="128" t="n">
        <v>194027673</v>
      </c>
      <c r="C344" s="128" t="n">
        <v>51356104</v>
      </c>
      <c r="D344" s="128" t="n">
        <v>51356104</v>
      </c>
      <c r="E344" s="806" t="n">
        <v>26.47</v>
      </c>
      <c r="F344" s="128" t="n">
        <v>12097554</v>
      </c>
    </row>
    <row r="345" customFormat="false" ht="25.5" hidden="false" customHeight="false" outlineLevel="0" collapsed="false">
      <c r="A345" s="99" t="s">
        <v>365</v>
      </c>
      <c r="B345" s="128" t="n">
        <v>194027673</v>
      </c>
      <c r="C345" s="128" t="n">
        <v>51356104</v>
      </c>
      <c r="D345" s="128" t="n">
        <v>51356104</v>
      </c>
      <c r="E345" s="806" t="n">
        <v>26.47</v>
      </c>
      <c r="F345" s="128" t="n">
        <v>12097554</v>
      </c>
    </row>
    <row r="346" customFormat="false" ht="12.75" hidden="false" customHeight="false" outlineLevel="0" collapsed="false">
      <c r="A346" s="108" t="s">
        <v>484</v>
      </c>
      <c r="B346" s="88" t="n">
        <v>202895601</v>
      </c>
      <c r="C346" s="88" t="n">
        <v>54686899</v>
      </c>
      <c r="D346" s="88" t="n">
        <v>53254959.81</v>
      </c>
      <c r="E346" s="803" t="n">
        <v>26.25</v>
      </c>
      <c r="F346" s="88" t="n">
        <v>15317838.89</v>
      </c>
    </row>
    <row r="347" customFormat="false" ht="12.75" hidden="false" customHeight="false" outlineLevel="0" collapsed="false">
      <c r="A347" s="99" t="s">
        <v>368</v>
      </c>
      <c r="B347" s="128" t="n">
        <v>96759003</v>
      </c>
      <c r="C347" s="128" t="n">
        <v>30553656</v>
      </c>
      <c r="D347" s="128" t="n">
        <v>29792167.16</v>
      </c>
      <c r="E347" s="806" t="n">
        <v>30.79</v>
      </c>
      <c r="F347" s="128" t="n">
        <v>6408254.69</v>
      </c>
    </row>
    <row r="348" customFormat="false" ht="12.75" hidden="false" customHeight="false" outlineLevel="0" collapsed="false">
      <c r="A348" s="99" t="s">
        <v>370</v>
      </c>
      <c r="B348" s="128" t="n">
        <v>20329937</v>
      </c>
      <c r="C348" s="128" t="n">
        <v>3709252</v>
      </c>
      <c r="D348" s="128" t="n">
        <v>3218043.92</v>
      </c>
      <c r="E348" s="806" t="n">
        <v>15.83</v>
      </c>
      <c r="F348" s="128" t="n">
        <v>862981.77</v>
      </c>
    </row>
    <row r="349" customFormat="false" ht="12.75" hidden="false" customHeight="false" outlineLevel="0" collapsed="false">
      <c r="A349" s="99" t="s">
        <v>372</v>
      </c>
      <c r="B349" s="128" t="n">
        <v>746120</v>
      </c>
      <c r="C349" s="128" t="n">
        <v>256962</v>
      </c>
      <c r="D349" s="128" t="n">
        <v>231732.65</v>
      </c>
      <c r="E349" s="806" t="n">
        <v>31.06</v>
      </c>
      <c r="F349" s="128" t="n">
        <v>36551.07</v>
      </c>
    </row>
    <row r="350" customFormat="false" ht="12.75" hidden="false" customHeight="false" outlineLevel="0" collapsed="false">
      <c r="A350" s="99" t="s">
        <v>374</v>
      </c>
      <c r="B350" s="128" t="n">
        <v>599493</v>
      </c>
      <c r="C350" s="128" t="n">
        <v>205266</v>
      </c>
      <c r="D350" s="128" t="n">
        <v>185650.99</v>
      </c>
      <c r="E350" s="806" t="n">
        <v>30.97</v>
      </c>
      <c r="F350" s="128" t="n">
        <v>29850.63</v>
      </c>
    </row>
    <row r="351" customFormat="false" ht="12.75" hidden="false" customHeight="false" outlineLevel="0" collapsed="false">
      <c r="A351" s="99" t="s">
        <v>378</v>
      </c>
      <c r="B351" s="128" t="n">
        <v>19583817</v>
      </c>
      <c r="C351" s="128" t="n">
        <v>3452290</v>
      </c>
      <c r="D351" s="128" t="n">
        <v>2986311.27</v>
      </c>
      <c r="E351" s="806" t="n">
        <v>15.25</v>
      </c>
      <c r="F351" s="128" t="n">
        <v>826430.7</v>
      </c>
    </row>
    <row r="352" customFormat="false" ht="12.75" hidden="false" customHeight="false" outlineLevel="0" collapsed="false">
      <c r="A352" s="99" t="s">
        <v>400</v>
      </c>
      <c r="B352" s="128" t="n">
        <v>47446136</v>
      </c>
      <c r="C352" s="128" t="n">
        <v>23744544</v>
      </c>
      <c r="D352" s="128" t="n">
        <v>23519864.61</v>
      </c>
      <c r="E352" s="806" t="n">
        <v>49.57</v>
      </c>
      <c r="F352" s="128" t="n">
        <v>4941711.76</v>
      </c>
    </row>
    <row r="353" customFormat="false" ht="12.75" hidden="false" customHeight="false" outlineLevel="0" collapsed="false">
      <c r="A353" s="99" t="s">
        <v>402</v>
      </c>
      <c r="B353" s="128" t="n">
        <v>47446136</v>
      </c>
      <c r="C353" s="128" t="n">
        <v>23744544</v>
      </c>
      <c r="D353" s="128" t="n">
        <v>23519864.61</v>
      </c>
      <c r="E353" s="806" t="n">
        <v>49.57</v>
      </c>
      <c r="F353" s="128" t="n">
        <v>4941711.76</v>
      </c>
    </row>
    <row r="354" customFormat="false" ht="12.75" hidden="false" customHeight="false" outlineLevel="0" collapsed="false">
      <c r="A354" s="99" t="s">
        <v>426</v>
      </c>
      <c r="B354" s="128" t="n">
        <v>28982930</v>
      </c>
      <c r="C354" s="128" t="n">
        <v>3099860</v>
      </c>
      <c r="D354" s="128" t="n">
        <v>3054258.63</v>
      </c>
      <c r="E354" s="806" t="n">
        <v>10.54</v>
      </c>
      <c r="F354" s="128" t="n">
        <v>603561.16</v>
      </c>
    </row>
    <row r="355" customFormat="false" ht="38.25" hidden="false" customHeight="false" outlineLevel="0" collapsed="false">
      <c r="A355" s="99" t="s">
        <v>434</v>
      </c>
      <c r="B355" s="128" t="n">
        <v>28982930</v>
      </c>
      <c r="C355" s="128" t="n">
        <v>3099860</v>
      </c>
      <c r="D355" s="128" t="n">
        <v>3054258.63</v>
      </c>
      <c r="E355" s="806" t="n">
        <v>10.54</v>
      </c>
      <c r="F355" s="128" t="n">
        <v>603561.16</v>
      </c>
    </row>
    <row r="356" customFormat="false" ht="12.75" hidden="false" customHeight="false" outlineLevel="0" collapsed="false">
      <c r="A356" s="99" t="s">
        <v>436</v>
      </c>
      <c r="B356" s="128" t="n">
        <v>106136598</v>
      </c>
      <c r="C356" s="128" t="n">
        <v>24133243</v>
      </c>
      <c r="D356" s="128" t="n">
        <v>23462792.65</v>
      </c>
      <c r="E356" s="806" t="n">
        <v>22.11</v>
      </c>
      <c r="F356" s="128" t="n">
        <v>8909584.2</v>
      </c>
    </row>
    <row r="357" customFormat="false" ht="12.75" hidden="false" customHeight="false" outlineLevel="0" collapsed="false">
      <c r="A357" s="99" t="s">
        <v>438</v>
      </c>
      <c r="B357" s="128" t="n">
        <v>31729875</v>
      </c>
      <c r="C357" s="128" t="n">
        <v>10791685</v>
      </c>
      <c r="D357" s="128" t="n">
        <v>10157174.43</v>
      </c>
      <c r="E357" s="806" t="n">
        <v>32.01</v>
      </c>
      <c r="F357" s="128" t="n">
        <v>5000094.12</v>
      </c>
    </row>
    <row r="358" customFormat="false" ht="25.5" hidden="false" customHeight="false" outlineLevel="0" collapsed="false">
      <c r="A358" s="99" t="s">
        <v>444</v>
      </c>
      <c r="B358" s="128" t="n">
        <v>74406723</v>
      </c>
      <c r="C358" s="128" t="n">
        <v>13341558</v>
      </c>
      <c r="D358" s="128" t="n">
        <v>13305618.22</v>
      </c>
      <c r="E358" s="806" t="n">
        <v>17.88</v>
      </c>
      <c r="F358" s="128" t="n">
        <v>3909490.08</v>
      </c>
    </row>
    <row r="359" customFormat="false" ht="12.75" hidden="false" customHeight="false" outlineLevel="0" collapsed="false">
      <c r="A359" s="99" t="s">
        <v>446</v>
      </c>
      <c r="B359" s="128" t="n">
        <v>70056191</v>
      </c>
      <c r="C359" s="128" t="n">
        <v>12018236</v>
      </c>
      <c r="D359" s="128" t="n">
        <v>11982296.78</v>
      </c>
      <c r="E359" s="806" t="n">
        <v>17.1</v>
      </c>
      <c r="F359" s="128" t="n">
        <v>3151779.35</v>
      </c>
    </row>
    <row r="360" customFormat="false" ht="25.5" hidden="false" customHeight="false" outlineLevel="0" collapsed="false">
      <c r="A360" s="99" t="s">
        <v>448</v>
      </c>
      <c r="B360" s="128" t="n">
        <v>70056191</v>
      </c>
      <c r="C360" s="128" t="n">
        <v>12018236</v>
      </c>
      <c r="D360" s="128" t="n">
        <v>11982296.78</v>
      </c>
      <c r="E360" s="806" t="n">
        <v>17.1</v>
      </c>
      <c r="F360" s="128" t="n">
        <v>3151779.35</v>
      </c>
    </row>
    <row r="361" customFormat="false" ht="25.5" hidden="false" customHeight="false" outlineLevel="0" collapsed="false">
      <c r="A361" s="99" t="s">
        <v>450</v>
      </c>
      <c r="B361" s="128" t="n">
        <v>4350532</v>
      </c>
      <c r="C361" s="128" t="n">
        <v>1323322</v>
      </c>
      <c r="D361" s="128" t="n">
        <v>1323321.44</v>
      </c>
      <c r="E361" s="806" t="n">
        <v>30.42</v>
      </c>
      <c r="F361" s="128" t="n">
        <v>757710.73</v>
      </c>
    </row>
    <row r="362" customFormat="false" ht="12.75" hidden="false" customHeight="false" outlineLevel="0" collapsed="false">
      <c r="A362" s="99" t="s">
        <v>20</v>
      </c>
      <c r="B362" s="128" t="n">
        <v>0</v>
      </c>
      <c r="C362" s="128" t="n">
        <v>0</v>
      </c>
      <c r="D362" s="128" t="n">
        <v>1426744.81999999</v>
      </c>
      <c r="E362" s="807" t="s">
        <v>16</v>
      </c>
      <c r="F362" s="128" t="n">
        <v>-3140666.23</v>
      </c>
    </row>
    <row r="363" customFormat="false" ht="12.75" hidden="false" customHeight="false" outlineLevel="0" collapsed="false">
      <c r="A363" s="108" t="s">
        <v>501</v>
      </c>
      <c r="B363" s="88"/>
      <c r="C363" s="88"/>
      <c r="D363" s="88"/>
      <c r="E363" s="806"/>
      <c r="F363" s="88"/>
    </row>
    <row r="364" customFormat="false" ht="12.75" hidden="false" customHeight="false" outlineLevel="0" collapsed="false">
      <c r="A364" s="108" t="s">
        <v>349</v>
      </c>
      <c r="B364" s="88" t="n">
        <v>362136</v>
      </c>
      <c r="C364" s="88" t="n">
        <v>2436</v>
      </c>
      <c r="D364" s="88" t="n">
        <v>2436</v>
      </c>
      <c r="E364" s="803" t="n">
        <v>0.67</v>
      </c>
      <c r="F364" s="809" t="n">
        <v>0</v>
      </c>
    </row>
    <row r="365" customFormat="false" ht="12.75" hidden="false" customHeight="false" outlineLevel="0" collapsed="false">
      <c r="A365" s="99" t="s">
        <v>363</v>
      </c>
      <c r="B365" s="128" t="n">
        <v>362136</v>
      </c>
      <c r="C365" s="128" t="n">
        <v>2436</v>
      </c>
      <c r="D365" s="128" t="n">
        <v>2436</v>
      </c>
      <c r="E365" s="806" t="n">
        <v>0.67</v>
      </c>
      <c r="F365" s="810" t="n">
        <v>0</v>
      </c>
    </row>
    <row r="366" customFormat="false" ht="25.5" hidden="false" customHeight="false" outlineLevel="0" collapsed="false">
      <c r="A366" s="99" t="s">
        <v>365</v>
      </c>
      <c r="B366" s="128" t="n">
        <v>362136</v>
      </c>
      <c r="C366" s="128" t="n">
        <v>2436</v>
      </c>
      <c r="D366" s="128" t="n">
        <v>2436</v>
      </c>
      <c r="E366" s="806" t="n">
        <v>0.67</v>
      </c>
      <c r="F366" s="810" t="n">
        <v>0</v>
      </c>
    </row>
    <row r="367" customFormat="false" ht="12.75" hidden="false" customHeight="false" outlineLevel="0" collapsed="false">
      <c r="A367" s="108" t="s">
        <v>484</v>
      </c>
      <c r="B367" s="88" t="n">
        <v>362136</v>
      </c>
      <c r="C367" s="88" t="n">
        <v>2436</v>
      </c>
      <c r="D367" s="88" t="n">
        <v>0</v>
      </c>
      <c r="E367" s="803" t="n">
        <v>0</v>
      </c>
      <c r="F367" s="88" t="n">
        <v>0</v>
      </c>
    </row>
    <row r="368" customFormat="false" ht="12.75" hidden="false" customHeight="false" outlineLevel="0" collapsed="false">
      <c r="A368" s="99" t="s">
        <v>368</v>
      </c>
      <c r="B368" s="128" t="n">
        <v>4872</v>
      </c>
      <c r="C368" s="128" t="n">
        <v>2436</v>
      </c>
      <c r="D368" s="128" t="n">
        <v>0</v>
      </c>
      <c r="E368" s="806" t="n">
        <v>0</v>
      </c>
      <c r="F368" s="128" t="n">
        <v>0</v>
      </c>
    </row>
    <row r="369" customFormat="false" ht="12.75" hidden="false" customHeight="false" outlineLevel="0" collapsed="false">
      <c r="A369" s="99" t="s">
        <v>370</v>
      </c>
      <c r="B369" s="128" t="n">
        <v>4872</v>
      </c>
      <c r="C369" s="128" t="n">
        <v>2436</v>
      </c>
      <c r="D369" s="128" t="n">
        <v>0</v>
      </c>
      <c r="E369" s="806" t="n">
        <v>0</v>
      </c>
      <c r="F369" s="128" t="n">
        <v>0</v>
      </c>
    </row>
    <row r="370" customFormat="false" ht="12.75" hidden="false" customHeight="false" outlineLevel="0" collapsed="false">
      <c r="A370" s="99" t="s">
        <v>378</v>
      </c>
      <c r="B370" s="128" t="n">
        <v>4872</v>
      </c>
      <c r="C370" s="128" t="n">
        <v>2436</v>
      </c>
      <c r="D370" s="128" t="n">
        <v>0</v>
      </c>
      <c r="E370" s="806" t="n">
        <v>0</v>
      </c>
      <c r="F370" s="128" t="n">
        <v>0</v>
      </c>
    </row>
    <row r="371" customFormat="false" ht="12.75" hidden="false" customHeight="false" outlineLevel="0" collapsed="false">
      <c r="A371" s="99" t="s">
        <v>436</v>
      </c>
      <c r="B371" s="128" t="n">
        <v>357264</v>
      </c>
      <c r="C371" s="128" t="n">
        <v>0</v>
      </c>
      <c r="D371" s="128" t="n">
        <v>0</v>
      </c>
      <c r="E371" s="806" t="n">
        <v>0</v>
      </c>
      <c r="F371" s="128" t="n">
        <v>0</v>
      </c>
    </row>
    <row r="372" customFormat="false" ht="12.75" hidden="false" customHeight="false" outlineLevel="0" collapsed="false">
      <c r="A372" s="99" t="s">
        <v>438</v>
      </c>
      <c r="B372" s="128" t="n">
        <v>357264</v>
      </c>
      <c r="C372" s="128" t="n">
        <v>0</v>
      </c>
      <c r="D372" s="128" t="n">
        <v>0</v>
      </c>
      <c r="E372" s="806" t="n">
        <v>0</v>
      </c>
      <c r="F372" s="128" t="n">
        <v>0</v>
      </c>
    </row>
    <row r="373" customFormat="false" ht="12.75" hidden="false" customHeight="false" outlineLevel="0" collapsed="false">
      <c r="A373" s="108" t="s">
        <v>507</v>
      </c>
      <c r="B373" s="88"/>
      <c r="C373" s="88"/>
      <c r="D373" s="88"/>
      <c r="E373" s="806"/>
      <c r="F373" s="88"/>
    </row>
    <row r="374" customFormat="false" ht="12.75" hidden="false" customHeight="false" outlineLevel="0" collapsed="false">
      <c r="A374" s="108" t="s">
        <v>349</v>
      </c>
      <c r="B374" s="88" t="n">
        <v>100000</v>
      </c>
      <c r="C374" s="88" t="n">
        <v>33202</v>
      </c>
      <c r="D374" s="88" t="n">
        <v>33202</v>
      </c>
      <c r="E374" s="803" t="n">
        <v>33.2</v>
      </c>
      <c r="F374" s="809" t="n">
        <v>0</v>
      </c>
    </row>
    <row r="375" customFormat="false" ht="12.75" hidden="false" customHeight="false" outlineLevel="0" collapsed="false">
      <c r="A375" s="99" t="s">
        <v>363</v>
      </c>
      <c r="B375" s="128" t="n">
        <v>100000</v>
      </c>
      <c r="C375" s="128" t="n">
        <v>33202</v>
      </c>
      <c r="D375" s="128" t="n">
        <v>33202</v>
      </c>
      <c r="E375" s="806" t="n">
        <v>33.2</v>
      </c>
      <c r="F375" s="810" t="n">
        <v>0</v>
      </c>
    </row>
    <row r="376" customFormat="false" ht="25.5" hidden="false" customHeight="false" outlineLevel="0" collapsed="false">
      <c r="A376" s="99" t="s">
        <v>365</v>
      </c>
      <c r="B376" s="128" t="n">
        <v>100000</v>
      </c>
      <c r="C376" s="128" t="n">
        <v>33202</v>
      </c>
      <c r="D376" s="128" t="n">
        <v>33202</v>
      </c>
      <c r="E376" s="806" t="n">
        <v>33.2</v>
      </c>
      <c r="F376" s="810" t="n">
        <v>0</v>
      </c>
    </row>
    <row r="377" customFormat="false" ht="12.75" hidden="false" customHeight="false" outlineLevel="0" collapsed="false">
      <c r="A377" s="108" t="s">
        <v>484</v>
      </c>
      <c r="B377" s="88" t="n">
        <v>100000</v>
      </c>
      <c r="C377" s="88" t="n">
        <v>33202</v>
      </c>
      <c r="D377" s="88" t="n">
        <v>33202</v>
      </c>
      <c r="E377" s="803" t="n">
        <v>33.2</v>
      </c>
      <c r="F377" s="809" t="n">
        <v>0</v>
      </c>
    </row>
    <row r="378" customFormat="false" ht="12.75" hidden="false" customHeight="false" outlineLevel="0" collapsed="false">
      <c r="A378" s="99" t="s">
        <v>368</v>
      </c>
      <c r="B378" s="128" t="n">
        <v>35603</v>
      </c>
      <c r="C378" s="128" t="n">
        <v>33202</v>
      </c>
      <c r="D378" s="128" t="n">
        <v>33202</v>
      </c>
      <c r="E378" s="806" t="n">
        <v>93.26</v>
      </c>
      <c r="F378" s="810" t="n">
        <v>0</v>
      </c>
    </row>
    <row r="379" customFormat="false" ht="12.75" hidden="false" customHeight="false" outlineLevel="0" collapsed="false">
      <c r="A379" s="99" t="s">
        <v>370</v>
      </c>
      <c r="B379" s="128" t="n">
        <v>35603</v>
      </c>
      <c r="C379" s="128" t="n">
        <v>33202</v>
      </c>
      <c r="D379" s="128" t="n">
        <v>33202</v>
      </c>
      <c r="E379" s="806" t="n">
        <v>93.26</v>
      </c>
      <c r="F379" s="810" t="n">
        <v>0</v>
      </c>
    </row>
    <row r="380" customFormat="false" ht="12.75" hidden="false" customHeight="false" outlineLevel="0" collapsed="false">
      <c r="A380" s="99" t="s">
        <v>378</v>
      </c>
      <c r="B380" s="128" t="n">
        <v>35603</v>
      </c>
      <c r="C380" s="128" t="n">
        <v>33202</v>
      </c>
      <c r="D380" s="128" t="n">
        <v>33202</v>
      </c>
      <c r="E380" s="806" t="n">
        <v>93.26</v>
      </c>
      <c r="F380" s="810" t="n">
        <v>0</v>
      </c>
    </row>
    <row r="381" s="811" customFormat="true" ht="12.75" hidden="false" customHeight="false" outlineLevel="0" collapsed="false">
      <c r="A381" s="99" t="s">
        <v>436</v>
      </c>
      <c r="B381" s="128" t="n">
        <v>64397</v>
      </c>
      <c r="C381" s="128" t="n">
        <v>0</v>
      </c>
      <c r="D381" s="128" t="n">
        <v>0</v>
      </c>
      <c r="E381" s="806" t="n">
        <v>0</v>
      </c>
      <c r="F381" s="128" t="n">
        <v>0</v>
      </c>
    </row>
    <row r="382" s="811" customFormat="true" ht="12.75" hidden="false" customHeight="false" outlineLevel="0" collapsed="false">
      <c r="A382" s="99" t="s">
        <v>438</v>
      </c>
      <c r="B382" s="128" t="n">
        <v>64397</v>
      </c>
      <c r="C382" s="128" t="n">
        <v>0</v>
      </c>
      <c r="D382" s="128" t="n">
        <v>0</v>
      </c>
      <c r="E382" s="806" t="n">
        <v>0</v>
      </c>
      <c r="F382" s="128" t="n">
        <v>0</v>
      </c>
    </row>
    <row r="383" customFormat="false" ht="12.75" hidden="false" customHeight="false" outlineLevel="0" collapsed="false">
      <c r="A383" s="108" t="s">
        <v>509</v>
      </c>
      <c r="B383" s="88"/>
      <c r="C383" s="88"/>
      <c r="D383" s="88"/>
      <c r="E383" s="806"/>
      <c r="F383" s="88"/>
    </row>
    <row r="384" customFormat="false" ht="12.75" hidden="false" customHeight="false" outlineLevel="0" collapsed="false">
      <c r="A384" s="108" t="s">
        <v>349</v>
      </c>
      <c r="B384" s="88" t="n">
        <v>47491028</v>
      </c>
      <c r="C384" s="88" t="n">
        <v>22673963</v>
      </c>
      <c r="D384" s="88" t="n">
        <v>22672862.36</v>
      </c>
      <c r="E384" s="803" t="n">
        <v>47.74</v>
      </c>
      <c r="F384" s="88" t="n">
        <v>4591379.66</v>
      </c>
    </row>
    <row r="385" customFormat="false" ht="12.75" hidden="false" customHeight="false" outlineLevel="0" collapsed="false">
      <c r="A385" s="99" t="s">
        <v>352</v>
      </c>
      <c r="B385" s="128" t="n">
        <v>125715</v>
      </c>
      <c r="C385" s="128" t="n">
        <v>125715</v>
      </c>
      <c r="D385" s="128" t="n">
        <v>124614.36</v>
      </c>
      <c r="E385" s="806" t="n">
        <v>99.12</v>
      </c>
      <c r="F385" s="128" t="n">
        <v>79618.66</v>
      </c>
    </row>
    <row r="386" customFormat="false" ht="12.75" hidden="false" customHeight="false" outlineLevel="0" collapsed="false">
      <c r="A386" s="99" t="s">
        <v>363</v>
      </c>
      <c r="B386" s="128" t="n">
        <v>47365313</v>
      </c>
      <c r="C386" s="128" t="n">
        <v>22548248</v>
      </c>
      <c r="D386" s="128" t="n">
        <v>22548248</v>
      </c>
      <c r="E386" s="806" t="n">
        <v>47.6</v>
      </c>
      <c r="F386" s="128" t="n">
        <v>4511761</v>
      </c>
    </row>
    <row r="387" customFormat="false" ht="25.5" hidden="false" customHeight="false" outlineLevel="0" collapsed="false">
      <c r="A387" s="99" t="s">
        <v>365</v>
      </c>
      <c r="B387" s="128" t="n">
        <v>44445170</v>
      </c>
      <c r="C387" s="128" t="n">
        <v>21698478</v>
      </c>
      <c r="D387" s="128" t="n">
        <v>21698478</v>
      </c>
      <c r="E387" s="806" t="n">
        <v>48.82</v>
      </c>
      <c r="F387" s="128" t="n">
        <v>4511761</v>
      </c>
    </row>
    <row r="388" customFormat="false" ht="25.5" hidden="false" customHeight="false" outlineLevel="0" collapsed="false">
      <c r="A388" s="99" t="s">
        <v>515</v>
      </c>
      <c r="B388" s="128" t="n">
        <v>2920143</v>
      </c>
      <c r="C388" s="128" t="n">
        <v>849770</v>
      </c>
      <c r="D388" s="128" t="n">
        <v>849770</v>
      </c>
      <c r="E388" s="806" t="n">
        <v>29.1</v>
      </c>
      <c r="F388" s="810" t="n">
        <v>0</v>
      </c>
    </row>
    <row r="389" customFormat="false" ht="12.75" hidden="false" customHeight="false" outlineLevel="0" collapsed="false">
      <c r="A389" s="108" t="s">
        <v>484</v>
      </c>
      <c r="B389" s="88" t="n">
        <v>47491028</v>
      </c>
      <c r="C389" s="88" t="n">
        <v>22673963</v>
      </c>
      <c r="D389" s="88" t="n">
        <v>22350805.57</v>
      </c>
      <c r="E389" s="803" t="n">
        <v>47.06</v>
      </c>
      <c r="F389" s="88" t="n">
        <v>4788613.83</v>
      </c>
    </row>
    <row r="390" customFormat="false" ht="12.75" hidden="false" customHeight="false" outlineLevel="0" collapsed="false">
      <c r="A390" s="99" t="s">
        <v>368</v>
      </c>
      <c r="B390" s="128" t="n">
        <v>38095660</v>
      </c>
      <c r="C390" s="128" t="n">
        <v>22360499</v>
      </c>
      <c r="D390" s="128" t="n">
        <v>22041248.55</v>
      </c>
      <c r="E390" s="806" t="n">
        <v>57.86</v>
      </c>
      <c r="F390" s="128" t="n">
        <v>4788613.83</v>
      </c>
    </row>
    <row r="391" customFormat="false" ht="12.75" hidden="false" customHeight="false" outlineLevel="0" collapsed="false">
      <c r="A391" s="99" t="s">
        <v>370</v>
      </c>
      <c r="B391" s="128" t="n">
        <v>3909130</v>
      </c>
      <c r="C391" s="128" t="n">
        <v>1143235</v>
      </c>
      <c r="D391" s="128" t="n">
        <v>1086233.39</v>
      </c>
      <c r="E391" s="806" t="n">
        <v>27.79</v>
      </c>
      <c r="F391" s="128" t="n">
        <v>182062.19</v>
      </c>
    </row>
    <row r="392" customFormat="false" ht="12.75" hidden="false" customHeight="false" outlineLevel="0" collapsed="false">
      <c r="A392" s="99" t="s">
        <v>372</v>
      </c>
      <c r="B392" s="128" t="n">
        <v>56296</v>
      </c>
      <c r="C392" s="128" t="n">
        <v>25551</v>
      </c>
      <c r="D392" s="128" t="n">
        <v>14550.35</v>
      </c>
      <c r="E392" s="806" t="n">
        <v>25.85</v>
      </c>
      <c r="F392" s="128" t="n">
        <v>2990.13</v>
      </c>
    </row>
    <row r="393" customFormat="false" ht="12.75" hidden="false" customHeight="false" outlineLevel="0" collapsed="false">
      <c r="A393" s="99" t="s">
        <v>374</v>
      </c>
      <c r="B393" s="128" t="n">
        <v>44966</v>
      </c>
      <c r="C393" s="128" t="n">
        <v>20082</v>
      </c>
      <c r="D393" s="128" t="n">
        <v>11664.03</v>
      </c>
      <c r="E393" s="806" t="n">
        <v>25.94</v>
      </c>
      <c r="F393" s="128" t="n">
        <v>2409.77</v>
      </c>
    </row>
    <row r="394" customFormat="false" ht="12.75" hidden="false" customHeight="false" outlineLevel="0" collapsed="false">
      <c r="A394" s="99" t="s">
        <v>378</v>
      </c>
      <c r="B394" s="128" t="n">
        <v>3852834</v>
      </c>
      <c r="C394" s="128" t="n">
        <v>1117684</v>
      </c>
      <c r="D394" s="128" t="n">
        <v>1071683.04</v>
      </c>
      <c r="E394" s="806" t="n">
        <v>27.82</v>
      </c>
      <c r="F394" s="128" t="n">
        <v>179072.06</v>
      </c>
    </row>
    <row r="395" customFormat="false" ht="12.75" hidden="false" customHeight="false" outlineLevel="0" collapsed="false">
      <c r="A395" s="99" t="s">
        <v>400</v>
      </c>
      <c r="B395" s="128" t="n">
        <v>30722807</v>
      </c>
      <c r="C395" s="128" t="n">
        <v>20177618</v>
      </c>
      <c r="D395" s="128" t="n">
        <v>19957579.25</v>
      </c>
      <c r="E395" s="806" t="n">
        <v>64.96</v>
      </c>
      <c r="F395" s="128" t="n">
        <v>4580158.4</v>
      </c>
    </row>
    <row r="396" customFormat="false" ht="12.75" hidden="false" customHeight="false" outlineLevel="0" collapsed="false">
      <c r="A396" s="99" t="s">
        <v>402</v>
      </c>
      <c r="B396" s="128" t="n">
        <v>30722807</v>
      </c>
      <c r="C396" s="128" t="n">
        <v>20177618</v>
      </c>
      <c r="D396" s="128" t="n">
        <v>19957579.25</v>
      </c>
      <c r="E396" s="806" t="n">
        <v>64.96</v>
      </c>
      <c r="F396" s="128" t="n">
        <v>4580158.4</v>
      </c>
    </row>
    <row r="397" customFormat="false" ht="12.75" hidden="false" customHeight="false" outlineLevel="0" collapsed="false">
      <c r="A397" s="99" t="s">
        <v>426</v>
      </c>
      <c r="B397" s="128" t="n">
        <v>3463723</v>
      </c>
      <c r="C397" s="128" t="n">
        <v>1039646</v>
      </c>
      <c r="D397" s="128" t="n">
        <v>997435.91</v>
      </c>
      <c r="E397" s="806" t="n">
        <v>28.8</v>
      </c>
      <c r="F397" s="128" t="n">
        <v>26393.24</v>
      </c>
    </row>
    <row r="398" customFormat="false" ht="12.75" hidden="false" customHeight="false" outlineLevel="0" collapsed="false">
      <c r="A398" s="99" t="s">
        <v>428</v>
      </c>
      <c r="B398" s="128" t="n">
        <v>3923</v>
      </c>
      <c r="C398" s="128" t="n">
        <v>0</v>
      </c>
      <c r="D398" s="128" t="n">
        <v>0</v>
      </c>
      <c r="E398" s="806" t="n">
        <v>0</v>
      </c>
      <c r="F398" s="128" t="n">
        <v>0</v>
      </c>
    </row>
    <row r="399" customFormat="false" ht="25.5" hidden="false" customHeight="false" outlineLevel="0" collapsed="false">
      <c r="A399" s="99" t="s">
        <v>503</v>
      </c>
      <c r="B399" s="128" t="n">
        <v>3923</v>
      </c>
      <c r="C399" s="128" t="n">
        <v>0</v>
      </c>
      <c r="D399" s="128" t="n">
        <v>0</v>
      </c>
      <c r="E399" s="806" t="n">
        <v>0</v>
      </c>
      <c r="F399" s="128" t="n">
        <v>0</v>
      </c>
    </row>
    <row r="400" customFormat="false" ht="38.25" hidden="false" customHeight="false" outlineLevel="0" collapsed="false">
      <c r="A400" s="99" t="s">
        <v>505</v>
      </c>
      <c r="B400" s="128" t="n">
        <v>3923</v>
      </c>
      <c r="C400" s="128" t="n">
        <v>0</v>
      </c>
      <c r="D400" s="128" t="n">
        <v>0</v>
      </c>
      <c r="E400" s="806" t="n">
        <v>0</v>
      </c>
      <c r="F400" s="128" t="n">
        <v>0</v>
      </c>
    </row>
    <row r="401" customFormat="false" ht="38.25" hidden="false" customHeight="false" outlineLevel="0" collapsed="false">
      <c r="A401" s="99" t="s">
        <v>434</v>
      </c>
      <c r="B401" s="128" t="n">
        <v>539657</v>
      </c>
      <c r="C401" s="128" t="n">
        <v>189876</v>
      </c>
      <c r="D401" s="128" t="n">
        <v>147682.12</v>
      </c>
      <c r="E401" s="806" t="n">
        <v>27.37</v>
      </c>
      <c r="F401" s="128" t="n">
        <v>26393.24</v>
      </c>
    </row>
    <row r="402" customFormat="false" ht="12.75" hidden="false" customHeight="false" outlineLevel="0" collapsed="false">
      <c r="A402" s="99" t="s">
        <v>517</v>
      </c>
      <c r="B402" s="128" t="n">
        <v>2920143</v>
      </c>
      <c r="C402" s="128" t="n">
        <v>849770</v>
      </c>
      <c r="D402" s="128" t="n">
        <v>849753.79</v>
      </c>
      <c r="E402" s="806" t="n">
        <v>29.1</v>
      </c>
      <c r="F402" s="128" t="n">
        <v>0</v>
      </c>
    </row>
    <row r="403" customFormat="false" ht="38.25" hidden="false" customHeight="false" outlineLevel="0" collapsed="false">
      <c r="A403" s="99" t="s">
        <v>519</v>
      </c>
      <c r="B403" s="128" t="n">
        <v>2920143</v>
      </c>
      <c r="C403" s="128" t="n">
        <v>849770</v>
      </c>
      <c r="D403" s="128" t="n">
        <v>849753.79</v>
      </c>
      <c r="E403" s="806" t="n">
        <v>29.1</v>
      </c>
      <c r="F403" s="128" t="n">
        <v>0</v>
      </c>
    </row>
    <row r="404" customFormat="false" ht="12.75" hidden="false" customHeight="false" outlineLevel="0" collapsed="false">
      <c r="A404" s="99" t="s">
        <v>436</v>
      </c>
      <c r="B404" s="128" t="n">
        <v>9395368</v>
      </c>
      <c r="C404" s="128" t="n">
        <v>313464</v>
      </c>
      <c r="D404" s="128" t="n">
        <v>309557.02</v>
      </c>
      <c r="E404" s="806" t="n">
        <v>3.29</v>
      </c>
      <c r="F404" s="128" t="n">
        <v>0</v>
      </c>
    </row>
    <row r="405" customFormat="false" ht="12.75" hidden="false" customHeight="false" outlineLevel="0" collapsed="false">
      <c r="A405" s="99" t="s">
        <v>438</v>
      </c>
      <c r="B405" s="128" t="n">
        <v>1225000</v>
      </c>
      <c r="C405" s="128" t="n">
        <v>0</v>
      </c>
      <c r="D405" s="128" t="n">
        <v>0</v>
      </c>
      <c r="E405" s="806" t="n">
        <v>0</v>
      </c>
      <c r="F405" s="128" t="n">
        <v>0</v>
      </c>
    </row>
    <row r="406" customFormat="false" ht="25.5" hidden="false" customHeight="false" outlineLevel="0" collapsed="false">
      <c r="A406" s="99" t="s">
        <v>444</v>
      </c>
      <c r="B406" s="128" t="n">
        <v>8170368</v>
      </c>
      <c r="C406" s="128" t="n">
        <v>313464</v>
      </c>
      <c r="D406" s="128" t="n">
        <v>309557.02</v>
      </c>
      <c r="E406" s="806" t="n">
        <v>3.79</v>
      </c>
      <c r="F406" s="128" t="n">
        <v>0</v>
      </c>
    </row>
    <row r="407" customFormat="false" ht="12.75" hidden="false" customHeight="false" outlineLevel="0" collapsed="false">
      <c r="A407" s="99" t="s">
        <v>446</v>
      </c>
      <c r="B407" s="128" t="n">
        <v>8170368</v>
      </c>
      <c r="C407" s="128" t="n">
        <v>313464</v>
      </c>
      <c r="D407" s="128" t="n">
        <v>309557.02</v>
      </c>
      <c r="E407" s="806" t="n">
        <v>3.79</v>
      </c>
      <c r="F407" s="128" t="n">
        <v>0</v>
      </c>
    </row>
    <row r="408" customFormat="false" ht="25.5" hidden="false" customHeight="false" outlineLevel="0" collapsed="false">
      <c r="A408" s="99" t="s">
        <v>448</v>
      </c>
      <c r="B408" s="128" t="n">
        <v>8170368</v>
      </c>
      <c r="C408" s="128" t="n">
        <v>313464</v>
      </c>
      <c r="D408" s="128" t="n">
        <v>309557.02</v>
      </c>
      <c r="E408" s="806" t="n">
        <v>3.79</v>
      </c>
      <c r="F408" s="128" t="n">
        <v>0</v>
      </c>
    </row>
    <row r="409" customFormat="false" ht="12.75" hidden="false" customHeight="false" outlineLevel="0" collapsed="false">
      <c r="A409" s="99" t="s">
        <v>20</v>
      </c>
      <c r="B409" s="128" t="n">
        <v>0</v>
      </c>
      <c r="C409" s="128" t="n">
        <v>0</v>
      </c>
      <c r="D409" s="128" t="n">
        <v>322056.789999999</v>
      </c>
      <c r="E409" s="807" t="s">
        <v>16</v>
      </c>
      <c r="F409" s="128" t="n">
        <v>-197234.170000001</v>
      </c>
    </row>
    <row r="410" customFormat="false" ht="12.75" hidden="false" customHeight="false" outlineLevel="0" collapsed="false">
      <c r="A410" s="108" t="s">
        <v>521</v>
      </c>
      <c r="B410" s="88"/>
      <c r="C410" s="88"/>
      <c r="D410" s="88"/>
      <c r="E410" s="806"/>
      <c r="F410" s="88"/>
    </row>
    <row r="411" customFormat="false" ht="12.75" hidden="false" customHeight="false" outlineLevel="0" collapsed="false">
      <c r="A411" s="108" t="s">
        <v>349</v>
      </c>
      <c r="B411" s="88" t="n">
        <v>39428421</v>
      </c>
      <c r="C411" s="88" t="n">
        <v>8517625</v>
      </c>
      <c r="D411" s="88" t="n">
        <v>8517624.74</v>
      </c>
      <c r="E411" s="803" t="n">
        <v>21.6</v>
      </c>
      <c r="F411" s="88" t="n">
        <v>1152337</v>
      </c>
    </row>
    <row r="412" customFormat="false" ht="12.75" hidden="false" customHeight="false" outlineLevel="0" collapsed="false">
      <c r="A412" s="99" t="s">
        <v>352</v>
      </c>
      <c r="B412" s="128" t="n">
        <v>1101527</v>
      </c>
      <c r="C412" s="128" t="n">
        <v>673115</v>
      </c>
      <c r="D412" s="128" t="n">
        <v>673114.74</v>
      </c>
      <c r="E412" s="806" t="n">
        <v>61.11</v>
      </c>
      <c r="F412" s="128" t="n">
        <v>0</v>
      </c>
    </row>
    <row r="413" customFormat="false" ht="12.75" hidden="false" customHeight="false" outlineLevel="0" collapsed="false">
      <c r="A413" s="99" t="s">
        <v>363</v>
      </c>
      <c r="B413" s="128" t="n">
        <v>38326894</v>
      </c>
      <c r="C413" s="128" t="n">
        <v>7844510</v>
      </c>
      <c r="D413" s="128" t="n">
        <v>7844510</v>
      </c>
      <c r="E413" s="806" t="n">
        <v>20.47</v>
      </c>
      <c r="F413" s="128" t="n">
        <v>1152337</v>
      </c>
    </row>
    <row r="414" customFormat="false" ht="25.5" hidden="false" customHeight="false" outlineLevel="0" collapsed="false">
      <c r="A414" s="99" t="s">
        <v>365</v>
      </c>
      <c r="B414" s="128" t="n">
        <v>22276363</v>
      </c>
      <c r="C414" s="128" t="n">
        <v>3382802</v>
      </c>
      <c r="D414" s="128" t="n">
        <v>3382802</v>
      </c>
      <c r="E414" s="806" t="n">
        <v>15.19</v>
      </c>
      <c r="F414" s="128" t="n">
        <v>636996</v>
      </c>
    </row>
    <row r="415" customFormat="false" ht="25.5" hidden="false" customHeight="false" outlineLevel="0" collapsed="false">
      <c r="A415" s="99" t="s">
        <v>515</v>
      </c>
      <c r="B415" s="128" t="n">
        <v>16050531</v>
      </c>
      <c r="C415" s="128" t="n">
        <v>4461708</v>
      </c>
      <c r="D415" s="128" t="n">
        <v>4461708</v>
      </c>
      <c r="E415" s="806" t="n">
        <v>27.8</v>
      </c>
      <c r="F415" s="128" t="n">
        <v>515341</v>
      </c>
    </row>
    <row r="416" customFormat="false" ht="12.75" hidden="false" customHeight="false" outlineLevel="0" collapsed="false">
      <c r="A416" s="108" t="s">
        <v>484</v>
      </c>
      <c r="B416" s="88" t="n">
        <v>39428421</v>
      </c>
      <c r="C416" s="88" t="n">
        <v>8517625</v>
      </c>
      <c r="D416" s="88" t="n">
        <v>8506850.19</v>
      </c>
      <c r="E416" s="803" t="n">
        <v>21.58</v>
      </c>
      <c r="F416" s="88" t="n">
        <v>1147904.7</v>
      </c>
    </row>
    <row r="417" customFormat="false" ht="12.75" hidden="false" customHeight="false" outlineLevel="0" collapsed="false">
      <c r="A417" s="99" t="s">
        <v>368</v>
      </c>
      <c r="B417" s="128" t="n">
        <v>30125662</v>
      </c>
      <c r="C417" s="128" t="n">
        <v>6376231</v>
      </c>
      <c r="D417" s="128" t="n">
        <v>6370793.58</v>
      </c>
      <c r="E417" s="806" t="n">
        <v>21.15</v>
      </c>
      <c r="F417" s="128" t="n">
        <v>745740.35</v>
      </c>
    </row>
    <row r="418" customFormat="false" ht="12.75" hidden="false" customHeight="false" outlineLevel="0" collapsed="false">
      <c r="A418" s="99" t="s">
        <v>400</v>
      </c>
      <c r="B418" s="128" t="n">
        <v>4401755</v>
      </c>
      <c r="C418" s="128" t="n">
        <v>1145933</v>
      </c>
      <c r="D418" s="128" t="n">
        <v>1145888.45</v>
      </c>
      <c r="E418" s="806" t="n">
        <v>26.03</v>
      </c>
      <c r="F418" s="128" t="n">
        <v>59059.95</v>
      </c>
    </row>
    <row r="419" customFormat="false" ht="12.75" hidden="false" customHeight="false" outlineLevel="0" collapsed="false">
      <c r="A419" s="99" t="s">
        <v>402</v>
      </c>
      <c r="B419" s="128" t="n">
        <v>4401755</v>
      </c>
      <c r="C419" s="128" t="n">
        <v>1145933</v>
      </c>
      <c r="D419" s="128" t="n">
        <v>1145888.45</v>
      </c>
      <c r="E419" s="806" t="n">
        <v>26.03</v>
      </c>
      <c r="F419" s="128" t="n">
        <v>59059.95</v>
      </c>
    </row>
    <row r="420" customFormat="false" ht="12.75" hidden="false" customHeight="false" outlineLevel="0" collapsed="false">
      <c r="A420" s="99" t="s">
        <v>426</v>
      </c>
      <c r="B420" s="128" t="n">
        <v>25723907</v>
      </c>
      <c r="C420" s="128" t="n">
        <v>5230298</v>
      </c>
      <c r="D420" s="128" t="n">
        <v>5224905.13</v>
      </c>
      <c r="E420" s="806" t="n">
        <v>20.31</v>
      </c>
      <c r="F420" s="128" t="n">
        <v>686680.4</v>
      </c>
    </row>
    <row r="421" customFormat="false" ht="38.25" hidden="false" customHeight="false" outlineLevel="0" collapsed="false">
      <c r="A421" s="99" t="s">
        <v>434</v>
      </c>
      <c r="B421" s="128" t="n">
        <v>18976135</v>
      </c>
      <c r="C421" s="128" t="n">
        <v>2909984</v>
      </c>
      <c r="D421" s="128" t="n">
        <v>2906576.51</v>
      </c>
      <c r="E421" s="806" t="n">
        <v>15.32</v>
      </c>
      <c r="F421" s="128" t="n">
        <v>577167.92</v>
      </c>
    </row>
    <row r="422" customFormat="false" ht="12.75" hidden="false" customHeight="false" outlineLevel="0" collapsed="false">
      <c r="A422" s="99" t="s">
        <v>517</v>
      </c>
      <c r="B422" s="128" t="n">
        <v>6747772</v>
      </c>
      <c r="C422" s="128" t="n">
        <v>2320314</v>
      </c>
      <c r="D422" s="128" t="n">
        <v>2318328.62</v>
      </c>
      <c r="E422" s="806" t="n">
        <v>34.36</v>
      </c>
      <c r="F422" s="128" t="n">
        <v>109512.48</v>
      </c>
    </row>
    <row r="423" customFormat="false" ht="38.25" hidden="false" customHeight="false" outlineLevel="0" collapsed="false">
      <c r="A423" s="99" t="s">
        <v>519</v>
      </c>
      <c r="B423" s="128" t="n">
        <v>6747772</v>
      </c>
      <c r="C423" s="128" t="n">
        <v>2320314</v>
      </c>
      <c r="D423" s="128" t="n">
        <v>2318328.62</v>
      </c>
      <c r="E423" s="806" t="n">
        <v>34.36</v>
      </c>
      <c r="F423" s="128" t="n">
        <v>109512.48</v>
      </c>
    </row>
    <row r="424" customFormat="false" ht="12.75" hidden="false" customHeight="false" outlineLevel="0" collapsed="false">
      <c r="A424" s="99" t="s">
        <v>436</v>
      </c>
      <c r="B424" s="128" t="n">
        <v>9302759</v>
      </c>
      <c r="C424" s="128" t="n">
        <v>2141394</v>
      </c>
      <c r="D424" s="128" t="n">
        <v>2136056.61</v>
      </c>
      <c r="E424" s="806" t="n">
        <v>22.96</v>
      </c>
      <c r="F424" s="128" t="n">
        <v>402164.35</v>
      </c>
    </row>
    <row r="425" customFormat="false" ht="25.5" hidden="false" customHeight="false" outlineLevel="0" collapsed="false">
      <c r="A425" s="99" t="s">
        <v>444</v>
      </c>
      <c r="B425" s="128" t="n">
        <v>9302759</v>
      </c>
      <c r="C425" s="128" t="n">
        <v>2141394</v>
      </c>
      <c r="D425" s="128" t="n">
        <v>2136056.61</v>
      </c>
      <c r="E425" s="806" t="n">
        <v>22.96</v>
      </c>
      <c r="F425" s="128" t="n">
        <v>402164.35</v>
      </c>
    </row>
    <row r="426" customFormat="false" ht="25.5" hidden="false" customHeight="false" outlineLevel="0" collapsed="false">
      <c r="A426" s="99" t="s">
        <v>526</v>
      </c>
      <c r="B426" s="128" t="n">
        <v>9302759</v>
      </c>
      <c r="C426" s="128" t="n">
        <v>2141394</v>
      </c>
      <c r="D426" s="128" t="n">
        <v>2136056.61</v>
      </c>
      <c r="E426" s="806" t="n">
        <v>22.96</v>
      </c>
      <c r="F426" s="128" t="n">
        <v>402164.35</v>
      </c>
    </row>
    <row r="427" customFormat="false" ht="12.75" hidden="false" customHeight="false" outlineLevel="0" collapsed="false">
      <c r="A427" s="99" t="s">
        <v>20</v>
      </c>
      <c r="B427" s="128" t="n">
        <v>0</v>
      </c>
      <c r="C427" s="128" t="n">
        <v>0</v>
      </c>
      <c r="D427" s="128" t="n">
        <v>10774.549999999</v>
      </c>
      <c r="E427" s="807" t="s">
        <v>16</v>
      </c>
      <c r="F427" s="128" t="n">
        <v>4432.3</v>
      </c>
    </row>
    <row r="428" customFormat="false" ht="12.75" hidden="false" customHeight="false" outlineLevel="0" collapsed="false">
      <c r="A428" s="108" t="s">
        <v>241</v>
      </c>
      <c r="B428" s="88"/>
      <c r="C428" s="88"/>
      <c r="D428" s="88"/>
      <c r="E428" s="806"/>
      <c r="F428" s="88"/>
    </row>
    <row r="429" customFormat="false" ht="12.75" hidden="false" customHeight="false" outlineLevel="0" collapsed="false">
      <c r="A429" s="108" t="s">
        <v>349</v>
      </c>
      <c r="B429" s="88" t="n">
        <v>2186652</v>
      </c>
      <c r="C429" s="88" t="n">
        <v>60779</v>
      </c>
      <c r="D429" s="88" t="n">
        <v>60779</v>
      </c>
      <c r="E429" s="803" t="n">
        <v>2.78</v>
      </c>
      <c r="F429" s="88" t="n">
        <v>1000</v>
      </c>
    </row>
    <row r="430" customFormat="false" ht="12.75" hidden="false" customHeight="false" outlineLevel="0" collapsed="false">
      <c r="A430" s="99" t="s">
        <v>363</v>
      </c>
      <c r="B430" s="128" t="n">
        <v>2186652</v>
      </c>
      <c r="C430" s="128" t="n">
        <v>60779</v>
      </c>
      <c r="D430" s="128" t="n">
        <v>60779</v>
      </c>
      <c r="E430" s="806" t="n">
        <v>2.78</v>
      </c>
      <c r="F430" s="128" t="n">
        <v>1000</v>
      </c>
    </row>
    <row r="431" customFormat="false" ht="25.5" hidden="false" customHeight="false" outlineLevel="0" collapsed="false">
      <c r="A431" s="99" t="s">
        <v>365</v>
      </c>
      <c r="B431" s="128" t="n">
        <v>2186652</v>
      </c>
      <c r="C431" s="128" t="n">
        <v>60779</v>
      </c>
      <c r="D431" s="128" t="n">
        <v>60779</v>
      </c>
      <c r="E431" s="806" t="n">
        <v>2.78</v>
      </c>
      <c r="F431" s="128" t="n">
        <v>1000</v>
      </c>
    </row>
    <row r="432" customFormat="false" ht="12.75" hidden="false" customHeight="false" outlineLevel="0" collapsed="false">
      <c r="A432" s="108" t="s">
        <v>484</v>
      </c>
      <c r="B432" s="88" t="n">
        <v>2186652</v>
      </c>
      <c r="C432" s="88" t="n">
        <v>60779</v>
      </c>
      <c r="D432" s="88" t="n">
        <v>59794.01</v>
      </c>
      <c r="E432" s="803" t="n">
        <v>2.73</v>
      </c>
      <c r="F432" s="88" t="n">
        <v>8198.96</v>
      </c>
    </row>
    <row r="433" customFormat="false" ht="12.75" hidden="false" customHeight="false" outlineLevel="0" collapsed="false">
      <c r="A433" s="99" t="s">
        <v>368</v>
      </c>
      <c r="B433" s="128" t="n">
        <v>656402</v>
      </c>
      <c r="C433" s="128" t="n">
        <v>60779</v>
      </c>
      <c r="D433" s="128" t="n">
        <v>59794.01</v>
      </c>
      <c r="E433" s="806" t="n">
        <v>9.11</v>
      </c>
      <c r="F433" s="128" t="n">
        <v>8198.96</v>
      </c>
    </row>
    <row r="434" customFormat="false" ht="12.75" hidden="false" customHeight="false" outlineLevel="0" collapsed="false">
      <c r="A434" s="99" t="s">
        <v>370</v>
      </c>
      <c r="B434" s="128" t="n">
        <v>656402</v>
      </c>
      <c r="C434" s="128" t="n">
        <v>60779</v>
      </c>
      <c r="D434" s="128" t="n">
        <v>59794.01</v>
      </c>
      <c r="E434" s="806" t="n">
        <v>9.11</v>
      </c>
      <c r="F434" s="128" t="n">
        <v>8198.96</v>
      </c>
    </row>
    <row r="435" customFormat="false" ht="12.75" hidden="false" customHeight="false" outlineLevel="0" collapsed="false">
      <c r="A435" s="99" t="s">
        <v>372</v>
      </c>
      <c r="B435" s="128" t="n">
        <v>11000</v>
      </c>
      <c r="C435" s="128" t="n">
        <v>2500</v>
      </c>
      <c r="D435" s="128" t="n">
        <v>1517.03</v>
      </c>
      <c r="E435" s="806" t="n">
        <v>13.79</v>
      </c>
      <c r="F435" s="128" t="n">
        <v>0</v>
      </c>
    </row>
    <row r="436" customFormat="false" ht="12.75" hidden="false" customHeight="false" outlineLevel="0" collapsed="false">
      <c r="A436" s="99" t="s">
        <v>374</v>
      </c>
      <c r="B436" s="128" t="n">
        <v>8864</v>
      </c>
      <c r="C436" s="128" t="n">
        <v>2014</v>
      </c>
      <c r="D436" s="128" t="n">
        <v>1250</v>
      </c>
      <c r="E436" s="806" t="n">
        <v>14.1</v>
      </c>
      <c r="F436" s="128" t="n">
        <v>0</v>
      </c>
    </row>
    <row r="437" customFormat="false" ht="12.75" hidden="false" customHeight="false" outlineLevel="0" collapsed="false">
      <c r="A437" s="99" t="s">
        <v>378</v>
      </c>
      <c r="B437" s="128" t="n">
        <v>645402</v>
      </c>
      <c r="C437" s="128" t="n">
        <v>58279</v>
      </c>
      <c r="D437" s="128" t="n">
        <v>58276.98</v>
      </c>
      <c r="E437" s="806" t="n">
        <v>9.03</v>
      </c>
      <c r="F437" s="128" t="n">
        <v>8198.96</v>
      </c>
    </row>
    <row r="438" customFormat="false" ht="12.75" hidden="false" customHeight="false" outlineLevel="0" collapsed="false">
      <c r="A438" s="99" t="s">
        <v>436</v>
      </c>
      <c r="B438" s="128" t="n">
        <v>1530250</v>
      </c>
      <c r="C438" s="128" t="n">
        <v>0</v>
      </c>
      <c r="D438" s="128" t="n">
        <v>0</v>
      </c>
      <c r="E438" s="806" t="n">
        <v>0</v>
      </c>
      <c r="F438" s="128" t="n">
        <v>0</v>
      </c>
    </row>
    <row r="439" customFormat="false" ht="12.75" hidden="false" customHeight="false" outlineLevel="0" collapsed="false">
      <c r="A439" s="99" t="s">
        <v>438</v>
      </c>
      <c r="B439" s="128" t="n">
        <v>1530250</v>
      </c>
      <c r="C439" s="128" t="n">
        <v>0</v>
      </c>
      <c r="D439" s="128" t="n">
        <v>0</v>
      </c>
      <c r="E439" s="806" t="n">
        <v>0</v>
      </c>
      <c r="F439" s="128" t="n">
        <v>0</v>
      </c>
    </row>
    <row r="440" customFormat="false" ht="12.75" hidden="false" customHeight="false" outlineLevel="0" collapsed="false">
      <c r="A440" s="99" t="s">
        <v>20</v>
      </c>
      <c r="B440" s="128" t="n">
        <v>0</v>
      </c>
      <c r="C440" s="128" t="n">
        <v>0</v>
      </c>
      <c r="D440" s="128" t="n">
        <v>984.99</v>
      </c>
      <c r="E440" s="807" t="s">
        <v>16</v>
      </c>
      <c r="F440" s="128" t="n">
        <v>-7198.96</v>
      </c>
    </row>
    <row r="441" customFormat="false" ht="12.75" hidden="false" customHeight="false" outlineLevel="0" collapsed="false">
      <c r="A441" s="108" t="s">
        <v>533</v>
      </c>
      <c r="B441" s="88"/>
      <c r="C441" s="88"/>
      <c r="D441" s="88"/>
      <c r="E441" s="806"/>
      <c r="F441" s="88"/>
    </row>
    <row r="442" customFormat="false" ht="12.75" hidden="false" customHeight="false" outlineLevel="0" collapsed="false">
      <c r="A442" s="108" t="s">
        <v>349</v>
      </c>
      <c r="B442" s="88" t="n">
        <v>31160193</v>
      </c>
      <c r="C442" s="88" t="n">
        <v>4149108</v>
      </c>
      <c r="D442" s="88" t="n">
        <v>4149108</v>
      </c>
      <c r="E442" s="803" t="n">
        <v>13.32</v>
      </c>
      <c r="F442" s="88" t="n">
        <v>529629</v>
      </c>
    </row>
    <row r="443" customFormat="false" ht="12.75" hidden="false" customHeight="false" outlineLevel="0" collapsed="false">
      <c r="A443" s="99" t="s">
        <v>363</v>
      </c>
      <c r="B443" s="128" t="n">
        <v>31160193</v>
      </c>
      <c r="C443" s="128" t="n">
        <v>4149108</v>
      </c>
      <c r="D443" s="128" t="n">
        <v>4149108</v>
      </c>
      <c r="E443" s="806" t="n">
        <v>13.32</v>
      </c>
      <c r="F443" s="128" t="n">
        <v>529629</v>
      </c>
    </row>
    <row r="444" customFormat="false" ht="25.5" hidden="false" customHeight="false" outlineLevel="0" collapsed="false">
      <c r="A444" s="99" t="s">
        <v>365</v>
      </c>
      <c r="B444" s="128" t="n">
        <v>31130123</v>
      </c>
      <c r="C444" s="128" t="n">
        <v>4149108</v>
      </c>
      <c r="D444" s="128" t="n">
        <v>4149108</v>
      </c>
      <c r="E444" s="806" t="n">
        <v>13.33</v>
      </c>
      <c r="F444" s="128" t="n">
        <v>529629</v>
      </c>
    </row>
    <row r="445" customFormat="false" ht="25.5" hidden="false" customHeight="false" outlineLevel="0" collapsed="false">
      <c r="A445" s="99" t="s">
        <v>515</v>
      </c>
      <c r="B445" s="128" t="n">
        <v>30070</v>
      </c>
      <c r="C445" s="128" t="n">
        <v>0</v>
      </c>
      <c r="D445" s="128" t="n">
        <v>0</v>
      </c>
      <c r="E445" s="806" t="n">
        <v>0</v>
      </c>
      <c r="F445" s="128" t="n">
        <v>0</v>
      </c>
    </row>
    <row r="446" customFormat="false" ht="12.75" hidden="false" customHeight="false" outlineLevel="0" collapsed="false">
      <c r="A446" s="108" t="s">
        <v>484</v>
      </c>
      <c r="B446" s="88" t="n">
        <v>31160193</v>
      </c>
      <c r="C446" s="88" t="n">
        <v>4149108</v>
      </c>
      <c r="D446" s="88" t="n">
        <v>3962875.59</v>
      </c>
      <c r="E446" s="803" t="n">
        <v>12.72</v>
      </c>
      <c r="F446" s="88" t="n">
        <v>567774.71</v>
      </c>
    </row>
    <row r="447" customFormat="false" ht="12.75" hidden="false" customHeight="false" outlineLevel="0" collapsed="false">
      <c r="A447" s="99" t="s">
        <v>368</v>
      </c>
      <c r="B447" s="128" t="n">
        <v>12452499</v>
      </c>
      <c r="C447" s="128" t="n">
        <v>235360</v>
      </c>
      <c r="D447" s="128" t="n">
        <v>179137.81</v>
      </c>
      <c r="E447" s="806" t="n">
        <v>1.44</v>
      </c>
      <c r="F447" s="128" t="n">
        <v>128056.38</v>
      </c>
    </row>
    <row r="448" customFormat="false" ht="12.75" hidden="false" customHeight="false" outlineLevel="0" collapsed="false">
      <c r="A448" s="99" t="s">
        <v>370</v>
      </c>
      <c r="B448" s="128" t="n">
        <v>2387824</v>
      </c>
      <c r="C448" s="128" t="n">
        <v>235360</v>
      </c>
      <c r="D448" s="128" t="n">
        <v>179137.81</v>
      </c>
      <c r="E448" s="806" t="n">
        <v>7.5</v>
      </c>
      <c r="F448" s="128" t="n">
        <v>128056.38</v>
      </c>
    </row>
    <row r="449" customFormat="false" ht="12.75" hidden="false" customHeight="false" outlineLevel="0" collapsed="false">
      <c r="A449" s="99" t="s">
        <v>372</v>
      </c>
      <c r="B449" s="128" t="n">
        <v>91797</v>
      </c>
      <c r="C449" s="128" t="n">
        <v>25969</v>
      </c>
      <c r="D449" s="128" t="n">
        <v>25950.97</v>
      </c>
      <c r="E449" s="806" t="n">
        <v>28.27</v>
      </c>
      <c r="F449" s="128" t="n">
        <v>3310.03</v>
      </c>
    </row>
    <row r="450" customFormat="false" ht="12.75" hidden="false" customHeight="false" outlineLevel="0" collapsed="false">
      <c r="A450" s="99" t="s">
        <v>374</v>
      </c>
      <c r="B450" s="128" t="n">
        <v>73976</v>
      </c>
      <c r="C450" s="128" t="n">
        <v>20976</v>
      </c>
      <c r="D450" s="128" t="n">
        <v>20975.01</v>
      </c>
      <c r="E450" s="806" t="n">
        <v>28.35</v>
      </c>
      <c r="F450" s="128" t="n">
        <v>2687.9</v>
      </c>
    </row>
    <row r="451" customFormat="false" ht="12.75" hidden="false" customHeight="false" outlineLevel="0" collapsed="false">
      <c r="A451" s="99" t="s">
        <v>378</v>
      </c>
      <c r="B451" s="128" t="n">
        <v>2296027</v>
      </c>
      <c r="C451" s="128" t="n">
        <v>209391</v>
      </c>
      <c r="D451" s="128" t="n">
        <v>153186.84</v>
      </c>
      <c r="E451" s="806" t="n">
        <v>6.67</v>
      </c>
      <c r="F451" s="128" t="n">
        <v>124746.35</v>
      </c>
    </row>
    <row r="452" customFormat="false" ht="12.75" hidden="false" customHeight="false" outlineLevel="0" collapsed="false">
      <c r="A452" s="99" t="s">
        <v>400</v>
      </c>
      <c r="B452" s="128" t="n">
        <v>597537</v>
      </c>
      <c r="C452" s="128" t="n">
        <v>0</v>
      </c>
      <c r="D452" s="128" t="n">
        <v>0</v>
      </c>
      <c r="E452" s="806" t="n">
        <v>0</v>
      </c>
      <c r="F452" s="128" t="n">
        <v>0</v>
      </c>
    </row>
    <row r="453" customFormat="false" ht="12.75" hidden="false" customHeight="false" outlineLevel="0" collapsed="false">
      <c r="A453" s="99" t="s">
        <v>402</v>
      </c>
      <c r="B453" s="128" t="n">
        <v>597537</v>
      </c>
      <c r="C453" s="128" t="n">
        <v>0</v>
      </c>
      <c r="D453" s="128" t="n">
        <v>0</v>
      </c>
      <c r="E453" s="806" t="n">
        <v>0</v>
      </c>
      <c r="F453" s="128" t="n">
        <v>0</v>
      </c>
    </row>
    <row r="454" customFormat="false" ht="12.75" hidden="false" customHeight="false" outlineLevel="0" collapsed="false">
      <c r="A454" s="99" t="s">
        <v>426</v>
      </c>
      <c r="B454" s="128" t="n">
        <v>9467138</v>
      </c>
      <c r="C454" s="128" t="n">
        <v>0</v>
      </c>
      <c r="D454" s="128" t="n">
        <v>0</v>
      </c>
      <c r="E454" s="806" t="n">
        <v>0</v>
      </c>
      <c r="F454" s="128" t="n">
        <v>0</v>
      </c>
    </row>
    <row r="455" customFormat="false" ht="38.25" hidden="false" customHeight="false" outlineLevel="0" collapsed="false">
      <c r="A455" s="99" t="s">
        <v>434</v>
      </c>
      <c r="B455" s="128" t="n">
        <v>9467138</v>
      </c>
      <c r="C455" s="128" t="n">
        <v>0</v>
      </c>
      <c r="D455" s="128" t="n">
        <v>0</v>
      </c>
      <c r="E455" s="806" t="n">
        <v>0</v>
      </c>
      <c r="F455" s="128" t="n">
        <v>0</v>
      </c>
    </row>
    <row r="456" customFormat="false" ht="12.75" hidden="false" customHeight="false" outlineLevel="0" collapsed="false">
      <c r="A456" s="99" t="s">
        <v>436</v>
      </c>
      <c r="B456" s="128" t="n">
        <v>18707694</v>
      </c>
      <c r="C456" s="128" t="n">
        <v>3913748</v>
      </c>
      <c r="D456" s="128" t="n">
        <v>3783737.78</v>
      </c>
      <c r="E456" s="806" t="n">
        <v>20.23</v>
      </c>
      <c r="F456" s="128" t="n">
        <v>439718.33</v>
      </c>
    </row>
    <row r="457" customFormat="false" ht="12.75" hidden="false" customHeight="false" outlineLevel="0" collapsed="false">
      <c r="A457" s="99" t="s">
        <v>438</v>
      </c>
      <c r="B457" s="128" t="n">
        <v>1972153</v>
      </c>
      <c r="C457" s="128" t="n">
        <v>191948</v>
      </c>
      <c r="D457" s="128" t="n">
        <v>61939.44</v>
      </c>
      <c r="E457" s="806" t="n">
        <v>3.14</v>
      </c>
      <c r="F457" s="128" t="n">
        <v>47391.94</v>
      </c>
    </row>
    <row r="458" customFormat="false" ht="25.5" hidden="false" customHeight="false" outlineLevel="0" collapsed="false">
      <c r="A458" s="99" t="s">
        <v>444</v>
      </c>
      <c r="B458" s="128" t="n">
        <v>16735541</v>
      </c>
      <c r="C458" s="128" t="n">
        <v>3721800</v>
      </c>
      <c r="D458" s="128" t="n">
        <v>3721798.34</v>
      </c>
      <c r="E458" s="806" t="n">
        <v>22.24</v>
      </c>
      <c r="F458" s="128" t="n">
        <v>392326.39</v>
      </c>
    </row>
    <row r="459" customFormat="false" ht="12.75" hidden="false" customHeight="false" outlineLevel="0" collapsed="false">
      <c r="A459" s="99" t="s">
        <v>446</v>
      </c>
      <c r="B459" s="128" t="n">
        <v>16705471</v>
      </c>
      <c r="C459" s="128" t="n">
        <v>3721800</v>
      </c>
      <c r="D459" s="128" t="n">
        <v>3721798.34</v>
      </c>
      <c r="E459" s="806" t="n">
        <v>22.28</v>
      </c>
      <c r="F459" s="128" t="n">
        <v>392326.39</v>
      </c>
    </row>
    <row r="460" customFormat="false" ht="25.5" hidden="false" customHeight="false" outlineLevel="0" collapsed="false">
      <c r="A460" s="99" t="s">
        <v>448</v>
      </c>
      <c r="B460" s="128" t="n">
        <v>16705471</v>
      </c>
      <c r="C460" s="128" t="n">
        <v>3721800</v>
      </c>
      <c r="D460" s="128" t="n">
        <v>3721798.34</v>
      </c>
      <c r="E460" s="806" t="n">
        <v>22.28</v>
      </c>
      <c r="F460" s="128" t="n">
        <v>392326.39</v>
      </c>
    </row>
    <row r="461" customFormat="false" ht="25.5" hidden="false" customHeight="false" outlineLevel="0" collapsed="false">
      <c r="A461" s="99" t="s">
        <v>526</v>
      </c>
      <c r="B461" s="128" t="n">
        <v>30070</v>
      </c>
      <c r="C461" s="128" t="n">
        <v>0</v>
      </c>
      <c r="D461" s="128" t="n">
        <v>0</v>
      </c>
      <c r="E461" s="806" t="n">
        <v>0</v>
      </c>
      <c r="F461" s="128" t="n">
        <v>0</v>
      </c>
    </row>
    <row r="462" customFormat="false" ht="12.75" hidden="false" customHeight="false" outlineLevel="0" collapsed="false">
      <c r="A462" s="99" t="s">
        <v>20</v>
      </c>
      <c r="B462" s="128" t="n">
        <v>0</v>
      </c>
      <c r="C462" s="128" t="n">
        <v>0</v>
      </c>
      <c r="D462" s="128" t="n">
        <v>186232.410000001</v>
      </c>
      <c r="E462" s="807" t="s">
        <v>16</v>
      </c>
      <c r="F462" s="128" t="n">
        <v>-38145.71</v>
      </c>
    </row>
    <row r="463" customFormat="false" ht="12.75" hidden="false" customHeight="false" outlineLevel="0" collapsed="false">
      <c r="A463" s="108" t="s">
        <v>540</v>
      </c>
      <c r="B463" s="88"/>
      <c r="C463" s="88"/>
      <c r="D463" s="88"/>
      <c r="E463" s="806"/>
      <c r="F463" s="88"/>
    </row>
    <row r="464" customFormat="false" ht="12.75" hidden="false" customHeight="false" outlineLevel="0" collapsed="false">
      <c r="A464" s="108" t="s">
        <v>349</v>
      </c>
      <c r="B464" s="88" t="n">
        <v>2209688</v>
      </c>
      <c r="C464" s="88" t="n">
        <v>125888</v>
      </c>
      <c r="D464" s="88" t="n">
        <v>125888</v>
      </c>
      <c r="E464" s="803" t="n">
        <v>5.7</v>
      </c>
      <c r="F464" s="88" t="n">
        <v>14352</v>
      </c>
    </row>
    <row r="465" customFormat="false" ht="12.75" hidden="false" customHeight="false" outlineLevel="0" collapsed="false">
      <c r="A465" s="99" t="s">
        <v>363</v>
      </c>
      <c r="B465" s="128" t="n">
        <v>2209688</v>
      </c>
      <c r="C465" s="128" t="n">
        <v>125888</v>
      </c>
      <c r="D465" s="128" t="n">
        <v>125888</v>
      </c>
      <c r="E465" s="806" t="n">
        <v>5.7</v>
      </c>
      <c r="F465" s="128" t="n">
        <v>14352</v>
      </c>
    </row>
    <row r="466" customFormat="false" ht="25.5" hidden="false" customHeight="false" outlineLevel="0" collapsed="false">
      <c r="A466" s="99" t="s">
        <v>365</v>
      </c>
      <c r="B466" s="128" t="n">
        <v>2209688</v>
      </c>
      <c r="C466" s="128" t="n">
        <v>125888</v>
      </c>
      <c r="D466" s="128" t="n">
        <v>125888</v>
      </c>
      <c r="E466" s="806" t="n">
        <v>5.7</v>
      </c>
      <c r="F466" s="128" t="n">
        <v>14352</v>
      </c>
    </row>
    <row r="467" customFormat="false" ht="12.75" hidden="false" customHeight="false" outlineLevel="0" collapsed="false">
      <c r="A467" s="108" t="s">
        <v>484</v>
      </c>
      <c r="B467" s="88" t="n">
        <v>2209688</v>
      </c>
      <c r="C467" s="88" t="n">
        <v>125888</v>
      </c>
      <c r="D467" s="88" t="n">
        <v>125887.19</v>
      </c>
      <c r="E467" s="803" t="n">
        <v>5.7</v>
      </c>
      <c r="F467" s="88" t="n">
        <v>18932.04</v>
      </c>
    </row>
    <row r="468" customFormat="false" ht="12.75" hidden="false" customHeight="false" outlineLevel="0" collapsed="false">
      <c r="A468" s="99" t="s">
        <v>368</v>
      </c>
      <c r="B468" s="128" t="n">
        <v>1492241</v>
      </c>
      <c r="C468" s="128" t="n">
        <v>125888</v>
      </c>
      <c r="D468" s="128" t="n">
        <v>125887.19</v>
      </c>
      <c r="E468" s="806" t="n">
        <v>8.44</v>
      </c>
      <c r="F468" s="128" t="n">
        <v>18932.04</v>
      </c>
    </row>
    <row r="469" customFormat="false" ht="12.75" hidden="false" customHeight="false" outlineLevel="0" collapsed="false">
      <c r="A469" s="99" t="s">
        <v>370</v>
      </c>
      <c r="B469" s="128" t="n">
        <v>1492241</v>
      </c>
      <c r="C469" s="128" t="n">
        <v>125888</v>
      </c>
      <c r="D469" s="128" t="n">
        <v>125887.19</v>
      </c>
      <c r="E469" s="806" t="n">
        <v>8.44</v>
      </c>
      <c r="F469" s="128" t="n">
        <v>18932.04</v>
      </c>
    </row>
    <row r="470" customFormat="false" ht="12.75" hidden="false" customHeight="false" outlineLevel="0" collapsed="false">
      <c r="A470" s="99" t="s">
        <v>378</v>
      </c>
      <c r="B470" s="128" t="n">
        <v>1492241</v>
      </c>
      <c r="C470" s="128" t="n">
        <v>125888</v>
      </c>
      <c r="D470" s="128" t="n">
        <v>125887.19</v>
      </c>
      <c r="E470" s="806" t="n">
        <v>8.44</v>
      </c>
      <c r="F470" s="128" t="n">
        <v>18932.04</v>
      </c>
    </row>
    <row r="471" customFormat="false" ht="12.75" hidden="false" customHeight="false" outlineLevel="0" collapsed="false">
      <c r="A471" s="99" t="s">
        <v>436</v>
      </c>
      <c r="B471" s="128" t="n">
        <v>717447</v>
      </c>
      <c r="C471" s="128" t="n">
        <v>0</v>
      </c>
      <c r="D471" s="128" t="n">
        <v>0</v>
      </c>
      <c r="E471" s="806" t="n">
        <v>0</v>
      </c>
      <c r="F471" s="128" t="n">
        <v>0</v>
      </c>
    </row>
    <row r="472" customFormat="false" ht="12.75" hidden="false" customHeight="false" outlineLevel="0" collapsed="false">
      <c r="A472" s="99" t="s">
        <v>438</v>
      </c>
      <c r="B472" s="128" t="n">
        <v>717447</v>
      </c>
      <c r="C472" s="128" t="n">
        <v>0</v>
      </c>
      <c r="D472" s="128" t="n">
        <v>0</v>
      </c>
      <c r="E472" s="806" t="n">
        <v>0</v>
      </c>
      <c r="F472" s="128" t="n">
        <v>0</v>
      </c>
    </row>
    <row r="473" customFormat="false" ht="12.75" hidden="false" customHeight="false" outlineLevel="0" collapsed="false">
      <c r="A473" s="99" t="s">
        <v>20</v>
      </c>
      <c r="B473" s="128" t="n">
        <v>0</v>
      </c>
      <c r="C473" s="128" t="n">
        <v>0</v>
      </c>
      <c r="D473" s="128" t="n">
        <v>0.81</v>
      </c>
      <c r="E473" s="807" t="s">
        <v>16</v>
      </c>
      <c r="F473" s="128" t="n">
        <v>-4580.04</v>
      </c>
    </row>
    <row r="474" customFormat="false" ht="12.75" hidden="false" customHeight="false" outlineLevel="0" collapsed="false">
      <c r="A474" s="108" t="s">
        <v>542</v>
      </c>
      <c r="B474" s="88"/>
      <c r="C474" s="88"/>
      <c r="D474" s="88"/>
      <c r="E474" s="806"/>
      <c r="F474" s="88"/>
    </row>
    <row r="475" customFormat="false" ht="12.75" hidden="false" customHeight="false" outlineLevel="0" collapsed="false">
      <c r="A475" s="108" t="s">
        <v>349</v>
      </c>
      <c r="B475" s="88" t="n">
        <v>16491218</v>
      </c>
      <c r="C475" s="88" t="n">
        <v>8083276</v>
      </c>
      <c r="D475" s="88" t="n">
        <v>8083105.53</v>
      </c>
      <c r="E475" s="803" t="n">
        <v>49.01</v>
      </c>
      <c r="F475" s="88" t="n">
        <v>3023661</v>
      </c>
    </row>
    <row r="476" customFormat="false" ht="12.75" hidden="false" customHeight="false" outlineLevel="0" collapsed="false">
      <c r="A476" s="99" t="s">
        <v>352</v>
      </c>
      <c r="B476" s="128" t="n">
        <v>7640686</v>
      </c>
      <c r="C476" s="128" t="n">
        <v>2528042</v>
      </c>
      <c r="D476" s="128" t="n">
        <v>2527871.53</v>
      </c>
      <c r="E476" s="806" t="n">
        <v>33.08</v>
      </c>
      <c r="F476" s="128" t="n">
        <v>0</v>
      </c>
    </row>
    <row r="477" customFormat="false" ht="12.75" hidden="false" customHeight="false" outlineLevel="0" collapsed="false">
      <c r="A477" s="99" t="s">
        <v>363</v>
      </c>
      <c r="B477" s="128" t="n">
        <v>8850532</v>
      </c>
      <c r="C477" s="128" t="n">
        <v>5555234</v>
      </c>
      <c r="D477" s="128" t="n">
        <v>5555234</v>
      </c>
      <c r="E477" s="806" t="n">
        <v>62.77</v>
      </c>
      <c r="F477" s="128" t="n">
        <v>3023661</v>
      </c>
    </row>
    <row r="478" customFormat="false" ht="25.5" hidden="false" customHeight="false" outlineLevel="0" collapsed="false">
      <c r="A478" s="99" t="s">
        <v>365</v>
      </c>
      <c r="B478" s="128" t="n">
        <v>8850532</v>
      </c>
      <c r="C478" s="128" t="n">
        <v>5555234</v>
      </c>
      <c r="D478" s="128" t="n">
        <v>5555234</v>
      </c>
      <c r="E478" s="806" t="n">
        <v>62.77</v>
      </c>
      <c r="F478" s="128" t="n">
        <v>3023661</v>
      </c>
    </row>
    <row r="479" customFormat="false" ht="12.75" hidden="false" customHeight="false" outlineLevel="0" collapsed="false">
      <c r="A479" s="108" t="s">
        <v>484</v>
      </c>
      <c r="B479" s="88" t="n">
        <v>16491218</v>
      </c>
      <c r="C479" s="88" t="n">
        <v>8083276</v>
      </c>
      <c r="D479" s="88" t="n">
        <v>8083103.78</v>
      </c>
      <c r="E479" s="803" t="n">
        <v>49.01</v>
      </c>
      <c r="F479" s="88" t="n">
        <v>5062089.64</v>
      </c>
    </row>
    <row r="480" customFormat="false" ht="12.75" hidden="false" customHeight="false" outlineLevel="0" collapsed="false">
      <c r="A480" s="99" t="s">
        <v>436</v>
      </c>
      <c r="B480" s="128" t="n">
        <v>16491218</v>
      </c>
      <c r="C480" s="128" t="n">
        <v>8083276</v>
      </c>
      <c r="D480" s="128" t="n">
        <v>8083103.78</v>
      </c>
      <c r="E480" s="806" t="n">
        <v>49.01</v>
      </c>
      <c r="F480" s="128" t="n">
        <v>5062089.64</v>
      </c>
    </row>
    <row r="481" customFormat="false" ht="12.75" hidden="false" customHeight="false" outlineLevel="0" collapsed="false">
      <c r="A481" s="99" t="s">
        <v>438</v>
      </c>
      <c r="B481" s="128" t="n">
        <v>12140686</v>
      </c>
      <c r="C481" s="128" t="n">
        <v>6759954</v>
      </c>
      <c r="D481" s="128" t="n">
        <v>6759782.34</v>
      </c>
      <c r="E481" s="806" t="n">
        <v>55.68</v>
      </c>
      <c r="F481" s="128" t="n">
        <v>4304378.91</v>
      </c>
    </row>
    <row r="482" customFormat="false" ht="25.5" hidden="false" customHeight="false" outlineLevel="0" collapsed="false">
      <c r="A482" s="99" t="s">
        <v>444</v>
      </c>
      <c r="B482" s="128" t="n">
        <v>4350532</v>
      </c>
      <c r="C482" s="128" t="n">
        <v>1323322</v>
      </c>
      <c r="D482" s="128" t="n">
        <v>1323321.44</v>
      </c>
      <c r="E482" s="806" t="n">
        <v>30.42</v>
      </c>
      <c r="F482" s="128" t="n">
        <v>757710.73</v>
      </c>
    </row>
    <row r="483" customFormat="false" ht="25.5" hidden="false" customHeight="false" outlineLevel="0" collapsed="false">
      <c r="A483" s="99" t="s">
        <v>450</v>
      </c>
      <c r="B483" s="128" t="n">
        <v>4350532</v>
      </c>
      <c r="C483" s="128" t="n">
        <v>1323322</v>
      </c>
      <c r="D483" s="128" t="n">
        <v>1323321.44</v>
      </c>
      <c r="E483" s="806" t="n">
        <v>30.42</v>
      </c>
      <c r="F483" s="128" t="n">
        <v>757710.73</v>
      </c>
    </row>
    <row r="484" customFormat="false" ht="12.75" hidden="false" customHeight="false" outlineLevel="0" collapsed="false">
      <c r="A484" s="99" t="s">
        <v>20</v>
      </c>
      <c r="B484" s="128" t="n">
        <v>0</v>
      </c>
      <c r="C484" s="128" t="n">
        <v>0</v>
      </c>
      <c r="D484" s="128" t="n">
        <v>1.749999998</v>
      </c>
      <c r="E484" s="807" t="s">
        <v>16</v>
      </c>
      <c r="F484" s="128" t="n">
        <v>-2038428.64</v>
      </c>
    </row>
    <row r="485" customFormat="false" ht="12.75" hidden="false" customHeight="false" outlineLevel="0" collapsed="false">
      <c r="A485" s="108" t="s">
        <v>544</v>
      </c>
      <c r="B485" s="88"/>
      <c r="C485" s="88"/>
      <c r="D485" s="88"/>
      <c r="E485" s="806"/>
      <c r="F485" s="88"/>
    </row>
    <row r="486" customFormat="false" ht="12.75" hidden="false" customHeight="false" outlineLevel="0" collapsed="false">
      <c r="A486" s="108" t="s">
        <v>349</v>
      </c>
      <c r="B486" s="88" t="n">
        <v>4436799</v>
      </c>
      <c r="C486" s="88" t="n">
        <v>1835770</v>
      </c>
      <c r="D486" s="88" t="n">
        <v>1835770</v>
      </c>
      <c r="E486" s="803" t="n">
        <v>41.38</v>
      </c>
      <c r="F486" s="88" t="n">
        <v>438002</v>
      </c>
    </row>
    <row r="487" customFormat="false" ht="12.75" hidden="false" customHeight="false" outlineLevel="0" collapsed="false">
      <c r="A487" s="99" t="s">
        <v>363</v>
      </c>
      <c r="B487" s="128" t="n">
        <v>4436799</v>
      </c>
      <c r="C487" s="128" t="n">
        <v>1835770</v>
      </c>
      <c r="D487" s="128" t="n">
        <v>1835770</v>
      </c>
      <c r="E487" s="806" t="n">
        <v>41.38</v>
      </c>
      <c r="F487" s="128" t="n">
        <v>438002</v>
      </c>
    </row>
    <row r="488" customFormat="false" ht="25.5" hidden="false" customHeight="false" outlineLevel="0" collapsed="false">
      <c r="A488" s="99" t="s">
        <v>365</v>
      </c>
      <c r="B488" s="128" t="n">
        <v>4436799</v>
      </c>
      <c r="C488" s="128" t="n">
        <v>1835770</v>
      </c>
      <c r="D488" s="128" t="n">
        <v>1835770</v>
      </c>
      <c r="E488" s="806" t="n">
        <v>41.38</v>
      </c>
      <c r="F488" s="128" t="n">
        <v>438002</v>
      </c>
    </row>
    <row r="489" customFormat="false" ht="12.75" hidden="false" customHeight="false" outlineLevel="0" collapsed="false">
      <c r="A489" s="108" t="s">
        <v>484</v>
      </c>
      <c r="B489" s="88" t="n">
        <v>4436799</v>
      </c>
      <c r="C489" s="88" t="n">
        <v>1835770</v>
      </c>
      <c r="D489" s="88" t="n">
        <v>1810651.31</v>
      </c>
      <c r="E489" s="803" t="n">
        <v>40.81</v>
      </c>
      <c r="F489" s="88" t="n">
        <v>413791.21</v>
      </c>
    </row>
    <row r="490" customFormat="false" ht="12.75" hidden="false" customHeight="false" outlineLevel="0" collapsed="false">
      <c r="A490" s="99" t="s">
        <v>368</v>
      </c>
      <c r="B490" s="128" t="n">
        <v>1227703</v>
      </c>
      <c r="C490" s="128" t="n">
        <v>558239</v>
      </c>
      <c r="D490" s="128" t="n">
        <v>533120.76</v>
      </c>
      <c r="E490" s="806" t="n">
        <v>43.42</v>
      </c>
      <c r="F490" s="128" t="n">
        <v>195492.78</v>
      </c>
    </row>
    <row r="491" customFormat="false" ht="12.75" hidden="false" customHeight="false" outlineLevel="0" collapsed="false">
      <c r="A491" s="99" t="s">
        <v>370</v>
      </c>
      <c r="B491" s="128" t="n">
        <v>1227703</v>
      </c>
      <c r="C491" s="128" t="n">
        <v>558239</v>
      </c>
      <c r="D491" s="128" t="n">
        <v>533120.76</v>
      </c>
      <c r="E491" s="806" t="n">
        <v>43.42</v>
      </c>
      <c r="F491" s="128" t="n">
        <v>195492.78</v>
      </c>
    </row>
    <row r="492" customFormat="false" ht="12.75" hidden="false" customHeight="false" outlineLevel="0" collapsed="false">
      <c r="A492" s="99" t="s">
        <v>372</v>
      </c>
      <c r="B492" s="128" t="n">
        <v>78657</v>
      </c>
      <c r="C492" s="128" t="n">
        <v>45008</v>
      </c>
      <c r="D492" s="128" t="n">
        <v>44991.79</v>
      </c>
      <c r="E492" s="806" t="n">
        <v>57.2</v>
      </c>
      <c r="F492" s="128" t="n">
        <v>6163.97</v>
      </c>
    </row>
    <row r="493" customFormat="false" ht="12.75" hidden="false" customHeight="false" outlineLevel="0" collapsed="false">
      <c r="A493" s="99" t="s">
        <v>374</v>
      </c>
      <c r="B493" s="128" t="n">
        <v>63386</v>
      </c>
      <c r="C493" s="128" t="n">
        <v>35192</v>
      </c>
      <c r="D493" s="128" t="n">
        <v>35177.98</v>
      </c>
      <c r="E493" s="806" t="n">
        <v>55.5</v>
      </c>
      <c r="F493" s="128" t="n">
        <v>4930</v>
      </c>
    </row>
    <row r="494" customFormat="false" ht="12.75" hidden="false" customHeight="false" outlineLevel="0" collapsed="false">
      <c r="A494" s="99" t="s">
        <v>378</v>
      </c>
      <c r="B494" s="128" t="n">
        <v>1149046</v>
      </c>
      <c r="C494" s="128" t="n">
        <v>513231</v>
      </c>
      <c r="D494" s="128" t="n">
        <v>488128.97</v>
      </c>
      <c r="E494" s="806" t="n">
        <v>42.48</v>
      </c>
      <c r="F494" s="128" t="n">
        <v>189328.81</v>
      </c>
    </row>
    <row r="495" customFormat="false" ht="12.75" hidden="false" customHeight="false" outlineLevel="0" collapsed="false">
      <c r="A495" s="99" t="s">
        <v>436</v>
      </c>
      <c r="B495" s="128" t="n">
        <v>3209096</v>
      </c>
      <c r="C495" s="128" t="n">
        <v>1277531</v>
      </c>
      <c r="D495" s="128" t="n">
        <v>1277530.55</v>
      </c>
      <c r="E495" s="806" t="n">
        <v>39.81</v>
      </c>
      <c r="F495" s="128" t="n">
        <v>218298.43</v>
      </c>
    </row>
    <row r="496" customFormat="false" ht="12.75" hidden="false" customHeight="false" outlineLevel="0" collapsed="false">
      <c r="A496" s="99" t="s">
        <v>438</v>
      </c>
      <c r="B496" s="128" t="n">
        <v>3209096</v>
      </c>
      <c r="C496" s="128" t="n">
        <v>1277531</v>
      </c>
      <c r="D496" s="128" t="n">
        <v>1277530.55</v>
      </c>
      <c r="E496" s="806" t="n">
        <v>39.81</v>
      </c>
      <c r="F496" s="128" t="n">
        <v>218298.43</v>
      </c>
    </row>
    <row r="497" customFormat="false" ht="12.75" hidden="false" customHeight="false" outlineLevel="0" collapsed="false">
      <c r="A497" s="99" t="s">
        <v>20</v>
      </c>
      <c r="B497" s="128" t="n">
        <v>0</v>
      </c>
      <c r="C497" s="128" t="n">
        <v>0</v>
      </c>
      <c r="D497" s="128" t="n">
        <v>25118.69</v>
      </c>
      <c r="E497" s="807" t="s">
        <v>16</v>
      </c>
      <c r="F497" s="128" t="n">
        <v>24210.79</v>
      </c>
    </row>
    <row r="498" customFormat="false" ht="12.75" hidden="false" customHeight="false" outlineLevel="0" collapsed="false">
      <c r="A498" s="108" t="s">
        <v>546</v>
      </c>
      <c r="B498" s="88"/>
      <c r="C498" s="88"/>
      <c r="D498" s="88"/>
      <c r="E498" s="806"/>
      <c r="F498" s="88"/>
    </row>
    <row r="499" customFormat="false" ht="12.75" hidden="false" customHeight="false" outlineLevel="0" collapsed="false">
      <c r="A499" s="108" t="s">
        <v>349</v>
      </c>
      <c r="B499" s="88" t="n">
        <v>1077100</v>
      </c>
      <c r="C499" s="88" t="n">
        <v>129303</v>
      </c>
      <c r="D499" s="88" t="n">
        <v>129303</v>
      </c>
      <c r="E499" s="803" t="n">
        <v>12</v>
      </c>
      <c r="F499" s="88" t="n">
        <v>14738</v>
      </c>
    </row>
    <row r="500" customFormat="false" ht="12.75" hidden="false" customHeight="false" outlineLevel="0" collapsed="false">
      <c r="A500" s="99" t="s">
        <v>363</v>
      </c>
      <c r="B500" s="128" t="n">
        <v>1077100</v>
      </c>
      <c r="C500" s="128" t="n">
        <v>129303</v>
      </c>
      <c r="D500" s="128" t="n">
        <v>129303</v>
      </c>
      <c r="E500" s="806" t="n">
        <v>12</v>
      </c>
      <c r="F500" s="128" t="n">
        <v>14738</v>
      </c>
    </row>
    <row r="501" customFormat="false" ht="25.5" hidden="false" customHeight="false" outlineLevel="0" collapsed="false">
      <c r="A501" s="99" t="s">
        <v>365</v>
      </c>
      <c r="B501" s="128" t="n">
        <v>1077100</v>
      </c>
      <c r="C501" s="128" t="n">
        <v>129303</v>
      </c>
      <c r="D501" s="128" t="n">
        <v>129303</v>
      </c>
      <c r="E501" s="806" t="n">
        <v>12</v>
      </c>
      <c r="F501" s="128" t="n">
        <v>14738</v>
      </c>
    </row>
    <row r="502" customFormat="false" ht="12.75" hidden="false" customHeight="false" outlineLevel="0" collapsed="false">
      <c r="A502" s="108" t="s">
        <v>484</v>
      </c>
      <c r="B502" s="88" t="n">
        <v>1077100</v>
      </c>
      <c r="C502" s="88" t="n">
        <v>129303</v>
      </c>
      <c r="D502" s="88" t="n">
        <v>123399.68</v>
      </c>
      <c r="E502" s="803" t="n">
        <v>11.46</v>
      </c>
      <c r="F502" s="88" t="n">
        <v>25970.23</v>
      </c>
    </row>
    <row r="503" customFormat="false" ht="12.75" hidden="false" customHeight="false" outlineLevel="0" collapsed="false">
      <c r="A503" s="99" t="s">
        <v>368</v>
      </c>
      <c r="B503" s="128" t="n">
        <v>705834</v>
      </c>
      <c r="C503" s="128" t="n">
        <v>46808</v>
      </c>
      <c r="D503" s="128" t="n">
        <v>41206.78</v>
      </c>
      <c r="E503" s="806" t="n">
        <v>5.84</v>
      </c>
      <c r="F503" s="128" t="n">
        <v>0</v>
      </c>
    </row>
    <row r="504" customFormat="false" ht="12.75" hidden="false" customHeight="false" outlineLevel="0" collapsed="false">
      <c r="A504" s="99" t="s">
        <v>370</v>
      </c>
      <c r="B504" s="128" t="n">
        <v>705834</v>
      </c>
      <c r="C504" s="128" t="n">
        <v>46808</v>
      </c>
      <c r="D504" s="128" t="n">
        <v>41206.78</v>
      </c>
      <c r="E504" s="806" t="n">
        <v>5.84</v>
      </c>
      <c r="F504" s="128" t="n">
        <v>0</v>
      </c>
    </row>
    <row r="505" customFormat="false" ht="12.75" hidden="false" customHeight="false" outlineLevel="0" collapsed="false">
      <c r="A505" s="99" t="s">
        <v>378</v>
      </c>
      <c r="B505" s="128" t="n">
        <v>705834</v>
      </c>
      <c r="C505" s="128" t="n">
        <v>46808</v>
      </c>
      <c r="D505" s="128" t="n">
        <v>41206.78</v>
      </c>
      <c r="E505" s="806" t="n">
        <v>5.84</v>
      </c>
      <c r="F505" s="128" t="n">
        <v>0</v>
      </c>
    </row>
    <row r="506" customFormat="false" ht="12.75" hidden="false" customHeight="false" outlineLevel="0" collapsed="false">
      <c r="A506" s="99" t="s">
        <v>436</v>
      </c>
      <c r="B506" s="128" t="n">
        <v>371266</v>
      </c>
      <c r="C506" s="128" t="n">
        <v>82495</v>
      </c>
      <c r="D506" s="128" t="n">
        <v>82192.9</v>
      </c>
      <c r="E506" s="806" t="n">
        <v>22.14</v>
      </c>
      <c r="F506" s="128" t="n">
        <v>25970.23</v>
      </c>
    </row>
    <row r="507" customFormat="false" ht="12.75" hidden="false" customHeight="false" outlineLevel="0" collapsed="false">
      <c r="A507" s="99" t="s">
        <v>438</v>
      </c>
      <c r="B507" s="128" t="n">
        <v>371266</v>
      </c>
      <c r="C507" s="128" t="n">
        <v>82495</v>
      </c>
      <c r="D507" s="128" t="n">
        <v>82192.9</v>
      </c>
      <c r="E507" s="806" t="n">
        <v>22.14</v>
      </c>
      <c r="F507" s="128" t="n">
        <v>25970.23</v>
      </c>
    </row>
    <row r="508" customFormat="false" ht="12.75" hidden="false" customHeight="false" outlineLevel="0" collapsed="false">
      <c r="A508" s="99" t="s">
        <v>20</v>
      </c>
      <c r="B508" s="128" t="n">
        <v>0</v>
      </c>
      <c r="C508" s="128" t="n">
        <v>0</v>
      </c>
      <c r="D508" s="128" t="n">
        <v>5903.32</v>
      </c>
      <c r="E508" s="807" t="s">
        <v>16</v>
      </c>
      <c r="F508" s="128" t="n">
        <v>-11232.23</v>
      </c>
    </row>
    <row r="509" customFormat="false" ht="12.75" hidden="false" customHeight="false" outlineLevel="0" collapsed="false">
      <c r="A509" s="108" t="s">
        <v>548</v>
      </c>
      <c r="B509" s="88"/>
      <c r="C509" s="88"/>
      <c r="D509" s="88"/>
      <c r="E509" s="806"/>
      <c r="F509" s="88"/>
    </row>
    <row r="510" customFormat="false" ht="12.75" hidden="false" customHeight="false" outlineLevel="0" collapsed="false">
      <c r="A510" s="108" t="s">
        <v>349</v>
      </c>
      <c r="B510" s="88" t="n">
        <v>6737623</v>
      </c>
      <c r="C510" s="88" t="n">
        <v>1704010</v>
      </c>
      <c r="D510" s="88" t="n">
        <v>1704010</v>
      </c>
      <c r="E510" s="803" t="n">
        <v>25.29</v>
      </c>
      <c r="F510" s="88" t="n">
        <v>396110</v>
      </c>
    </row>
    <row r="511" customFormat="false" ht="12.75" hidden="false" customHeight="false" outlineLevel="0" collapsed="false">
      <c r="A511" s="99" t="s">
        <v>363</v>
      </c>
      <c r="B511" s="128" t="n">
        <v>6737623</v>
      </c>
      <c r="C511" s="128" t="n">
        <v>1704010</v>
      </c>
      <c r="D511" s="128" t="n">
        <v>1704010</v>
      </c>
      <c r="E511" s="806" t="n">
        <v>25.29</v>
      </c>
      <c r="F511" s="128" t="n">
        <v>396110</v>
      </c>
    </row>
    <row r="512" customFormat="false" ht="25.5" hidden="false" customHeight="false" outlineLevel="0" collapsed="false">
      <c r="A512" s="99" t="s">
        <v>365</v>
      </c>
      <c r="B512" s="128" t="n">
        <v>4642373</v>
      </c>
      <c r="C512" s="128" t="n">
        <v>1019993</v>
      </c>
      <c r="D512" s="128" t="n">
        <v>1019993</v>
      </c>
      <c r="E512" s="806" t="n">
        <v>21.97</v>
      </c>
      <c r="F512" s="128" t="n">
        <v>236110</v>
      </c>
    </row>
    <row r="513" customFormat="false" ht="25.5" hidden="false" customHeight="false" outlineLevel="0" collapsed="false">
      <c r="A513" s="99" t="s">
        <v>515</v>
      </c>
      <c r="B513" s="128" t="n">
        <v>2095250</v>
      </c>
      <c r="C513" s="128" t="n">
        <v>684017</v>
      </c>
      <c r="D513" s="128" t="n">
        <v>684017</v>
      </c>
      <c r="E513" s="806" t="n">
        <v>32.65</v>
      </c>
      <c r="F513" s="128" t="n">
        <v>160000</v>
      </c>
    </row>
    <row r="514" customFormat="false" ht="12.75" hidden="false" customHeight="false" outlineLevel="0" collapsed="false">
      <c r="A514" s="108" t="s">
        <v>484</v>
      </c>
      <c r="B514" s="88" t="n">
        <v>6737623</v>
      </c>
      <c r="C514" s="88" t="n">
        <v>1704010</v>
      </c>
      <c r="D514" s="88" t="n">
        <v>1641307.9</v>
      </c>
      <c r="E514" s="803" t="n">
        <v>24.36</v>
      </c>
      <c r="F514" s="88" t="n">
        <v>348019.14</v>
      </c>
    </row>
    <row r="515" customFormat="false" ht="12.75" hidden="false" customHeight="false" outlineLevel="0" collapsed="false">
      <c r="A515" s="99" t="s">
        <v>368</v>
      </c>
      <c r="B515" s="128" t="n">
        <v>1658048</v>
      </c>
      <c r="C515" s="128" t="n">
        <v>44836</v>
      </c>
      <c r="D515" s="128" t="n">
        <v>32935.9</v>
      </c>
      <c r="E515" s="806" t="n">
        <v>1.99</v>
      </c>
      <c r="F515" s="128" t="n">
        <v>1191.3</v>
      </c>
    </row>
    <row r="516" customFormat="false" ht="12.75" hidden="false" customHeight="false" outlineLevel="0" collapsed="false">
      <c r="A516" s="99" t="s">
        <v>370</v>
      </c>
      <c r="B516" s="128" t="n">
        <v>1658048</v>
      </c>
      <c r="C516" s="128" t="n">
        <v>44836</v>
      </c>
      <c r="D516" s="128" t="n">
        <v>32935.9</v>
      </c>
      <c r="E516" s="806" t="n">
        <v>1.99</v>
      </c>
      <c r="F516" s="128" t="n">
        <v>1191.3</v>
      </c>
    </row>
    <row r="517" customFormat="false" ht="12.75" hidden="false" customHeight="false" outlineLevel="0" collapsed="false">
      <c r="A517" s="99" t="s">
        <v>378</v>
      </c>
      <c r="B517" s="128" t="n">
        <v>1658048</v>
      </c>
      <c r="C517" s="128" t="n">
        <v>44836</v>
      </c>
      <c r="D517" s="128" t="n">
        <v>32935.9</v>
      </c>
      <c r="E517" s="806" t="n">
        <v>1.99</v>
      </c>
      <c r="F517" s="128" t="n">
        <v>1191.3</v>
      </c>
    </row>
    <row r="518" customFormat="false" ht="12.75" hidden="false" customHeight="false" outlineLevel="0" collapsed="false">
      <c r="A518" s="99" t="s">
        <v>436</v>
      </c>
      <c r="B518" s="128" t="n">
        <v>5079575</v>
      </c>
      <c r="C518" s="128" t="n">
        <v>1659174</v>
      </c>
      <c r="D518" s="128" t="n">
        <v>1608372</v>
      </c>
      <c r="E518" s="806" t="n">
        <v>31.66</v>
      </c>
      <c r="F518" s="128" t="n">
        <v>346827.84</v>
      </c>
    </row>
    <row r="519" customFormat="false" ht="12.75" hidden="false" customHeight="false" outlineLevel="0" collapsed="false">
      <c r="A519" s="99" t="s">
        <v>438</v>
      </c>
      <c r="B519" s="128" t="n">
        <v>2984325</v>
      </c>
      <c r="C519" s="128" t="n">
        <v>975157</v>
      </c>
      <c r="D519" s="128" t="n">
        <v>951756.03</v>
      </c>
      <c r="E519" s="806" t="n">
        <v>31.89</v>
      </c>
      <c r="F519" s="128" t="n">
        <v>214228.61</v>
      </c>
    </row>
    <row r="520" customFormat="false" ht="25.5" hidden="false" customHeight="false" outlineLevel="0" collapsed="false">
      <c r="A520" s="99" t="s">
        <v>444</v>
      </c>
      <c r="B520" s="128" t="n">
        <v>2095250</v>
      </c>
      <c r="C520" s="128" t="n">
        <v>684017</v>
      </c>
      <c r="D520" s="128" t="n">
        <v>656615.97</v>
      </c>
      <c r="E520" s="806" t="n">
        <v>31.34</v>
      </c>
      <c r="F520" s="128" t="n">
        <v>132599.23</v>
      </c>
    </row>
    <row r="521" customFormat="false" ht="25.5" hidden="false" customHeight="false" outlineLevel="0" collapsed="false">
      <c r="A521" s="99" t="s">
        <v>526</v>
      </c>
      <c r="B521" s="128" t="n">
        <v>2095250</v>
      </c>
      <c r="C521" s="128" t="n">
        <v>684017</v>
      </c>
      <c r="D521" s="128" t="n">
        <v>656615.97</v>
      </c>
      <c r="E521" s="806" t="n">
        <v>31.34</v>
      </c>
      <c r="F521" s="128" t="n">
        <v>132599.23</v>
      </c>
    </row>
    <row r="522" customFormat="false" ht="12.75" hidden="false" customHeight="false" outlineLevel="0" collapsed="false">
      <c r="A522" s="99" t="s">
        <v>20</v>
      </c>
      <c r="B522" s="128" t="n">
        <v>0</v>
      </c>
      <c r="C522" s="128" t="n">
        <v>0</v>
      </c>
      <c r="D522" s="128" t="n">
        <v>62702.1</v>
      </c>
      <c r="E522" s="807" t="s">
        <v>16</v>
      </c>
      <c r="F522" s="128" t="n">
        <v>48090.86</v>
      </c>
    </row>
    <row r="523" customFormat="false" ht="12.75" hidden="false" customHeight="false" outlineLevel="0" collapsed="false">
      <c r="A523" s="108" t="s">
        <v>552</v>
      </c>
      <c r="B523" s="88"/>
      <c r="C523" s="88"/>
      <c r="D523" s="88"/>
      <c r="E523" s="806"/>
      <c r="F523" s="88"/>
    </row>
    <row r="524" customFormat="false" ht="12.75" hidden="false" customHeight="false" outlineLevel="0" collapsed="false">
      <c r="A524" s="108" t="s">
        <v>349</v>
      </c>
      <c r="B524" s="88" t="n">
        <v>4414625</v>
      </c>
      <c r="C524" s="88" t="n">
        <v>1406675</v>
      </c>
      <c r="D524" s="88" t="n">
        <v>1406675</v>
      </c>
      <c r="E524" s="803" t="n">
        <v>31.86</v>
      </c>
      <c r="F524" s="88" t="n">
        <v>119408</v>
      </c>
    </row>
    <row r="525" customFormat="false" ht="12.75" hidden="false" customHeight="false" outlineLevel="0" collapsed="false">
      <c r="A525" s="99" t="s">
        <v>363</v>
      </c>
      <c r="B525" s="128" t="n">
        <v>4414625</v>
      </c>
      <c r="C525" s="128" t="n">
        <v>1406675</v>
      </c>
      <c r="D525" s="128" t="n">
        <v>1406675</v>
      </c>
      <c r="E525" s="806" t="n">
        <v>31.86</v>
      </c>
      <c r="F525" s="128" t="n">
        <v>119408</v>
      </c>
    </row>
    <row r="526" customFormat="false" ht="25.5" hidden="false" customHeight="false" outlineLevel="0" collapsed="false">
      <c r="A526" s="99" t="s">
        <v>365</v>
      </c>
      <c r="B526" s="128" t="n">
        <v>4414625</v>
      </c>
      <c r="C526" s="128" t="n">
        <v>1406675</v>
      </c>
      <c r="D526" s="128" t="n">
        <v>1406675</v>
      </c>
      <c r="E526" s="806" t="n">
        <v>31.86</v>
      </c>
      <c r="F526" s="128" t="n">
        <v>119408</v>
      </c>
    </row>
    <row r="527" customFormat="false" ht="12.75" hidden="false" customHeight="false" outlineLevel="0" collapsed="false">
      <c r="A527" s="108" t="s">
        <v>484</v>
      </c>
      <c r="B527" s="88" t="n">
        <v>4414625</v>
      </c>
      <c r="C527" s="88" t="n">
        <v>1406675</v>
      </c>
      <c r="D527" s="88" t="n">
        <v>848858.72</v>
      </c>
      <c r="E527" s="803" t="n">
        <v>19.23</v>
      </c>
      <c r="F527" s="88" t="n">
        <v>330770.55</v>
      </c>
    </row>
    <row r="528" customFormat="false" ht="12.75" hidden="false" customHeight="false" outlineLevel="0" collapsed="false">
      <c r="A528" s="99" t="s">
        <v>368</v>
      </c>
      <c r="B528" s="128" t="n">
        <v>3727406</v>
      </c>
      <c r="C528" s="128" t="n">
        <v>1061275</v>
      </c>
      <c r="D528" s="128" t="n">
        <v>814082.37</v>
      </c>
      <c r="E528" s="806" t="n">
        <v>21.84</v>
      </c>
      <c r="F528" s="128" t="n">
        <v>297282.6</v>
      </c>
    </row>
    <row r="529" customFormat="false" ht="12.75" hidden="false" customHeight="false" outlineLevel="0" collapsed="false">
      <c r="A529" s="99" t="s">
        <v>370</v>
      </c>
      <c r="B529" s="128" t="n">
        <v>3727406</v>
      </c>
      <c r="C529" s="128" t="n">
        <v>1061275</v>
      </c>
      <c r="D529" s="128" t="n">
        <v>814082.37</v>
      </c>
      <c r="E529" s="806" t="n">
        <v>21.84</v>
      </c>
      <c r="F529" s="128" t="n">
        <v>297282.6</v>
      </c>
    </row>
    <row r="530" customFormat="false" ht="12.75" hidden="false" customHeight="false" outlineLevel="0" collapsed="false">
      <c r="A530" s="99" t="s">
        <v>372</v>
      </c>
      <c r="B530" s="128" t="n">
        <v>203502</v>
      </c>
      <c r="C530" s="128" t="n">
        <v>102638</v>
      </c>
      <c r="D530" s="128" t="n">
        <v>89746.97</v>
      </c>
      <c r="E530" s="806" t="n">
        <v>44.1</v>
      </c>
      <c r="F530" s="128" t="n">
        <v>15982.95</v>
      </c>
    </row>
    <row r="531" customFormat="false" ht="12.75" hidden="false" customHeight="false" outlineLevel="0" collapsed="false">
      <c r="A531" s="99" t="s">
        <v>374</v>
      </c>
      <c r="B531" s="128" t="n">
        <v>163997</v>
      </c>
      <c r="C531" s="128" t="n">
        <v>82715</v>
      </c>
      <c r="D531" s="128" t="n">
        <v>72483.28</v>
      </c>
      <c r="E531" s="806" t="n">
        <v>44.2</v>
      </c>
      <c r="F531" s="128" t="n">
        <v>13249.99</v>
      </c>
    </row>
    <row r="532" customFormat="false" ht="12.75" hidden="false" customHeight="false" outlineLevel="0" collapsed="false">
      <c r="A532" s="99" t="s">
        <v>378</v>
      </c>
      <c r="B532" s="128" t="n">
        <v>3523904</v>
      </c>
      <c r="C532" s="128" t="n">
        <v>958637</v>
      </c>
      <c r="D532" s="128" t="n">
        <v>724335.4</v>
      </c>
      <c r="E532" s="806" t="n">
        <v>20.55</v>
      </c>
      <c r="F532" s="128" t="n">
        <v>281299.65</v>
      </c>
    </row>
    <row r="533" customFormat="false" ht="12.75" hidden="false" customHeight="false" outlineLevel="0" collapsed="false">
      <c r="A533" s="99" t="s">
        <v>436</v>
      </c>
      <c r="B533" s="128" t="n">
        <v>687219</v>
      </c>
      <c r="C533" s="128" t="n">
        <v>345400</v>
      </c>
      <c r="D533" s="128" t="n">
        <v>34776.35</v>
      </c>
      <c r="E533" s="806" t="n">
        <v>5.06</v>
      </c>
      <c r="F533" s="128" t="n">
        <v>33487.95</v>
      </c>
    </row>
    <row r="534" customFormat="false" ht="12.75" hidden="false" customHeight="false" outlineLevel="0" collapsed="false">
      <c r="A534" s="99" t="s">
        <v>438</v>
      </c>
      <c r="B534" s="128" t="n">
        <v>687219</v>
      </c>
      <c r="C534" s="128" t="n">
        <v>345400</v>
      </c>
      <c r="D534" s="128" t="n">
        <v>34776.35</v>
      </c>
      <c r="E534" s="806" t="n">
        <v>5.06</v>
      </c>
      <c r="F534" s="128" t="n">
        <v>33487.95</v>
      </c>
    </row>
    <row r="535" customFormat="false" ht="12.75" hidden="false" customHeight="false" outlineLevel="0" collapsed="false">
      <c r="A535" s="99" t="s">
        <v>20</v>
      </c>
      <c r="B535" s="128" t="n">
        <v>0</v>
      </c>
      <c r="C535" s="128" t="n">
        <v>0</v>
      </c>
      <c r="D535" s="128" t="n">
        <v>557816.28</v>
      </c>
      <c r="E535" s="807" t="s">
        <v>16</v>
      </c>
      <c r="F535" s="128" t="n">
        <v>-211362.55</v>
      </c>
    </row>
    <row r="536" customFormat="false" ht="12.75" hidden="false" customHeight="false" outlineLevel="0" collapsed="false">
      <c r="A536" s="108" t="s">
        <v>331</v>
      </c>
      <c r="B536" s="88"/>
      <c r="C536" s="88"/>
      <c r="D536" s="88"/>
      <c r="E536" s="806"/>
      <c r="F536" s="88"/>
    </row>
    <row r="537" customFormat="false" ht="12.75" hidden="false" customHeight="false" outlineLevel="0" collapsed="false">
      <c r="A537" s="108" t="s">
        <v>349</v>
      </c>
      <c r="B537" s="88" t="n">
        <v>14083452</v>
      </c>
      <c r="C537" s="88" t="n">
        <v>2730704</v>
      </c>
      <c r="D537" s="88" t="n">
        <v>2730704</v>
      </c>
      <c r="E537" s="803" t="n">
        <v>19.39</v>
      </c>
      <c r="F537" s="88" t="n">
        <v>423485</v>
      </c>
    </row>
    <row r="538" customFormat="false" ht="12.75" hidden="false" customHeight="false" outlineLevel="0" collapsed="false">
      <c r="A538" s="99" t="s">
        <v>363</v>
      </c>
      <c r="B538" s="128" t="n">
        <v>14083452</v>
      </c>
      <c r="C538" s="128" t="n">
        <v>2730704</v>
      </c>
      <c r="D538" s="128" t="n">
        <v>2730704</v>
      </c>
      <c r="E538" s="806" t="n">
        <v>19.39</v>
      </c>
      <c r="F538" s="128" t="n">
        <v>423485</v>
      </c>
    </row>
    <row r="539" customFormat="false" ht="25.5" hidden="false" customHeight="false" outlineLevel="0" collapsed="false">
      <c r="A539" s="99" t="s">
        <v>365</v>
      </c>
      <c r="B539" s="128" t="n">
        <v>13898627</v>
      </c>
      <c r="C539" s="128" t="n">
        <v>2606078</v>
      </c>
      <c r="D539" s="128" t="n">
        <v>2606078</v>
      </c>
      <c r="E539" s="806" t="n">
        <v>18.75</v>
      </c>
      <c r="F539" s="128" t="n">
        <v>423485</v>
      </c>
    </row>
    <row r="540" customFormat="false" ht="25.5" hidden="false" customHeight="false" outlineLevel="0" collapsed="false">
      <c r="A540" s="99" t="s">
        <v>515</v>
      </c>
      <c r="B540" s="128" t="n">
        <v>184825</v>
      </c>
      <c r="C540" s="128" t="n">
        <v>124626</v>
      </c>
      <c r="D540" s="128" t="n">
        <v>124626</v>
      </c>
      <c r="E540" s="806" t="n">
        <v>67.43</v>
      </c>
      <c r="F540" s="128" t="n">
        <v>0</v>
      </c>
    </row>
    <row r="541" customFormat="false" ht="12.75" hidden="false" customHeight="false" outlineLevel="0" collapsed="false">
      <c r="A541" s="108" t="s">
        <v>484</v>
      </c>
      <c r="B541" s="88" t="n">
        <v>14083452</v>
      </c>
      <c r="C541" s="88" t="n">
        <v>2730704</v>
      </c>
      <c r="D541" s="88" t="n">
        <v>2552922.5</v>
      </c>
      <c r="E541" s="803" t="n">
        <v>18.13</v>
      </c>
      <c r="F541" s="88" t="n">
        <v>303093.41</v>
      </c>
    </row>
    <row r="542" customFormat="false" ht="12.75" hidden="false" customHeight="false" outlineLevel="0" collapsed="false">
      <c r="A542" s="99" t="s">
        <v>368</v>
      </c>
      <c r="B542" s="128" t="n">
        <v>12827798</v>
      </c>
      <c r="C542" s="128" t="n">
        <v>2462211</v>
      </c>
      <c r="D542" s="128" t="n">
        <v>2434429.95</v>
      </c>
      <c r="E542" s="806" t="n">
        <v>18.98</v>
      </c>
      <c r="F542" s="128" t="n">
        <v>303093.41</v>
      </c>
    </row>
    <row r="543" customFormat="false" ht="12.75" hidden="false" customHeight="false" outlineLevel="0" collapsed="false">
      <c r="A543" s="99" t="s">
        <v>370</v>
      </c>
      <c r="B543" s="128" t="n">
        <v>1100852</v>
      </c>
      <c r="C543" s="128" t="n">
        <v>39008</v>
      </c>
      <c r="D543" s="128" t="n">
        <v>11900.8</v>
      </c>
      <c r="E543" s="806" t="n">
        <v>1.08</v>
      </c>
      <c r="F543" s="128" t="n">
        <v>600</v>
      </c>
    </row>
    <row r="544" customFormat="false" ht="12.75" hidden="false" customHeight="false" outlineLevel="0" collapsed="false">
      <c r="A544" s="99" t="s">
        <v>378</v>
      </c>
      <c r="B544" s="128" t="n">
        <v>1100852</v>
      </c>
      <c r="C544" s="128" t="n">
        <v>39008</v>
      </c>
      <c r="D544" s="128" t="n">
        <v>11900.8</v>
      </c>
      <c r="E544" s="806" t="n">
        <v>1.08</v>
      </c>
      <c r="F544" s="128" t="n">
        <v>600</v>
      </c>
    </row>
    <row r="545" customFormat="false" ht="12.75" hidden="false" customHeight="false" outlineLevel="0" collapsed="false">
      <c r="A545" s="99" t="s">
        <v>400</v>
      </c>
      <c r="B545" s="128" t="n">
        <v>11720114</v>
      </c>
      <c r="C545" s="128" t="n">
        <v>2417070</v>
      </c>
      <c r="D545" s="128" t="n">
        <v>2416396.91</v>
      </c>
      <c r="E545" s="806" t="n">
        <v>20.62</v>
      </c>
      <c r="F545" s="128" t="n">
        <v>302493.41</v>
      </c>
    </row>
    <row r="546" customFormat="false" ht="12.75" hidden="false" customHeight="false" outlineLevel="0" collapsed="false">
      <c r="A546" s="99" t="s">
        <v>402</v>
      </c>
      <c r="B546" s="128" t="n">
        <v>11720114</v>
      </c>
      <c r="C546" s="128" t="n">
        <v>2417070</v>
      </c>
      <c r="D546" s="128" t="n">
        <v>2416396.91</v>
      </c>
      <c r="E546" s="806" t="n">
        <v>20.62</v>
      </c>
      <c r="F546" s="128" t="n">
        <v>302493.41</v>
      </c>
    </row>
    <row r="547" customFormat="false" ht="12.75" hidden="false" customHeight="false" outlineLevel="0" collapsed="false">
      <c r="A547" s="99" t="s">
        <v>426</v>
      </c>
      <c r="B547" s="128" t="n">
        <v>6832</v>
      </c>
      <c r="C547" s="128" t="n">
        <v>6133</v>
      </c>
      <c r="D547" s="128" t="n">
        <v>6132.24</v>
      </c>
      <c r="E547" s="806" t="n">
        <v>89.76</v>
      </c>
      <c r="F547" s="128" t="n">
        <v>0</v>
      </c>
    </row>
    <row r="548" customFormat="false" ht="12.75" hidden="false" customHeight="false" outlineLevel="0" collapsed="false">
      <c r="A548" s="99" t="s">
        <v>517</v>
      </c>
      <c r="B548" s="128" t="n">
        <v>6832</v>
      </c>
      <c r="C548" s="128" t="n">
        <v>6133</v>
      </c>
      <c r="D548" s="128" t="n">
        <v>6132.24</v>
      </c>
      <c r="E548" s="806" t="n">
        <v>89.76</v>
      </c>
      <c r="F548" s="128" t="n">
        <v>0</v>
      </c>
    </row>
    <row r="549" customFormat="false" ht="38.25" hidden="false" customHeight="false" outlineLevel="0" collapsed="false">
      <c r="A549" s="99" t="s">
        <v>519</v>
      </c>
      <c r="B549" s="128" t="n">
        <v>6832</v>
      </c>
      <c r="C549" s="128" t="n">
        <v>6133</v>
      </c>
      <c r="D549" s="128" t="n">
        <v>6132.24</v>
      </c>
      <c r="E549" s="806" t="n">
        <v>89.76</v>
      </c>
      <c r="F549" s="128" t="n">
        <v>0</v>
      </c>
    </row>
    <row r="550" customFormat="false" ht="12.75" hidden="false" customHeight="false" outlineLevel="0" collapsed="false">
      <c r="A550" s="99" t="s">
        <v>436</v>
      </c>
      <c r="B550" s="128" t="n">
        <v>1255654</v>
      </c>
      <c r="C550" s="128" t="n">
        <v>268493</v>
      </c>
      <c r="D550" s="128" t="n">
        <v>118492.55</v>
      </c>
      <c r="E550" s="806" t="n">
        <v>9.44</v>
      </c>
      <c r="F550" s="128" t="n">
        <v>0</v>
      </c>
    </row>
    <row r="551" customFormat="false" ht="12.75" hidden="false" customHeight="false" outlineLevel="0" collapsed="false">
      <c r="A551" s="99" t="s">
        <v>438</v>
      </c>
      <c r="B551" s="128" t="n">
        <v>1077661</v>
      </c>
      <c r="C551" s="128" t="n">
        <v>150000</v>
      </c>
      <c r="D551" s="128" t="n">
        <v>0</v>
      </c>
      <c r="E551" s="806" t="n">
        <v>0</v>
      </c>
      <c r="F551" s="128" t="n">
        <v>0</v>
      </c>
    </row>
    <row r="552" customFormat="false" ht="25.5" hidden="false" customHeight="false" outlineLevel="0" collapsed="false">
      <c r="A552" s="99" t="s">
        <v>444</v>
      </c>
      <c r="B552" s="128" t="n">
        <v>177993</v>
      </c>
      <c r="C552" s="128" t="n">
        <v>118493</v>
      </c>
      <c r="D552" s="128" t="n">
        <v>118492.55</v>
      </c>
      <c r="E552" s="806" t="n">
        <v>66.57</v>
      </c>
      <c r="F552" s="128" t="n">
        <v>0</v>
      </c>
    </row>
    <row r="553" customFormat="false" ht="25.5" hidden="false" customHeight="false" outlineLevel="0" collapsed="false">
      <c r="A553" s="99" t="s">
        <v>526</v>
      </c>
      <c r="B553" s="128" t="n">
        <v>177993</v>
      </c>
      <c r="C553" s="128" t="n">
        <v>118493</v>
      </c>
      <c r="D553" s="128" t="n">
        <v>118492.55</v>
      </c>
      <c r="E553" s="806" t="n">
        <v>66.57</v>
      </c>
      <c r="F553" s="128" t="n">
        <v>0</v>
      </c>
    </row>
    <row r="554" customFormat="false" ht="12.75" hidden="false" customHeight="false" outlineLevel="0" collapsed="false">
      <c r="A554" s="99" t="s">
        <v>20</v>
      </c>
      <c r="B554" s="128" t="n">
        <v>0</v>
      </c>
      <c r="C554" s="128" t="n">
        <v>0</v>
      </c>
      <c r="D554" s="128" t="n">
        <v>177781.5</v>
      </c>
      <c r="E554" s="807" t="s">
        <v>16</v>
      </c>
      <c r="F554" s="128" t="n">
        <v>120391.59</v>
      </c>
    </row>
    <row r="555" customFormat="false" ht="12.75" hidden="false" customHeight="false" outlineLevel="0" collapsed="false">
      <c r="A555" s="108" t="s">
        <v>571</v>
      </c>
      <c r="B555" s="88"/>
      <c r="C555" s="88"/>
      <c r="D555" s="88"/>
      <c r="E555" s="806"/>
      <c r="F555" s="88"/>
    </row>
    <row r="556" customFormat="false" ht="12.75" hidden="false" customHeight="false" outlineLevel="0" collapsed="false">
      <c r="A556" s="108" t="s">
        <v>349</v>
      </c>
      <c r="B556" s="88" t="n">
        <v>54001408</v>
      </c>
      <c r="C556" s="88" t="n">
        <v>9354281</v>
      </c>
      <c r="D556" s="88" t="n">
        <v>9350358</v>
      </c>
      <c r="E556" s="803" t="n">
        <v>17.32</v>
      </c>
      <c r="F556" s="88" t="n">
        <v>2148412</v>
      </c>
    </row>
    <row r="557" customFormat="false" ht="12.75" hidden="false" customHeight="false" outlineLevel="0" collapsed="false">
      <c r="A557" s="99" t="s">
        <v>66</v>
      </c>
      <c r="B557" s="128" t="n">
        <v>3923</v>
      </c>
      <c r="C557" s="128" t="n">
        <v>3923</v>
      </c>
      <c r="D557" s="128" t="n">
        <v>0</v>
      </c>
      <c r="E557" s="806" t="n">
        <v>0</v>
      </c>
      <c r="F557" s="128" t="n">
        <v>0</v>
      </c>
    </row>
    <row r="558" customFormat="false" ht="12.75" hidden="false" customHeight="false" outlineLevel="0" collapsed="false">
      <c r="A558" s="99" t="s">
        <v>354</v>
      </c>
      <c r="B558" s="128" t="n">
        <v>3923</v>
      </c>
      <c r="C558" s="128" t="n">
        <v>3923</v>
      </c>
      <c r="D558" s="128" t="n">
        <v>0</v>
      </c>
      <c r="E558" s="806" t="n">
        <v>0</v>
      </c>
      <c r="F558" s="128" t="n">
        <v>0</v>
      </c>
    </row>
    <row r="559" customFormat="false" ht="12.75" hidden="false" customHeight="false" outlineLevel="0" collapsed="false">
      <c r="A559" s="99" t="s">
        <v>491</v>
      </c>
      <c r="B559" s="128" t="n">
        <v>3923</v>
      </c>
      <c r="C559" s="128" t="n">
        <v>3923</v>
      </c>
      <c r="D559" s="128" t="n">
        <v>0</v>
      </c>
      <c r="E559" s="806" t="n">
        <v>0</v>
      </c>
      <c r="F559" s="128" t="n">
        <v>0</v>
      </c>
    </row>
    <row r="560" customFormat="false" ht="38.25" hidden="false" customHeight="false" outlineLevel="0" collapsed="false">
      <c r="A560" s="99" t="s">
        <v>493</v>
      </c>
      <c r="B560" s="128" t="n">
        <v>3923</v>
      </c>
      <c r="C560" s="128" t="n">
        <v>3923</v>
      </c>
      <c r="D560" s="128" t="n">
        <v>0</v>
      </c>
      <c r="E560" s="806" t="n">
        <v>0</v>
      </c>
      <c r="F560" s="128" t="n">
        <v>0</v>
      </c>
    </row>
    <row r="561" customFormat="false" ht="38.25" hidden="false" customHeight="false" outlineLevel="0" collapsed="false">
      <c r="A561" s="99" t="s">
        <v>495</v>
      </c>
      <c r="B561" s="128" t="n">
        <v>3923</v>
      </c>
      <c r="C561" s="128" t="n">
        <v>3923</v>
      </c>
      <c r="D561" s="128" t="n">
        <v>0</v>
      </c>
      <c r="E561" s="806" t="n">
        <v>0</v>
      </c>
      <c r="F561" s="128" t="n">
        <v>0</v>
      </c>
    </row>
    <row r="562" customFormat="false" ht="12.75" hidden="false" customHeight="false" outlineLevel="0" collapsed="false">
      <c r="A562" s="99" t="s">
        <v>363</v>
      </c>
      <c r="B562" s="128" t="n">
        <v>53997485</v>
      </c>
      <c r="C562" s="128" t="n">
        <v>9350358</v>
      </c>
      <c r="D562" s="128" t="n">
        <v>9350358</v>
      </c>
      <c r="E562" s="806" t="n">
        <v>17.32</v>
      </c>
      <c r="F562" s="128" t="n">
        <v>2148412</v>
      </c>
    </row>
    <row r="563" customFormat="false" ht="25.5" hidden="false" customHeight="false" outlineLevel="0" collapsed="false">
      <c r="A563" s="99" t="s">
        <v>365</v>
      </c>
      <c r="B563" s="128" t="n">
        <v>53997485</v>
      </c>
      <c r="C563" s="128" t="n">
        <v>9350358</v>
      </c>
      <c r="D563" s="128" t="n">
        <v>9350358</v>
      </c>
      <c r="E563" s="806" t="n">
        <v>17.32</v>
      </c>
      <c r="F563" s="128" t="n">
        <v>2148412</v>
      </c>
    </row>
    <row r="564" customFormat="false" ht="12.75" hidden="false" customHeight="false" outlineLevel="0" collapsed="false">
      <c r="A564" s="108" t="s">
        <v>484</v>
      </c>
      <c r="B564" s="88" t="n">
        <v>54001408</v>
      </c>
      <c r="C564" s="88" t="n">
        <v>9354281</v>
      </c>
      <c r="D564" s="88" t="n">
        <v>9240681.15</v>
      </c>
      <c r="E564" s="803" t="n">
        <v>17.11</v>
      </c>
      <c r="F564" s="88" t="n">
        <v>2946956.53</v>
      </c>
    </row>
    <row r="565" customFormat="false" ht="12.75" hidden="false" customHeight="false" outlineLevel="0" collapsed="false">
      <c r="A565" s="99" t="s">
        <v>368</v>
      </c>
      <c r="B565" s="128" t="n">
        <v>3427945</v>
      </c>
      <c r="C565" s="128" t="n">
        <v>362109</v>
      </c>
      <c r="D565" s="128" t="n">
        <v>300542.91</v>
      </c>
      <c r="E565" s="806" t="n">
        <v>8.77</v>
      </c>
      <c r="F565" s="128" t="n">
        <v>31165.52</v>
      </c>
    </row>
    <row r="566" customFormat="false" ht="12.75" hidden="false" customHeight="false" outlineLevel="0" collapsed="false">
      <c r="A566" s="99" t="s">
        <v>370</v>
      </c>
      <c r="B566" s="128" t="n">
        <v>3424022</v>
      </c>
      <c r="C566" s="128" t="n">
        <v>358186</v>
      </c>
      <c r="D566" s="128" t="n">
        <v>300542.91</v>
      </c>
      <c r="E566" s="806" t="n">
        <v>8.78</v>
      </c>
      <c r="F566" s="128" t="n">
        <v>31165.52</v>
      </c>
    </row>
    <row r="567" customFormat="false" ht="12.75" hidden="false" customHeight="false" outlineLevel="0" collapsed="false">
      <c r="A567" s="99" t="s">
        <v>372</v>
      </c>
      <c r="B567" s="128" t="n">
        <v>304868</v>
      </c>
      <c r="C567" s="128" t="n">
        <v>55296</v>
      </c>
      <c r="D567" s="128" t="n">
        <v>54975.54</v>
      </c>
      <c r="E567" s="806" t="n">
        <v>18.03</v>
      </c>
      <c r="F567" s="128" t="n">
        <v>8103.99</v>
      </c>
    </row>
    <row r="568" customFormat="false" ht="12.75" hidden="false" customHeight="false" outlineLevel="0" collapsed="false">
      <c r="A568" s="99" t="s">
        <v>374</v>
      </c>
      <c r="B568" s="128" t="n">
        <v>244304</v>
      </c>
      <c r="C568" s="128" t="n">
        <v>44287</v>
      </c>
      <c r="D568" s="128" t="n">
        <v>44100.69</v>
      </c>
      <c r="E568" s="806" t="n">
        <v>18.05</v>
      </c>
      <c r="F568" s="128" t="n">
        <v>6572.97</v>
      </c>
    </row>
    <row r="569" customFormat="false" ht="12.75" hidden="false" customHeight="false" outlineLevel="0" collapsed="false">
      <c r="A569" s="99" t="s">
        <v>378</v>
      </c>
      <c r="B569" s="128" t="n">
        <v>3119154</v>
      </c>
      <c r="C569" s="128" t="n">
        <v>302890</v>
      </c>
      <c r="D569" s="128" t="n">
        <v>245567.37</v>
      </c>
      <c r="E569" s="806" t="n">
        <v>7.87</v>
      </c>
      <c r="F569" s="128" t="n">
        <v>23061.53</v>
      </c>
    </row>
    <row r="570" customFormat="false" ht="12.75" hidden="false" customHeight="false" outlineLevel="0" collapsed="false">
      <c r="A570" s="99" t="s">
        <v>400</v>
      </c>
      <c r="B570" s="128" t="n">
        <v>3923</v>
      </c>
      <c r="C570" s="128" t="n">
        <v>3923</v>
      </c>
      <c r="D570" s="128" t="n">
        <v>0</v>
      </c>
      <c r="E570" s="806" t="n">
        <v>0</v>
      </c>
      <c r="F570" s="128" t="n">
        <v>0</v>
      </c>
    </row>
    <row r="571" customFormat="false" ht="12.75" hidden="false" customHeight="false" outlineLevel="0" collapsed="false">
      <c r="A571" s="99" t="s">
        <v>402</v>
      </c>
      <c r="B571" s="128" t="n">
        <v>3923</v>
      </c>
      <c r="C571" s="128" t="n">
        <v>3923</v>
      </c>
      <c r="D571" s="128" t="n">
        <v>0</v>
      </c>
      <c r="E571" s="806" t="n">
        <v>0</v>
      </c>
      <c r="F571" s="128" t="n">
        <v>0</v>
      </c>
    </row>
    <row r="572" customFormat="false" ht="12.75" hidden="false" customHeight="false" outlineLevel="0" collapsed="false">
      <c r="A572" s="99" t="s">
        <v>436</v>
      </c>
      <c r="B572" s="128" t="n">
        <v>50573463</v>
      </c>
      <c r="C572" s="128" t="n">
        <v>8992172</v>
      </c>
      <c r="D572" s="128" t="n">
        <v>8940138.24</v>
      </c>
      <c r="E572" s="806" t="n">
        <v>17.68</v>
      </c>
      <c r="F572" s="128" t="n">
        <v>2915791.01</v>
      </c>
    </row>
    <row r="573" customFormat="false" ht="12.75" hidden="false" customHeight="false" outlineLevel="0" collapsed="false">
      <c r="A573" s="99" t="s">
        <v>438</v>
      </c>
      <c r="B573" s="128" t="n">
        <v>5393111</v>
      </c>
      <c r="C573" s="128" t="n">
        <v>1009200</v>
      </c>
      <c r="D573" s="128" t="n">
        <v>989196.82</v>
      </c>
      <c r="E573" s="806" t="n">
        <v>18.34</v>
      </c>
      <c r="F573" s="128" t="n">
        <v>156338.05</v>
      </c>
    </row>
    <row r="574" customFormat="false" ht="25.5" hidden="false" customHeight="false" outlineLevel="0" collapsed="false">
      <c r="A574" s="99" t="s">
        <v>444</v>
      </c>
      <c r="B574" s="128" t="n">
        <v>45180352</v>
      </c>
      <c r="C574" s="128" t="n">
        <v>7982972</v>
      </c>
      <c r="D574" s="128" t="n">
        <v>7950941.42</v>
      </c>
      <c r="E574" s="806" t="n">
        <v>17.6</v>
      </c>
      <c r="F574" s="128" t="n">
        <v>2759452.96</v>
      </c>
    </row>
    <row r="575" customFormat="false" ht="12.75" hidden="false" customHeight="false" outlineLevel="0" collapsed="false">
      <c r="A575" s="99" t="s">
        <v>446</v>
      </c>
      <c r="B575" s="128" t="n">
        <v>45180352</v>
      </c>
      <c r="C575" s="128" t="n">
        <v>7982972</v>
      </c>
      <c r="D575" s="128" t="n">
        <v>7950941.42</v>
      </c>
      <c r="E575" s="806" t="n">
        <v>17.6</v>
      </c>
      <c r="F575" s="128" t="n">
        <v>2759452.96</v>
      </c>
    </row>
    <row r="576" customFormat="false" ht="25.5" hidden="false" customHeight="false" outlineLevel="0" collapsed="false">
      <c r="A576" s="99" t="s">
        <v>448</v>
      </c>
      <c r="B576" s="128" t="n">
        <v>45180352</v>
      </c>
      <c r="C576" s="128" t="n">
        <v>7982972</v>
      </c>
      <c r="D576" s="128" t="n">
        <v>7950941.42</v>
      </c>
      <c r="E576" s="806" t="n">
        <v>17.6</v>
      </c>
      <c r="F576" s="128" t="n">
        <v>2759452.96</v>
      </c>
    </row>
    <row r="577" customFormat="false" ht="12.75" hidden="false" customHeight="false" outlineLevel="0" collapsed="false">
      <c r="A577" s="99" t="s">
        <v>20</v>
      </c>
      <c r="B577" s="128" t="n">
        <v>0</v>
      </c>
      <c r="C577" s="128" t="n">
        <v>0</v>
      </c>
      <c r="D577" s="128" t="n">
        <v>109676.85</v>
      </c>
      <c r="E577" s="807" t="s">
        <v>16</v>
      </c>
      <c r="F577" s="128" t="n">
        <v>-798544.53</v>
      </c>
    </row>
    <row r="578" customFormat="false" ht="12.75" hidden="false" customHeight="false" outlineLevel="0" collapsed="false">
      <c r="A578" s="108" t="s">
        <v>1159</v>
      </c>
      <c r="B578" s="88"/>
      <c r="C578" s="88"/>
      <c r="D578" s="88"/>
      <c r="E578" s="806"/>
      <c r="F578" s="88"/>
    </row>
    <row r="579" customFormat="false" ht="12.75" hidden="false" customHeight="false" outlineLevel="0" collapsed="false">
      <c r="A579" s="108" t="s">
        <v>349</v>
      </c>
      <c r="B579" s="88" t="n">
        <v>115056211</v>
      </c>
      <c r="C579" s="88" t="n">
        <v>55600573</v>
      </c>
      <c r="D579" s="88" t="n">
        <v>55634838.56</v>
      </c>
      <c r="E579" s="803" t="n">
        <v>48.35</v>
      </c>
      <c r="F579" s="88" t="n">
        <v>9504971.13</v>
      </c>
    </row>
    <row r="580" customFormat="false" ht="25.5" hidden="false" customHeight="false" outlineLevel="0" collapsed="false">
      <c r="A580" s="99" t="s">
        <v>64</v>
      </c>
      <c r="B580" s="128" t="n">
        <v>0</v>
      </c>
      <c r="C580" s="128" t="n">
        <v>0</v>
      </c>
      <c r="D580" s="128" t="n">
        <v>34265.56</v>
      </c>
      <c r="E580" s="806" t="n">
        <v>0</v>
      </c>
      <c r="F580" s="128" t="n">
        <v>1161.13</v>
      </c>
    </row>
    <row r="581" customFormat="false" ht="12.75" hidden="false" customHeight="false" outlineLevel="0" collapsed="false">
      <c r="A581" s="99" t="s">
        <v>363</v>
      </c>
      <c r="B581" s="128" t="n">
        <v>115056211</v>
      </c>
      <c r="C581" s="128" t="n">
        <v>55600573</v>
      </c>
      <c r="D581" s="128" t="n">
        <v>55600573</v>
      </c>
      <c r="E581" s="806" t="n">
        <v>48.32</v>
      </c>
      <c r="F581" s="128" t="n">
        <v>9503810</v>
      </c>
    </row>
    <row r="582" customFormat="false" ht="25.5" hidden="false" customHeight="false" outlineLevel="0" collapsed="false">
      <c r="A582" s="99" t="s">
        <v>365</v>
      </c>
      <c r="B582" s="128" t="n">
        <v>115056211</v>
      </c>
      <c r="C582" s="128" t="n">
        <v>55600573</v>
      </c>
      <c r="D582" s="128" t="n">
        <v>55600573</v>
      </c>
      <c r="E582" s="806" t="n">
        <v>48.32</v>
      </c>
      <c r="F582" s="128" t="n">
        <v>9503810</v>
      </c>
    </row>
    <row r="583" customFormat="false" ht="12.75" hidden="false" customHeight="false" outlineLevel="0" collapsed="false">
      <c r="A583" s="108" t="s">
        <v>484</v>
      </c>
      <c r="B583" s="88" t="n">
        <v>115056211</v>
      </c>
      <c r="C583" s="88" t="n">
        <v>55609813</v>
      </c>
      <c r="D583" s="88" t="n">
        <v>54711951.67</v>
      </c>
      <c r="E583" s="803" t="n">
        <v>47.55</v>
      </c>
      <c r="F583" s="88" t="n">
        <v>9474412.86</v>
      </c>
    </row>
    <row r="584" customFormat="false" ht="12.75" hidden="false" customHeight="false" outlineLevel="0" collapsed="false">
      <c r="A584" s="99" t="s">
        <v>368</v>
      </c>
      <c r="B584" s="128" t="n">
        <v>114969101</v>
      </c>
      <c r="C584" s="128" t="n">
        <v>55593352</v>
      </c>
      <c r="D584" s="128" t="n">
        <v>54706098.34</v>
      </c>
      <c r="E584" s="806" t="n">
        <v>47.58</v>
      </c>
      <c r="F584" s="128" t="n">
        <v>9474412.86</v>
      </c>
    </row>
    <row r="585" customFormat="false" ht="12.75" hidden="false" customHeight="false" outlineLevel="0" collapsed="false">
      <c r="A585" s="99" t="s">
        <v>370</v>
      </c>
      <c r="B585" s="128" t="n">
        <v>43073412</v>
      </c>
      <c r="C585" s="128" t="n">
        <v>17859601</v>
      </c>
      <c r="D585" s="128" t="n">
        <v>17246838.23</v>
      </c>
      <c r="E585" s="806" t="n">
        <v>40.04</v>
      </c>
      <c r="F585" s="128" t="n">
        <v>2332289.53</v>
      </c>
    </row>
    <row r="586" customFormat="false" ht="12.75" hidden="false" customHeight="false" outlineLevel="0" collapsed="false">
      <c r="A586" s="99" t="s">
        <v>372</v>
      </c>
      <c r="B586" s="128" t="n">
        <v>6048684</v>
      </c>
      <c r="C586" s="128" t="n">
        <v>1913382</v>
      </c>
      <c r="D586" s="128" t="n">
        <v>1787587.33</v>
      </c>
      <c r="E586" s="806" t="n">
        <v>29.55</v>
      </c>
      <c r="F586" s="128" t="n">
        <v>302668.22</v>
      </c>
    </row>
    <row r="587" customFormat="false" ht="12.75" hidden="false" customHeight="false" outlineLevel="0" collapsed="false">
      <c r="A587" s="99" t="s">
        <v>374</v>
      </c>
      <c r="B587" s="128" t="n">
        <v>4926933</v>
      </c>
      <c r="C587" s="128" t="n">
        <v>1542947</v>
      </c>
      <c r="D587" s="128" t="n">
        <v>1445148.05</v>
      </c>
      <c r="E587" s="806" t="n">
        <v>29.33</v>
      </c>
      <c r="F587" s="128" t="n">
        <v>244382.21</v>
      </c>
    </row>
    <row r="588" customFormat="false" ht="12.75" hidden="false" customHeight="false" outlineLevel="0" collapsed="false">
      <c r="A588" s="99" t="s">
        <v>378</v>
      </c>
      <c r="B588" s="128" t="n">
        <v>37024728</v>
      </c>
      <c r="C588" s="128" t="n">
        <v>15946219</v>
      </c>
      <c r="D588" s="128" t="n">
        <v>15459250.9</v>
      </c>
      <c r="E588" s="806" t="n">
        <v>41.75</v>
      </c>
      <c r="F588" s="128" t="n">
        <v>2029621.31</v>
      </c>
    </row>
    <row r="589" customFormat="false" ht="12.75" hidden="false" customHeight="false" outlineLevel="0" collapsed="false">
      <c r="A589" s="99" t="s">
        <v>400</v>
      </c>
      <c r="B589" s="128" t="n">
        <v>14195898</v>
      </c>
      <c r="C589" s="128" t="n">
        <v>9529407</v>
      </c>
      <c r="D589" s="128" t="n">
        <v>9286029.53</v>
      </c>
      <c r="E589" s="806" t="n">
        <v>65.41</v>
      </c>
      <c r="F589" s="128" t="n">
        <v>1423108.22</v>
      </c>
    </row>
    <row r="590" customFormat="false" ht="12.75" hidden="false" customHeight="false" outlineLevel="0" collapsed="false">
      <c r="A590" s="99" t="s">
        <v>402</v>
      </c>
      <c r="B590" s="128" t="n">
        <v>5728534</v>
      </c>
      <c r="C590" s="128" t="n">
        <v>3399189</v>
      </c>
      <c r="D590" s="128" t="n">
        <v>3330963.8</v>
      </c>
      <c r="E590" s="806" t="n">
        <v>58.15</v>
      </c>
      <c r="F590" s="128" t="n">
        <v>441148.22</v>
      </c>
    </row>
    <row r="591" customFormat="false" ht="12.75" hidden="false" customHeight="false" outlineLevel="0" collapsed="false">
      <c r="A591" s="99" t="s">
        <v>414</v>
      </c>
      <c r="B591" s="128" t="n">
        <v>8467364</v>
      </c>
      <c r="C591" s="128" t="n">
        <v>6130218</v>
      </c>
      <c r="D591" s="128" t="n">
        <v>5955065.73</v>
      </c>
      <c r="E591" s="806" t="n">
        <v>70.33</v>
      </c>
      <c r="F591" s="128" t="n">
        <v>981960</v>
      </c>
    </row>
    <row r="592" customFormat="false" ht="12.75" hidden="false" customHeight="false" outlineLevel="0" collapsed="false">
      <c r="A592" s="99" t="s">
        <v>426</v>
      </c>
      <c r="B592" s="128" t="n">
        <v>57699791</v>
      </c>
      <c r="C592" s="128" t="n">
        <v>28204344</v>
      </c>
      <c r="D592" s="128" t="n">
        <v>28173230.58</v>
      </c>
      <c r="E592" s="806" t="n">
        <v>48.83</v>
      </c>
      <c r="F592" s="128" t="n">
        <v>5719015.11</v>
      </c>
    </row>
    <row r="593" customFormat="false" ht="25.5" hidden="false" customHeight="false" outlineLevel="0" collapsed="false">
      <c r="A593" s="99" t="s">
        <v>432</v>
      </c>
      <c r="B593" s="128" t="n">
        <v>27885642</v>
      </c>
      <c r="C593" s="128" t="n">
        <v>13028852</v>
      </c>
      <c r="D593" s="128" t="n">
        <v>13028850.87</v>
      </c>
      <c r="E593" s="806" t="n">
        <v>46.72</v>
      </c>
      <c r="F593" s="128" t="n">
        <v>2739380</v>
      </c>
    </row>
    <row r="594" customFormat="false" ht="38.25" hidden="false" customHeight="false" outlineLevel="0" collapsed="false">
      <c r="A594" s="99" t="s">
        <v>434</v>
      </c>
      <c r="B594" s="128" t="n">
        <v>29814149</v>
      </c>
      <c r="C594" s="128" t="n">
        <v>15175492</v>
      </c>
      <c r="D594" s="128" t="n">
        <v>15144379.71</v>
      </c>
      <c r="E594" s="806" t="n">
        <v>50.8</v>
      </c>
      <c r="F594" s="128" t="n">
        <v>2979635.11</v>
      </c>
    </row>
    <row r="595" customFormat="false" ht="12.75" hidden="false" customHeight="false" outlineLevel="0" collapsed="false">
      <c r="A595" s="99" t="s">
        <v>436</v>
      </c>
      <c r="B595" s="128" t="n">
        <v>87110</v>
      </c>
      <c r="C595" s="128" t="n">
        <v>16461</v>
      </c>
      <c r="D595" s="128" t="n">
        <v>5853.33</v>
      </c>
      <c r="E595" s="806" t="n">
        <v>6.72</v>
      </c>
      <c r="F595" s="128" t="n">
        <v>0</v>
      </c>
    </row>
    <row r="596" customFormat="false" ht="12.75" hidden="false" customHeight="false" outlineLevel="0" collapsed="false">
      <c r="A596" s="99" t="s">
        <v>438</v>
      </c>
      <c r="B596" s="128" t="n">
        <v>87110</v>
      </c>
      <c r="C596" s="128" t="n">
        <v>16461</v>
      </c>
      <c r="D596" s="128" t="n">
        <v>5853.33</v>
      </c>
      <c r="E596" s="806" t="n">
        <v>6.72</v>
      </c>
      <c r="F596" s="128" t="n">
        <v>0</v>
      </c>
    </row>
    <row r="597" customFormat="false" ht="12.75" hidden="false" customHeight="false" outlineLevel="0" collapsed="false">
      <c r="A597" s="99" t="s">
        <v>20</v>
      </c>
      <c r="B597" s="128" t="n">
        <v>0</v>
      </c>
      <c r="C597" s="128" t="n">
        <v>-9240</v>
      </c>
      <c r="D597" s="128" t="n">
        <v>922886.889999978</v>
      </c>
      <c r="E597" s="807" t="s">
        <v>16</v>
      </c>
      <c r="F597" s="128" t="n">
        <v>30558.270000001</v>
      </c>
    </row>
    <row r="598" customFormat="false" ht="12.75" hidden="false" customHeight="false" outlineLevel="0" collapsed="false">
      <c r="A598" s="99" t="s">
        <v>21</v>
      </c>
      <c r="B598" s="128" t="n">
        <v>0</v>
      </c>
      <c r="C598" s="128" t="n">
        <v>9240</v>
      </c>
      <c r="D598" s="808" t="s">
        <v>16</v>
      </c>
      <c r="E598" s="807" t="s">
        <v>16</v>
      </c>
      <c r="F598" s="808" t="s">
        <v>16</v>
      </c>
    </row>
    <row r="599" customFormat="false" ht="12.75" hidden="false" customHeight="false" outlineLevel="0" collapsed="false">
      <c r="A599" s="99" t="s">
        <v>84</v>
      </c>
      <c r="B599" s="128" t="n">
        <v>0</v>
      </c>
      <c r="C599" s="128" t="n">
        <v>9240</v>
      </c>
      <c r="D599" s="808" t="s">
        <v>16</v>
      </c>
      <c r="E599" s="807" t="s">
        <v>16</v>
      </c>
      <c r="F599" s="808" t="s">
        <v>16</v>
      </c>
    </row>
    <row r="600" customFormat="false" ht="25.5" hidden="false" customHeight="false" outlineLevel="0" collapsed="false">
      <c r="A600" s="99" t="s">
        <v>86</v>
      </c>
      <c r="B600" s="128" t="n">
        <v>0</v>
      </c>
      <c r="C600" s="128" t="n">
        <v>9240</v>
      </c>
      <c r="D600" s="808" t="s">
        <v>16</v>
      </c>
      <c r="E600" s="807" t="s">
        <v>16</v>
      </c>
      <c r="F600" s="808" t="s">
        <v>16</v>
      </c>
    </row>
    <row r="601" customFormat="false" ht="25.5" hidden="false" customHeight="false" outlineLevel="0" collapsed="false">
      <c r="A601" s="108" t="s">
        <v>1160</v>
      </c>
      <c r="B601" s="88"/>
      <c r="C601" s="88"/>
      <c r="D601" s="88"/>
      <c r="E601" s="806"/>
      <c r="F601" s="88"/>
    </row>
    <row r="602" customFormat="false" ht="12.75" hidden="false" customHeight="false" outlineLevel="0" collapsed="false">
      <c r="A602" s="108" t="s">
        <v>349</v>
      </c>
      <c r="B602" s="88" t="n">
        <v>115056211</v>
      </c>
      <c r="C602" s="88" t="n">
        <v>55600573</v>
      </c>
      <c r="D602" s="88" t="n">
        <v>55634838.56</v>
      </c>
      <c r="E602" s="803" t="n">
        <v>48.35</v>
      </c>
      <c r="F602" s="88" t="n">
        <v>9504971.13</v>
      </c>
    </row>
    <row r="603" customFormat="false" ht="25.5" hidden="false" customHeight="false" outlineLevel="0" collapsed="false">
      <c r="A603" s="99" t="s">
        <v>64</v>
      </c>
      <c r="B603" s="128" t="n">
        <v>0</v>
      </c>
      <c r="C603" s="128" t="n">
        <v>0</v>
      </c>
      <c r="D603" s="128" t="n">
        <v>34265.56</v>
      </c>
      <c r="E603" s="806" t="n">
        <v>0</v>
      </c>
      <c r="F603" s="128" t="n">
        <v>1161.13</v>
      </c>
    </row>
    <row r="604" customFormat="false" ht="12.75" hidden="false" customHeight="false" outlineLevel="0" collapsed="false">
      <c r="A604" s="99" t="s">
        <v>363</v>
      </c>
      <c r="B604" s="128" t="n">
        <v>115056211</v>
      </c>
      <c r="C604" s="128" t="n">
        <v>55600573</v>
      </c>
      <c r="D604" s="128" t="n">
        <v>55600573</v>
      </c>
      <c r="E604" s="806" t="n">
        <v>48.32</v>
      </c>
      <c r="F604" s="128" t="n">
        <v>9503810</v>
      </c>
    </row>
    <row r="605" customFormat="false" ht="25.5" hidden="false" customHeight="false" outlineLevel="0" collapsed="false">
      <c r="A605" s="99" t="s">
        <v>365</v>
      </c>
      <c r="B605" s="128" t="n">
        <v>115056211</v>
      </c>
      <c r="C605" s="128" t="n">
        <v>55600573</v>
      </c>
      <c r="D605" s="128" t="n">
        <v>55600573</v>
      </c>
      <c r="E605" s="806" t="n">
        <v>48.32</v>
      </c>
      <c r="F605" s="128" t="n">
        <v>9503810</v>
      </c>
    </row>
    <row r="606" customFormat="false" ht="12.75" hidden="false" customHeight="false" outlineLevel="0" collapsed="false">
      <c r="A606" s="108" t="s">
        <v>484</v>
      </c>
      <c r="B606" s="88" t="n">
        <v>115056211</v>
      </c>
      <c r="C606" s="88" t="n">
        <v>55609813</v>
      </c>
      <c r="D606" s="88" t="n">
        <v>54711951.67</v>
      </c>
      <c r="E606" s="803" t="n">
        <v>47.55</v>
      </c>
      <c r="F606" s="88" t="n">
        <v>9474412.86</v>
      </c>
    </row>
    <row r="607" customFormat="false" ht="12.75" hidden="false" customHeight="false" outlineLevel="0" collapsed="false">
      <c r="A607" s="99" t="s">
        <v>368</v>
      </c>
      <c r="B607" s="128" t="n">
        <v>114969101</v>
      </c>
      <c r="C607" s="128" t="n">
        <v>55593352</v>
      </c>
      <c r="D607" s="128" t="n">
        <v>54706098.34</v>
      </c>
      <c r="E607" s="806" t="n">
        <v>47.58</v>
      </c>
      <c r="F607" s="128" t="n">
        <v>9474412.86</v>
      </c>
    </row>
    <row r="608" customFormat="false" ht="12.75" hidden="false" customHeight="false" outlineLevel="0" collapsed="false">
      <c r="A608" s="99" t="s">
        <v>370</v>
      </c>
      <c r="B608" s="128" t="n">
        <v>43073412</v>
      </c>
      <c r="C608" s="128" t="n">
        <v>17859601</v>
      </c>
      <c r="D608" s="128" t="n">
        <v>17246838.23</v>
      </c>
      <c r="E608" s="806" t="n">
        <v>40.04</v>
      </c>
      <c r="F608" s="128" t="n">
        <v>2332289.53</v>
      </c>
    </row>
    <row r="609" customFormat="false" ht="12.75" hidden="false" customHeight="false" outlineLevel="0" collapsed="false">
      <c r="A609" s="99" t="s">
        <v>372</v>
      </c>
      <c r="B609" s="128" t="n">
        <v>6048684</v>
      </c>
      <c r="C609" s="128" t="n">
        <v>1913382</v>
      </c>
      <c r="D609" s="128" t="n">
        <v>1787587.33</v>
      </c>
      <c r="E609" s="806" t="n">
        <v>29.55</v>
      </c>
      <c r="F609" s="128" t="n">
        <v>302668.22</v>
      </c>
    </row>
    <row r="610" customFormat="false" ht="12.75" hidden="false" customHeight="false" outlineLevel="0" collapsed="false">
      <c r="A610" s="99" t="s">
        <v>374</v>
      </c>
      <c r="B610" s="128" t="n">
        <v>4926933</v>
      </c>
      <c r="C610" s="128" t="n">
        <v>1542947</v>
      </c>
      <c r="D610" s="128" t="n">
        <v>1445148.05</v>
      </c>
      <c r="E610" s="806" t="n">
        <v>29.33</v>
      </c>
      <c r="F610" s="128" t="n">
        <v>244382.21</v>
      </c>
    </row>
    <row r="611" customFormat="false" ht="12.75" hidden="false" customHeight="false" outlineLevel="0" collapsed="false">
      <c r="A611" s="99" t="s">
        <v>378</v>
      </c>
      <c r="B611" s="128" t="n">
        <v>37024728</v>
      </c>
      <c r="C611" s="128" t="n">
        <v>15946219</v>
      </c>
      <c r="D611" s="128" t="n">
        <v>15459250.9</v>
      </c>
      <c r="E611" s="806" t="n">
        <v>41.75</v>
      </c>
      <c r="F611" s="128" t="n">
        <v>2029621.31</v>
      </c>
    </row>
    <row r="612" customFormat="false" ht="12.75" hidden="false" customHeight="false" outlineLevel="0" collapsed="false">
      <c r="A612" s="99" t="s">
        <v>400</v>
      </c>
      <c r="B612" s="128" t="n">
        <v>14195898</v>
      </c>
      <c r="C612" s="128" t="n">
        <v>9529407</v>
      </c>
      <c r="D612" s="128" t="n">
        <v>9286029.53</v>
      </c>
      <c r="E612" s="806" t="n">
        <v>65.41</v>
      </c>
      <c r="F612" s="128" t="n">
        <v>1423108.22</v>
      </c>
    </row>
    <row r="613" customFormat="false" ht="12.75" hidden="false" customHeight="false" outlineLevel="0" collapsed="false">
      <c r="A613" s="99" t="s">
        <v>402</v>
      </c>
      <c r="B613" s="128" t="n">
        <v>5728534</v>
      </c>
      <c r="C613" s="128" t="n">
        <v>3399189</v>
      </c>
      <c r="D613" s="128" t="n">
        <v>3330963.8</v>
      </c>
      <c r="E613" s="806" t="n">
        <v>58.15</v>
      </c>
      <c r="F613" s="128" t="n">
        <v>441148.22</v>
      </c>
    </row>
    <row r="614" customFormat="false" ht="12.75" hidden="false" customHeight="false" outlineLevel="0" collapsed="false">
      <c r="A614" s="99" t="s">
        <v>414</v>
      </c>
      <c r="B614" s="128" t="n">
        <v>8467364</v>
      </c>
      <c r="C614" s="128" t="n">
        <v>6130218</v>
      </c>
      <c r="D614" s="128" t="n">
        <v>5955065.73</v>
      </c>
      <c r="E614" s="806" t="n">
        <v>70.33</v>
      </c>
      <c r="F614" s="128" t="n">
        <v>981960</v>
      </c>
    </row>
    <row r="615" customFormat="false" ht="12.75" hidden="false" customHeight="false" outlineLevel="0" collapsed="false">
      <c r="A615" s="99" t="s">
        <v>426</v>
      </c>
      <c r="B615" s="128" t="n">
        <v>57699791</v>
      </c>
      <c r="C615" s="128" t="n">
        <v>28204344</v>
      </c>
      <c r="D615" s="128" t="n">
        <v>28173230.58</v>
      </c>
      <c r="E615" s="806" t="n">
        <v>48.83</v>
      </c>
      <c r="F615" s="128" t="n">
        <v>5719015.11</v>
      </c>
    </row>
    <row r="616" customFormat="false" ht="25.5" hidden="false" customHeight="false" outlineLevel="0" collapsed="false">
      <c r="A616" s="99" t="s">
        <v>432</v>
      </c>
      <c r="B616" s="128" t="n">
        <v>27885642</v>
      </c>
      <c r="C616" s="128" t="n">
        <v>13028852</v>
      </c>
      <c r="D616" s="128" t="n">
        <v>13028850.87</v>
      </c>
      <c r="E616" s="806" t="n">
        <v>46.72</v>
      </c>
      <c r="F616" s="128" t="n">
        <v>2739380</v>
      </c>
    </row>
    <row r="617" customFormat="false" ht="38.25" hidden="false" customHeight="false" outlineLevel="0" collapsed="false">
      <c r="A617" s="99" t="s">
        <v>434</v>
      </c>
      <c r="B617" s="128" t="n">
        <v>29814149</v>
      </c>
      <c r="C617" s="128" t="n">
        <v>15175492</v>
      </c>
      <c r="D617" s="128" t="n">
        <v>15144379.71</v>
      </c>
      <c r="E617" s="806" t="n">
        <v>50.8</v>
      </c>
      <c r="F617" s="128" t="n">
        <v>2979635.11</v>
      </c>
    </row>
    <row r="618" customFormat="false" ht="12.75" hidden="false" customHeight="false" outlineLevel="0" collapsed="false">
      <c r="A618" s="99" t="s">
        <v>436</v>
      </c>
      <c r="B618" s="128" t="n">
        <v>87110</v>
      </c>
      <c r="C618" s="128" t="n">
        <v>16461</v>
      </c>
      <c r="D618" s="128" t="n">
        <v>5853.33</v>
      </c>
      <c r="E618" s="806" t="n">
        <v>6.72</v>
      </c>
      <c r="F618" s="128" t="n">
        <v>0</v>
      </c>
    </row>
    <row r="619" customFormat="false" ht="12.75" hidden="false" customHeight="false" outlineLevel="0" collapsed="false">
      <c r="A619" s="99" t="s">
        <v>438</v>
      </c>
      <c r="B619" s="128" t="n">
        <v>87110</v>
      </c>
      <c r="C619" s="128" t="n">
        <v>16461</v>
      </c>
      <c r="D619" s="128" t="n">
        <v>5853.33</v>
      </c>
      <c r="E619" s="806" t="n">
        <v>6.72</v>
      </c>
      <c r="F619" s="128" t="n">
        <v>0</v>
      </c>
    </row>
    <row r="620" customFormat="false" ht="12.75" hidden="false" customHeight="false" outlineLevel="0" collapsed="false">
      <c r="A620" s="99" t="s">
        <v>20</v>
      </c>
      <c r="B620" s="128" t="n">
        <v>0</v>
      </c>
      <c r="C620" s="128" t="n">
        <v>-9240</v>
      </c>
      <c r="D620" s="128" t="n">
        <v>922886.889999978</v>
      </c>
      <c r="E620" s="807" t="s">
        <v>16</v>
      </c>
      <c r="F620" s="128" t="n">
        <v>30558.270000001</v>
      </c>
    </row>
    <row r="621" customFormat="false" ht="12.75" hidden="false" customHeight="false" outlineLevel="0" collapsed="false">
      <c r="A621" s="99" t="s">
        <v>21</v>
      </c>
      <c r="B621" s="128" t="n">
        <v>0</v>
      </c>
      <c r="C621" s="128" t="n">
        <v>9240</v>
      </c>
      <c r="D621" s="808" t="s">
        <v>16</v>
      </c>
      <c r="E621" s="807" t="s">
        <v>16</v>
      </c>
      <c r="F621" s="808" t="s">
        <v>16</v>
      </c>
    </row>
    <row r="622" customFormat="false" ht="12.75" hidden="false" customHeight="false" outlineLevel="0" collapsed="false">
      <c r="A622" s="99" t="s">
        <v>84</v>
      </c>
      <c r="B622" s="128" t="n">
        <v>0</v>
      </c>
      <c r="C622" s="128" t="n">
        <v>9240</v>
      </c>
      <c r="D622" s="808" t="s">
        <v>16</v>
      </c>
      <c r="E622" s="807" t="s">
        <v>16</v>
      </c>
      <c r="F622" s="808" t="s">
        <v>16</v>
      </c>
    </row>
    <row r="623" customFormat="false" ht="25.5" hidden="false" customHeight="false" outlineLevel="0" collapsed="false">
      <c r="A623" s="99" t="s">
        <v>86</v>
      </c>
      <c r="B623" s="128" t="n">
        <v>0</v>
      </c>
      <c r="C623" s="128" t="n">
        <v>9240</v>
      </c>
      <c r="D623" s="808" t="s">
        <v>16</v>
      </c>
      <c r="E623" s="807" t="s">
        <v>16</v>
      </c>
      <c r="F623" s="808" t="s">
        <v>16</v>
      </c>
    </row>
    <row r="624" customFormat="false" ht="12.75" hidden="false" customHeight="false" outlineLevel="0" collapsed="false">
      <c r="A624" s="108" t="s">
        <v>489</v>
      </c>
      <c r="B624" s="88"/>
      <c r="C624" s="88"/>
      <c r="D624" s="88"/>
      <c r="E624" s="806"/>
      <c r="F624" s="88"/>
    </row>
    <row r="625" customFormat="false" ht="12.75" hidden="false" customHeight="false" outlineLevel="0" collapsed="false">
      <c r="A625" s="108" t="s">
        <v>349</v>
      </c>
      <c r="B625" s="88" t="n">
        <v>1006683</v>
      </c>
      <c r="C625" s="88" t="n">
        <v>271327</v>
      </c>
      <c r="D625" s="88" t="n">
        <v>271327</v>
      </c>
      <c r="E625" s="803" t="n">
        <v>26.95</v>
      </c>
      <c r="F625" s="88" t="n">
        <v>1694</v>
      </c>
    </row>
    <row r="626" customFormat="false" ht="12.75" hidden="false" customHeight="false" outlineLevel="0" collapsed="false">
      <c r="A626" s="99" t="s">
        <v>363</v>
      </c>
      <c r="B626" s="128" t="n">
        <v>1006683</v>
      </c>
      <c r="C626" s="128" t="n">
        <v>271327</v>
      </c>
      <c r="D626" s="128" t="n">
        <v>271327</v>
      </c>
      <c r="E626" s="806" t="n">
        <v>26.95</v>
      </c>
      <c r="F626" s="128" t="n">
        <v>1694</v>
      </c>
    </row>
    <row r="627" customFormat="false" ht="25.5" hidden="false" customHeight="false" outlineLevel="0" collapsed="false">
      <c r="A627" s="99" t="s">
        <v>365</v>
      </c>
      <c r="B627" s="128" t="n">
        <v>1006683</v>
      </c>
      <c r="C627" s="128" t="n">
        <v>271327</v>
      </c>
      <c r="D627" s="128" t="n">
        <v>271327</v>
      </c>
      <c r="E627" s="806" t="n">
        <v>26.95</v>
      </c>
      <c r="F627" s="128" t="n">
        <v>1694</v>
      </c>
    </row>
    <row r="628" customFormat="false" ht="12.75" hidden="false" customHeight="false" outlineLevel="0" collapsed="false">
      <c r="A628" s="108" t="s">
        <v>484</v>
      </c>
      <c r="B628" s="88" t="n">
        <v>1006683</v>
      </c>
      <c r="C628" s="88" t="n">
        <v>271327</v>
      </c>
      <c r="D628" s="88" t="n">
        <v>105626.69</v>
      </c>
      <c r="E628" s="803" t="n">
        <v>10.49</v>
      </c>
      <c r="F628" s="88" t="n">
        <v>18012.3</v>
      </c>
    </row>
    <row r="629" customFormat="false" ht="12.75" hidden="false" customHeight="false" outlineLevel="0" collapsed="false">
      <c r="A629" s="99" t="s">
        <v>368</v>
      </c>
      <c r="B629" s="128" t="n">
        <v>956683</v>
      </c>
      <c r="C629" s="128" t="n">
        <v>271327</v>
      </c>
      <c r="D629" s="128" t="n">
        <v>105626.69</v>
      </c>
      <c r="E629" s="806" t="n">
        <v>11.04</v>
      </c>
      <c r="F629" s="128" t="n">
        <v>18012.3</v>
      </c>
    </row>
    <row r="630" customFormat="false" ht="12.75" hidden="false" customHeight="false" outlineLevel="0" collapsed="false">
      <c r="A630" s="99" t="s">
        <v>370</v>
      </c>
      <c r="B630" s="128" t="n">
        <v>956683</v>
      </c>
      <c r="C630" s="128" t="n">
        <v>271327</v>
      </c>
      <c r="D630" s="128" t="n">
        <v>105626.69</v>
      </c>
      <c r="E630" s="806" t="n">
        <v>11.04</v>
      </c>
      <c r="F630" s="128" t="n">
        <v>18012.3</v>
      </c>
    </row>
    <row r="631" customFormat="false" ht="12.75" hidden="false" customHeight="false" outlineLevel="0" collapsed="false">
      <c r="A631" s="99" t="s">
        <v>378</v>
      </c>
      <c r="B631" s="128" t="n">
        <v>956683</v>
      </c>
      <c r="C631" s="128" t="n">
        <v>271327</v>
      </c>
      <c r="D631" s="128" t="n">
        <v>105626.69</v>
      </c>
      <c r="E631" s="806" t="n">
        <v>11.04</v>
      </c>
      <c r="F631" s="128" t="n">
        <v>18012.3</v>
      </c>
    </row>
    <row r="632" customFormat="false" ht="12.75" hidden="false" customHeight="false" outlineLevel="0" collapsed="false">
      <c r="A632" s="99" t="s">
        <v>436</v>
      </c>
      <c r="B632" s="128" t="n">
        <v>50000</v>
      </c>
      <c r="C632" s="128" t="n">
        <v>0</v>
      </c>
      <c r="D632" s="128" t="n">
        <v>0</v>
      </c>
      <c r="E632" s="806" t="n">
        <v>0</v>
      </c>
      <c r="F632" s="128" t="n">
        <v>0</v>
      </c>
    </row>
    <row r="633" customFormat="false" ht="12.75" hidden="false" customHeight="false" outlineLevel="0" collapsed="false">
      <c r="A633" s="99" t="s">
        <v>438</v>
      </c>
      <c r="B633" s="128" t="n">
        <v>50000</v>
      </c>
      <c r="C633" s="128" t="n">
        <v>0</v>
      </c>
      <c r="D633" s="128" t="n">
        <v>0</v>
      </c>
      <c r="E633" s="806" t="n">
        <v>0</v>
      </c>
      <c r="F633" s="128" t="n">
        <v>0</v>
      </c>
    </row>
    <row r="634" customFormat="false" ht="12.75" hidden="false" customHeight="false" outlineLevel="0" collapsed="false">
      <c r="A634" s="99" t="s">
        <v>20</v>
      </c>
      <c r="B634" s="128" t="n">
        <v>0</v>
      </c>
      <c r="C634" s="128" t="n">
        <v>0</v>
      </c>
      <c r="D634" s="128" t="n">
        <v>165700.31</v>
      </c>
      <c r="E634" s="807" t="s">
        <v>16</v>
      </c>
      <c r="F634" s="128" t="n">
        <v>-16318.3</v>
      </c>
    </row>
    <row r="635" customFormat="false" ht="12.75" hidden="false" customHeight="false" outlineLevel="0" collapsed="false">
      <c r="A635" s="108" t="s">
        <v>509</v>
      </c>
      <c r="B635" s="88"/>
      <c r="C635" s="88"/>
      <c r="D635" s="88"/>
      <c r="E635" s="806"/>
      <c r="F635" s="88"/>
    </row>
    <row r="636" customFormat="false" ht="12.75" hidden="false" customHeight="false" outlineLevel="0" collapsed="false">
      <c r="A636" s="108" t="s">
        <v>349</v>
      </c>
      <c r="B636" s="88" t="n">
        <v>1796045</v>
      </c>
      <c r="C636" s="88" t="n">
        <v>1252239</v>
      </c>
      <c r="D636" s="88" t="n">
        <v>1252239</v>
      </c>
      <c r="E636" s="803" t="n">
        <v>69.72</v>
      </c>
      <c r="F636" s="88" t="n">
        <v>141643</v>
      </c>
    </row>
    <row r="637" customFormat="false" ht="12.75" hidden="false" customHeight="false" outlineLevel="0" collapsed="false">
      <c r="A637" s="99" t="s">
        <v>363</v>
      </c>
      <c r="B637" s="128" t="n">
        <v>1796045</v>
      </c>
      <c r="C637" s="128" t="n">
        <v>1252239</v>
      </c>
      <c r="D637" s="128" t="n">
        <v>1252239</v>
      </c>
      <c r="E637" s="806" t="n">
        <v>69.72</v>
      </c>
      <c r="F637" s="128" t="n">
        <v>141643</v>
      </c>
    </row>
    <row r="638" customFormat="false" ht="25.5" hidden="false" customHeight="false" outlineLevel="0" collapsed="false">
      <c r="A638" s="99" t="s">
        <v>365</v>
      </c>
      <c r="B638" s="128" t="n">
        <v>1796045</v>
      </c>
      <c r="C638" s="128" t="n">
        <v>1252239</v>
      </c>
      <c r="D638" s="128" t="n">
        <v>1252239</v>
      </c>
      <c r="E638" s="806" t="n">
        <v>69.72</v>
      </c>
      <c r="F638" s="128" t="n">
        <v>141643</v>
      </c>
    </row>
    <row r="639" customFormat="false" ht="12.75" hidden="false" customHeight="false" outlineLevel="0" collapsed="false">
      <c r="A639" s="108" t="s">
        <v>484</v>
      </c>
      <c r="B639" s="88" t="n">
        <v>1796045</v>
      </c>
      <c r="C639" s="88" t="n">
        <v>1252239</v>
      </c>
      <c r="D639" s="88" t="n">
        <v>1191608.76</v>
      </c>
      <c r="E639" s="803" t="n">
        <v>66.35</v>
      </c>
      <c r="F639" s="88" t="n">
        <v>91103.04</v>
      </c>
    </row>
    <row r="640" customFormat="false" ht="12.75" hidden="false" customHeight="false" outlineLevel="0" collapsed="false">
      <c r="A640" s="99" t="s">
        <v>368</v>
      </c>
      <c r="B640" s="128" t="n">
        <v>1796045</v>
      </c>
      <c r="C640" s="128" t="n">
        <v>1252239</v>
      </c>
      <c r="D640" s="128" t="n">
        <v>1191608.76</v>
      </c>
      <c r="E640" s="806" t="n">
        <v>66.35</v>
      </c>
      <c r="F640" s="128" t="n">
        <v>91103.04</v>
      </c>
    </row>
    <row r="641" customFormat="false" ht="12.75" hidden="false" customHeight="false" outlineLevel="0" collapsed="false">
      <c r="A641" s="99" t="s">
        <v>400</v>
      </c>
      <c r="B641" s="128" t="n">
        <v>1796045</v>
      </c>
      <c r="C641" s="128" t="n">
        <v>1252239</v>
      </c>
      <c r="D641" s="128" t="n">
        <v>1191608.76</v>
      </c>
      <c r="E641" s="806" t="n">
        <v>66.35</v>
      </c>
      <c r="F641" s="128" t="n">
        <v>91103.04</v>
      </c>
    </row>
    <row r="642" customFormat="false" ht="12.75" hidden="false" customHeight="false" outlineLevel="0" collapsed="false">
      <c r="A642" s="99" t="s">
        <v>402</v>
      </c>
      <c r="B642" s="128" t="n">
        <v>1796045</v>
      </c>
      <c r="C642" s="128" t="n">
        <v>1252239</v>
      </c>
      <c r="D642" s="128" t="n">
        <v>1191608.76</v>
      </c>
      <c r="E642" s="806" t="n">
        <v>66.35</v>
      </c>
      <c r="F642" s="128" t="n">
        <v>91103.04</v>
      </c>
    </row>
    <row r="643" customFormat="false" ht="12.75" hidden="false" customHeight="false" outlineLevel="0" collapsed="false">
      <c r="A643" s="99" t="s">
        <v>20</v>
      </c>
      <c r="B643" s="128" t="n">
        <v>0</v>
      </c>
      <c r="C643" s="128" t="n">
        <v>0</v>
      </c>
      <c r="D643" s="128" t="n">
        <v>60630.24</v>
      </c>
      <c r="E643" s="807" t="s">
        <v>16</v>
      </c>
      <c r="F643" s="128" t="n">
        <v>50539.96</v>
      </c>
    </row>
    <row r="644" customFormat="false" ht="12.75" hidden="false" customHeight="false" outlineLevel="0" collapsed="false">
      <c r="A644" s="108" t="s">
        <v>521</v>
      </c>
      <c r="B644" s="88"/>
      <c r="C644" s="88"/>
      <c r="D644" s="88"/>
      <c r="E644" s="806"/>
      <c r="F644" s="88"/>
    </row>
    <row r="645" customFormat="false" ht="12.75" hidden="false" customHeight="false" outlineLevel="0" collapsed="false">
      <c r="A645" s="108" t="s">
        <v>349</v>
      </c>
      <c r="B645" s="88" t="n">
        <v>392403</v>
      </c>
      <c r="C645" s="88" t="n">
        <v>33234</v>
      </c>
      <c r="D645" s="88" t="n">
        <v>33234</v>
      </c>
      <c r="E645" s="803" t="n">
        <v>8.47</v>
      </c>
      <c r="F645" s="88" t="n">
        <v>-17759</v>
      </c>
    </row>
    <row r="646" customFormat="false" ht="12.75" hidden="false" customHeight="false" outlineLevel="0" collapsed="false">
      <c r="A646" s="99" t="s">
        <v>363</v>
      </c>
      <c r="B646" s="128" t="n">
        <v>392403</v>
      </c>
      <c r="C646" s="128" t="n">
        <v>33234</v>
      </c>
      <c r="D646" s="128" t="n">
        <v>33234</v>
      </c>
      <c r="E646" s="806" t="n">
        <v>8.47</v>
      </c>
      <c r="F646" s="128" t="n">
        <v>-17759</v>
      </c>
    </row>
    <row r="647" customFormat="false" ht="25.5" hidden="false" customHeight="false" outlineLevel="0" collapsed="false">
      <c r="A647" s="99" t="s">
        <v>365</v>
      </c>
      <c r="B647" s="128" t="n">
        <v>342403</v>
      </c>
      <c r="C647" s="128" t="n">
        <v>33234</v>
      </c>
      <c r="D647" s="128" t="n">
        <v>33234</v>
      </c>
      <c r="E647" s="806" t="n">
        <v>9.71</v>
      </c>
      <c r="F647" s="128" t="n">
        <v>-17759</v>
      </c>
    </row>
    <row r="648" customFormat="false" ht="25.5" hidden="false" customHeight="false" outlineLevel="0" collapsed="false">
      <c r="A648" s="99" t="s">
        <v>515</v>
      </c>
      <c r="B648" s="128" t="n">
        <v>50000</v>
      </c>
      <c r="C648" s="128" t="n">
        <v>0</v>
      </c>
      <c r="D648" s="128" t="n">
        <v>0</v>
      </c>
      <c r="E648" s="806" t="n">
        <v>0</v>
      </c>
      <c r="F648" s="128" t="n">
        <v>0</v>
      </c>
    </row>
    <row r="649" customFormat="false" ht="12.75" hidden="false" customHeight="false" outlineLevel="0" collapsed="false">
      <c r="A649" s="108" t="s">
        <v>484</v>
      </c>
      <c r="B649" s="88" t="n">
        <v>392403</v>
      </c>
      <c r="C649" s="88" t="n">
        <v>33234</v>
      </c>
      <c r="D649" s="88" t="n">
        <v>26234.18</v>
      </c>
      <c r="E649" s="803" t="n">
        <v>6.69</v>
      </c>
      <c r="F649" s="88" t="n">
        <v>-2555.24</v>
      </c>
    </row>
    <row r="650" customFormat="false" ht="12.75" hidden="false" customHeight="false" outlineLevel="0" collapsed="false">
      <c r="A650" s="99" t="s">
        <v>368</v>
      </c>
      <c r="B650" s="128" t="n">
        <v>392403</v>
      </c>
      <c r="C650" s="128" t="n">
        <v>33234</v>
      </c>
      <c r="D650" s="128" t="n">
        <v>26234.18</v>
      </c>
      <c r="E650" s="806" t="n">
        <v>6.69</v>
      </c>
      <c r="F650" s="128" t="n">
        <v>-2555.24</v>
      </c>
    </row>
    <row r="651" customFormat="false" ht="12.75" hidden="false" customHeight="false" outlineLevel="0" collapsed="false">
      <c r="A651" s="99" t="s">
        <v>370</v>
      </c>
      <c r="B651" s="128" t="n">
        <v>342403</v>
      </c>
      <c r="C651" s="128" t="n">
        <v>33234</v>
      </c>
      <c r="D651" s="128" t="n">
        <v>26234.18</v>
      </c>
      <c r="E651" s="806" t="n">
        <v>7.66</v>
      </c>
      <c r="F651" s="128" t="n">
        <v>-2555.24</v>
      </c>
    </row>
    <row r="652" customFormat="false" ht="12.75" hidden="false" customHeight="false" outlineLevel="0" collapsed="false">
      <c r="A652" s="99" t="s">
        <v>372</v>
      </c>
      <c r="B652" s="128" t="n">
        <v>9058</v>
      </c>
      <c r="C652" s="128" t="n">
        <v>2234</v>
      </c>
      <c r="D652" s="128" t="n">
        <v>294.33</v>
      </c>
      <c r="E652" s="806" t="n">
        <v>3.25</v>
      </c>
      <c r="F652" s="128" t="n">
        <v>294.33</v>
      </c>
    </row>
    <row r="653" customFormat="false" ht="12.75" hidden="false" customHeight="false" outlineLevel="0" collapsed="false">
      <c r="A653" s="99" t="s">
        <v>374</v>
      </c>
      <c r="B653" s="128" t="n">
        <v>7300</v>
      </c>
      <c r="C653" s="128" t="n">
        <v>1800</v>
      </c>
      <c r="D653" s="128" t="n">
        <v>237.19</v>
      </c>
      <c r="E653" s="806" t="n">
        <v>3.25</v>
      </c>
      <c r="F653" s="128" t="n">
        <v>237.19</v>
      </c>
    </row>
    <row r="654" customFormat="false" ht="12.75" hidden="false" customHeight="false" outlineLevel="0" collapsed="false">
      <c r="A654" s="99" t="s">
        <v>378</v>
      </c>
      <c r="B654" s="128" t="n">
        <v>333345</v>
      </c>
      <c r="C654" s="128" t="n">
        <v>31000</v>
      </c>
      <c r="D654" s="128" t="n">
        <v>25939.85</v>
      </c>
      <c r="E654" s="806" t="n">
        <v>7.78</v>
      </c>
      <c r="F654" s="128" t="n">
        <v>-2849.57</v>
      </c>
    </row>
    <row r="655" customFormat="false" ht="12.75" hidden="false" customHeight="false" outlineLevel="0" collapsed="false">
      <c r="A655" s="99" t="s">
        <v>426</v>
      </c>
      <c r="B655" s="128" t="n">
        <v>50000</v>
      </c>
      <c r="C655" s="128" t="n">
        <v>0</v>
      </c>
      <c r="D655" s="128" t="n">
        <v>0</v>
      </c>
      <c r="E655" s="806" t="n">
        <v>0</v>
      </c>
      <c r="F655" s="128" t="n">
        <v>0</v>
      </c>
    </row>
    <row r="656" customFormat="false" ht="12.75" hidden="false" customHeight="false" outlineLevel="0" collapsed="false">
      <c r="A656" s="99" t="s">
        <v>517</v>
      </c>
      <c r="B656" s="128" t="n">
        <v>50000</v>
      </c>
      <c r="C656" s="128" t="n">
        <v>0</v>
      </c>
      <c r="D656" s="128" t="n">
        <v>0</v>
      </c>
      <c r="E656" s="806" t="n">
        <v>0</v>
      </c>
      <c r="F656" s="128" t="n">
        <v>0</v>
      </c>
    </row>
    <row r="657" customFormat="false" ht="38.25" hidden="false" customHeight="false" outlineLevel="0" collapsed="false">
      <c r="A657" s="99" t="s">
        <v>519</v>
      </c>
      <c r="B657" s="128" t="n">
        <v>50000</v>
      </c>
      <c r="C657" s="128" t="n">
        <v>0</v>
      </c>
      <c r="D657" s="128" t="n">
        <v>0</v>
      </c>
      <c r="E657" s="806" t="n">
        <v>0</v>
      </c>
      <c r="F657" s="128" t="n">
        <v>0</v>
      </c>
    </row>
    <row r="658" customFormat="false" ht="12.75" hidden="false" customHeight="false" outlineLevel="0" collapsed="false">
      <c r="A658" s="99" t="s">
        <v>20</v>
      </c>
      <c r="B658" s="128" t="n">
        <v>0</v>
      </c>
      <c r="C658" s="128" t="n">
        <v>0</v>
      </c>
      <c r="D658" s="128" t="n">
        <v>6999.82</v>
      </c>
      <c r="E658" s="807" t="s">
        <v>16</v>
      </c>
      <c r="F658" s="128" t="n">
        <v>-15203.76</v>
      </c>
    </row>
    <row r="659" customFormat="false" ht="12.75" hidden="false" customHeight="false" outlineLevel="0" collapsed="false">
      <c r="A659" s="108" t="s">
        <v>533</v>
      </c>
      <c r="B659" s="88"/>
      <c r="C659" s="88"/>
      <c r="D659" s="88"/>
      <c r="E659" s="806"/>
      <c r="F659" s="88"/>
    </row>
    <row r="660" customFormat="false" ht="12.75" hidden="false" customHeight="false" outlineLevel="0" collapsed="false">
      <c r="A660" s="108" t="s">
        <v>349</v>
      </c>
      <c r="B660" s="88" t="n">
        <v>61171818</v>
      </c>
      <c r="C660" s="88" t="n">
        <v>27763095</v>
      </c>
      <c r="D660" s="88" t="n">
        <v>27790056.56</v>
      </c>
      <c r="E660" s="803" t="n">
        <v>45.43</v>
      </c>
      <c r="F660" s="88" t="n">
        <v>4286320.1</v>
      </c>
    </row>
    <row r="661" customFormat="false" ht="25.5" hidden="false" customHeight="false" outlineLevel="0" collapsed="false">
      <c r="A661" s="99" t="s">
        <v>64</v>
      </c>
      <c r="B661" s="128" t="n">
        <v>0</v>
      </c>
      <c r="C661" s="128" t="n">
        <v>0</v>
      </c>
      <c r="D661" s="128" t="n">
        <v>34265.56</v>
      </c>
      <c r="E661" s="806" t="n">
        <v>0</v>
      </c>
      <c r="F661" s="128" t="n">
        <v>1161.13</v>
      </c>
    </row>
    <row r="662" customFormat="false" ht="12.75" hidden="false" customHeight="false" outlineLevel="0" collapsed="false">
      <c r="A662" s="99" t="s">
        <v>66</v>
      </c>
      <c r="B662" s="128" t="n">
        <v>65283</v>
      </c>
      <c r="C662" s="128" t="n">
        <v>29226</v>
      </c>
      <c r="D662" s="128" t="n">
        <v>21922</v>
      </c>
      <c r="E662" s="806" t="n">
        <v>33.58</v>
      </c>
      <c r="F662" s="128" t="n">
        <v>-439.03</v>
      </c>
    </row>
    <row r="663" customFormat="false" ht="12.75" hidden="false" customHeight="false" outlineLevel="0" collapsed="false">
      <c r="A663" s="99" t="s">
        <v>354</v>
      </c>
      <c r="B663" s="128" t="n">
        <v>65283</v>
      </c>
      <c r="C663" s="128" t="n">
        <v>29226</v>
      </c>
      <c r="D663" s="128" t="n">
        <v>21922</v>
      </c>
      <c r="E663" s="806" t="n">
        <v>33.58</v>
      </c>
      <c r="F663" s="128" t="n">
        <v>-439.03</v>
      </c>
    </row>
    <row r="664" customFormat="false" ht="12.75" hidden="false" customHeight="false" outlineLevel="0" collapsed="false">
      <c r="A664" s="99" t="s">
        <v>491</v>
      </c>
      <c r="B664" s="128" t="n">
        <v>65283</v>
      </c>
      <c r="C664" s="128" t="n">
        <v>29226</v>
      </c>
      <c r="D664" s="128" t="n">
        <v>21922</v>
      </c>
      <c r="E664" s="806" t="n">
        <v>33.58</v>
      </c>
      <c r="F664" s="128" t="n">
        <v>0</v>
      </c>
    </row>
    <row r="665" customFormat="false" ht="38.25" hidden="false" customHeight="false" outlineLevel="0" collapsed="false">
      <c r="A665" s="99" t="s">
        <v>493</v>
      </c>
      <c r="B665" s="128" t="n">
        <v>65283</v>
      </c>
      <c r="C665" s="128" t="n">
        <v>29226</v>
      </c>
      <c r="D665" s="128" t="n">
        <v>21922</v>
      </c>
      <c r="E665" s="806" t="n">
        <v>33.58</v>
      </c>
      <c r="F665" s="128" t="n">
        <v>0</v>
      </c>
    </row>
    <row r="666" customFormat="false" ht="38.25" hidden="false" customHeight="false" outlineLevel="0" collapsed="false">
      <c r="A666" s="99" t="s">
        <v>495</v>
      </c>
      <c r="B666" s="128" t="n">
        <v>65283</v>
      </c>
      <c r="C666" s="128" t="n">
        <v>29226</v>
      </c>
      <c r="D666" s="128" t="n">
        <v>21922</v>
      </c>
      <c r="E666" s="806" t="n">
        <v>33.58</v>
      </c>
      <c r="F666" s="128" t="n">
        <v>0</v>
      </c>
    </row>
    <row r="667" customFormat="false" ht="12.75" hidden="false" customHeight="false" outlineLevel="0" collapsed="false">
      <c r="A667" s="99" t="s">
        <v>363</v>
      </c>
      <c r="B667" s="128" t="n">
        <v>61106535</v>
      </c>
      <c r="C667" s="128" t="n">
        <v>27733869</v>
      </c>
      <c r="D667" s="128" t="n">
        <v>27733869</v>
      </c>
      <c r="E667" s="806" t="n">
        <v>45.39</v>
      </c>
      <c r="F667" s="128" t="n">
        <v>4285598</v>
      </c>
    </row>
    <row r="668" customFormat="false" ht="25.5" hidden="false" customHeight="false" outlineLevel="0" collapsed="false">
      <c r="A668" s="99" t="s">
        <v>365</v>
      </c>
      <c r="B668" s="128" t="n">
        <v>45563083</v>
      </c>
      <c r="C668" s="128" t="n">
        <v>23471929</v>
      </c>
      <c r="D668" s="128" t="n">
        <v>23471929</v>
      </c>
      <c r="E668" s="806" t="n">
        <v>51.52</v>
      </c>
      <c r="F668" s="128" t="n">
        <v>4285598</v>
      </c>
    </row>
    <row r="669" customFormat="false" ht="25.5" hidden="false" customHeight="false" outlineLevel="0" collapsed="false">
      <c r="A669" s="99" t="s">
        <v>515</v>
      </c>
      <c r="B669" s="128" t="n">
        <v>15543452</v>
      </c>
      <c r="C669" s="128" t="n">
        <v>4261940</v>
      </c>
      <c r="D669" s="128" t="n">
        <v>4261940</v>
      </c>
      <c r="E669" s="806" t="n">
        <v>27.42</v>
      </c>
      <c r="F669" s="128" t="n">
        <v>0</v>
      </c>
    </row>
    <row r="670" customFormat="false" ht="12.75" hidden="false" customHeight="false" outlineLevel="0" collapsed="false">
      <c r="A670" s="108" t="s">
        <v>484</v>
      </c>
      <c r="B670" s="88" t="n">
        <v>61171818</v>
      </c>
      <c r="C670" s="88" t="n">
        <v>27763095</v>
      </c>
      <c r="D670" s="88" t="n">
        <v>27314037.52</v>
      </c>
      <c r="E670" s="803" t="n">
        <v>44.65</v>
      </c>
      <c r="F670" s="88" t="n">
        <v>4321470.28</v>
      </c>
    </row>
    <row r="671" customFormat="false" ht="12.75" hidden="false" customHeight="false" outlineLevel="0" collapsed="false">
      <c r="A671" s="99" t="s">
        <v>368</v>
      </c>
      <c r="B671" s="128" t="n">
        <v>61134708</v>
      </c>
      <c r="C671" s="128" t="n">
        <v>27746634</v>
      </c>
      <c r="D671" s="128" t="n">
        <v>27308184.19</v>
      </c>
      <c r="E671" s="806" t="n">
        <v>44.67</v>
      </c>
      <c r="F671" s="128" t="n">
        <v>4321470.28</v>
      </c>
    </row>
    <row r="672" customFormat="false" ht="12.75" hidden="false" customHeight="false" outlineLevel="0" collapsed="false">
      <c r="A672" s="99" t="s">
        <v>370</v>
      </c>
      <c r="B672" s="128" t="n">
        <v>6436074</v>
      </c>
      <c r="C672" s="128" t="n">
        <v>1757848</v>
      </c>
      <c r="D672" s="128" t="n">
        <v>1517732.96</v>
      </c>
      <c r="E672" s="806" t="n">
        <v>23.58</v>
      </c>
      <c r="F672" s="128" t="n">
        <v>291674.14</v>
      </c>
    </row>
    <row r="673" customFormat="false" ht="12.75" hidden="false" customHeight="false" outlineLevel="0" collapsed="false">
      <c r="A673" s="99" t="s">
        <v>372</v>
      </c>
      <c r="B673" s="128" t="n">
        <v>3771318</v>
      </c>
      <c r="C673" s="128" t="n">
        <v>1103483</v>
      </c>
      <c r="D673" s="128" t="n">
        <v>982584.47</v>
      </c>
      <c r="E673" s="806" t="n">
        <v>26.05</v>
      </c>
      <c r="F673" s="128" t="n">
        <v>176987.29</v>
      </c>
    </row>
    <row r="674" customFormat="false" ht="12.75" hidden="false" customHeight="false" outlineLevel="0" collapsed="false">
      <c r="A674" s="99" t="s">
        <v>374</v>
      </c>
      <c r="B674" s="128" t="n">
        <v>3092066</v>
      </c>
      <c r="C674" s="128" t="n">
        <v>891637</v>
      </c>
      <c r="D674" s="128" t="n">
        <v>797754.07</v>
      </c>
      <c r="E674" s="806" t="n">
        <v>25.8</v>
      </c>
      <c r="F674" s="128" t="n">
        <v>143558.75</v>
      </c>
    </row>
    <row r="675" customFormat="false" ht="12.75" hidden="false" customHeight="false" outlineLevel="0" collapsed="false">
      <c r="A675" s="99" t="s">
        <v>378</v>
      </c>
      <c r="B675" s="128" t="n">
        <v>2664756</v>
      </c>
      <c r="C675" s="128" t="n">
        <v>654365</v>
      </c>
      <c r="D675" s="128" t="n">
        <v>535148.49</v>
      </c>
      <c r="E675" s="806" t="n">
        <v>20.08</v>
      </c>
      <c r="F675" s="128" t="n">
        <v>114686.85</v>
      </c>
    </row>
    <row r="676" customFormat="false" ht="12.75" hidden="false" customHeight="false" outlineLevel="0" collapsed="false">
      <c r="A676" s="99" t="s">
        <v>400</v>
      </c>
      <c r="B676" s="128" t="n">
        <v>9367407</v>
      </c>
      <c r="C676" s="128" t="n">
        <v>6630963</v>
      </c>
      <c r="D676" s="128" t="n">
        <v>6463743.05</v>
      </c>
      <c r="E676" s="806" t="n">
        <v>69</v>
      </c>
      <c r="F676" s="128" t="n">
        <v>1027452.03</v>
      </c>
    </row>
    <row r="677" customFormat="false" ht="12.75" hidden="false" customHeight="false" outlineLevel="0" collapsed="false">
      <c r="A677" s="99" t="s">
        <v>402</v>
      </c>
      <c r="B677" s="128" t="n">
        <v>1259023</v>
      </c>
      <c r="C677" s="128" t="n">
        <v>683806</v>
      </c>
      <c r="D677" s="128" t="n">
        <v>682118.32</v>
      </c>
      <c r="E677" s="806" t="n">
        <v>54.18</v>
      </c>
      <c r="F677" s="128" t="n">
        <v>74394.03</v>
      </c>
    </row>
    <row r="678" customFormat="false" ht="12.75" hidden="false" customHeight="false" outlineLevel="0" collapsed="false">
      <c r="A678" s="99" t="s">
        <v>414</v>
      </c>
      <c r="B678" s="128" t="n">
        <v>8108384</v>
      </c>
      <c r="C678" s="128" t="n">
        <v>5947157</v>
      </c>
      <c r="D678" s="128" t="n">
        <v>5781624.73</v>
      </c>
      <c r="E678" s="806" t="n">
        <v>71.3</v>
      </c>
      <c r="F678" s="128" t="n">
        <v>953058</v>
      </c>
    </row>
    <row r="679" customFormat="false" ht="12.75" hidden="false" customHeight="false" outlineLevel="0" collapsed="false">
      <c r="A679" s="99" t="s">
        <v>426</v>
      </c>
      <c r="B679" s="128" t="n">
        <v>45331227</v>
      </c>
      <c r="C679" s="128" t="n">
        <v>19357823</v>
      </c>
      <c r="D679" s="128" t="n">
        <v>19326708.18</v>
      </c>
      <c r="E679" s="806" t="n">
        <v>42.63</v>
      </c>
      <c r="F679" s="128" t="n">
        <v>3002344.11</v>
      </c>
    </row>
    <row r="680" customFormat="false" ht="12.75" hidden="false" customHeight="false" outlineLevel="0" collapsed="false">
      <c r="A680" s="99" t="s">
        <v>428</v>
      </c>
      <c r="B680" s="128" t="n">
        <v>316904</v>
      </c>
      <c r="C680" s="128" t="n">
        <v>198464</v>
      </c>
      <c r="D680" s="128" t="n">
        <v>198464</v>
      </c>
      <c r="E680" s="806" t="n">
        <v>62.63</v>
      </c>
      <c r="F680" s="128" t="n">
        <v>29850</v>
      </c>
    </row>
    <row r="681" customFormat="false" ht="25.5" hidden="false" customHeight="false" outlineLevel="0" collapsed="false">
      <c r="A681" s="99" t="s">
        <v>503</v>
      </c>
      <c r="B681" s="128" t="n">
        <v>316904</v>
      </c>
      <c r="C681" s="128" t="n">
        <v>198464</v>
      </c>
      <c r="D681" s="128" t="n">
        <v>198464</v>
      </c>
      <c r="E681" s="806" t="n">
        <v>62.63</v>
      </c>
      <c r="F681" s="128" t="n">
        <v>29850</v>
      </c>
    </row>
    <row r="682" customFormat="false" ht="38.25" hidden="false" customHeight="false" outlineLevel="0" collapsed="false">
      <c r="A682" s="99" t="s">
        <v>505</v>
      </c>
      <c r="B682" s="128" t="n">
        <v>316904</v>
      </c>
      <c r="C682" s="128" t="n">
        <v>198464</v>
      </c>
      <c r="D682" s="128" t="n">
        <v>198464</v>
      </c>
      <c r="E682" s="806" t="n">
        <v>62.63</v>
      </c>
      <c r="F682" s="128" t="n">
        <v>29850</v>
      </c>
    </row>
    <row r="683" customFormat="false" ht="38.25" hidden="false" customHeight="false" outlineLevel="0" collapsed="false">
      <c r="A683" s="99" t="s">
        <v>434</v>
      </c>
      <c r="B683" s="128" t="n">
        <v>29470871</v>
      </c>
      <c r="C683" s="128" t="n">
        <v>14897419</v>
      </c>
      <c r="D683" s="128" t="n">
        <v>14866306.71</v>
      </c>
      <c r="E683" s="806" t="n">
        <v>50.44</v>
      </c>
      <c r="F683" s="128" t="n">
        <v>2972494.11</v>
      </c>
    </row>
    <row r="684" customFormat="false" ht="12.75" hidden="false" customHeight="false" outlineLevel="0" collapsed="false">
      <c r="A684" s="99" t="s">
        <v>517</v>
      </c>
      <c r="B684" s="128" t="n">
        <v>15543452</v>
      </c>
      <c r="C684" s="128" t="n">
        <v>4261940</v>
      </c>
      <c r="D684" s="128" t="n">
        <v>4261937.47</v>
      </c>
      <c r="E684" s="806" t="n">
        <v>27.42</v>
      </c>
      <c r="F684" s="128" t="n">
        <v>0</v>
      </c>
    </row>
    <row r="685" customFormat="false" ht="38.25" hidden="false" customHeight="false" outlineLevel="0" collapsed="false">
      <c r="A685" s="99" t="s">
        <v>519</v>
      </c>
      <c r="B685" s="128" t="n">
        <v>15543452</v>
      </c>
      <c r="C685" s="128" t="n">
        <v>4261940</v>
      </c>
      <c r="D685" s="128" t="n">
        <v>4261937.47</v>
      </c>
      <c r="E685" s="806" t="n">
        <v>27.42</v>
      </c>
      <c r="F685" s="128" t="n">
        <v>0</v>
      </c>
    </row>
    <row r="686" customFormat="false" ht="12.75" hidden="false" customHeight="false" outlineLevel="0" collapsed="false">
      <c r="A686" s="99" t="s">
        <v>436</v>
      </c>
      <c r="B686" s="128" t="n">
        <v>37110</v>
      </c>
      <c r="C686" s="128" t="n">
        <v>16461</v>
      </c>
      <c r="D686" s="128" t="n">
        <v>5853.33</v>
      </c>
      <c r="E686" s="806" t="n">
        <v>15.77</v>
      </c>
      <c r="F686" s="128" t="n">
        <v>0</v>
      </c>
    </row>
    <row r="687" customFormat="false" ht="12.75" hidden="false" customHeight="false" outlineLevel="0" collapsed="false">
      <c r="A687" s="99" t="s">
        <v>438</v>
      </c>
      <c r="B687" s="128" t="n">
        <v>37110</v>
      </c>
      <c r="C687" s="128" t="n">
        <v>16461</v>
      </c>
      <c r="D687" s="128" t="n">
        <v>5853.33</v>
      </c>
      <c r="E687" s="806" t="n">
        <v>15.77</v>
      </c>
      <c r="F687" s="128" t="n">
        <v>0</v>
      </c>
    </row>
    <row r="688" customFormat="false" ht="12.75" hidden="false" customHeight="false" outlineLevel="0" collapsed="false">
      <c r="A688" s="99" t="s">
        <v>20</v>
      </c>
      <c r="B688" s="128" t="n">
        <v>0</v>
      </c>
      <c r="C688" s="128" t="n">
        <v>0</v>
      </c>
      <c r="D688" s="128" t="n">
        <v>476019.039999999</v>
      </c>
      <c r="E688" s="807" t="s">
        <v>16</v>
      </c>
      <c r="F688" s="128" t="n">
        <v>-35150.18</v>
      </c>
    </row>
    <row r="689" customFormat="false" ht="12.75" hidden="false" customHeight="false" outlineLevel="0" collapsed="false">
      <c r="A689" s="108" t="s">
        <v>540</v>
      </c>
      <c r="B689" s="88"/>
      <c r="C689" s="88"/>
      <c r="D689" s="88"/>
      <c r="E689" s="806"/>
      <c r="F689" s="88"/>
    </row>
    <row r="690" customFormat="false" ht="12.75" hidden="false" customHeight="false" outlineLevel="0" collapsed="false">
      <c r="A690" s="108" t="s">
        <v>349</v>
      </c>
      <c r="B690" s="88" t="n">
        <v>28064</v>
      </c>
      <c r="C690" s="88" t="n">
        <v>8836</v>
      </c>
      <c r="D690" s="88" t="n">
        <v>8836</v>
      </c>
      <c r="E690" s="803" t="n">
        <v>31.49</v>
      </c>
      <c r="F690" s="88" t="n">
        <v>214</v>
      </c>
    </row>
    <row r="691" customFormat="false" ht="12.75" hidden="false" customHeight="false" outlineLevel="0" collapsed="false">
      <c r="A691" s="99" t="s">
        <v>363</v>
      </c>
      <c r="B691" s="128" t="n">
        <v>28064</v>
      </c>
      <c r="C691" s="128" t="n">
        <v>8836</v>
      </c>
      <c r="D691" s="128" t="n">
        <v>8836</v>
      </c>
      <c r="E691" s="806" t="n">
        <v>31.49</v>
      </c>
      <c r="F691" s="128" t="n">
        <v>214</v>
      </c>
    </row>
    <row r="692" customFormat="false" ht="25.5" hidden="false" customHeight="false" outlineLevel="0" collapsed="false">
      <c r="A692" s="99" t="s">
        <v>365</v>
      </c>
      <c r="B692" s="128" t="n">
        <v>28064</v>
      </c>
      <c r="C692" s="128" t="n">
        <v>8836</v>
      </c>
      <c r="D692" s="128" t="n">
        <v>8836</v>
      </c>
      <c r="E692" s="806" t="n">
        <v>31.49</v>
      </c>
      <c r="F692" s="128" t="n">
        <v>214</v>
      </c>
    </row>
    <row r="693" customFormat="false" ht="12.75" hidden="false" customHeight="false" outlineLevel="0" collapsed="false">
      <c r="A693" s="108" t="s">
        <v>484</v>
      </c>
      <c r="B693" s="88" t="n">
        <v>28064</v>
      </c>
      <c r="C693" s="88" t="n">
        <v>8836</v>
      </c>
      <c r="D693" s="88" t="n">
        <v>8398.36</v>
      </c>
      <c r="E693" s="803" t="n">
        <v>29.93</v>
      </c>
      <c r="F693" s="88" t="n">
        <v>111.37</v>
      </c>
    </row>
    <row r="694" customFormat="false" ht="12.75" hidden="false" customHeight="false" outlineLevel="0" collapsed="false">
      <c r="A694" s="99" t="s">
        <v>368</v>
      </c>
      <c r="B694" s="128" t="n">
        <v>28064</v>
      </c>
      <c r="C694" s="128" t="n">
        <v>8836</v>
      </c>
      <c r="D694" s="128" t="n">
        <v>8398.36</v>
      </c>
      <c r="E694" s="806" t="n">
        <v>29.93</v>
      </c>
      <c r="F694" s="128" t="n">
        <v>111.37</v>
      </c>
    </row>
    <row r="695" customFormat="false" ht="12.75" hidden="false" customHeight="false" outlineLevel="0" collapsed="false">
      <c r="A695" s="99" t="s">
        <v>370</v>
      </c>
      <c r="B695" s="128" t="n">
        <v>28064</v>
      </c>
      <c r="C695" s="128" t="n">
        <v>8836</v>
      </c>
      <c r="D695" s="128" t="n">
        <v>8398.36</v>
      </c>
      <c r="E695" s="806" t="n">
        <v>29.93</v>
      </c>
      <c r="F695" s="128" t="n">
        <v>111.37</v>
      </c>
    </row>
    <row r="696" customFormat="false" ht="12.75" hidden="false" customHeight="false" outlineLevel="0" collapsed="false">
      <c r="A696" s="99" t="s">
        <v>372</v>
      </c>
      <c r="B696" s="128" t="n">
        <v>5284</v>
      </c>
      <c r="C696" s="128" t="n">
        <v>125</v>
      </c>
      <c r="D696" s="128" t="n">
        <v>124.09</v>
      </c>
      <c r="E696" s="806" t="n">
        <v>2.35</v>
      </c>
      <c r="F696" s="128" t="n">
        <v>0</v>
      </c>
    </row>
    <row r="697" customFormat="false" ht="12.75" hidden="false" customHeight="false" outlineLevel="0" collapsed="false">
      <c r="A697" s="99" t="s">
        <v>374</v>
      </c>
      <c r="B697" s="128" t="n">
        <v>4258</v>
      </c>
      <c r="C697" s="128" t="n">
        <v>100</v>
      </c>
      <c r="D697" s="128" t="n">
        <v>100</v>
      </c>
      <c r="E697" s="806" t="n">
        <v>2.35</v>
      </c>
      <c r="F697" s="128" t="n">
        <v>0</v>
      </c>
    </row>
    <row r="698" customFormat="false" ht="12.75" hidden="false" customHeight="false" outlineLevel="0" collapsed="false">
      <c r="A698" s="99" t="s">
        <v>378</v>
      </c>
      <c r="B698" s="128" t="n">
        <v>22780</v>
      </c>
      <c r="C698" s="128" t="n">
        <v>8711</v>
      </c>
      <c r="D698" s="128" t="n">
        <v>8274.27</v>
      </c>
      <c r="E698" s="806" t="n">
        <v>36.32</v>
      </c>
      <c r="F698" s="128" t="n">
        <v>111.37</v>
      </c>
    </row>
    <row r="699" customFormat="false" ht="12.75" hidden="false" customHeight="false" outlineLevel="0" collapsed="false">
      <c r="A699" s="99" t="s">
        <v>20</v>
      </c>
      <c r="B699" s="128" t="n">
        <v>0</v>
      </c>
      <c r="C699" s="128" t="n">
        <v>0</v>
      </c>
      <c r="D699" s="128" t="n">
        <v>437.64</v>
      </c>
      <c r="E699" s="807" t="s">
        <v>16</v>
      </c>
      <c r="F699" s="128" t="n">
        <v>102.63</v>
      </c>
    </row>
    <row r="700" customFormat="false" ht="12.75" hidden="false" customHeight="false" outlineLevel="0" collapsed="false">
      <c r="A700" s="108" t="s">
        <v>544</v>
      </c>
      <c r="B700" s="88"/>
      <c r="C700" s="88"/>
      <c r="D700" s="88"/>
      <c r="E700" s="806"/>
      <c r="F700" s="88"/>
    </row>
    <row r="701" customFormat="false" ht="12.75" hidden="false" customHeight="false" outlineLevel="0" collapsed="false">
      <c r="A701" s="108" t="s">
        <v>349</v>
      </c>
      <c r="B701" s="88" t="n">
        <v>104774832</v>
      </c>
      <c r="C701" s="88" t="n">
        <v>51128003</v>
      </c>
      <c r="D701" s="88" t="n">
        <v>51126067</v>
      </c>
      <c r="E701" s="803" t="n">
        <v>48.8</v>
      </c>
      <c r="F701" s="88" t="n">
        <v>7506429</v>
      </c>
    </row>
    <row r="702" customFormat="false" ht="12.75" hidden="false" customHeight="false" outlineLevel="0" collapsed="false">
      <c r="A702" s="99" t="s">
        <v>66</v>
      </c>
      <c r="B702" s="128" t="n">
        <v>47126</v>
      </c>
      <c r="C702" s="128" t="n">
        <v>25952</v>
      </c>
      <c r="D702" s="128" t="n">
        <v>24016</v>
      </c>
      <c r="E702" s="806" t="n">
        <v>50.96</v>
      </c>
      <c r="F702" s="128" t="n">
        <v>1151</v>
      </c>
    </row>
    <row r="703" customFormat="false" ht="12.75" hidden="false" customHeight="false" outlineLevel="0" collapsed="false">
      <c r="A703" s="99" t="s">
        <v>354</v>
      </c>
      <c r="B703" s="128" t="n">
        <v>47126</v>
      </c>
      <c r="C703" s="128" t="n">
        <v>25952</v>
      </c>
      <c r="D703" s="128" t="n">
        <v>24016</v>
      </c>
      <c r="E703" s="806" t="n">
        <v>50.96</v>
      </c>
      <c r="F703" s="128" t="n">
        <v>1151</v>
      </c>
    </row>
    <row r="704" customFormat="false" ht="12.75" hidden="false" customHeight="false" outlineLevel="0" collapsed="false">
      <c r="A704" s="99" t="s">
        <v>491</v>
      </c>
      <c r="B704" s="128" t="n">
        <v>47126</v>
      </c>
      <c r="C704" s="128" t="n">
        <v>25952</v>
      </c>
      <c r="D704" s="128" t="n">
        <v>24016</v>
      </c>
      <c r="E704" s="806" t="n">
        <v>50.96</v>
      </c>
      <c r="F704" s="128" t="n">
        <v>1151</v>
      </c>
    </row>
    <row r="705" customFormat="false" ht="38.25" hidden="false" customHeight="false" outlineLevel="0" collapsed="false">
      <c r="A705" s="99" t="s">
        <v>493</v>
      </c>
      <c r="B705" s="128" t="n">
        <v>47126</v>
      </c>
      <c r="C705" s="128" t="n">
        <v>25952</v>
      </c>
      <c r="D705" s="128" t="n">
        <v>24016</v>
      </c>
      <c r="E705" s="806" t="n">
        <v>50.96</v>
      </c>
      <c r="F705" s="128" t="n">
        <v>1151</v>
      </c>
    </row>
    <row r="706" customFormat="false" ht="38.25" hidden="false" customHeight="false" outlineLevel="0" collapsed="false">
      <c r="A706" s="99" t="s">
        <v>495</v>
      </c>
      <c r="B706" s="128" t="n">
        <v>47126</v>
      </c>
      <c r="C706" s="128" t="n">
        <v>25952</v>
      </c>
      <c r="D706" s="128" t="n">
        <v>24016</v>
      </c>
      <c r="E706" s="806" t="n">
        <v>50.96</v>
      </c>
      <c r="F706" s="128" t="n">
        <v>1151</v>
      </c>
    </row>
    <row r="707" customFormat="false" ht="12.75" hidden="false" customHeight="false" outlineLevel="0" collapsed="false">
      <c r="A707" s="99" t="s">
        <v>363</v>
      </c>
      <c r="B707" s="128" t="n">
        <v>104727706</v>
      </c>
      <c r="C707" s="128" t="n">
        <v>51102051</v>
      </c>
      <c r="D707" s="128" t="n">
        <v>51102051</v>
      </c>
      <c r="E707" s="806" t="n">
        <v>48.8</v>
      </c>
      <c r="F707" s="128" t="n">
        <v>7505278</v>
      </c>
    </row>
    <row r="708" customFormat="false" ht="25.5" hidden="false" customHeight="false" outlineLevel="0" collapsed="false">
      <c r="A708" s="99" t="s">
        <v>365</v>
      </c>
      <c r="B708" s="128" t="n">
        <v>61670635</v>
      </c>
      <c r="C708" s="128" t="n">
        <v>28858099</v>
      </c>
      <c r="D708" s="128" t="n">
        <v>28858099</v>
      </c>
      <c r="E708" s="806" t="n">
        <v>46.79</v>
      </c>
      <c r="F708" s="128" t="n">
        <v>4957352</v>
      </c>
    </row>
    <row r="709" customFormat="false" ht="25.5" hidden="false" customHeight="false" outlineLevel="0" collapsed="false">
      <c r="A709" s="99" t="s">
        <v>515</v>
      </c>
      <c r="B709" s="128" t="n">
        <v>43057071</v>
      </c>
      <c r="C709" s="128" t="n">
        <v>22243952</v>
      </c>
      <c r="D709" s="128" t="n">
        <v>22243952</v>
      </c>
      <c r="E709" s="806" t="n">
        <v>51.66</v>
      </c>
      <c r="F709" s="128" t="n">
        <v>2547926</v>
      </c>
    </row>
    <row r="710" customFormat="false" ht="12.75" hidden="false" customHeight="false" outlineLevel="0" collapsed="false">
      <c r="A710" s="108" t="s">
        <v>484</v>
      </c>
      <c r="B710" s="88" t="n">
        <v>104774832</v>
      </c>
      <c r="C710" s="88" t="n">
        <v>51128003</v>
      </c>
      <c r="D710" s="88" t="n">
        <v>51018007.31</v>
      </c>
      <c r="E710" s="803" t="n">
        <v>48.69</v>
      </c>
      <c r="F710" s="88" t="n">
        <v>7452274.67</v>
      </c>
    </row>
    <row r="711" customFormat="false" ht="12.75" hidden="false" customHeight="false" outlineLevel="0" collapsed="false">
      <c r="A711" s="99" t="s">
        <v>368</v>
      </c>
      <c r="B711" s="128" t="n">
        <v>104774832</v>
      </c>
      <c r="C711" s="128" t="n">
        <v>51128003</v>
      </c>
      <c r="D711" s="128" t="n">
        <v>51018007.31</v>
      </c>
      <c r="E711" s="806" t="n">
        <v>48.69</v>
      </c>
      <c r="F711" s="128" t="n">
        <v>7452274.67</v>
      </c>
    </row>
    <row r="712" customFormat="false" ht="12.75" hidden="false" customHeight="false" outlineLevel="0" collapsed="false">
      <c r="A712" s="99" t="s">
        <v>370</v>
      </c>
      <c r="B712" s="128" t="n">
        <v>31432293</v>
      </c>
      <c r="C712" s="128" t="n">
        <v>14604084</v>
      </c>
      <c r="D712" s="128" t="n">
        <v>14558894.19</v>
      </c>
      <c r="E712" s="806" t="n">
        <v>46.32</v>
      </c>
      <c r="F712" s="128" t="n">
        <v>1928874.26</v>
      </c>
    </row>
    <row r="713" customFormat="false" ht="12.75" hidden="false" customHeight="false" outlineLevel="0" collapsed="false">
      <c r="A713" s="99" t="s">
        <v>372</v>
      </c>
      <c r="B713" s="128" t="n">
        <v>2143599</v>
      </c>
      <c r="C713" s="128" t="n">
        <v>771882</v>
      </c>
      <c r="D713" s="128" t="n">
        <v>770685.38</v>
      </c>
      <c r="E713" s="806" t="n">
        <v>35.95</v>
      </c>
      <c r="F713" s="128" t="n">
        <v>118447.59</v>
      </c>
    </row>
    <row r="714" customFormat="false" ht="12.75" hidden="false" customHeight="false" outlineLevel="0" collapsed="false">
      <c r="A714" s="99" t="s">
        <v>374</v>
      </c>
      <c r="B714" s="128" t="n">
        <v>1727098</v>
      </c>
      <c r="C714" s="128" t="n">
        <v>620844</v>
      </c>
      <c r="D714" s="128" t="n">
        <v>619883.58</v>
      </c>
      <c r="E714" s="806" t="n">
        <v>35.89</v>
      </c>
      <c r="F714" s="128" t="n">
        <v>94984.15</v>
      </c>
    </row>
    <row r="715" customFormat="false" ht="12.75" hidden="false" customHeight="false" outlineLevel="0" collapsed="false">
      <c r="A715" s="99" t="s">
        <v>378</v>
      </c>
      <c r="B715" s="128" t="n">
        <v>29288694</v>
      </c>
      <c r="C715" s="128" t="n">
        <v>13832202</v>
      </c>
      <c r="D715" s="128" t="n">
        <v>13788208.81</v>
      </c>
      <c r="E715" s="806" t="n">
        <v>47.08</v>
      </c>
      <c r="F715" s="128" t="n">
        <v>1810426.67</v>
      </c>
    </row>
    <row r="716" customFormat="false" ht="12.75" hidden="false" customHeight="false" outlineLevel="0" collapsed="false">
      <c r="A716" s="99" t="s">
        <v>400</v>
      </c>
      <c r="B716" s="128" t="n">
        <v>2415732</v>
      </c>
      <c r="C716" s="128" t="n">
        <v>1255194</v>
      </c>
      <c r="D716" s="128" t="n">
        <v>1252187.37</v>
      </c>
      <c r="E716" s="806" t="n">
        <v>51.83</v>
      </c>
      <c r="F716" s="128" t="n">
        <v>255893.14</v>
      </c>
    </row>
    <row r="717" customFormat="false" ht="12.75" hidden="false" customHeight="false" outlineLevel="0" collapsed="false">
      <c r="A717" s="99" t="s">
        <v>402</v>
      </c>
      <c r="B717" s="128" t="n">
        <v>2299482</v>
      </c>
      <c r="C717" s="128" t="n">
        <v>1230803</v>
      </c>
      <c r="D717" s="128" t="n">
        <v>1230746.37</v>
      </c>
      <c r="E717" s="806" t="n">
        <v>53.52</v>
      </c>
      <c r="F717" s="128" t="n">
        <v>252140.14</v>
      </c>
    </row>
    <row r="718" customFormat="false" ht="12.75" hidden="false" customHeight="false" outlineLevel="0" collapsed="false">
      <c r="A718" s="99" t="s">
        <v>414</v>
      </c>
      <c r="B718" s="128" t="n">
        <v>116250</v>
      </c>
      <c r="C718" s="128" t="n">
        <v>24391</v>
      </c>
      <c r="D718" s="128" t="n">
        <v>21441</v>
      </c>
      <c r="E718" s="806" t="n">
        <v>18.44</v>
      </c>
      <c r="F718" s="128" t="n">
        <v>3753</v>
      </c>
    </row>
    <row r="719" customFormat="false" ht="12.75" hidden="false" customHeight="false" outlineLevel="0" collapsed="false">
      <c r="A719" s="99" t="s">
        <v>426</v>
      </c>
      <c r="B719" s="128" t="n">
        <v>70926807</v>
      </c>
      <c r="C719" s="128" t="n">
        <v>35268725</v>
      </c>
      <c r="D719" s="128" t="n">
        <v>35206925.75</v>
      </c>
      <c r="E719" s="806" t="n">
        <v>49.64</v>
      </c>
      <c r="F719" s="128" t="n">
        <v>5267507.27</v>
      </c>
    </row>
    <row r="720" customFormat="false" ht="25.5" hidden="false" customHeight="false" outlineLevel="0" collapsed="false">
      <c r="A720" s="99" t="s">
        <v>432</v>
      </c>
      <c r="B720" s="128" t="n">
        <v>27869736</v>
      </c>
      <c r="C720" s="128" t="n">
        <v>13024773</v>
      </c>
      <c r="D720" s="128" t="n">
        <v>13024772.07</v>
      </c>
      <c r="E720" s="806" t="n">
        <v>46.73</v>
      </c>
      <c r="F720" s="128" t="n">
        <v>2739380</v>
      </c>
    </row>
    <row r="721" customFormat="false" ht="12.75" hidden="false" customHeight="false" outlineLevel="0" collapsed="false">
      <c r="A721" s="99" t="s">
        <v>517</v>
      </c>
      <c r="B721" s="128" t="n">
        <v>43057071</v>
      </c>
      <c r="C721" s="128" t="n">
        <v>22243952</v>
      </c>
      <c r="D721" s="128" t="n">
        <v>22182153.68</v>
      </c>
      <c r="E721" s="806" t="n">
        <v>51.52</v>
      </c>
      <c r="F721" s="128" t="n">
        <v>2528127.27</v>
      </c>
    </row>
    <row r="722" customFormat="false" ht="38.25" hidden="false" customHeight="false" outlineLevel="0" collapsed="false">
      <c r="A722" s="99" t="s">
        <v>519</v>
      </c>
      <c r="B722" s="128" t="n">
        <v>43057071</v>
      </c>
      <c r="C722" s="128" t="n">
        <v>22243952</v>
      </c>
      <c r="D722" s="128" t="n">
        <v>22182153.68</v>
      </c>
      <c r="E722" s="806" t="n">
        <v>51.52</v>
      </c>
      <c r="F722" s="128" t="n">
        <v>2528127.27</v>
      </c>
    </row>
    <row r="723" customFormat="false" ht="12.75" hidden="false" customHeight="false" outlineLevel="0" collapsed="false">
      <c r="A723" s="99" t="s">
        <v>20</v>
      </c>
      <c r="B723" s="128" t="n">
        <v>0</v>
      </c>
      <c r="C723" s="128" t="n">
        <v>0</v>
      </c>
      <c r="D723" s="128" t="n">
        <v>108059.68999999</v>
      </c>
      <c r="E723" s="807" t="s">
        <v>16</v>
      </c>
      <c r="F723" s="128" t="n">
        <v>54154.329999998</v>
      </c>
    </row>
    <row r="724" customFormat="false" ht="12.75" hidden="false" customHeight="false" outlineLevel="0" collapsed="false">
      <c r="A724" s="108" t="s">
        <v>546</v>
      </c>
      <c r="B724" s="88"/>
      <c r="C724" s="88"/>
      <c r="D724" s="88"/>
      <c r="E724" s="806"/>
      <c r="F724" s="88"/>
    </row>
    <row r="725" customFormat="false" ht="12.75" hidden="false" customHeight="false" outlineLevel="0" collapsed="false">
      <c r="A725" s="108" t="s">
        <v>349</v>
      </c>
      <c r="B725" s="88" t="n">
        <v>2224607</v>
      </c>
      <c r="C725" s="88" t="n">
        <v>437948</v>
      </c>
      <c r="D725" s="88" t="n">
        <v>437948</v>
      </c>
      <c r="E725" s="803" t="n">
        <v>19.69</v>
      </c>
      <c r="F725" s="88" t="n">
        <v>-88913</v>
      </c>
    </row>
    <row r="726" customFormat="false" ht="12.75" hidden="false" customHeight="false" outlineLevel="0" collapsed="false">
      <c r="A726" s="99" t="s">
        <v>363</v>
      </c>
      <c r="B726" s="128" t="n">
        <v>2224607</v>
      </c>
      <c r="C726" s="128" t="n">
        <v>437948</v>
      </c>
      <c r="D726" s="128" t="n">
        <v>437948</v>
      </c>
      <c r="E726" s="806" t="n">
        <v>19.69</v>
      </c>
      <c r="F726" s="128" t="n">
        <v>-88913</v>
      </c>
    </row>
    <row r="727" customFormat="false" ht="25.5" hidden="false" customHeight="false" outlineLevel="0" collapsed="false">
      <c r="A727" s="99" t="s">
        <v>365</v>
      </c>
      <c r="B727" s="128" t="n">
        <v>571025</v>
      </c>
      <c r="C727" s="128" t="n">
        <v>261171</v>
      </c>
      <c r="D727" s="128" t="n">
        <v>261171</v>
      </c>
      <c r="E727" s="806" t="n">
        <v>45.74</v>
      </c>
      <c r="F727" s="128" t="n">
        <v>32840</v>
      </c>
    </row>
    <row r="728" customFormat="false" ht="25.5" hidden="false" customHeight="false" outlineLevel="0" collapsed="false">
      <c r="A728" s="99" t="s">
        <v>515</v>
      </c>
      <c r="B728" s="128" t="n">
        <v>1653582</v>
      </c>
      <c r="C728" s="128" t="n">
        <v>176777</v>
      </c>
      <c r="D728" s="128" t="n">
        <v>176777</v>
      </c>
      <c r="E728" s="806" t="n">
        <v>10.69</v>
      </c>
      <c r="F728" s="128" t="n">
        <v>-121753</v>
      </c>
    </row>
    <row r="729" customFormat="false" ht="12.75" hidden="false" customHeight="false" outlineLevel="0" collapsed="false">
      <c r="A729" s="108" t="s">
        <v>484</v>
      </c>
      <c r="B729" s="88" t="n">
        <v>2224607</v>
      </c>
      <c r="C729" s="88" t="n">
        <v>437948</v>
      </c>
      <c r="D729" s="88" t="n">
        <v>412245.23</v>
      </c>
      <c r="E729" s="803" t="n">
        <v>18.53</v>
      </c>
      <c r="F729" s="88" t="n">
        <v>78123</v>
      </c>
    </row>
    <row r="730" customFormat="false" ht="12.75" hidden="false" customHeight="false" outlineLevel="0" collapsed="false">
      <c r="A730" s="99" t="s">
        <v>368</v>
      </c>
      <c r="B730" s="128" t="n">
        <v>2224607</v>
      </c>
      <c r="C730" s="128" t="n">
        <v>437948</v>
      </c>
      <c r="D730" s="128" t="n">
        <v>412245.23</v>
      </c>
      <c r="E730" s="806" t="n">
        <v>18.53</v>
      </c>
      <c r="F730" s="128" t="n">
        <v>78123</v>
      </c>
    </row>
    <row r="731" customFormat="false" ht="12.75" hidden="false" customHeight="false" outlineLevel="0" collapsed="false">
      <c r="A731" s="99" t="s">
        <v>370</v>
      </c>
      <c r="B731" s="128" t="n">
        <v>169490</v>
      </c>
      <c r="C731" s="128" t="n">
        <v>14807</v>
      </c>
      <c r="D731" s="128" t="n">
        <v>14778.25</v>
      </c>
      <c r="E731" s="806" t="n">
        <v>8.72</v>
      </c>
      <c r="F731" s="128" t="n">
        <v>6224.46</v>
      </c>
    </row>
    <row r="732" customFormat="false" ht="12.75" hidden="false" customHeight="false" outlineLevel="0" collapsed="false">
      <c r="A732" s="99" t="s">
        <v>372</v>
      </c>
      <c r="B732" s="128" t="n">
        <v>6652</v>
      </c>
      <c r="C732" s="128" t="n">
        <v>818</v>
      </c>
      <c r="D732" s="128" t="n">
        <v>794.28</v>
      </c>
      <c r="E732" s="806" t="n">
        <v>11.94</v>
      </c>
      <c r="F732" s="128" t="n">
        <v>162.49</v>
      </c>
    </row>
    <row r="733" customFormat="false" ht="12.75" hidden="false" customHeight="false" outlineLevel="0" collapsed="false">
      <c r="A733" s="99" t="s">
        <v>374</v>
      </c>
      <c r="B733" s="128" t="n">
        <v>5360</v>
      </c>
      <c r="C733" s="128" t="n">
        <v>660</v>
      </c>
      <c r="D733" s="128" t="n">
        <v>653.6</v>
      </c>
      <c r="E733" s="806" t="n">
        <v>12.19</v>
      </c>
      <c r="F733" s="128" t="n">
        <v>143.65</v>
      </c>
    </row>
    <row r="734" customFormat="false" ht="12.75" hidden="false" customHeight="false" outlineLevel="0" collapsed="false">
      <c r="A734" s="99" t="s">
        <v>378</v>
      </c>
      <c r="B734" s="128" t="n">
        <v>162838</v>
      </c>
      <c r="C734" s="128" t="n">
        <v>13989</v>
      </c>
      <c r="D734" s="128" t="n">
        <v>13983.97</v>
      </c>
      <c r="E734" s="806" t="n">
        <v>8.59</v>
      </c>
      <c r="F734" s="128" t="n">
        <v>6061.97</v>
      </c>
    </row>
    <row r="735" customFormat="false" ht="12.75" hidden="false" customHeight="false" outlineLevel="0" collapsed="false">
      <c r="A735" s="99" t="s">
        <v>400</v>
      </c>
      <c r="B735" s="128" t="n">
        <v>373984</v>
      </c>
      <c r="C735" s="128" t="n">
        <v>232341</v>
      </c>
      <c r="D735" s="128" t="n">
        <v>226490.35</v>
      </c>
      <c r="E735" s="806" t="n">
        <v>60.56</v>
      </c>
      <c r="F735" s="128" t="n">
        <v>23511.01</v>
      </c>
    </row>
    <row r="736" s="78" customFormat="true" ht="12.75" hidden="false" customHeight="false" outlineLevel="0" collapsed="false">
      <c r="A736" s="99" t="s">
        <v>402</v>
      </c>
      <c r="B736" s="128" t="n">
        <v>373984</v>
      </c>
      <c r="C736" s="128" t="n">
        <v>232341</v>
      </c>
      <c r="D736" s="128" t="n">
        <v>226490.35</v>
      </c>
      <c r="E736" s="806" t="n">
        <v>60.56</v>
      </c>
      <c r="F736" s="128" t="n">
        <v>23511.01</v>
      </c>
    </row>
    <row r="737" customFormat="false" ht="12.75" hidden="false" customHeight="false" outlineLevel="0" collapsed="false">
      <c r="A737" s="99" t="s">
        <v>426</v>
      </c>
      <c r="B737" s="128" t="n">
        <v>1681133</v>
      </c>
      <c r="C737" s="128" t="n">
        <v>190800</v>
      </c>
      <c r="D737" s="128" t="n">
        <v>170976.63</v>
      </c>
      <c r="E737" s="806" t="n">
        <v>10.17</v>
      </c>
      <c r="F737" s="128" t="n">
        <v>48387.53</v>
      </c>
    </row>
    <row r="738" customFormat="false" ht="25.5" hidden="false" customHeight="false" outlineLevel="0" collapsed="false">
      <c r="A738" s="99" t="s">
        <v>432</v>
      </c>
      <c r="B738" s="128" t="n">
        <v>15906</v>
      </c>
      <c r="C738" s="128" t="n">
        <v>4079</v>
      </c>
      <c r="D738" s="128" t="n">
        <v>4078.8</v>
      </c>
      <c r="E738" s="806" t="n">
        <v>25.64</v>
      </c>
      <c r="F738" s="128" t="n">
        <v>0</v>
      </c>
    </row>
    <row r="739" customFormat="false" ht="38.25" hidden="false" customHeight="false" outlineLevel="0" collapsed="false">
      <c r="A739" s="99" t="s">
        <v>434</v>
      </c>
      <c r="B739" s="128" t="n">
        <v>11645</v>
      </c>
      <c r="C739" s="128" t="n">
        <v>9944</v>
      </c>
      <c r="D739" s="128" t="n">
        <v>9944</v>
      </c>
      <c r="E739" s="806" t="n">
        <v>85.39</v>
      </c>
      <c r="F739" s="128" t="n">
        <v>0</v>
      </c>
    </row>
    <row r="740" customFormat="false" ht="12.75" hidden="false" customHeight="false" outlineLevel="0" collapsed="false">
      <c r="A740" s="99" t="s">
        <v>517</v>
      </c>
      <c r="B740" s="128" t="n">
        <v>1653582</v>
      </c>
      <c r="C740" s="128" t="n">
        <v>176777</v>
      </c>
      <c r="D740" s="128" t="n">
        <v>156953.83</v>
      </c>
      <c r="E740" s="806" t="n">
        <v>9.49</v>
      </c>
      <c r="F740" s="128" t="n">
        <v>48387.53</v>
      </c>
    </row>
    <row r="741" customFormat="false" ht="38.25" hidden="false" customHeight="false" outlineLevel="0" collapsed="false">
      <c r="A741" s="99" t="s">
        <v>519</v>
      </c>
      <c r="B741" s="128" t="n">
        <v>1653582</v>
      </c>
      <c r="C741" s="128" t="n">
        <v>176777</v>
      </c>
      <c r="D741" s="128" t="n">
        <v>156953.83</v>
      </c>
      <c r="E741" s="806" t="n">
        <v>9.49</v>
      </c>
      <c r="F741" s="128" t="n">
        <v>48387.53</v>
      </c>
    </row>
    <row r="742" customFormat="false" ht="12.75" hidden="false" customHeight="false" outlineLevel="0" collapsed="false">
      <c r="A742" s="99" t="s">
        <v>20</v>
      </c>
      <c r="B742" s="128" t="n">
        <v>0</v>
      </c>
      <c r="C742" s="128" t="n">
        <v>0</v>
      </c>
      <c r="D742" s="128" t="n">
        <v>25702.77</v>
      </c>
      <c r="E742" s="807" t="s">
        <v>16</v>
      </c>
      <c r="F742" s="128" t="n">
        <v>-167036</v>
      </c>
    </row>
    <row r="743" customFormat="false" ht="12.75" hidden="false" customHeight="false" outlineLevel="0" collapsed="false">
      <c r="A743" s="108" t="s">
        <v>548</v>
      </c>
      <c r="B743" s="88"/>
      <c r="C743" s="88"/>
      <c r="D743" s="88"/>
      <c r="E743" s="806"/>
      <c r="F743" s="88"/>
    </row>
    <row r="744" customFormat="false" ht="12.75" hidden="false" customHeight="false" outlineLevel="0" collapsed="false">
      <c r="A744" s="108" t="s">
        <v>349</v>
      </c>
      <c r="B744" s="88" t="n">
        <v>9215</v>
      </c>
      <c r="C744" s="88" t="n">
        <v>9215</v>
      </c>
      <c r="D744" s="88" t="n">
        <v>9215</v>
      </c>
      <c r="E744" s="803" t="n">
        <v>100</v>
      </c>
      <c r="F744" s="88" t="n">
        <v>0</v>
      </c>
    </row>
    <row r="745" customFormat="false" ht="12.75" hidden="false" customHeight="false" outlineLevel="0" collapsed="false">
      <c r="A745" s="99" t="s">
        <v>363</v>
      </c>
      <c r="B745" s="128" t="n">
        <v>9215</v>
      </c>
      <c r="C745" s="128" t="n">
        <v>9215</v>
      </c>
      <c r="D745" s="128" t="n">
        <v>9215</v>
      </c>
      <c r="E745" s="806" t="n">
        <v>100</v>
      </c>
      <c r="F745" s="128" t="n">
        <v>0</v>
      </c>
    </row>
    <row r="746" customFormat="false" ht="25.5" hidden="false" customHeight="false" outlineLevel="0" collapsed="false">
      <c r="A746" s="99" t="s">
        <v>365</v>
      </c>
      <c r="B746" s="128" t="n">
        <v>9215</v>
      </c>
      <c r="C746" s="128" t="n">
        <v>9215</v>
      </c>
      <c r="D746" s="128" t="n">
        <v>9215</v>
      </c>
      <c r="E746" s="806" t="n">
        <v>100</v>
      </c>
      <c r="F746" s="128" t="n">
        <v>0</v>
      </c>
    </row>
    <row r="747" customFormat="false" ht="12.75" hidden="false" customHeight="false" outlineLevel="0" collapsed="false">
      <c r="A747" s="108" t="s">
        <v>484</v>
      </c>
      <c r="B747" s="88" t="n">
        <v>9215</v>
      </c>
      <c r="C747" s="88" t="n">
        <v>9215</v>
      </c>
      <c r="D747" s="88" t="n">
        <v>9214.28</v>
      </c>
      <c r="E747" s="803" t="n">
        <v>99.99</v>
      </c>
      <c r="F747" s="88" t="n">
        <v>0</v>
      </c>
    </row>
    <row r="748" customFormat="false" ht="12.75" hidden="false" customHeight="false" outlineLevel="0" collapsed="false">
      <c r="A748" s="99" t="s">
        <v>368</v>
      </c>
      <c r="B748" s="128" t="n">
        <v>9215</v>
      </c>
      <c r="C748" s="128" t="n">
        <v>9215</v>
      </c>
      <c r="D748" s="128" t="n">
        <v>9214.28</v>
      </c>
      <c r="E748" s="806" t="n">
        <v>99.99</v>
      </c>
      <c r="F748" s="128" t="n">
        <v>0</v>
      </c>
    </row>
    <row r="749" customFormat="false" ht="12.75" hidden="false" customHeight="false" outlineLevel="0" collapsed="false">
      <c r="A749" s="99" t="s">
        <v>370</v>
      </c>
      <c r="B749" s="128" t="n">
        <v>9215</v>
      </c>
      <c r="C749" s="128" t="n">
        <v>9215</v>
      </c>
      <c r="D749" s="128" t="n">
        <v>9214.28</v>
      </c>
      <c r="E749" s="806" t="n">
        <v>99.99</v>
      </c>
      <c r="F749" s="128" t="n">
        <v>0</v>
      </c>
    </row>
    <row r="750" customFormat="false" ht="12.75" hidden="false" customHeight="false" outlineLevel="0" collapsed="false">
      <c r="A750" s="99" t="s">
        <v>378</v>
      </c>
      <c r="B750" s="128" t="n">
        <v>9215</v>
      </c>
      <c r="C750" s="128" t="n">
        <v>9215</v>
      </c>
      <c r="D750" s="128" t="n">
        <v>9214.28</v>
      </c>
      <c r="E750" s="806" t="n">
        <v>99.99</v>
      </c>
      <c r="F750" s="128" t="n">
        <v>0</v>
      </c>
    </row>
    <row r="751" customFormat="false" ht="12.75" hidden="false" customHeight="false" outlineLevel="0" collapsed="false">
      <c r="A751" s="99" t="s">
        <v>20</v>
      </c>
      <c r="B751" s="128" t="n">
        <v>0</v>
      </c>
      <c r="C751" s="128" t="n">
        <v>0</v>
      </c>
      <c r="D751" s="128" t="n">
        <v>0.72</v>
      </c>
      <c r="E751" s="807" t="s">
        <v>16</v>
      </c>
      <c r="F751" s="128" t="n">
        <v>0</v>
      </c>
    </row>
    <row r="752" customFormat="false" ht="12.75" hidden="false" customHeight="false" outlineLevel="0" collapsed="false">
      <c r="A752" s="108" t="s">
        <v>552</v>
      </c>
      <c r="B752" s="88"/>
      <c r="C752" s="88"/>
      <c r="D752" s="88"/>
      <c r="E752" s="806"/>
      <c r="F752" s="88"/>
    </row>
    <row r="753" customFormat="false" ht="12.75" hidden="false" customHeight="false" outlineLevel="0" collapsed="false">
      <c r="A753" s="108" t="s">
        <v>349</v>
      </c>
      <c r="B753" s="88" t="n">
        <v>1133133</v>
      </c>
      <c r="C753" s="88" t="n">
        <v>465075</v>
      </c>
      <c r="D753" s="88" t="n">
        <v>465075</v>
      </c>
      <c r="E753" s="803" t="n">
        <v>41.04</v>
      </c>
      <c r="F753" s="88" t="n">
        <v>64772</v>
      </c>
    </row>
    <row r="754" customFormat="false" ht="12.75" hidden="false" customHeight="false" outlineLevel="0" collapsed="false">
      <c r="A754" s="99" t="s">
        <v>66</v>
      </c>
      <c r="B754" s="128" t="n">
        <v>269778</v>
      </c>
      <c r="C754" s="128" t="n">
        <v>174448</v>
      </c>
      <c r="D754" s="128" t="n">
        <v>174448</v>
      </c>
      <c r="E754" s="806" t="n">
        <v>64.66</v>
      </c>
      <c r="F754" s="128" t="n">
        <v>28699</v>
      </c>
    </row>
    <row r="755" customFormat="false" ht="12.75" hidden="false" customHeight="false" outlineLevel="0" collapsed="false">
      <c r="A755" s="99" t="s">
        <v>354</v>
      </c>
      <c r="B755" s="128" t="n">
        <v>269778</v>
      </c>
      <c r="C755" s="128" t="n">
        <v>174448</v>
      </c>
      <c r="D755" s="128" t="n">
        <v>174448</v>
      </c>
      <c r="E755" s="806" t="n">
        <v>64.66</v>
      </c>
      <c r="F755" s="128" t="n">
        <v>28699</v>
      </c>
    </row>
    <row r="756" customFormat="false" ht="12.75" hidden="false" customHeight="false" outlineLevel="0" collapsed="false">
      <c r="A756" s="99" t="s">
        <v>491</v>
      </c>
      <c r="B756" s="128" t="n">
        <v>269778</v>
      </c>
      <c r="C756" s="128" t="n">
        <v>174448</v>
      </c>
      <c r="D756" s="128" t="n">
        <v>174448</v>
      </c>
      <c r="E756" s="806" t="n">
        <v>64.66</v>
      </c>
      <c r="F756" s="128" t="n">
        <v>28699</v>
      </c>
    </row>
    <row r="757" customFormat="false" ht="38.25" hidden="false" customHeight="false" outlineLevel="0" collapsed="false">
      <c r="A757" s="99" t="s">
        <v>493</v>
      </c>
      <c r="B757" s="128" t="n">
        <v>269778</v>
      </c>
      <c r="C757" s="128" t="n">
        <v>174448</v>
      </c>
      <c r="D757" s="128" t="n">
        <v>174448</v>
      </c>
      <c r="E757" s="806" t="n">
        <v>64.66</v>
      </c>
      <c r="F757" s="128" t="n">
        <v>28699</v>
      </c>
    </row>
    <row r="758" customFormat="false" ht="38.25" hidden="false" customHeight="false" outlineLevel="0" collapsed="false">
      <c r="A758" s="99" t="s">
        <v>495</v>
      </c>
      <c r="B758" s="128" t="n">
        <v>269778</v>
      </c>
      <c r="C758" s="128" t="n">
        <v>174448</v>
      </c>
      <c r="D758" s="128" t="n">
        <v>174448</v>
      </c>
      <c r="E758" s="806" t="n">
        <v>64.66</v>
      </c>
      <c r="F758" s="128" t="n">
        <v>28699</v>
      </c>
    </row>
    <row r="759" customFormat="false" ht="12.75" hidden="false" customHeight="false" outlineLevel="0" collapsed="false">
      <c r="A759" s="99" t="s">
        <v>363</v>
      </c>
      <c r="B759" s="128" t="n">
        <v>863355</v>
      </c>
      <c r="C759" s="128" t="n">
        <v>290627</v>
      </c>
      <c r="D759" s="128" t="n">
        <v>290627</v>
      </c>
      <c r="E759" s="806" t="n">
        <v>33.66</v>
      </c>
      <c r="F759" s="128" t="n">
        <v>36073</v>
      </c>
    </row>
    <row r="760" customFormat="false" ht="25.5" hidden="false" customHeight="false" outlineLevel="0" collapsed="false">
      <c r="A760" s="99" t="s">
        <v>365</v>
      </c>
      <c r="B760" s="128" t="n">
        <v>863355</v>
      </c>
      <c r="C760" s="128" t="n">
        <v>290627</v>
      </c>
      <c r="D760" s="128" t="n">
        <v>290627</v>
      </c>
      <c r="E760" s="806" t="n">
        <v>33.66</v>
      </c>
      <c r="F760" s="128" t="n">
        <v>36073</v>
      </c>
    </row>
    <row r="761" customFormat="false" ht="12.75" hidden="false" customHeight="false" outlineLevel="0" collapsed="false">
      <c r="A761" s="108" t="s">
        <v>484</v>
      </c>
      <c r="B761" s="88" t="n">
        <v>1133133</v>
      </c>
      <c r="C761" s="88" t="n">
        <v>465075</v>
      </c>
      <c r="D761" s="88" t="n">
        <v>306480.57</v>
      </c>
      <c r="E761" s="803" t="n">
        <v>27.05</v>
      </c>
      <c r="F761" s="88" t="n">
        <v>43373.53</v>
      </c>
    </row>
    <row r="762" customFormat="false" ht="12.75" hidden="false" customHeight="false" outlineLevel="0" collapsed="false">
      <c r="A762" s="99" t="s">
        <v>368</v>
      </c>
      <c r="B762" s="128" t="n">
        <v>1133133</v>
      </c>
      <c r="C762" s="128" t="n">
        <v>465075</v>
      </c>
      <c r="D762" s="128" t="n">
        <v>306480.57</v>
      </c>
      <c r="E762" s="806" t="n">
        <v>27.05</v>
      </c>
      <c r="F762" s="128" t="n">
        <v>43373.53</v>
      </c>
    </row>
    <row r="763" customFormat="false" ht="12.75" hidden="false" customHeight="false" outlineLevel="0" collapsed="false">
      <c r="A763" s="99" t="s">
        <v>370</v>
      </c>
      <c r="B763" s="128" t="n">
        <v>890403</v>
      </c>
      <c r="C763" s="128" t="n">
        <v>306405</v>
      </c>
      <c r="D763" s="128" t="n">
        <v>154480.57</v>
      </c>
      <c r="E763" s="806" t="n">
        <v>17.35</v>
      </c>
      <c r="F763" s="128" t="n">
        <v>18224.53</v>
      </c>
    </row>
    <row r="764" customFormat="false" ht="12.75" hidden="false" customHeight="false" outlineLevel="0" collapsed="false">
      <c r="A764" s="99" t="s">
        <v>372</v>
      </c>
      <c r="B764" s="128" t="n">
        <v>68180</v>
      </c>
      <c r="C764" s="128" t="n">
        <v>17152</v>
      </c>
      <c r="D764" s="128" t="n">
        <v>15417.4</v>
      </c>
      <c r="E764" s="806" t="n">
        <v>22.61</v>
      </c>
      <c r="F764" s="128" t="n">
        <v>2373.81</v>
      </c>
    </row>
    <row r="765" customFormat="false" ht="12.75" hidden="false" customHeight="false" outlineLevel="0" collapsed="false">
      <c r="A765" s="99" t="s">
        <v>374</v>
      </c>
      <c r="B765" s="128" t="n">
        <v>54915</v>
      </c>
      <c r="C765" s="128" t="n">
        <v>13805</v>
      </c>
      <c r="D765" s="128" t="n">
        <v>12418.74</v>
      </c>
      <c r="E765" s="806" t="n">
        <v>22.61</v>
      </c>
      <c r="F765" s="128" t="n">
        <v>1910.47</v>
      </c>
    </row>
    <row r="766" customFormat="false" ht="12.75" hidden="false" customHeight="false" outlineLevel="0" collapsed="false">
      <c r="A766" s="99" t="s">
        <v>378</v>
      </c>
      <c r="B766" s="128" t="n">
        <v>822223</v>
      </c>
      <c r="C766" s="128" t="n">
        <v>289253</v>
      </c>
      <c r="D766" s="128" t="n">
        <v>139063.17</v>
      </c>
      <c r="E766" s="806" t="n">
        <v>16.91</v>
      </c>
      <c r="F766" s="128" t="n">
        <v>15850.72</v>
      </c>
    </row>
    <row r="767" customFormat="false" ht="12.75" hidden="false" customHeight="false" outlineLevel="0" collapsed="false">
      <c r="A767" s="99" t="s">
        <v>400</v>
      </c>
      <c r="B767" s="128" t="n">
        <v>242730</v>
      </c>
      <c r="C767" s="128" t="n">
        <v>158670</v>
      </c>
      <c r="D767" s="128" t="n">
        <v>152000</v>
      </c>
      <c r="E767" s="806" t="n">
        <v>62.62</v>
      </c>
      <c r="F767" s="128" t="n">
        <v>25149</v>
      </c>
    </row>
    <row r="768" customFormat="false" ht="12.75" hidden="false" customHeight="false" outlineLevel="0" collapsed="false">
      <c r="A768" s="99" t="s">
        <v>414</v>
      </c>
      <c r="B768" s="128" t="n">
        <v>242730</v>
      </c>
      <c r="C768" s="128" t="n">
        <v>158670</v>
      </c>
      <c r="D768" s="128" t="n">
        <v>152000</v>
      </c>
      <c r="E768" s="806" t="n">
        <v>62.62</v>
      </c>
      <c r="F768" s="128" t="n">
        <v>25149</v>
      </c>
    </row>
    <row r="769" customFormat="false" ht="12.75" hidden="false" customHeight="false" outlineLevel="0" collapsed="false">
      <c r="A769" s="99" t="s">
        <v>20</v>
      </c>
      <c r="B769" s="128" t="n">
        <v>0</v>
      </c>
      <c r="C769" s="128" t="n">
        <v>0</v>
      </c>
      <c r="D769" s="128" t="n">
        <v>158594.43</v>
      </c>
      <c r="E769" s="807" t="s">
        <v>16</v>
      </c>
      <c r="F769" s="128" t="n">
        <v>21398.47</v>
      </c>
    </row>
    <row r="770" customFormat="false" ht="12.75" hidden="false" customHeight="false" outlineLevel="0" collapsed="false">
      <c r="A770" s="108" t="s">
        <v>331</v>
      </c>
      <c r="B770" s="88"/>
      <c r="C770" s="88"/>
      <c r="D770" s="88"/>
      <c r="E770" s="806"/>
      <c r="F770" s="88"/>
    </row>
    <row r="771" customFormat="false" ht="12.75" hidden="false" customHeight="false" outlineLevel="0" collapsed="false">
      <c r="A771" s="108" t="s">
        <v>349</v>
      </c>
      <c r="B771" s="88" t="n">
        <v>5450070</v>
      </c>
      <c r="C771" s="88" t="n">
        <v>1427870</v>
      </c>
      <c r="D771" s="88" t="n">
        <v>1427870</v>
      </c>
      <c r="E771" s="803" t="n">
        <v>26.2</v>
      </c>
      <c r="F771" s="88" t="n">
        <v>59014</v>
      </c>
    </row>
    <row r="772" customFormat="false" ht="12.75" hidden="false" customHeight="false" outlineLevel="0" collapsed="false">
      <c r="A772" s="99" t="s">
        <v>363</v>
      </c>
      <c r="B772" s="128" t="n">
        <v>5450070</v>
      </c>
      <c r="C772" s="128" t="n">
        <v>1427870</v>
      </c>
      <c r="D772" s="128" t="n">
        <v>1427870</v>
      </c>
      <c r="E772" s="806" t="n">
        <v>26.2</v>
      </c>
      <c r="F772" s="128" t="n">
        <v>59014</v>
      </c>
    </row>
    <row r="773" customFormat="false" ht="25.5" hidden="false" customHeight="false" outlineLevel="0" collapsed="false">
      <c r="A773" s="99" t="s">
        <v>365</v>
      </c>
      <c r="B773" s="128" t="n">
        <v>2854960</v>
      </c>
      <c r="C773" s="128" t="n">
        <v>875767</v>
      </c>
      <c r="D773" s="128" t="n">
        <v>875767</v>
      </c>
      <c r="E773" s="806" t="n">
        <v>30.68</v>
      </c>
      <c r="F773" s="128" t="n">
        <v>59014</v>
      </c>
    </row>
    <row r="774" customFormat="false" ht="25.5" hidden="false" customHeight="false" outlineLevel="0" collapsed="false">
      <c r="A774" s="99" t="s">
        <v>515</v>
      </c>
      <c r="B774" s="128" t="n">
        <v>2595110</v>
      </c>
      <c r="C774" s="128" t="n">
        <v>552103</v>
      </c>
      <c r="D774" s="128" t="n">
        <v>552103</v>
      </c>
      <c r="E774" s="806" t="n">
        <v>21.27</v>
      </c>
      <c r="F774" s="128" t="n">
        <v>0</v>
      </c>
    </row>
    <row r="775" customFormat="false" ht="12.75" hidden="false" customHeight="false" outlineLevel="0" collapsed="false">
      <c r="A775" s="108" t="s">
        <v>484</v>
      </c>
      <c r="B775" s="88" t="n">
        <v>5450070</v>
      </c>
      <c r="C775" s="88" t="n">
        <v>1427870</v>
      </c>
      <c r="D775" s="88" t="n">
        <v>1425502.52</v>
      </c>
      <c r="E775" s="803" t="n">
        <v>26.16</v>
      </c>
      <c r="F775" s="88" t="n">
        <v>71723.71</v>
      </c>
    </row>
    <row r="776" customFormat="false" ht="12.75" hidden="false" customHeight="false" outlineLevel="0" collapsed="false">
      <c r="A776" s="99" t="s">
        <v>368</v>
      </c>
      <c r="B776" s="128" t="n">
        <v>5450070</v>
      </c>
      <c r="C776" s="128" t="n">
        <v>1427870</v>
      </c>
      <c r="D776" s="128" t="n">
        <v>1425502.52</v>
      </c>
      <c r="E776" s="806" t="n">
        <v>26.16</v>
      </c>
      <c r="F776" s="128" t="n">
        <v>71723.71</v>
      </c>
    </row>
    <row r="777" customFormat="false" ht="12.75" hidden="false" customHeight="false" outlineLevel="0" collapsed="false">
      <c r="A777" s="99" t="s">
        <v>370</v>
      </c>
      <c r="B777" s="128" t="n">
        <v>2789677</v>
      </c>
      <c r="C777" s="128" t="n">
        <v>853845</v>
      </c>
      <c r="D777" s="128" t="n">
        <v>851478.75</v>
      </c>
      <c r="E777" s="806" t="n">
        <v>30.52</v>
      </c>
      <c r="F777" s="128" t="n">
        <v>71723.71</v>
      </c>
    </row>
    <row r="778" customFormat="false" ht="12.75" hidden="false" customHeight="false" outlineLevel="0" collapsed="false">
      <c r="A778" s="99" t="s">
        <v>372</v>
      </c>
      <c r="B778" s="128" t="n">
        <v>44593</v>
      </c>
      <c r="C778" s="128" t="n">
        <v>17688</v>
      </c>
      <c r="D778" s="128" t="n">
        <v>17687.38</v>
      </c>
      <c r="E778" s="806" t="n">
        <v>39.66</v>
      </c>
      <c r="F778" s="128" t="n">
        <v>4402.71</v>
      </c>
    </row>
    <row r="779" customFormat="false" ht="12.75" hidden="false" customHeight="false" outlineLevel="0" collapsed="false">
      <c r="A779" s="99" t="s">
        <v>374</v>
      </c>
      <c r="B779" s="128" t="n">
        <v>35936</v>
      </c>
      <c r="C779" s="128" t="n">
        <v>14101</v>
      </c>
      <c r="D779" s="128" t="n">
        <v>14100.87</v>
      </c>
      <c r="E779" s="806" t="n">
        <v>39.24</v>
      </c>
      <c r="F779" s="128" t="n">
        <v>3548</v>
      </c>
    </row>
    <row r="780" customFormat="false" ht="12.75" hidden="false" customHeight="false" outlineLevel="0" collapsed="false">
      <c r="A780" s="99" t="s">
        <v>378</v>
      </c>
      <c r="B780" s="128" t="n">
        <v>2745084</v>
      </c>
      <c r="C780" s="128" t="n">
        <v>836157</v>
      </c>
      <c r="D780" s="128" t="n">
        <v>833791.37</v>
      </c>
      <c r="E780" s="806" t="n">
        <v>30.37</v>
      </c>
      <c r="F780" s="128" t="n">
        <v>67321</v>
      </c>
    </row>
    <row r="781" customFormat="false" ht="12.75" hidden="false" customHeight="false" outlineLevel="0" collapsed="false">
      <c r="A781" s="99" t="s">
        <v>426</v>
      </c>
      <c r="B781" s="128" t="n">
        <v>2660393</v>
      </c>
      <c r="C781" s="128" t="n">
        <v>574025</v>
      </c>
      <c r="D781" s="128" t="n">
        <v>574023.77</v>
      </c>
      <c r="E781" s="806" t="n">
        <v>21.58</v>
      </c>
      <c r="F781" s="128" t="n">
        <v>0</v>
      </c>
    </row>
    <row r="782" customFormat="false" ht="12.75" hidden="false" customHeight="false" outlineLevel="0" collapsed="false">
      <c r="A782" s="99" t="s">
        <v>428</v>
      </c>
      <c r="B782" s="128" t="n">
        <v>65283</v>
      </c>
      <c r="C782" s="128" t="n">
        <v>21922</v>
      </c>
      <c r="D782" s="128" t="n">
        <v>21922</v>
      </c>
      <c r="E782" s="806" t="n">
        <v>33.58</v>
      </c>
      <c r="F782" s="128" t="n">
        <v>0</v>
      </c>
    </row>
    <row r="783" customFormat="false" ht="25.5" hidden="false" customHeight="false" outlineLevel="0" collapsed="false">
      <c r="A783" s="99" t="s">
        <v>503</v>
      </c>
      <c r="B783" s="128" t="n">
        <v>65283</v>
      </c>
      <c r="C783" s="128" t="n">
        <v>21922</v>
      </c>
      <c r="D783" s="128" t="n">
        <v>21922</v>
      </c>
      <c r="E783" s="806" t="n">
        <v>33.58</v>
      </c>
      <c r="F783" s="128" t="n">
        <v>0</v>
      </c>
    </row>
    <row r="784" customFormat="false" ht="38.25" hidden="false" customHeight="false" outlineLevel="0" collapsed="false">
      <c r="A784" s="99" t="s">
        <v>505</v>
      </c>
      <c r="B784" s="128" t="n">
        <v>65283</v>
      </c>
      <c r="C784" s="128" t="n">
        <v>21922</v>
      </c>
      <c r="D784" s="128" t="n">
        <v>21922</v>
      </c>
      <c r="E784" s="806" t="n">
        <v>33.58</v>
      </c>
      <c r="F784" s="128" t="n">
        <v>0</v>
      </c>
    </row>
    <row r="785" customFormat="false" ht="12.75" hidden="false" customHeight="false" outlineLevel="0" collapsed="false">
      <c r="A785" s="99" t="s">
        <v>517</v>
      </c>
      <c r="B785" s="128" t="n">
        <v>2595110</v>
      </c>
      <c r="C785" s="128" t="n">
        <v>552103</v>
      </c>
      <c r="D785" s="128" t="n">
        <v>552101.77</v>
      </c>
      <c r="E785" s="806" t="n">
        <v>21.27</v>
      </c>
      <c r="F785" s="128" t="n">
        <v>0</v>
      </c>
    </row>
    <row r="786" customFormat="false" ht="38.25" hidden="false" customHeight="false" outlineLevel="0" collapsed="false">
      <c r="A786" s="99" t="s">
        <v>519</v>
      </c>
      <c r="B786" s="128" t="n">
        <v>2595110</v>
      </c>
      <c r="C786" s="128" t="n">
        <v>552103</v>
      </c>
      <c r="D786" s="128" t="n">
        <v>552101.77</v>
      </c>
      <c r="E786" s="806" t="n">
        <v>21.27</v>
      </c>
      <c r="F786" s="128" t="n">
        <v>0</v>
      </c>
    </row>
    <row r="787" customFormat="false" ht="12.75" hidden="false" customHeight="false" outlineLevel="0" collapsed="false">
      <c r="A787" s="99" t="s">
        <v>20</v>
      </c>
      <c r="B787" s="128" t="n">
        <v>0</v>
      </c>
      <c r="C787" s="128" t="n">
        <v>0</v>
      </c>
      <c r="D787" s="128" t="n">
        <v>2367.48</v>
      </c>
      <c r="E787" s="807" t="s">
        <v>16</v>
      </c>
      <c r="F787" s="128" t="n">
        <v>-12709.71</v>
      </c>
    </row>
    <row r="788" customFormat="false" ht="12.75" hidden="false" customHeight="false" outlineLevel="0" collapsed="false">
      <c r="A788" s="108" t="s">
        <v>571</v>
      </c>
      <c r="B788" s="88"/>
      <c r="C788" s="88"/>
      <c r="D788" s="88"/>
      <c r="E788" s="806"/>
      <c r="F788" s="88"/>
    </row>
    <row r="789" customFormat="false" ht="12.75" hidden="false" customHeight="false" outlineLevel="0" collapsed="false">
      <c r="A789" s="108" t="s">
        <v>349</v>
      </c>
      <c r="B789" s="88" t="n">
        <v>350743</v>
      </c>
      <c r="C789" s="88" t="n">
        <v>268129</v>
      </c>
      <c r="D789" s="88" t="n">
        <v>268129</v>
      </c>
      <c r="E789" s="803" t="n">
        <v>76.45</v>
      </c>
      <c r="F789" s="88" t="n">
        <v>7141</v>
      </c>
    </row>
    <row r="790" customFormat="false" ht="12.75" hidden="false" customHeight="false" outlineLevel="0" collapsed="false">
      <c r="A790" s="99" t="s">
        <v>363</v>
      </c>
      <c r="B790" s="128" t="n">
        <v>350743</v>
      </c>
      <c r="C790" s="128" t="n">
        <v>268129</v>
      </c>
      <c r="D790" s="128" t="n">
        <v>268129</v>
      </c>
      <c r="E790" s="806" t="n">
        <v>76.45</v>
      </c>
      <c r="F790" s="128" t="n">
        <v>7141</v>
      </c>
    </row>
    <row r="791" customFormat="false" ht="25.5" hidden="false" customHeight="false" outlineLevel="0" collapsed="false">
      <c r="A791" s="99" t="s">
        <v>365</v>
      </c>
      <c r="B791" s="128" t="n">
        <v>350743</v>
      </c>
      <c r="C791" s="128" t="n">
        <v>268129</v>
      </c>
      <c r="D791" s="128" t="n">
        <v>268129</v>
      </c>
      <c r="E791" s="806" t="n">
        <v>76.45</v>
      </c>
      <c r="F791" s="128" t="n">
        <v>7141</v>
      </c>
    </row>
    <row r="792" customFormat="false" ht="12.75" hidden="false" customHeight="false" outlineLevel="0" collapsed="false">
      <c r="A792" s="108" t="s">
        <v>484</v>
      </c>
      <c r="B792" s="88" t="n">
        <v>350743</v>
      </c>
      <c r="C792" s="88" t="n">
        <v>268129</v>
      </c>
      <c r="D792" s="88" t="n">
        <v>268129</v>
      </c>
      <c r="E792" s="803" t="n">
        <v>76.45</v>
      </c>
      <c r="F792" s="88" t="n">
        <v>7141</v>
      </c>
    </row>
    <row r="793" customFormat="false" ht="12.75" hidden="false" customHeight="false" outlineLevel="0" collapsed="false">
      <c r="A793" s="99" t="s">
        <v>368</v>
      </c>
      <c r="B793" s="128" t="n">
        <v>350743</v>
      </c>
      <c r="C793" s="128" t="n">
        <v>268129</v>
      </c>
      <c r="D793" s="128" t="n">
        <v>268129</v>
      </c>
      <c r="E793" s="806" t="n">
        <v>76.45</v>
      </c>
      <c r="F793" s="128" t="n">
        <v>7141</v>
      </c>
    </row>
    <row r="794" customFormat="false" ht="12.75" hidden="false" customHeight="false" outlineLevel="0" collapsed="false">
      <c r="A794" s="99" t="s">
        <v>370</v>
      </c>
      <c r="B794" s="128" t="n">
        <v>19110</v>
      </c>
      <c r="C794" s="128" t="n">
        <v>0</v>
      </c>
      <c r="D794" s="128" t="n">
        <v>0</v>
      </c>
      <c r="E794" s="806" t="n">
        <v>0</v>
      </c>
      <c r="F794" s="128" t="n">
        <v>0</v>
      </c>
    </row>
    <row r="795" customFormat="false" ht="12.75" hidden="false" customHeight="false" outlineLevel="0" collapsed="false">
      <c r="A795" s="99" t="s">
        <v>378</v>
      </c>
      <c r="B795" s="128" t="n">
        <v>19110</v>
      </c>
      <c r="C795" s="128" t="n">
        <v>0</v>
      </c>
      <c r="D795" s="128" t="n">
        <v>0</v>
      </c>
      <c r="E795" s="806" t="n">
        <v>0</v>
      </c>
      <c r="F795" s="128" t="n">
        <v>0</v>
      </c>
    </row>
    <row r="796" customFormat="false" ht="12.75" hidden="false" customHeight="false" outlineLevel="0" collapsed="false">
      <c r="A796" s="99" t="s">
        <v>426</v>
      </c>
      <c r="B796" s="128" t="n">
        <v>331633</v>
      </c>
      <c r="C796" s="128" t="n">
        <v>268129</v>
      </c>
      <c r="D796" s="128" t="n">
        <v>268129</v>
      </c>
      <c r="E796" s="806" t="n">
        <v>80.85</v>
      </c>
      <c r="F796" s="128" t="n">
        <v>7141</v>
      </c>
    </row>
    <row r="797" customFormat="false" ht="38.25" hidden="false" customHeight="false" outlineLevel="0" collapsed="false">
      <c r="A797" s="99" t="s">
        <v>434</v>
      </c>
      <c r="B797" s="128" t="n">
        <v>331633</v>
      </c>
      <c r="C797" s="128" t="n">
        <v>268129</v>
      </c>
      <c r="D797" s="128" t="n">
        <v>268129</v>
      </c>
      <c r="E797" s="806" t="n">
        <v>80.85</v>
      </c>
      <c r="F797" s="128" t="n">
        <v>7141</v>
      </c>
    </row>
    <row r="798" customFormat="false" ht="12.75" hidden="false" customHeight="false" outlineLevel="0" collapsed="false">
      <c r="A798" s="108" t="s">
        <v>1161</v>
      </c>
      <c r="B798" s="88"/>
      <c r="C798" s="88"/>
      <c r="D798" s="88"/>
      <c r="E798" s="806"/>
      <c r="F798" s="88"/>
    </row>
    <row r="799" customFormat="false" ht="12.75" hidden="false" customHeight="false" outlineLevel="0" collapsed="false">
      <c r="A799" s="108" t="s">
        <v>349</v>
      </c>
      <c r="B799" s="88" t="n">
        <v>151000117</v>
      </c>
      <c r="C799" s="88" t="n">
        <v>62612660</v>
      </c>
      <c r="D799" s="88" t="n">
        <v>62613485.67</v>
      </c>
      <c r="E799" s="803" t="n">
        <v>41.47</v>
      </c>
      <c r="F799" s="88" t="n">
        <v>202.67</v>
      </c>
    </row>
    <row r="800" customFormat="false" ht="25.5" hidden="false" customHeight="false" outlineLevel="0" collapsed="false">
      <c r="A800" s="99" t="s">
        <v>64</v>
      </c>
      <c r="B800" s="128" t="n">
        <v>0</v>
      </c>
      <c r="C800" s="128" t="n">
        <v>0</v>
      </c>
      <c r="D800" s="128" t="n">
        <v>825.67</v>
      </c>
      <c r="E800" s="806" t="n">
        <v>0</v>
      </c>
      <c r="F800" s="128" t="n">
        <v>202.67</v>
      </c>
    </row>
    <row r="801" customFormat="false" ht="12.75" hidden="false" customHeight="false" outlineLevel="0" collapsed="false">
      <c r="A801" s="99" t="s">
        <v>363</v>
      </c>
      <c r="B801" s="128" t="n">
        <v>151000117</v>
      </c>
      <c r="C801" s="128" t="n">
        <v>62612660</v>
      </c>
      <c r="D801" s="128" t="n">
        <v>62612660</v>
      </c>
      <c r="E801" s="806" t="n">
        <v>41.47</v>
      </c>
      <c r="F801" s="128" t="n">
        <v>0</v>
      </c>
    </row>
    <row r="802" customFormat="false" ht="25.5" hidden="false" customHeight="false" outlineLevel="0" collapsed="false">
      <c r="A802" s="99" t="s">
        <v>365</v>
      </c>
      <c r="B802" s="128" t="n">
        <v>151000117</v>
      </c>
      <c r="C802" s="128" t="n">
        <v>62612660</v>
      </c>
      <c r="D802" s="128" t="n">
        <v>62612660</v>
      </c>
      <c r="E802" s="806" t="n">
        <v>41.47</v>
      </c>
      <c r="F802" s="128" t="n">
        <v>0</v>
      </c>
    </row>
    <row r="803" customFormat="false" ht="12.75" hidden="false" customHeight="false" outlineLevel="0" collapsed="false">
      <c r="A803" s="108" t="s">
        <v>484</v>
      </c>
      <c r="B803" s="88" t="n">
        <v>152336719</v>
      </c>
      <c r="C803" s="88" t="n">
        <v>63949262</v>
      </c>
      <c r="D803" s="88" t="n">
        <v>63358991.13</v>
      </c>
      <c r="E803" s="803" t="n">
        <v>41.59</v>
      </c>
      <c r="F803" s="88" t="n">
        <v>53665.56</v>
      </c>
    </row>
    <row r="804" customFormat="false" ht="12.75" hidden="false" customHeight="false" outlineLevel="0" collapsed="false">
      <c r="A804" s="99" t="s">
        <v>368</v>
      </c>
      <c r="B804" s="128" t="n">
        <v>152336719</v>
      </c>
      <c r="C804" s="128" t="n">
        <v>63949262</v>
      </c>
      <c r="D804" s="128" t="n">
        <v>63358991.13</v>
      </c>
      <c r="E804" s="806" t="n">
        <v>41.59</v>
      </c>
      <c r="F804" s="128" t="n">
        <v>53665.56</v>
      </c>
    </row>
    <row r="805" customFormat="false" ht="12.75" hidden="false" customHeight="false" outlineLevel="0" collapsed="false">
      <c r="A805" s="99" t="s">
        <v>400</v>
      </c>
      <c r="B805" s="128" t="n">
        <v>149796535</v>
      </c>
      <c r="C805" s="128" t="n">
        <v>62647132</v>
      </c>
      <c r="D805" s="128" t="n">
        <v>62425210.86</v>
      </c>
      <c r="E805" s="806" t="n">
        <v>41.67</v>
      </c>
      <c r="F805" s="128" t="n">
        <v>53602.03</v>
      </c>
    </row>
    <row r="806" customFormat="false" ht="12.75" hidden="false" customHeight="false" outlineLevel="0" collapsed="false">
      <c r="A806" s="99" t="s">
        <v>402</v>
      </c>
      <c r="B806" s="128" t="n">
        <v>149796535</v>
      </c>
      <c r="C806" s="128" t="n">
        <v>62647132</v>
      </c>
      <c r="D806" s="128" t="n">
        <v>62425210.86</v>
      </c>
      <c r="E806" s="806" t="n">
        <v>41.67</v>
      </c>
      <c r="F806" s="128" t="n">
        <v>53602.03</v>
      </c>
    </row>
    <row r="807" customFormat="false" ht="12.75" hidden="false" customHeight="false" outlineLevel="0" collapsed="false">
      <c r="A807" s="99" t="s">
        <v>426</v>
      </c>
      <c r="B807" s="128" t="n">
        <v>2540184</v>
      </c>
      <c r="C807" s="128" t="n">
        <v>1302130</v>
      </c>
      <c r="D807" s="128" t="n">
        <v>933780.27</v>
      </c>
      <c r="E807" s="806" t="n">
        <v>36.76</v>
      </c>
      <c r="F807" s="128" t="n">
        <v>63.53</v>
      </c>
    </row>
    <row r="808" customFormat="false" ht="38.25" hidden="false" customHeight="false" outlineLevel="0" collapsed="false">
      <c r="A808" s="99" t="s">
        <v>434</v>
      </c>
      <c r="B808" s="128" t="n">
        <v>2540184</v>
      </c>
      <c r="C808" s="128" t="n">
        <v>1302130</v>
      </c>
      <c r="D808" s="128" t="n">
        <v>933780.27</v>
      </c>
      <c r="E808" s="806" t="n">
        <v>36.76</v>
      </c>
      <c r="F808" s="128" t="n">
        <v>63.53</v>
      </c>
    </row>
    <row r="809" customFormat="false" ht="12.75" hidden="false" customHeight="false" outlineLevel="0" collapsed="false">
      <c r="A809" s="99" t="s">
        <v>20</v>
      </c>
      <c r="B809" s="128" t="n">
        <v>-1336602</v>
      </c>
      <c r="C809" s="128" t="n">
        <v>-1336602</v>
      </c>
      <c r="D809" s="128" t="n">
        <v>-745505.459999993</v>
      </c>
      <c r="E809" s="807" t="s">
        <v>16</v>
      </c>
      <c r="F809" s="128" t="n">
        <v>-53462.89</v>
      </c>
    </row>
    <row r="810" customFormat="false" ht="12.75" hidden="false" customHeight="false" outlineLevel="0" collapsed="false">
      <c r="A810" s="99" t="s">
        <v>21</v>
      </c>
      <c r="B810" s="128" t="n">
        <v>1336602</v>
      </c>
      <c r="C810" s="128" t="n">
        <v>1336602</v>
      </c>
      <c r="D810" s="808" t="s">
        <v>16</v>
      </c>
      <c r="E810" s="807" t="s">
        <v>16</v>
      </c>
      <c r="F810" s="808" t="s">
        <v>16</v>
      </c>
    </row>
    <row r="811" customFormat="false" ht="12.75" hidden="false" customHeight="false" outlineLevel="0" collapsed="false">
      <c r="A811" s="99" t="s">
        <v>84</v>
      </c>
      <c r="B811" s="128" t="n">
        <v>1336602</v>
      </c>
      <c r="C811" s="128" t="n">
        <v>1336602</v>
      </c>
      <c r="D811" s="808" t="s">
        <v>16</v>
      </c>
      <c r="E811" s="807" t="s">
        <v>16</v>
      </c>
      <c r="F811" s="808" t="s">
        <v>16</v>
      </c>
    </row>
    <row r="812" customFormat="false" ht="38.25" hidden="false" customHeight="false" outlineLevel="0" collapsed="false">
      <c r="A812" s="99" t="s">
        <v>1150</v>
      </c>
      <c r="B812" s="128" t="n">
        <v>1336602</v>
      </c>
      <c r="C812" s="128" t="n">
        <v>1336603</v>
      </c>
      <c r="D812" s="808" t="s">
        <v>16</v>
      </c>
      <c r="E812" s="807" t="s">
        <v>16</v>
      </c>
      <c r="F812" s="808" t="s">
        <v>16</v>
      </c>
    </row>
    <row r="813" customFormat="false" ht="12.75" hidden="false" customHeight="false" outlineLevel="0" collapsed="false">
      <c r="A813" s="108" t="s">
        <v>540</v>
      </c>
      <c r="B813" s="88"/>
      <c r="C813" s="88"/>
      <c r="D813" s="88"/>
      <c r="E813" s="806"/>
      <c r="F813" s="88"/>
    </row>
    <row r="814" customFormat="false" ht="12.75" hidden="false" customHeight="false" outlineLevel="0" collapsed="false">
      <c r="A814" s="108" t="s">
        <v>349</v>
      </c>
      <c r="B814" s="88" t="n">
        <v>151000117</v>
      </c>
      <c r="C814" s="88" t="n">
        <v>62612660</v>
      </c>
      <c r="D814" s="88" t="n">
        <v>62613485.67</v>
      </c>
      <c r="E814" s="803" t="n">
        <v>41.47</v>
      </c>
      <c r="F814" s="88" t="n">
        <v>202.67</v>
      </c>
    </row>
    <row r="815" customFormat="false" ht="25.5" hidden="false" customHeight="false" outlineLevel="0" collapsed="false">
      <c r="A815" s="99" t="s">
        <v>64</v>
      </c>
      <c r="B815" s="128" t="n">
        <v>0</v>
      </c>
      <c r="C815" s="128" t="n">
        <v>0</v>
      </c>
      <c r="D815" s="128" t="n">
        <v>825.67</v>
      </c>
      <c r="E815" s="806" t="n">
        <v>0</v>
      </c>
      <c r="F815" s="128" t="n">
        <v>202.67</v>
      </c>
    </row>
    <row r="816" customFormat="false" ht="12.75" hidden="false" customHeight="false" outlineLevel="0" collapsed="false">
      <c r="A816" s="99" t="s">
        <v>363</v>
      </c>
      <c r="B816" s="128" t="n">
        <v>151000117</v>
      </c>
      <c r="C816" s="128" t="n">
        <v>62612660</v>
      </c>
      <c r="D816" s="128" t="n">
        <v>62612660</v>
      </c>
      <c r="E816" s="806" t="n">
        <v>41.47</v>
      </c>
      <c r="F816" s="128" t="n">
        <v>0</v>
      </c>
    </row>
    <row r="817" customFormat="false" ht="25.5" hidden="false" customHeight="false" outlineLevel="0" collapsed="false">
      <c r="A817" s="99" t="s">
        <v>365</v>
      </c>
      <c r="B817" s="128" t="n">
        <v>151000117</v>
      </c>
      <c r="C817" s="128" t="n">
        <v>62612660</v>
      </c>
      <c r="D817" s="128" t="n">
        <v>62612660</v>
      </c>
      <c r="E817" s="806" t="n">
        <v>41.47</v>
      </c>
      <c r="F817" s="128" t="n">
        <v>0</v>
      </c>
    </row>
    <row r="818" customFormat="false" ht="12.75" hidden="false" customHeight="false" outlineLevel="0" collapsed="false">
      <c r="A818" s="108" t="s">
        <v>484</v>
      </c>
      <c r="B818" s="88" t="n">
        <v>152336719</v>
      </c>
      <c r="C818" s="88" t="n">
        <v>63949262</v>
      </c>
      <c r="D818" s="88" t="n">
        <v>63358991.13</v>
      </c>
      <c r="E818" s="803" t="n">
        <v>41.59</v>
      </c>
      <c r="F818" s="88" t="n">
        <v>53665.56</v>
      </c>
    </row>
    <row r="819" customFormat="false" ht="12.75" hidden="false" customHeight="false" outlineLevel="0" collapsed="false">
      <c r="A819" s="99" t="s">
        <v>368</v>
      </c>
      <c r="B819" s="128" t="n">
        <v>152336719</v>
      </c>
      <c r="C819" s="128" t="n">
        <v>63949262</v>
      </c>
      <c r="D819" s="128" t="n">
        <v>63358991.13</v>
      </c>
      <c r="E819" s="806" t="n">
        <v>41.59</v>
      </c>
      <c r="F819" s="128" t="n">
        <v>53665.56</v>
      </c>
    </row>
    <row r="820" customFormat="false" ht="12.75" hidden="false" customHeight="false" outlineLevel="0" collapsed="false">
      <c r="A820" s="99" t="s">
        <v>400</v>
      </c>
      <c r="B820" s="128" t="n">
        <v>149796535</v>
      </c>
      <c r="C820" s="128" t="n">
        <v>62647132</v>
      </c>
      <c r="D820" s="128" t="n">
        <v>62425210.86</v>
      </c>
      <c r="E820" s="806" t="n">
        <v>41.67</v>
      </c>
      <c r="F820" s="128" t="n">
        <v>53602.03</v>
      </c>
    </row>
    <row r="821" customFormat="false" ht="12.75" hidden="false" customHeight="false" outlineLevel="0" collapsed="false">
      <c r="A821" s="99" t="s">
        <v>402</v>
      </c>
      <c r="B821" s="128" t="n">
        <v>149796535</v>
      </c>
      <c r="C821" s="128" t="n">
        <v>62647132</v>
      </c>
      <c r="D821" s="128" t="n">
        <v>62425210.86</v>
      </c>
      <c r="E821" s="806" t="n">
        <v>41.67</v>
      </c>
      <c r="F821" s="128" t="n">
        <v>53602.03</v>
      </c>
    </row>
    <row r="822" customFormat="false" ht="12.75" hidden="false" customHeight="false" outlineLevel="0" collapsed="false">
      <c r="A822" s="99" t="s">
        <v>426</v>
      </c>
      <c r="B822" s="128" t="n">
        <v>2540184</v>
      </c>
      <c r="C822" s="128" t="n">
        <v>1302130</v>
      </c>
      <c r="D822" s="128" t="n">
        <v>933780.27</v>
      </c>
      <c r="E822" s="806" t="n">
        <v>36.76</v>
      </c>
      <c r="F822" s="128" t="n">
        <v>63.53</v>
      </c>
    </row>
    <row r="823" customFormat="false" ht="38.25" hidden="false" customHeight="false" outlineLevel="0" collapsed="false">
      <c r="A823" s="99" t="s">
        <v>434</v>
      </c>
      <c r="B823" s="128" t="n">
        <v>2540184</v>
      </c>
      <c r="C823" s="128" t="n">
        <v>1302130</v>
      </c>
      <c r="D823" s="128" t="n">
        <v>933780.27</v>
      </c>
      <c r="E823" s="806" t="n">
        <v>36.76</v>
      </c>
      <c r="F823" s="128" t="n">
        <v>63.53</v>
      </c>
    </row>
    <row r="824" customFormat="false" ht="12.75" hidden="false" customHeight="false" outlineLevel="0" collapsed="false">
      <c r="A824" s="99" t="s">
        <v>20</v>
      </c>
      <c r="B824" s="128" t="n">
        <v>-1336602</v>
      </c>
      <c r="C824" s="128" t="n">
        <v>-1336602</v>
      </c>
      <c r="D824" s="808" t="s">
        <v>16</v>
      </c>
      <c r="E824" s="807" t="s">
        <v>16</v>
      </c>
      <c r="F824" s="808" t="s">
        <v>16</v>
      </c>
    </row>
    <row r="825" customFormat="false" ht="12.75" hidden="false" customHeight="false" outlineLevel="0" collapsed="false">
      <c r="A825" s="99" t="s">
        <v>21</v>
      </c>
      <c r="B825" s="128" t="n">
        <v>1336602</v>
      </c>
      <c r="C825" s="128" t="n">
        <v>1336602</v>
      </c>
      <c r="D825" s="808" t="s">
        <v>16</v>
      </c>
      <c r="E825" s="807" t="s">
        <v>16</v>
      </c>
      <c r="F825" s="808" t="s">
        <v>16</v>
      </c>
    </row>
    <row r="826" customFormat="false" ht="12.75" hidden="false" customHeight="false" outlineLevel="0" collapsed="false">
      <c r="A826" s="99" t="s">
        <v>84</v>
      </c>
      <c r="B826" s="128" t="n">
        <v>1336602</v>
      </c>
      <c r="C826" s="128" t="n">
        <v>1336602</v>
      </c>
      <c r="D826" s="808" t="s">
        <v>16</v>
      </c>
      <c r="E826" s="807" t="s">
        <v>16</v>
      </c>
      <c r="F826" s="808" t="s">
        <v>16</v>
      </c>
    </row>
    <row r="827" customFormat="false" ht="38.25" hidden="false" customHeight="false" outlineLevel="0" collapsed="false">
      <c r="A827" s="99" t="s">
        <v>1150</v>
      </c>
      <c r="B827" s="128" t="n">
        <v>1336602</v>
      </c>
      <c r="C827" s="128" t="n">
        <v>1336602</v>
      </c>
      <c r="D827" s="808" t="s">
        <v>16</v>
      </c>
      <c r="E827" s="807" t="s">
        <v>16</v>
      </c>
      <c r="F827" s="808" t="s">
        <v>16</v>
      </c>
    </row>
    <row r="828" customFormat="false" ht="12.75" hidden="false" customHeight="false" outlineLevel="0" collapsed="false">
      <c r="A828" s="108" t="s">
        <v>1162</v>
      </c>
      <c r="B828" s="88"/>
      <c r="C828" s="88"/>
      <c r="D828" s="88"/>
      <c r="E828" s="806"/>
      <c r="F828" s="88"/>
    </row>
    <row r="829" customFormat="false" ht="12.75" hidden="false" customHeight="false" outlineLevel="0" collapsed="false">
      <c r="A829" s="108" t="s">
        <v>349</v>
      </c>
      <c r="B829" s="88" t="n">
        <v>140172336</v>
      </c>
      <c r="C829" s="88" t="n">
        <v>74454749</v>
      </c>
      <c r="D829" s="88" t="n">
        <v>74486015.32</v>
      </c>
      <c r="E829" s="803" t="n">
        <v>53.14</v>
      </c>
      <c r="F829" s="88" t="n">
        <v>7076651.47</v>
      </c>
    </row>
    <row r="830" customFormat="false" ht="25.5" hidden="false" customHeight="false" outlineLevel="0" collapsed="false">
      <c r="A830" s="99" t="s">
        <v>64</v>
      </c>
      <c r="B830" s="128" t="n">
        <v>0</v>
      </c>
      <c r="C830" s="128" t="n">
        <v>0</v>
      </c>
      <c r="D830" s="128" t="n">
        <v>31266.32</v>
      </c>
      <c r="E830" s="806" t="n">
        <v>0</v>
      </c>
      <c r="F830" s="128" t="n">
        <v>26789.47</v>
      </c>
    </row>
    <row r="831" customFormat="false" ht="12.75" hidden="false" customHeight="false" outlineLevel="0" collapsed="false">
      <c r="A831" s="99" t="s">
        <v>363</v>
      </c>
      <c r="B831" s="128" t="n">
        <v>140172336</v>
      </c>
      <c r="C831" s="128" t="n">
        <v>74454749</v>
      </c>
      <c r="D831" s="128" t="n">
        <v>74454749</v>
      </c>
      <c r="E831" s="806" t="n">
        <v>53.12</v>
      </c>
      <c r="F831" s="128" t="n">
        <v>7049862</v>
      </c>
    </row>
    <row r="832" customFormat="false" ht="25.5" hidden="false" customHeight="false" outlineLevel="0" collapsed="false">
      <c r="A832" s="99" t="s">
        <v>365</v>
      </c>
      <c r="B832" s="128" t="n">
        <v>140172336</v>
      </c>
      <c r="C832" s="128" t="n">
        <v>74454749</v>
      </c>
      <c r="D832" s="128" t="n">
        <v>74454749</v>
      </c>
      <c r="E832" s="806" t="n">
        <v>53.12</v>
      </c>
      <c r="F832" s="128" t="n">
        <v>7049862</v>
      </c>
    </row>
    <row r="833" customFormat="false" ht="12.75" hidden="false" customHeight="false" outlineLevel="0" collapsed="false">
      <c r="A833" s="108" t="s">
        <v>484</v>
      </c>
      <c r="B833" s="88" t="n">
        <v>140172336</v>
      </c>
      <c r="C833" s="88" t="n">
        <v>74454749</v>
      </c>
      <c r="D833" s="88" t="n">
        <v>74229437.35</v>
      </c>
      <c r="E833" s="803" t="n">
        <v>52.96</v>
      </c>
      <c r="F833" s="88" t="n">
        <v>7044297.24</v>
      </c>
    </row>
    <row r="834" customFormat="false" ht="12.75" hidden="false" customHeight="false" outlineLevel="0" collapsed="false">
      <c r="A834" s="99" t="s">
        <v>368</v>
      </c>
      <c r="B834" s="128" t="n">
        <v>139345371</v>
      </c>
      <c r="C834" s="128" t="n">
        <v>73859744</v>
      </c>
      <c r="D834" s="128" t="n">
        <v>73746337.08</v>
      </c>
      <c r="E834" s="806" t="n">
        <v>52.92</v>
      </c>
      <c r="F834" s="128" t="n">
        <v>6842334.62</v>
      </c>
    </row>
    <row r="835" customFormat="false" ht="12.75" hidden="false" customHeight="false" outlineLevel="0" collapsed="false">
      <c r="A835" s="99" t="s">
        <v>370</v>
      </c>
      <c r="B835" s="128" t="n">
        <v>6907184</v>
      </c>
      <c r="C835" s="128" t="n">
        <v>2799276</v>
      </c>
      <c r="D835" s="128" t="n">
        <v>2702030.22</v>
      </c>
      <c r="E835" s="806" t="n">
        <v>39.12</v>
      </c>
      <c r="F835" s="128" t="n">
        <v>700925.7</v>
      </c>
    </row>
    <row r="836" customFormat="false" ht="12.75" hidden="false" customHeight="false" outlineLevel="0" collapsed="false">
      <c r="A836" s="99" t="s">
        <v>372</v>
      </c>
      <c r="B836" s="128" t="n">
        <v>2601024</v>
      </c>
      <c r="C836" s="128" t="n">
        <v>963527</v>
      </c>
      <c r="D836" s="128" t="n">
        <v>946261.15</v>
      </c>
      <c r="E836" s="806" t="n">
        <v>36.38</v>
      </c>
      <c r="F836" s="128" t="n">
        <v>144823.87</v>
      </c>
    </row>
    <row r="837" customFormat="false" ht="12.75" hidden="false" customHeight="false" outlineLevel="0" collapsed="false">
      <c r="A837" s="99" t="s">
        <v>374</v>
      </c>
      <c r="B837" s="128" t="n">
        <v>2096079</v>
      </c>
      <c r="C837" s="128" t="n">
        <v>783300</v>
      </c>
      <c r="D837" s="128" t="n">
        <v>769147.74</v>
      </c>
      <c r="E837" s="806" t="n">
        <v>36.69</v>
      </c>
      <c r="F837" s="128" t="n">
        <v>118239.43</v>
      </c>
    </row>
    <row r="838" customFormat="false" ht="12.75" hidden="false" customHeight="false" outlineLevel="0" collapsed="false">
      <c r="A838" s="99" t="s">
        <v>378</v>
      </c>
      <c r="B838" s="128" t="n">
        <v>4306160</v>
      </c>
      <c r="C838" s="128" t="n">
        <v>1835749</v>
      </c>
      <c r="D838" s="128" t="n">
        <v>1755769.07</v>
      </c>
      <c r="E838" s="806" t="n">
        <v>40.77</v>
      </c>
      <c r="F838" s="128" t="n">
        <v>556101.83</v>
      </c>
    </row>
    <row r="839" customFormat="false" ht="12.75" hidden="false" customHeight="false" outlineLevel="0" collapsed="false">
      <c r="A839" s="99" t="s">
        <v>400</v>
      </c>
      <c r="B839" s="128" t="n">
        <v>109597187</v>
      </c>
      <c r="C839" s="128" t="n">
        <v>62606550</v>
      </c>
      <c r="D839" s="128" t="n">
        <v>62606550.27</v>
      </c>
      <c r="E839" s="806" t="n">
        <v>57.12</v>
      </c>
      <c r="F839" s="128" t="n">
        <v>4877983.97</v>
      </c>
    </row>
    <row r="840" customFormat="false" ht="12.75" hidden="false" customHeight="false" outlineLevel="0" collapsed="false">
      <c r="A840" s="99" t="s">
        <v>402</v>
      </c>
      <c r="B840" s="128" t="n">
        <v>109597187</v>
      </c>
      <c r="C840" s="128" t="n">
        <v>62606550</v>
      </c>
      <c r="D840" s="128" t="n">
        <v>62606550.27</v>
      </c>
      <c r="E840" s="806" t="n">
        <v>57.12</v>
      </c>
      <c r="F840" s="128" t="n">
        <v>4877983.97</v>
      </c>
    </row>
    <row r="841" customFormat="false" ht="12.75" hidden="false" customHeight="false" outlineLevel="0" collapsed="false">
      <c r="A841" s="99" t="s">
        <v>426</v>
      </c>
      <c r="B841" s="128" t="n">
        <v>22841000</v>
      </c>
      <c r="C841" s="128" t="n">
        <v>8453918</v>
      </c>
      <c r="D841" s="128" t="n">
        <v>8432754.59</v>
      </c>
      <c r="E841" s="806" t="n">
        <v>36.92</v>
      </c>
      <c r="F841" s="128" t="n">
        <v>1258422.95</v>
      </c>
    </row>
    <row r="842" customFormat="false" ht="38.25" hidden="false" customHeight="false" outlineLevel="0" collapsed="false">
      <c r="A842" s="99" t="s">
        <v>434</v>
      </c>
      <c r="B842" s="128" t="n">
        <v>22841000</v>
      </c>
      <c r="C842" s="128" t="n">
        <v>8453918</v>
      </c>
      <c r="D842" s="128" t="n">
        <v>8432754.59</v>
      </c>
      <c r="E842" s="806" t="n">
        <v>36.92</v>
      </c>
      <c r="F842" s="128" t="n">
        <v>1258422.95</v>
      </c>
    </row>
    <row r="843" customFormat="false" ht="12.75" hidden="false" customHeight="false" outlineLevel="0" collapsed="false">
      <c r="A843" s="99" t="s">
        <v>436</v>
      </c>
      <c r="B843" s="128" t="n">
        <v>826965</v>
      </c>
      <c r="C843" s="128" t="n">
        <v>595005</v>
      </c>
      <c r="D843" s="128" t="n">
        <v>483100.27</v>
      </c>
      <c r="E843" s="806" t="n">
        <v>58.42</v>
      </c>
      <c r="F843" s="128" t="n">
        <v>201962.62</v>
      </c>
    </row>
    <row r="844" customFormat="false" ht="12.75" hidden="false" customHeight="false" outlineLevel="0" collapsed="false">
      <c r="A844" s="99" t="s">
        <v>438</v>
      </c>
      <c r="B844" s="128" t="n">
        <v>826965</v>
      </c>
      <c r="C844" s="128" t="n">
        <v>595005</v>
      </c>
      <c r="D844" s="128" t="n">
        <v>483100.27</v>
      </c>
      <c r="E844" s="806" t="n">
        <v>58.42</v>
      </c>
      <c r="F844" s="128" t="n">
        <v>201962.62</v>
      </c>
    </row>
    <row r="845" customFormat="false" ht="12.75" hidden="false" customHeight="false" outlineLevel="0" collapsed="false">
      <c r="A845" s="99" t="s">
        <v>20</v>
      </c>
      <c r="B845" s="128" t="n">
        <v>0</v>
      </c>
      <c r="C845" s="128" t="n">
        <v>0</v>
      </c>
      <c r="D845" s="128" t="n">
        <v>256577.969999999</v>
      </c>
      <c r="E845" s="807" t="s">
        <v>16</v>
      </c>
      <c r="F845" s="128" t="n">
        <v>32354.229999999</v>
      </c>
    </row>
    <row r="846" customFormat="false" ht="12.75" hidden="false" customHeight="false" outlineLevel="0" collapsed="false">
      <c r="A846" s="108" t="s">
        <v>533</v>
      </c>
      <c r="B846" s="88"/>
      <c r="C846" s="88"/>
      <c r="D846" s="88"/>
      <c r="E846" s="806"/>
      <c r="F846" s="88"/>
    </row>
    <row r="847" customFormat="false" ht="12.75" hidden="false" customHeight="false" outlineLevel="0" collapsed="false">
      <c r="A847" s="108" t="s">
        <v>349</v>
      </c>
      <c r="B847" s="88" t="n">
        <v>137000</v>
      </c>
      <c r="C847" s="88" t="n">
        <v>92500</v>
      </c>
      <c r="D847" s="88" t="n">
        <v>92500</v>
      </c>
      <c r="E847" s="803" t="n">
        <v>67.52</v>
      </c>
      <c r="F847" s="88" t="n">
        <v>60000</v>
      </c>
    </row>
    <row r="848" customFormat="false" ht="12.75" hidden="false" customHeight="false" outlineLevel="0" collapsed="false">
      <c r="A848" s="99" t="s">
        <v>363</v>
      </c>
      <c r="B848" s="128" t="n">
        <v>137000</v>
      </c>
      <c r="C848" s="128" t="n">
        <v>92500</v>
      </c>
      <c r="D848" s="128" t="n">
        <v>92500</v>
      </c>
      <c r="E848" s="806" t="n">
        <v>67.52</v>
      </c>
      <c r="F848" s="128" t="n">
        <v>60000</v>
      </c>
    </row>
    <row r="849" customFormat="false" ht="25.5" hidden="false" customHeight="false" outlineLevel="0" collapsed="false">
      <c r="A849" s="99" t="s">
        <v>365</v>
      </c>
      <c r="B849" s="128" t="n">
        <v>137000</v>
      </c>
      <c r="C849" s="128" t="n">
        <v>92500</v>
      </c>
      <c r="D849" s="128" t="n">
        <v>92500</v>
      </c>
      <c r="E849" s="806" t="n">
        <v>67.52</v>
      </c>
      <c r="F849" s="128" t="n">
        <v>60000</v>
      </c>
    </row>
    <row r="850" customFormat="false" ht="12.75" hidden="false" customHeight="false" outlineLevel="0" collapsed="false">
      <c r="A850" s="108" t="s">
        <v>484</v>
      </c>
      <c r="B850" s="88" t="n">
        <v>137000</v>
      </c>
      <c r="C850" s="88" t="n">
        <v>92500</v>
      </c>
      <c r="D850" s="88" t="n">
        <v>42412.23</v>
      </c>
      <c r="E850" s="803" t="n">
        <v>30.96</v>
      </c>
      <c r="F850" s="88" t="n">
        <v>38150.55</v>
      </c>
    </row>
    <row r="851" customFormat="false" ht="12.75" hidden="false" customHeight="false" outlineLevel="0" collapsed="false">
      <c r="A851" s="99" t="s">
        <v>368</v>
      </c>
      <c r="B851" s="128" t="n">
        <v>137000</v>
      </c>
      <c r="C851" s="128" t="n">
        <v>92500</v>
      </c>
      <c r="D851" s="128" t="n">
        <v>42412.23</v>
      </c>
      <c r="E851" s="806" t="n">
        <v>30.96</v>
      </c>
      <c r="F851" s="128" t="n">
        <v>38150.55</v>
      </c>
    </row>
    <row r="852" customFormat="false" ht="12.75" hidden="false" customHeight="false" outlineLevel="0" collapsed="false">
      <c r="A852" s="99" t="s">
        <v>370</v>
      </c>
      <c r="B852" s="128" t="n">
        <v>137000</v>
      </c>
      <c r="C852" s="128" t="n">
        <v>92500</v>
      </c>
      <c r="D852" s="128" t="n">
        <v>42412.23</v>
      </c>
      <c r="E852" s="806" t="n">
        <v>30.96</v>
      </c>
      <c r="F852" s="128" t="n">
        <v>38150.55</v>
      </c>
    </row>
    <row r="853" customFormat="false" ht="12.75" hidden="false" customHeight="false" outlineLevel="0" collapsed="false">
      <c r="A853" s="99" t="s">
        <v>378</v>
      </c>
      <c r="B853" s="128" t="n">
        <v>137000</v>
      </c>
      <c r="C853" s="128" t="n">
        <v>92500</v>
      </c>
      <c r="D853" s="128" t="n">
        <v>42412.23</v>
      </c>
      <c r="E853" s="806" t="n">
        <v>30.96</v>
      </c>
      <c r="F853" s="128" t="n">
        <v>38150.55</v>
      </c>
    </row>
    <row r="854" customFormat="false" ht="12.75" hidden="false" customHeight="false" outlineLevel="0" collapsed="false">
      <c r="A854" s="99" t="s">
        <v>20</v>
      </c>
      <c r="B854" s="128" t="n">
        <v>0</v>
      </c>
      <c r="C854" s="128" t="n">
        <v>0</v>
      </c>
      <c r="D854" s="128" t="n">
        <v>50087.77</v>
      </c>
      <c r="E854" s="807" t="s">
        <v>16</v>
      </c>
      <c r="F854" s="128" t="n">
        <v>21849.45</v>
      </c>
    </row>
    <row r="855" customFormat="false" ht="12.75" hidden="false" customHeight="false" outlineLevel="0" collapsed="false">
      <c r="A855" s="108" t="s">
        <v>540</v>
      </c>
      <c r="B855" s="88"/>
      <c r="C855" s="88"/>
      <c r="D855" s="88"/>
      <c r="E855" s="806"/>
      <c r="F855" s="88"/>
    </row>
    <row r="856" customFormat="false" ht="12.75" hidden="false" customHeight="false" outlineLevel="0" collapsed="false">
      <c r="A856" s="108" t="s">
        <v>349</v>
      </c>
      <c r="B856" s="88" t="n">
        <v>146423697</v>
      </c>
      <c r="C856" s="88" t="n">
        <v>76777201</v>
      </c>
      <c r="D856" s="88" t="n">
        <v>76808467.32</v>
      </c>
      <c r="E856" s="803" t="n">
        <v>52.46</v>
      </c>
      <c r="F856" s="88" t="n">
        <v>7031016.47</v>
      </c>
    </row>
    <row r="857" customFormat="false" ht="25.5" hidden="false" customHeight="false" outlineLevel="0" collapsed="false">
      <c r="A857" s="99" t="s">
        <v>64</v>
      </c>
      <c r="B857" s="128" t="n">
        <v>0</v>
      </c>
      <c r="C857" s="128" t="n">
        <v>0</v>
      </c>
      <c r="D857" s="128" t="n">
        <v>31266.32</v>
      </c>
      <c r="E857" s="806" t="n">
        <v>0</v>
      </c>
      <c r="F857" s="128" t="n">
        <v>26789.47</v>
      </c>
    </row>
    <row r="858" customFormat="false" ht="12.75" hidden="false" customHeight="false" outlineLevel="0" collapsed="false">
      <c r="A858" s="99" t="s">
        <v>363</v>
      </c>
      <c r="B858" s="128" t="n">
        <v>146423697</v>
      </c>
      <c r="C858" s="128" t="n">
        <v>76777201</v>
      </c>
      <c r="D858" s="128" t="n">
        <v>76777201</v>
      </c>
      <c r="E858" s="806" t="n">
        <v>52.43</v>
      </c>
      <c r="F858" s="128" t="n">
        <v>7004227</v>
      </c>
    </row>
    <row r="859" customFormat="false" ht="25.5" hidden="false" customHeight="false" outlineLevel="0" collapsed="false">
      <c r="A859" s="99" t="s">
        <v>365</v>
      </c>
      <c r="B859" s="128" t="n">
        <v>140035336</v>
      </c>
      <c r="C859" s="128" t="n">
        <v>74362249</v>
      </c>
      <c r="D859" s="128" t="n">
        <v>74362249</v>
      </c>
      <c r="E859" s="806" t="n">
        <v>53.1</v>
      </c>
      <c r="F859" s="128" t="n">
        <v>6989862</v>
      </c>
    </row>
    <row r="860" customFormat="false" ht="25.5" hidden="false" customHeight="false" outlineLevel="0" collapsed="false">
      <c r="A860" s="99" t="s">
        <v>515</v>
      </c>
      <c r="B860" s="128" t="n">
        <v>6388361</v>
      </c>
      <c r="C860" s="128" t="n">
        <v>2414952</v>
      </c>
      <c r="D860" s="128" t="n">
        <v>2414952</v>
      </c>
      <c r="E860" s="806" t="n">
        <v>37.8</v>
      </c>
      <c r="F860" s="128" t="n">
        <v>14365</v>
      </c>
    </row>
    <row r="861" customFormat="false" ht="12.75" hidden="false" customHeight="false" outlineLevel="0" collapsed="false">
      <c r="A861" s="108" t="s">
        <v>484</v>
      </c>
      <c r="B861" s="88" t="n">
        <v>146423697</v>
      </c>
      <c r="C861" s="88" t="n">
        <v>76777201</v>
      </c>
      <c r="D861" s="88" t="n">
        <v>76319937.9</v>
      </c>
      <c r="E861" s="803" t="n">
        <v>52.12</v>
      </c>
      <c r="F861" s="88" t="n">
        <v>7006146.69</v>
      </c>
    </row>
    <row r="862" customFormat="false" ht="12.75" hidden="false" customHeight="false" outlineLevel="0" collapsed="false">
      <c r="A862" s="99" t="s">
        <v>368</v>
      </c>
      <c r="B862" s="128" t="n">
        <v>145122262</v>
      </c>
      <c r="C862" s="128" t="n">
        <v>75707726</v>
      </c>
      <c r="D862" s="128" t="n">
        <v>75630040.2600001</v>
      </c>
      <c r="E862" s="806" t="n">
        <v>52.11</v>
      </c>
      <c r="F862" s="128" t="n">
        <v>6804184.07</v>
      </c>
    </row>
    <row r="863" customFormat="false" ht="12.75" hidden="false" customHeight="false" outlineLevel="0" collapsed="false">
      <c r="A863" s="99" t="s">
        <v>370</v>
      </c>
      <c r="B863" s="128" t="n">
        <v>6706231</v>
      </c>
      <c r="C863" s="128" t="n">
        <v>2706776</v>
      </c>
      <c r="D863" s="128" t="n">
        <v>2659617.99</v>
      </c>
      <c r="E863" s="806" t="n">
        <v>39.66</v>
      </c>
      <c r="F863" s="128" t="n">
        <v>662775.15</v>
      </c>
    </row>
    <row r="864" customFormat="false" ht="12.75" hidden="false" customHeight="false" outlineLevel="0" collapsed="false">
      <c r="A864" s="99" t="s">
        <v>372</v>
      </c>
      <c r="B864" s="128" t="n">
        <v>2601024</v>
      </c>
      <c r="C864" s="128" t="n">
        <v>963527</v>
      </c>
      <c r="D864" s="128" t="n">
        <v>946261.15</v>
      </c>
      <c r="E864" s="806" t="n">
        <v>36.38</v>
      </c>
      <c r="F864" s="128" t="n">
        <v>144823.87</v>
      </c>
    </row>
    <row r="865" customFormat="false" ht="12.75" hidden="false" customHeight="false" outlineLevel="0" collapsed="false">
      <c r="A865" s="99" t="s">
        <v>374</v>
      </c>
      <c r="B865" s="128" t="n">
        <v>2096079</v>
      </c>
      <c r="C865" s="128" t="n">
        <v>783300</v>
      </c>
      <c r="D865" s="128" t="n">
        <v>769147.74</v>
      </c>
      <c r="E865" s="806" t="n">
        <v>36.69</v>
      </c>
      <c r="F865" s="128" t="n">
        <v>118239.43</v>
      </c>
    </row>
    <row r="866" customFormat="false" ht="12.75" hidden="false" customHeight="false" outlineLevel="0" collapsed="false">
      <c r="A866" s="99" t="s">
        <v>378</v>
      </c>
      <c r="B866" s="128" t="n">
        <v>4105207</v>
      </c>
      <c r="C866" s="128" t="n">
        <v>1743249</v>
      </c>
      <c r="D866" s="128" t="n">
        <v>1713356.84</v>
      </c>
      <c r="E866" s="806" t="n">
        <v>41.74</v>
      </c>
      <c r="F866" s="128" t="n">
        <v>517951.28</v>
      </c>
    </row>
    <row r="867" customFormat="false" ht="12.75" hidden="false" customHeight="false" outlineLevel="0" collapsed="false">
      <c r="A867" s="99" t="s">
        <v>400</v>
      </c>
      <c r="B867" s="128" t="n">
        <v>109597187</v>
      </c>
      <c r="C867" s="128" t="n">
        <v>62606550</v>
      </c>
      <c r="D867" s="128" t="n">
        <v>62606550.27</v>
      </c>
      <c r="E867" s="806" t="n">
        <v>57.12</v>
      </c>
      <c r="F867" s="128" t="n">
        <v>4877983.97</v>
      </c>
    </row>
    <row r="868" customFormat="false" ht="12.75" hidden="false" customHeight="false" outlineLevel="0" collapsed="false">
      <c r="A868" s="99" t="s">
        <v>402</v>
      </c>
      <c r="B868" s="128" t="n">
        <v>109597187</v>
      </c>
      <c r="C868" s="128" t="n">
        <v>62606550</v>
      </c>
      <c r="D868" s="128" t="n">
        <v>62606550.27</v>
      </c>
      <c r="E868" s="806" t="n">
        <v>57.12</v>
      </c>
      <c r="F868" s="128" t="n">
        <v>4882985.97</v>
      </c>
    </row>
    <row r="869" customFormat="false" ht="12.75" hidden="false" customHeight="false" outlineLevel="0" collapsed="false">
      <c r="A869" s="99" t="s">
        <v>426</v>
      </c>
      <c r="B869" s="128" t="n">
        <v>28818844</v>
      </c>
      <c r="C869" s="128" t="n">
        <v>10394400</v>
      </c>
      <c r="D869" s="128" t="n">
        <v>10358870</v>
      </c>
      <c r="E869" s="806" t="n">
        <v>35.94</v>
      </c>
      <c r="F869" s="128" t="n">
        <v>1258422.95</v>
      </c>
    </row>
    <row r="870" customFormat="false" ht="12.75" hidden="false" customHeight="false" outlineLevel="0" collapsed="false">
      <c r="A870" s="99" t="s">
        <v>428</v>
      </c>
      <c r="B870" s="128" t="n">
        <v>63953</v>
      </c>
      <c r="C870" s="128" t="n">
        <v>0</v>
      </c>
      <c r="D870" s="128" t="n">
        <v>0</v>
      </c>
      <c r="E870" s="806" t="n">
        <v>0</v>
      </c>
      <c r="F870" s="128" t="n">
        <v>0</v>
      </c>
    </row>
    <row r="871" customFormat="false" ht="25.5" hidden="false" customHeight="false" outlineLevel="0" collapsed="false">
      <c r="A871" s="99" t="s">
        <v>1163</v>
      </c>
      <c r="B871" s="128" t="n">
        <v>63953</v>
      </c>
      <c r="C871" s="128" t="n">
        <v>0</v>
      </c>
      <c r="D871" s="128" t="n">
        <v>0</v>
      </c>
      <c r="E871" s="806" t="n">
        <v>0</v>
      </c>
      <c r="F871" s="128" t="n">
        <v>0</v>
      </c>
    </row>
    <row r="872" customFormat="false" ht="38.25" hidden="false" customHeight="false" outlineLevel="0" collapsed="false">
      <c r="A872" s="99" t="s">
        <v>505</v>
      </c>
      <c r="B872" s="128" t="n">
        <v>63953</v>
      </c>
      <c r="C872" s="128" t="n">
        <v>0</v>
      </c>
      <c r="D872" s="128" t="n">
        <v>0</v>
      </c>
      <c r="E872" s="806" t="n">
        <v>0</v>
      </c>
      <c r="F872" s="128" t="n">
        <v>0</v>
      </c>
    </row>
    <row r="873" customFormat="false" ht="38.25" hidden="false" customHeight="false" outlineLevel="0" collapsed="false">
      <c r="A873" s="99" t="s">
        <v>434</v>
      </c>
      <c r="B873" s="128" t="n">
        <v>22841000</v>
      </c>
      <c r="C873" s="128" t="n">
        <v>8453918</v>
      </c>
      <c r="D873" s="128" t="n">
        <v>8432754.59</v>
      </c>
      <c r="E873" s="806" t="n">
        <v>36.92</v>
      </c>
      <c r="F873" s="128" t="n">
        <v>1258422.95</v>
      </c>
    </row>
    <row r="874" customFormat="false" ht="12.75" hidden="false" customHeight="false" outlineLevel="0" collapsed="false">
      <c r="A874" s="99" t="s">
        <v>517</v>
      </c>
      <c r="B874" s="128" t="n">
        <v>5913891</v>
      </c>
      <c r="C874" s="128" t="n">
        <v>1940482</v>
      </c>
      <c r="D874" s="128" t="n">
        <v>1926115.41</v>
      </c>
      <c r="E874" s="806" t="n">
        <v>32.57</v>
      </c>
      <c r="F874" s="810" t="n">
        <v>0</v>
      </c>
    </row>
    <row r="875" customFormat="false" ht="38.25" hidden="false" customHeight="false" outlineLevel="0" collapsed="false">
      <c r="A875" s="99" t="s">
        <v>519</v>
      </c>
      <c r="B875" s="128" t="n">
        <v>5913891</v>
      </c>
      <c r="C875" s="128" t="n">
        <v>1940482</v>
      </c>
      <c r="D875" s="128" t="n">
        <v>1926115.41</v>
      </c>
      <c r="E875" s="806" t="n">
        <v>32.57</v>
      </c>
      <c r="F875" s="810" t="n">
        <v>0</v>
      </c>
    </row>
    <row r="876" customFormat="false" ht="12.75" hidden="false" customHeight="false" outlineLevel="0" collapsed="false">
      <c r="A876" s="99" t="s">
        <v>436</v>
      </c>
      <c r="B876" s="128" t="n">
        <v>1301435</v>
      </c>
      <c r="C876" s="128" t="n">
        <v>1069475</v>
      </c>
      <c r="D876" s="128" t="n">
        <v>689897.64</v>
      </c>
      <c r="E876" s="806" t="n">
        <v>53.01</v>
      </c>
      <c r="F876" s="128" t="n">
        <v>201962.62</v>
      </c>
    </row>
    <row r="877" customFormat="false" ht="12.75" hidden="false" customHeight="false" outlineLevel="0" collapsed="false">
      <c r="A877" s="99" t="s">
        <v>438</v>
      </c>
      <c r="B877" s="128" t="n">
        <v>826965</v>
      </c>
      <c r="C877" s="128" t="n">
        <v>595005</v>
      </c>
      <c r="D877" s="128" t="n">
        <v>483100.27</v>
      </c>
      <c r="E877" s="806" t="n">
        <v>58.42</v>
      </c>
      <c r="F877" s="128" t="n">
        <v>201962.62</v>
      </c>
    </row>
    <row r="878" customFormat="false" ht="25.5" hidden="false" customHeight="false" outlineLevel="0" collapsed="false">
      <c r="A878" s="99" t="s">
        <v>444</v>
      </c>
      <c r="B878" s="128" t="n">
        <v>474470</v>
      </c>
      <c r="C878" s="128" t="n">
        <v>474470</v>
      </c>
      <c r="D878" s="128" t="n">
        <v>206797.37</v>
      </c>
      <c r="E878" s="806" t="n">
        <v>43.58</v>
      </c>
      <c r="F878" s="810" t="n">
        <v>0</v>
      </c>
    </row>
    <row r="879" customFormat="false" ht="25.5" hidden="false" customHeight="false" outlineLevel="0" collapsed="false">
      <c r="A879" s="99" t="s">
        <v>526</v>
      </c>
      <c r="B879" s="128" t="n">
        <v>474470</v>
      </c>
      <c r="C879" s="128" t="n">
        <v>474470</v>
      </c>
      <c r="D879" s="128" t="n">
        <v>206797.37</v>
      </c>
      <c r="E879" s="806" t="n">
        <v>43.58</v>
      </c>
      <c r="F879" s="810" t="n">
        <v>0</v>
      </c>
    </row>
    <row r="880" customFormat="false" ht="12.75" hidden="false" customHeight="false" outlineLevel="0" collapsed="false">
      <c r="A880" s="99" t="s">
        <v>20</v>
      </c>
      <c r="B880" s="128" t="n">
        <v>0</v>
      </c>
      <c r="C880" s="128" t="n">
        <v>0</v>
      </c>
      <c r="D880" s="128" t="n">
        <v>488529.419999972</v>
      </c>
      <c r="E880" s="807" t="s">
        <v>16</v>
      </c>
      <c r="F880" s="128" t="n">
        <v>24869.780000002</v>
      </c>
    </row>
    <row r="881" customFormat="false" ht="12.75" hidden="false" customHeight="false" outlineLevel="0" collapsed="false">
      <c r="A881" s="108" t="s">
        <v>548</v>
      </c>
      <c r="B881" s="88"/>
      <c r="C881" s="88"/>
      <c r="D881" s="88"/>
      <c r="E881" s="804"/>
      <c r="F881" s="88"/>
    </row>
    <row r="882" customFormat="false" ht="12.75" hidden="false" customHeight="false" outlineLevel="0" collapsed="false">
      <c r="A882" s="108" t="s">
        <v>349</v>
      </c>
      <c r="B882" s="88" t="n">
        <v>63953</v>
      </c>
      <c r="C882" s="88" t="n">
        <v>0</v>
      </c>
      <c r="D882" s="88" t="n">
        <v>0</v>
      </c>
      <c r="E882" s="803" t="n">
        <v>0</v>
      </c>
      <c r="F882" s="88" t="n">
        <v>0</v>
      </c>
    </row>
    <row r="883" customFormat="false" ht="12.75" hidden="false" customHeight="false" outlineLevel="0" collapsed="false">
      <c r="A883" s="99" t="s">
        <v>66</v>
      </c>
      <c r="B883" s="128" t="n">
        <v>63953</v>
      </c>
      <c r="C883" s="128" t="n">
        <v>0</v>
      </c>
      <c r="D883" s="128" t="n">
        <v>0</v>
      </c>
      <c r="E883" s="806" t="n">
        <v>0</v>
      </c>
      <c r="F883" s="128" t="n">
        <v>0</v>
      </c>
    </row>
    <row r="884" customFormat="false" ht="12.75" hidden="false" customHeight="false" outlineLevel="0" collapsed="false">
      <c r="A884" s="99" t="s">
        <v>354</v>
      </c>
      <c r="B884" s="128" t="n">
        <v>63953</v>
      </c>
      <c r="C884" s="128" t="n">
        <v>0</v>
      </c>
      <c r="D884" s="128" t="n">
        <v>0</v>
      </c>
      <c r="E884" s="806" t="n">
        <v>0</v>
      </c>
      <c r="F884" s="128" t="n">
        <v>0</v>
      </c>
    </row>
    <row r="885" customFormat="false" ht="12.75" hidden="false" customHeight="false" outlineLevel="0" collapsed="false">
      <c r="A885" s="99" t="s">
        <v>491</v>
      </c>
      <c r="B885" s="128" t="n">
        <v>63953</v>
      </c>
      <c r="C885" s="128" t="n">
        <v>0</v>
      </c>
      <c r="D885" s="128" t="n">
        <v>0</v>
      </c>
      <c r="E885" s="806" t="n">
        <v>0</v>
      </c>
      <c r="F885" s="128" t="n">
        <v>0</v>
      </c>
    </row>
    <row r="886" customFormat="false" ht="38.25" hidden="false" customHeight="false" outlineLevel="0" collapsed="false">
      <c r="A886" s="99" t="s">
        <v>493</v>
      </c>
      <c r="B886" s="128" t="n">
        <v>63953</v>
      </c>
      <c r="C886" s="128" t="n">
        <v>0</v>
      </c>
      <c r="D886" s="128" t="n">
        <v>0</v>
      </c>
      <c r="E886" s="806" t="n">
        <v>0</v>
      </c>
      <c r="F886" s="128" t="n">
        <v>0</v>
      </c>
    </row>
    <row r="887" customFormat="false" ht="38.25" hidden="false" customHeight="false" outlineLevel="0" collapsed="false">
      <c r="A887" s="99" t="s">
        <v>495</v>
      </c>
      <c r="B887" s="128" t="n">
        <v>63953</v>
      </c>
      <c r="C887" s="128" t="n">
        <v>0</v>
      </c>
      <c r="D887" s="128" t="n">
        <v>0</v>
      </c>
      <c r="E887" s="806" t="n">
        <v>0</v>
      </c>
      <c r="F887" s="128" t="n">
        <v>0</v>
      </c>
    </row>
    <row r="888" customFormat="false" ht="12.75" hidden="false" customHeight="false" outlineLevel="0" collapsed="false">
      <c r="A888" s="108" t="s">
        <v>484</v>
      </c>
      <c r="B888" s="88" t="n">
        <v>63953</v>
      </c>
      <c r="C888" s="88" t="n">
        <v>0</v>
      </c>
      <c r="D888" s="88" t="n">
        <v>0</v>
      </c>
      <c r="E888" s="803" t="n">
        <v>0</v>
      </c>
      <c r="F888" s="88" t="n">
        <v>0</v>
      </c>
    </row>
    <row r="889" customFormat="false" ht="12.75" hidden="false" customHeight="false" outlineLevel="0" collapsed="false">
      <c r="A889" s="99" t="s">
        <v>368</v>
      </c>
      <c r="B889" s="128" t="n">
        <v>63953</v>
      </c>
      <c r="C889" s="128" t="n">
        <v>0</v>
      </c>
      <c r="D889" s="128" t="n">
        <v>0</v>
      </c>
      <c r="E889" s="806" t="n">
        <v>0</v>
      </c>
      <c r="F889" s="128" t="n">
        <v>0</v>
      </c>
    </row>
    <row r="890" customFormat="false" ht="12.75" hidden="false" customHeight="false" outlineLevel="0" collapsed="false">
      <c r="A890" s="99" t="s">
        <v>370</v>
      </c>
      <c r="B890" s="128" t="n">
        <v>63953</v>
      </c>
      <c r="C890" s="128" t="n">
        <v>0</v>
      </c>
      <c r="D890" s="128" t="n">
        <v>0</v>
      </c>
      <c r="E890" s="806" t="n">
        <v>0</v>
      </c>
      <c r="F890" s="128" t="n">
        <v>0</v>
      </c>
    </row>
    <row r="891" customFormat="false" ht="12.75" hidden="false" customHeight="false" outlineLevel="0" collapsed="false">
      <c r="A891" s="99" t="s">
        <v>378</v>
      </c>
      <c r="B891" s="128" t="n">
        <v>63953</v>
      </c>
      <c r="C891" s="128" t="n">
        <v>0</v>
      </c>
      <c r="D891" s="128" t="n">
        <v>0</v>
      </c>
      <c r="E891" s="806" t="n">
        <v>0</v>
      </c>
      <c r="F891" s="128" t="n">
        <v>0</v>
      </c>
    </row>
    <row r="892" customFormat="false" ht="12.75" hidden="false" customHeight="false" outlineLevel="0" collapsed="false">
      <c r="A892" s="108" t="s">
        <v>1164</v>
      </c>
      <c r="B892" s="88"/>
      <c r="C892" s="88"/>
      <c r="D892" s="88"/>
      <c r="E892" s="806"/>
      <c r="F892" s="88"/>
    </row>
    <row r="893" customFormat="false" ht="12.75" hidden="false" customHeight="false" outlineLevel="0" collapsed="false">
      <c r="A893" s="108" t="s">
        <v>349</v>
      </c>
      <c r="B893" s="88" t="n">
        <v>21008314</v>
      </c>
      <c r="C893" s="88" t="n">
        <v>7243923</v>
      </c>
      <c r="D893" s="88" t="n">
        <v>7243923</v>
      </c>
      <c r="E893" s="803" t="n">
        <v>34.48</v>
      </c>
      <c r="F893" s="88" t="n">
        <v>1031026</v>
      </c>
    </row>
    <row r="894" customFormat="false" ht="12.75" hidden="false" customHeight="false" outlineLevel="0" collapsed="false">
      <c r="A894" s="99" t="s">
        <v>363</v>
      </c>
      <c r="B894" s="128" t="n">
        <v>21008314</v>
      </c>
      <c r="C894" s="128" t="n">
        <v>7243923</v>
      </c>
      <c r="D894" s="128" t="n">
        <v>7243923</v>
      </c>
      <c r="E894" s="806" t="n">
        <v>34.48</v>
      </c>
      <c r="F894" s="128" t="n">
        <v>1031026</v>
      </c>
    </row>
    <row r="895" customFormat="false" ht="25.5" hidden="false" customHeight="false" outlineLevel="0" collapsed="false">
      <c r="A895" s="99" t="s">
        <v>365</v>
      </c>
      <c r="B895" s="128" t="n">
        <v>21008314</v>
      </c>
      <c r="C895" s="128" t="n">
        <v>7243923</v>
      </c>
      <c r="D895" s="128" t="n">
        <v>7243923</v>
      </c>
      <c r="E895" s="806" t="n">
        <v>34.48</v>
      </c>
      <c r="F895" s="128" t="n">
        <v>1031026</v>
      </c>
    </row>
    <row r="896" customFormat="false" ht="12.75" hidden="false" customHeight="false" outlineLevel="0" collapsed="false">
      <c r="A896" s="108" t="s">
        <v>484</v>
      </c>
      <c r="B896" s="88" t="n">
        <v>21008314</v>
      </c>
      <c r="C896" s="88" t="n">
        <v>7243923</v>
      </c>
      <c r="D896" s="88" t="n">
        <v>7213940.54</v>
      </c>
      <c r="E896" s="803" t="n">
        <v>34.34</v>
      </c>
      <c r="F896" s="88" t="n">
        <v>1027904.05</v>
      </c>
    </row>
    <row r="897" customFormat="false" ht="12.75" hidden="false" customHeight="false" outlineLevel="0" collapsed="false">
      <c r="A897" s="99" t="s">
        <v>368</v>
      </c>
      <c r="B897" s="128" t="n">
        <v>20979314</v>
      </c>
      <c r="C897" s="128" t="n">
        <v>7231013</v>
      </c>
      <c r="D897" s="128" t="n">
        <v>7201039.24</v>
      </c>
      <c r="E897" s="806" t="n">
        <v>34.32</v>
      </c>
      <c r="F897" s="128" t="n">
        <v>1021062.71</v>
      </c>
    </row>
    <row r="898" customFormat="false" ht="12.75" hidden="false" customHeight="false" outlineLevel="0" collapsed="false">
      <c r="A898" s="99" t="s">
        <v>370</v>
      </c>
      <c r="B898" s="128" t="n">
        <v>715677</v>
      </c>
      <c r="C898" s="128" t="n">
        <v>265795</v>
      </c>
      <c r="D898" s="128" t="n">
        <v>236532.31</v>
      </c>
      <c r="E898" s="806" t="n">
        <v>33.05</v>
      </c>
      <c r="F898" s="128" t="n">
        <v>50379.49</v>
      </c>
    </row>
    <row r="899" customFormat="false" ht="12.75" hidden="false" customHeight="false" outlineLevel="0" collapsed="false">
      <c r="A899" s="99" t="s">
        <v>372</v>
      </c>
      <c r="B899" s="128" t="n">
        <v>401791</v>
      </c>
      <c r="C899" s="128" t="n">
        <v>158576</v>
      </c>
      <c r="D899" s="128" t="n">
        <v>144851.71</v>
      </c>
      <c r="E899" s="806" t="n">
        <v>36.05</v>
      </c>
      <c r="F899" s="128" t="n">
        <v>16515.56</v>
      </c>
    </row>
    <row r="900" customFormat="false" ht="12.75" hidden="false" customHeight="false" outlineLevel="0" collapsed="false">
      <c r="A900" s="99" t="s">
        <v>374</v>
      </c>
      <c r="B900" s="128" t="n">
        <v>323791</v>
      </c>
      <c r="C900" s="128" t="n">
        <v>129400</v>
      </c>
      <c r="D900" s="128" t="n">
        <v>118767.27</v>
      </c>
      <c r="E900" s="806" t="n">
        <v>36.68</v>
      </c>
      <c r="F900" s="128" t="n">
        <v>12977.97</v>
      </c>
    </row>
    <row r="901" customFormat="false" ht="12.75" hidden="false" customHeight="false" outlineLevel="0" collapsed="false">
      <c r="A901" s="99" t="s">
        <v>378</v>
      </c>
      <c r="B901" s="128" t="n">
        <v>313886</v>
      </c>
      <c r="C901" s="128" t="n">
        <v>107219</v>
      </c>
      <c r="D901" s="128" t="n">
        <v>91680.6</v>
      </c>
      <c r="E901" s="806" t="n">
        <v>29.21</v>
      </c>
      <c r="F901" s="128" t="n">
        <v>33863.93</v>
      </c>
    </row>
    <row r="902" customFormat="false" ht="12.75" hidden="false" customHeight="false" outlineLevel="0" collapsed="false">
      <c r="A902" s="99" t="s">
        <v>400</v>
      </c>
      <c r="B902" s="128" t="n">
        <v>20263637</v>
      </c>
      <c r="C902" s="128" t="n">
        <v>6965218</v>
      </c>
      <c r="D902" s="128" t="n">
        <v>6964506.93</v>
      </c>
      <c r="E902" s="806" t="n">
        <v>34.37</v>
      </c>
      <c r="F902" s="128" t="n">
        <v>970683.22</v>
      </c>
    </row>
    <row r="903" customFormat="false" ht="12.75" hidden="false" customHeight="false" outlineLevel="0" collapsed="false">
      <c r="A903" s="99" t="s">
        <v>402</v>
      </c>
      <c r="B903" s="128" t="n">
        <v>20263637</v>
      </c>
      <c r="C903" s="128" t="n">
        <v>6965218</v>
      </c>
      <c r="D903" s="128" t="n">
        <v>6964506.93</v>
      </c>
      <c r="E903" s="806" t="n">
        <v>34.37</v>
      </c>
      <c r="F903" s="128" t="n">
        <v>970683.22</v>
      </c>
    </row>
    <row r="904" customFormat="false" ht="12.75" hidden="false" customHeight="false" outlineLevel="0" collapsed="false">
      <c r="A904" s="99" t="s">
        <v>436</v>
      </c>
      <c r="B904" s="128" t="n">
        <v>29000</v>
      </c>
      <c r="C904" s="128" t="n">
        <v>12910</v>
      </c>
      <c r="D904" s="128" t="n">
        <v>12901.3</v>
      </c>
      <c r="E904" s="806" t="n">
        <v>44.49</v>
      </c>
      <c r="F904" s="128" t="n">
        <v>6841.34</v>
      </c>
    </row>
    <row r="905" customFormat="false" ht="12.75" hidden="false" customHeight="false" outlineLevel="0" collapsed="false">
      <c r="A905" s="99" t="s">
        <v>438</v>
      </c>
      <c r="B905" s="128" t="n">
        <v>29000</v>
      </c>
      <c r="C905" s="128" t="n">
        <v>12910</v>
      </c>
      <c r="D905" s="128" t="n">
        <v>12901.3</v>
      </c>
      <c r="E905" s="806" t="n">
        <v>44.49</v>
      </c>
      <c r="F905" s="128" t="n">
        <v>6841.34</v>
      </c>
    </row>
    <row r="906" customFormat="false" ht="12.75" hidden="false" customHeight="false" outlineLevel="0" collapsed="false">
      <c r="A906" s="99" t="s">
        <v>20</v>
      </c>
      <c r="B906" s="128" t="n">
        <v>0</v>
      </c>
      <c r="C906" s="128" t="n">
        <v>0</v>
      </c>
      <c r="D906" s="128" t="n">
        <v>29982.459999999</v>
      </c>
      <c r="E906" s="807" t="s">
        <v>16</v>
      </c>
      <c r="F906" s="128" t="n">
        <v>3121.95</v>
      </c>
    </row>
    <row r="907" customFormat="false" ht="12.75" hidden="false" customHeight="false" outlineLevel="0" collapsed="false">
      <c r="A907" s="108" t="s">
        <v>540</v>
      </c>
      <c r="B907" s="88"/>
      <c r="C907" s="88"/>
      <c r="D907" s="88"/>
      <c r="E907" s="806"/>
      <c r="F907" s="88"/>
    </row>
    <row r="908" customFormat="false" ht="12.75" hidden="false" customHeight="false" outlineLevel="0" collapsed="false">
      <c r="A908" s="108" t="s">
        <v>349</v>
      </c>
      <c r="B908" s="88" t="n">
        <v>21579629</v>
      </c>
      <c r="C908" s="88" t="n">
        <v>7437071</v>
      </c>
      <c r="D908" s="88" t="n">
        <v>7437071</v>
      </c>
      <c r="E908" s="803" t="n">
        <v>34.46</v>
      </c>
      <c r="F908" s="88" t="n">
        <v>1031026</v>
      </c>
    </row>
    <row r="909" customFormat="false" ht="12.75" hidden="false" customHeight="false" outlineLevel="0" collapsed="false">
      <c r="A909" s="99" t="s">
        <v>363</v>
      </c>
      <c r="B909" s="128" t="n">
        <v>21579629</v>
      </c>
      <c r="C909" s="128" t="n">
        <v>7437071</v>
      </c>
      <c r="D909" s="128" t="n">
        <v>7437071</v>
      </c>
      <c r="E909" s="806" t="n">
        <v>34.46</v>
      </c>
      <c r="F909" s="128" t="n">
        <v>1031026</v>
      </c>
    </row>
    <row r="910" customFormat="false" ht="25.5" hidden="false" customHeight="false" outlineLevel="0" collapsed="false">
      <c r="A910" s="99" t="s">
        <v>365</v>
      </c>
      <c r="B910" s="128" t="n">
        <v>21008314</v>
      </c>
      <c r="C910" s="128" t="n">
        <v>7243923</v>
      </c>
      <c r="D910" s="128" t="n">
        <v>7243923</v>
      </c>
      <c r="E910" s="806" t="n">
        <v>34.48</v>
      </c>
      <c r="F910" s="128" t="n">
        <v>1031026</v>
      </c>
    </row>
    <row r="911" customFormat="false" ht="25.5" hidden="false" customHeight="false" outlineLevel="0" collapsed="false">
      <c r="A911" s="99" t="s">
        <v>515</v>
      </c>
      <c r="B911" s="128" t="n">
        <v>571315</v>
      </c>
      <c r="C911" s="128" t="n">
        <v>193148</v>
      </c>
      <c r="D911" s="128" t="n">
        <v>193148</v>
      </c>
      <c r="E911" s="806" t="n">
        <v>33.81</v>
      </c>
      <c r="F911" s="128" t="n">
        <v>0</v>
      </c>
    </row>
    <row r="912" customFormat="false" ht="12.75" hidden="false" customHeight="false" outlineLevel="0" collapsed="false">
      <c r="A912" s="108" t="s">
        <v>484</v>
      </c>
      <c r="B912" s="88" t="n">
        <v>21579629</v>
      </c>
      <c r="C912" s="88" t="n">
        <v>7437071</v>
      </c>
      <c r="D912" s="88" t="n">
        <v>7321351.41</v>
      </c>
      <c r="E912" s="803" t="n">
        <v>33.93</v>
      </c>
      <c r="F912" s="88" t="n">
        <v>1042088.12</v>
      </c>
    </row>
    <row r="913" customFormat="false" ht="12.75" hidden="false" customHeight="false" outlineLevel="0" collapsed="false">
      <c r="A913" s="99" t="s">
        <v>368</v>
      </c>
      <c r="B913" s="128" t="n">
        <v>21521629</v>
      </c>
      <c r="C913" s="128" t="n">
        <v>7424161</v>
      </c>
      <c r="D913" s="128" t="n">
        <v>7308450.11</v>
      </c>
      <c r="E913" s="806" t="n">
        <v>33.96</v>
      </c>
      <c r="F913" s="128" t="n">
        <v>1035246.78</v>
      </c>
    </row>
    <row r="914" customFormat="false" ht="12.75" hidden="false" customHeight="false" outlineLevel="0" collapsed="false">
      <c r="A914" s="99" t="s">
        <v>370</v>
      </c>
      <c r="B914" s="128" t="n">
        <v>715677</v>
      </c>
      <c r="C914" s="128" t="n">
        <v>265795</v>
      </c>
      <c r="D914" s="128" t="n">
        <v>236532.31</v>
      </c>
      <c r="E914" s="806" t="n">
        <v>33.05</v>
      </c>
      <c r="F914" s="128" t="n">
        <v>50379.49</v>
      </c>
    </row>
    <row r="915" customFormat="false" ht="12.75" hidden="false" customHeight="false" outlineLevel="0" collapsed="false">
      <c r="A915" s="99" t="s">
        <v>372</v>
      </c>
      <c r="B915" s="128" t="n">
        <v>401791</v>
      </c>
      <c r="C915" s="128" t="n">
        <v>158576</v>
      </c>
      <c r="D915" s="128" t="n">
        <v>144851.71</v>
      </c>
      <c r="E915" s="806" t="n">
        <v>36.05</v>
      </c>
      <c r="F915" s="128" t="n">
        <v>16515.56</v>
      </c>
    </row>
    <row r="916" customFormat="false" ht="12.75" hidden="false" customHeight="false" outlineLevel="0" collapsed="false">
      <c r="A916" s="99" t="s">
        <v>374</v>
      </c>
      <c r="B916" s="128" t="n">
        <v>323791</v>
      </c>
      <c r="C916" s="128" t="n">
        <v>129400</v>
      </c>
      <c r="D916" s="128" t="n">
        <v>118767.27</v>
      </c>
      <c r="E916" s="806" t="n">
        <v>36.68</v>
      </c>
      <c r="F916" s="128" t="n">
        <v>12977.97</v>
      </c>
    </row>
    <row r="917" customFormat="false" ht="12.75" hidden="false" customHeight="false" outlineLevel="0" collapsed="false">
      <c r="A917" s="99" t="s">
        <v>378</v>
      </c>
      <c r="B917" s="128" t="n">
        <v>313886</v>
      </c>
      <c r="C917" s="128" t="n">
        <v>107219</v>
      </c>
      <c r="D917" s="128" t="n">
        <v>91680.6</v>
      </c>
      <c r="E917" s="806" t="n">
        <v>29.21</v>
      </c>
      <c r="F917" s="128" t="n">
        <v>33863.93</v>
      </c>
    </row>
    <row r="918" customFormat="false" ht="12.75" hidden="false" customHeight="false" outlineLevel="0" collapsed="false">
      <c r="A918" s="99" t="s">
        <v>400</v>
      </c>
      <c r="B918" s="128" t="n">
        <v>20263637</v>
      </c>
      <c r="C918" s="128" t="n">
        <v>6965218</v>
      </c>
      <c r="D918" s="128" t="n">
        <v>6964506.93</v>
      </c>
      <c r="E918" s="806" t="n">
        <v>34.37</v>
      </c>
      <c r="F918" s="128" t="n">
        <v>970683.22</v>
      </c>
    </row>
    <row r="919" customFormat="false" ht="12.75" hidden="false" customHeight="false" outlineLevel="0" collapsed="false">
      <c r="A919" s="99" t="s">
        <v>402</v>
      </c>
      <c r="B919" s="128" t="n">
        <v>20263637</v>
      </c>
      <c r="C919" s="128" t="n">
        <v>6965218</v>
      </c>
      <c r="D919" s="128" t="n">
        <v>6964506.93</v>
      </c>
      <c r="E919" s="806" t="n">
        <v>34.37</v>
      </c>
      <c r="F919" s="128" t="n">
        <v>970683.22</v>
      </c>
    </row>
    <row r="920" customFormat="false" ht="12.75" hidden="false" customHeight="false" outlineLevel="0" collapsed="false">
      <c r="A920" s="99" t="s">
        <v>426</v>
      </c>
      <c r="B920" s="128" t="n">
        <v>542315</v>
      </c>
      <c r="C920" s="128" t="n">
        <v>193148</v>
      </c>
      <c r="D920" s="128" t="n">
        <v>107410.87</v>
      </c>
      <c r="E920" s="806" t="n">
        <v>19.81</v>
      </c>
      <c r="F920" s="128" t="n">
        <v>14184.07</v>
      </c>
    </row>
    <row r="921" customFormat="false" ht="12.75" hidden="false" customHeight="false" outlineLevel="0" collapsed="false">
      <c r="A921" s="99" t="s">
        <v>517</v>
      </c>
      <c r="B921" s="128" t="n">
        <v>542315</v>
      </c>
      <c r="C921" s="128" t="n">
        <v>193148</v>
      </c>
      <c r="D921" s="128" t="n">
        <v>107410.87</v>
      </c>
      <c r="E921" s="806" t="n">
        <v>19.81</v>
      </c>
      <c r="F921" s="128" t="n">
        <v>14184.07</v>
      </c>
    </row>
    <row r="922" customFormat="false" ht="38.25" hidden="false" customHeight="false" outlineLevel="0" collapsed="false">
      <c r="A922" s="99" t="s">
        <v>519</v>
      </c>
      <c r="B922" s="128" t="n">
        <v>542315</v>
      </c>
      <c r="C922" s="128" t="n">
        <v>193148</v>
      </c>
      <c r="D922" s="128" t="n">
        <v>107410.87</v>
      </c>
      <c r="E922" s="806" t="n">
        <v>19.81</v>
      </c>
      <c r="F922" s="128" t="n">
        <v>14184.07</v>
      </c>
    </row>
    <row r="923" customFormat="false" ht="12.75" hidden="false" customHeight="false" outlineLevel="0" collapsed="false">
      <c r="A923" s="99" t="s">
        <v>436</v>
      </c>
      <c r="B923" s="128" t="n">
        <v>58000</v>
      </c>
      <c r="C923" s="128" t="n">
        <v>12910</v>
      </c>
      <c r="D923" s="128" t="n">
        <v>12901.3</v>
      </c>
      <c r="E923" s="806" t="n">
        <v>22.24</v>
      </c>
      <c r="F923" s="128" t="n">
        <v>6841.34</v>
      </c>
    </row>
    <row r="924" customFormat="false" ht="12.75" hidden="false" customHeight="false" outlineLevel="0" collapsed="false">
      <c r="A924" s="99" t="s">
        <v>438</v>
      </c>
      <c r="B924" s="128" t="n">
        <v>29000</v>
      </c>
      <c r="C924" s="128" t="n">
        <v>12910</v>
      </c>
      <c r="D924" s="128" t="n">
        <v>12901.3</v>
      </c>
      <c r="E924" s="806" t="n">
        <v>44.49</v>
      </c>
      <c r="F924" s="128" t="n">
        <v>6841.34</v>
      </c>
    </row>
    <row r="925" customFormat="false" ht="25.5" hidden="false" customHeight="false" outlineLevel="0" collapsed="false">
      <c r="A925" s="99" t="s">
        <v>444</v>
      </c>
      <c r="B925" s="128" t="n">
        <v>29000</v>
      </c>
      <c r="C925" s="128" t="n">
        <v>0</v>
      </c>
      <c r="D925" s="128" t="n">
        <v>0</v>
      </c>
      <c r="E925" s="806" t="n">
        <v>0</v>
      </c>
      <c r="F925" s="128" t="n">
        <v>0</v>
      </c>
    </row>
    <row r="926" customFormat="false" ht="25.5" hidden="false" customHeight="false" outlineLevel="0" collapsed="false">
      <c r="A926" s="99" t="s">
        <v>526</v>
      </c>
      <c r="B926" s="128" t="n">
        <v>29000</v>
      </c>
      <c r="C926" s="128" t="n">
        <v>0</v>
      </c>
      <c r="D926" s="128" t="n">
        <v>0</v>
      </c>
      <c r="E926" s="806" t="n">
        <v>0</v>
      </c>
      <c r="F926" s="128" t="n">
        <v>0</v>
      </c>
    </row>
    <row r="927" customFormat="false" ht="12.75" hidden="false" customHeight="false" outlineLevel="0" collapsed="false">
      <c r="A927" s="99" t="s">
        <v>20</v>
      </c>
      <c r="B927" s="128" t="n">
        <v>0</v>
      </c>
      <c r="C927" s="128" t="n">
        <v>0</v>
      </c>
      <c r="D927" s="128" t="n">
        <v>115719.589999998</v>
      </c>
      <c r="E927" s="807" t="s">
        <v>16</v>
      </c>
      <c r="F927" s="128" t="n">
        <v>-11062.12</v>
      </c>
    </row>
    <row r="928" customFormat="false" ht="12.75" hidden="false" customHeight="false" outlineLevel="0" collapsed="false">
      <c r="A928" s="108" t="s">
        <v>1165</v>
      </c>
      <c r="B928" s="88"/>
      <c r="C928" s="88"/>
      <c r="D928" s="88"/>
      <c r="E928" s="806"/>
      <c r="F928" s="88"/>
    </row>
    <row r="929" customFormat="false" ht="12.75" hidden="false" customHeight="false" outlineLevel="0" collapsed="false">
      <c r="A929" s="108" t="s">
        <v>349</v>
      </c>
      <c r="B929" s="88" t="n">
        <v>3520299</v>
      </c>
      <c r="C929" s="88" t="n">
        <v>1483033</v>
      </c>
      <c r="D929" s="88" t="n">
        <v>1688310.73</v>
      </c>
      <c r="E929" s="803" t="n">
        <v>47.96</v>
      </c>
      <c r="F929" s="88" t="n">
        <v>162300.54</v>
      </c>
    </row>
    <row r="930" customFormat="false" ht="25.5" hidden="false" customHeight="false" outlineLevel="0" collapsed="false">
      <c r="A930" s="99" t="s">
        <v>64</v>
      </c>
      <c r="B930" s="128" t="n">
        <v>2024</v>
      </c>
      <c r="C930" s="128" t="n">
        <v>2024</v>
      </c>
      <c r="D930" s="128" t="n">
        <v>1548</v>
      </c>
      <c r="E930" s="806" t="n">
        <v>76.48</v>
      </c>
      <c r="F930" s="128" t="n">
        <v>-73.47</v>
      </c>
    </row>
    <row r="931" customFormat="false" ht="12.75" hidden="false" customHeight="false" outlineLevel="0" collapsed="false">
      <c r="A931" s="99" t="s">
        <v>352</v>
      </c>
      <c r="B931" s="128" t="n">
        <v>1586804</v>
      </c>
      <c r="C931" s="128" t="n">
        <v>602578</v>
      </c>
      <c r="D931" s="128" t="n">
        <v>808331.73</v>
      </c>
      <c r="E931" s="806" t="n">
        <v>50.94</v>
      </c>
      <c r="F931" s="128" t="n">
        <v>1267.01</v>
      </c>
    </row>
    <row r="932" customFormat="false" ht="12.75" hidden="false" customHeight="false" outlineLevel="0" collapsed="false">
      <c r="A932" s="99" t="s">
        <v>363</v>
      </c>
      <c r="B932" s="128" t="n">
        <v>1931471</v>
      </c>
      <c r="C932" s="128" t="n">
        <v>878431</v>
      </c>
      <c r="D932" s="128" t="n">
        <v>878431</v>
      </c>
      <c r="E932" s="806" t="n">
        <v>45.48</v>
      </c>
      <c r="F932" s="128" t="n">
        <v>161107</v>
      </c>
    </row>
    <row r="933" customFormat="false" ht="25.5" hidden="false" customHeight="false" outlineLevel="0" collapsed="false">
      <c r="A933" s="99" t="s">
        <v>365</v>
      </c>
      <c r="B933" s="128" t="n">
        <v>1931471</v>
      </c>
      <c r="C933" s="128" t="n">
        <v>878431</v>
      </c>
      <c r="D933" s="128" t="n">
        <v>878431</v>
      </c>
      <c r="E933" s="806" t="n">
        <v>45.48</v>
      </c>
      <c r="F933" s="128" t="n">
        <v>161107</v>
      </c>
    </row>
    <row r="934" customFormat="false" ht="12.75" hidden="false" customHeight="false" outlineLevel="0" collapsed="false">
      <c r="A934" s="108" t="s">
        <v>484</v>
      </c>
      <c r="B934" s="88" t="n">
        <v>3631345</v>
      </c>
      <c r="C934" s="88" t="n">
        <v>1208992</v>
      </c>
      <c r="D934" s="88" t="n">
        <v>967947.13</v>
      </c>
      <c r="E934" s="803" t="n">
        <v>26.66</v>
      </c>
      <c r="F934" s="88" t="n">
        <v>200772.31</v>
      </c>
    </row>
    <row r="935" customFormat="false" ht="12.75" hidden="false" customHeight="false" outlineLevel="0" collapsed="false">
      <c r="A935" s="99" t="s">
        <v>368</v>
      </c>
      <c r="B935" s="128" t="n">
        <v>3367249</v>
      </c>
      <c r="C935" s="128" t="n">
        <v>1206535</v>
      </c>
      <c r="D935" s="128" t="n">
        <v>967755.88</v>
      </c>
      <c r="E935" s="806" t="n">
        <v>28.74</v>
      </c>
      <c r="F935" s="128" t="n">
        <v>200772.31</v>
      </c>
    </row>
    <row r="936" customFormat="false" ht="12.75" hidden="false" customHeight="false" outlineLevel="0" collapsed="false">
      <c r="A936" s="99" t="s">
        <v>370</v>
      </c>
      <c r="B936" s="128" t="n">
        <v>3196939</v>
      </c>
      <c r="C936" s="128" t="n">
        <v>1094249</v>
      </c>
      <c r="D936" s="128" t="n">
        <v>857846.57</v>
      </c>
      <c r="E936" s="806" t="n">
        <v>26.83</v>
      </c>
      <c r="F936" s="128" t="n">
        <v>180772.31</v>
      </c>
    </row>
    <row r="937" customFormat="false" ht="12.75" hidden="false" customHeight="false" outlineLevel="0" collapsed="false">
      <c r="A937" s="99" t="s">
        <v>372</v>
      </c>
      <c r="B937" s="128" t="n">
        <v>1189530</v>
      </c>
      <c r="C937" s="128" t="n">
        <v>589506</v>
      </c>
      <c r="D937" s="128" t="n">
        <v>538513.33</v>
      </c>
      <c r="E937" s="806" t="n">
        <v>45.27</v>
      </c>
      <c r="F937" s="128" t="n">
        <v>101474.86</v>
      </c>
    </row>
    <row r="938" customFormat="false" ht="12.75" hidden="false" customHeight="false" outlineLevel="0" collapsed="false">
      <c r="A938" s="99" t="s">
        <v>374</v>
      </c>
      <c r="B938" s="128" t="n">
        <v>965831</v>
      </c>
      <c r="C938" s="128" t="n">
        <v>478148</v>
      </c>
      <c r="D938" s="128" t="n">
        <v>438623.38</v>
      </c>
      <c r="E938" s="806" t="n">
        <v>45.41</v>
      </c>
      <c r="F938" s="128" t="n">
        <v>81912.83</v>
      </c>
    </row>
    <row r="939" customFormat="false" ht="12.75" hidden="false" customHeight="false" outlineLevel="0" collapsed="false">
      <c r="A939" s="99" t="s">
        <v>378</v>
      </c>
      <c r="B939" s="128" t="n">
        <v>2007409</v>
      </c>
      <c r="C939" s="128" t="n">
        <v>504743</v>
      </c>
      <c r="D939" s="128" t="n">
        <v>319333.24</v>
      </c>
      <c r="E939" s="806" t="n">
        <v>15.91</v>
      </c>
      <c r="F939" s="128" t="n">
        <v>79297.45</v>
      </c>
    </row>
    <row r="940" customFormat="false" ht="12.75" hidden="false" customHeight="false" outlineLevel="0" collapsed="false">
      <c r="A940" s="99" t="s">
        <v>400</v>
      </c>
      <c r="B940" s="128" t="n">
        <v>167286</v>
      </c>
      <c r="C940" s="128" t="n">
        <v>112286</v>
      </c>
      <c r="D940" s="128" t="n">
        <v>109909.31</v>
      </c>
      <c r="E940" s="806" t="n">
        <v>65.7</v>
      </c>
      <c r="F940" s="128" t="n">
        <v>20000</v>
      </c>
    </row>
    <row r="941" customFormat="false" ht="12.75" hidden="false" customHeight="false" outlineLevel="0" collapsed="false">
      <c r="A941" s="99" t="s">
        <v>402</v>
      </c>
      <c r="B941" s="128" t="n">
        <v>167286</v>
      </c>
      <c r="C941" s="128" t="n">
        <v>112286</v>
      </c>
      <c r="D941" s="128" t="n">
        <v>109909.31</v>
      </c>
      <c r="E941" s="806" t="n">
        <v>65.7</v>
      </c>
      <c r="F941" s="128" t="n">
        <v>20000</v>
      </c>
    </row>
    <row r="942" customFormat="false" ht="25.5" hidden="false" customHeight="false" outlineLevel="0" collapsed="false">
      <c r="A942" s="99" t="s">
        <v>420</v>
      </c>
      <c r="B942" s="128" t="n">
        <v>3024</v>
      </c>
      <c r="C942" s="128" t="n">
        <v>0</v>
      </c>
      <c r="D942" s="128" t="n">
        <v>0</v>
      </c>
      <c r="E942" s="806" t="n">
        <v>0</v>
      </c>
      <c r="F942" s="128" t="n">
        <v>0</v>
      </c>
    </row>
    <row r="943" customFormat="false" ht="12.75" hidden="false" customHeight="false" outlineLevel="0" collapsed="false">
      <c r="A943" s="99" t="s">
        <v>424</v>
      </c>
      <c r="B943" s="128" t="n">
        <v>3024</v>
      </c>
      <c r="C943" s="128" t="n">
        <v>0</v>
      </c>
      <c r="D943" s="128" t="n">
        <v>0</v>
      </c>
      <c r="E943" s="806" t="n">
        <v>0</v>
      </c>
      <c r="F943" s="128" t="n">
        <v>0</v>
      </c>
    </row>
    <row r="944" customFormat="false" ht="12.75" hidden="false" customHeight="false" outlineLevel="0" collapsed="false">
      <c r="A944" s="99" t="s">
        <v>436</v>
      </c>
      <c r="B944" s="128" t="n">
        <v>264096</v>
      </c>
      <c r="C944" s="128" t="n">
        <v>2457</v>
      </c>
      <c r="D944" s="128" t="n">
        <v>191.25</v>
      </c>
      <c r="E944" s="806" t="n">
        <v>0.07</v>
      </c>
      <c r="F944" s="128" t="n">
        <v>0</v>
      </c>
    </row>
    <row r="945" customFormat="false" ht="12.75" hidden="false" customHeight="false" outlineLevel="0" collapsed="false">
      <c r="A945" s="99" t="s">
        <v>438</v>
      </c>
      <c r="B945" s="128" t="n">
        <v>264096</v>
      </c>
      <c r="C945" s="128" t="n">
        <v>2457</v>
      </c>
      <c r="D945" s="128" t="n">
        <v>191.25</v>
      </c>
      <c r="E945" s="806" t="n">
        <v>0.07</v>
      </c>
      <c r="F945" s="128" t="n">
        <v>0</v>
      </c>
    </row>
    <row r="946" customFormat="false" ht="12.75" hidden="false" customHeight="false" outlineLevel="0" collapsed="false">
      <c r="A946" s="99" t="s">
        <v>20</v>
      </c>
      <c r="B946" s="128" t="n">
        <v>-111046</v>
      </c>
      <c r="C946" s="128" t="n">
        <v>274041</v>
      </c>
      <c r="D946" s="128" t="n">
        <v>720363.6</v>
      </c>
      <c r="E946" s="807" t="s">
        <v>16</v>
      </c>
      <c r="F946" s="128" t="n">
        <v>-38471.77</v>
      </c>
    </row>
    <row r="947" customFormat="false" ht="12.75" hidden="false" customHeight="false" outlineLevel="0" collapsed="false">
      <c r="A947" s="99" t="s">
        <v>21</v>
      </c>
      <c r="B947" s="128" t="n">
        <v>111046</v>
      </c>
      <c r="C947" s="128" t="n">
        <v>-274041</v>
      </c>
      <c r="D947" s="808" t="s">
        <v>16</v>
      </c>
      <c r="E947" s="807" t="s">
        <v>16</v>
      </c>
      <c r="F947" s="808" t="s">
        <v>16</v>
      </c>
    </row>
    <row r="948" customFormat="false" ht="12.75" hidden="false" customHeight="false" outlineLevel="0" collapsed="false">
      <c r="A948" s="99" t="s">
        <v>84</v>
      </c>
      <c r="B948" s="128" t="n">
        <v>111046</v>
      </c>
      <c r="C948" s="128" t="n">
        <v>-274041</v>
      </c>
      <c r="D948" s="808" t="s">
        <v>16</v>
      </c>
      <c r="E948" s="807" t="s">
        <v>16</v>
      </c>
      <c r="F948" s="808" t="s">
        <v>16</v>
      </c>
    </row>
    <row r="949" customFormat="false" ht="25.5" hidden="false" customHeight="false" outlineLevel="0" collapsed="false">
      <c r="A949" s="99" t="s">
        <v>86</v>
      </c>
      <c r="B949" s="128" t="n">
        <v>111046</v>
      </c>
      <c r="C949" s="128" t="n">
        <v>-274041</v>
      </c>
      <c r="D949" s="808" t="s">
        <v>16</v>
      </c>
      <c r="E949" s="807" t="s">
        <v>16</v>
      </c>
      <c r="F949" s="808" t="s">
        <v>16</v>
      </c>
    </row>
    <row r="950" customFormat="false" ht="12.75" hidden="false" customHeight="false" outlineLevel="0" collapsed="false">
      <c r="A950" s="108" t="s">
        <v>1166</v>
      </c>
      <c r="B950" s="88"/>
      <c r="C950" s="88"/>
      <c r="D950" s="88"/>
      <c r="E950" s="806"/>
      <c r="F950" s="88"/>
    </row>
    <row r="951" customFormat="false" ht="12.75" hidden="false" customHeight="false" outlineLevel="0" collapsed="false">
      <c r="A951" s="108" t="s">
        <v>349</v>
      </c>
      <c r="B951" s="88" t="n">
        <v>3520299</v>
      </c>
      <c r="C951" s="88" t="n">
        <v>1483033</v>
      </c>
      <c r="D951" s="88" t="n">
        <v>1688310.73</v>
      </c>
      <c r="E951" s="803" t="n">
        <v>47.96</v>
      </c>
      <c r="F951" s="88" t="n">
        <v>162300.54</v>
      </c>
    </row>
    <row r="952" customFormat="false" ht="25.5" hidden="false" customHeight="false" outlineLevel="0" collapsed="false">
      <c r="A952" s="99" t="s">
        <v>64</v>
      </c>
      <c r="B952" s="128" t="n">
        <v>2024</v>
      </c>
      <c r="C952" s="128" t="n">
        <v>2024</v>
      </c>
      <c r="D952" s="128" t="n">
        <v>1548</v>
      </c>
      <c r="E952" s="806" t="n">
        <v>76.48</v>
      </c>
      <c r="F952" s="128" t="n">
        <v>-73.47</v>
      </c>
    </row>
    <row r="953" customFormat="false" ht="12.75" hidden="false" customHeight="false" outlineLevel="0" collapsed="false">
      <c r="A953" s="99" t="s">
        <v>352</v>
      </c>
      <c r="B953" s="128" t="n">
        <v>1586804</v>
      </c>
      <c r="C953" s="128" t="n">
        <v>602578</v>
      </c>
      <c r="D953" s="128" t="n">
        <v>808331.73</v>
      </c>
      <c r="E953" s="806" t="n">
        <v>50.94</v>
      </c>
      <c r="F953" s="128" t="n">
        <v>1267.01</v>
      </c>
    </row>
    <row r="954" customFormat="false" ht="12.75" hidden="false" customHeight="false" outlineLevel="0" collapsed="false">
      <c r="A954" s="99" t="s">
        <v>363</v>
      </c>
      <c r="B954" s="128" t="n">
        <v>1931471</v>
      </c>
      <c r="C954" s="128" t="n">
        <v>878431</v>
      </c>
      <c r="D954" s="128" t="n">
        <v>878431</v>
      </c>
      <c r="E954" s="806" t="n">
        <v>45.48</v>
      </c>
      <c r="F954" s="128" t="n">
        <v>161107</v>
      </c>
    </row>
    <row r="955" customFormat="false" ht="25.5" hidden="false" customHeight="false" outlineLevel="0" collapsed="false">
      <c r="A955" s="99" t="s">
        <v>365</v>
      </c>
      <c r="B955" s="128" t="n">
        <v>1931471</v>
      </c>
      <c r="C955" s="128" t="n">
        <v>878431</v>
      </c>
      <c r="D955" s="128" t="n">
        <v>878431</v>
      </c>
      <c r="E955" s="806" t="n">
        <v>45.48</v>
      </c>
      <c r="F955" s="128" t="n">
        <v>161107</v>
      </c>
    </row>
    <row r="956" customFormat="false" ht="12.75" hidden="false" customHeight="false" outlineLevel="0" collapsed="false">
      <c r="A956" s="108" t="s">
        <v>484</v>
      </c>
      <c r="B956" s="88" t="n">
        <v>3631345</v>
      </c>
      <c r="C956" s="88" t="n">
        <v>1208992</v>
      </c>
      <c r="D956" s="88" t="n">
        <v>967947.13</v>
      </c>
      <c r="E956" s="803" t="n">
        <v>26.66</v>
      </c>
      <c r="F956" s="88" t="n">
        <v>200772.31</v>
      </c>
    </row>
    <row r="957" customFormat="false" ht="12.75" hidden="false" customHeight="false" outlineLevel="0" collapsed="false">
      <c r="A957" s="99" t="s">
        <v>368</v>
      </c>
      <c r="B957" s="128" t="n">
        <v>3367249</v>
      </c>
      <c r="C957" s="128" t="n">
        <v>1206535</v>
      </c>
      <c r="D957" s="128" t="n">
        <v>967755.88</v>
      </c>
      <c r="E957" s="806" t="n">
        <v>28.74</v>
      </c>
      <c r="F957" s="128" t="n">
        <v>200772.31</v>
      </c>
    </row>
    <row r="958" customFormat="false" ht="12.75" hidden="false" customHeight="false" outlineLevel="0" collapsed="false">
      <c r="A958" s="99" t="s">
        <v>370</v>
      </c>
      <c r="B958" s="128" t="n">
        <v>3196939</v>
      </c>
      <c r="C958" s="128" t="n">
        <v>1094249</v>
      </c>
      <c r="D958" s="128" t="n">
        <v>857846.57</v>
      </c>
      <c r="E958" s="806" t="n">
        <v>26.83</v>
      </c>
      <c r="F958" s="128" t="n">
        <v>180772.31</v>
      </c>
    </row>
    <row r="959" customFormat="false" ht="12.75" hidden="false" customHeight="false" outlineLevel="0" collapsed="false">
      <c r="A959" s="99" t="s">
        <v>372</v>
      </c>
      <c r="B959" s="128" t="n">
        <v>1189530</v>
      </c>
      <c r="C959" s="128" t="n">
        <v>589506</v>
      </c>
      <c r="D959" s="128" t="n">
        <v>538513.33</v>
      </c>
      <c r="E959" s="806" t="n">
        <v>45.27</v>
      </c>
      <c r="F959" s="128" t="n">
        <v>101474.86</v>
      </c>
    </row>
    <row r="960" customFormat="false" ht="12.75" hidden="false" customHeight="false" outlineLevel="0" collapsed="false">
      <c r="A960" s="99" t="s">
        <v>374</v>
      </c>
      <c r="B960" s="128" t="n">
        <v>965831</v>
      </c>
      <c r="C960" s="128" t="n">
        <v>478148</v>
      </c>
      <c r="D960" s="128" t="n">
        <v>438623.38</v>
      </c>
      <c r="E960" s="806" t="n">
        <v>45.41</v>
      </c>
      <c r="F960" s="128" t="n">
        <v>81912.83</v>
      </c>
    </row>
    <row r="961" customFormat="false" ht="12.75" hidden="false" customHeight="false" outlineLevel="0" collapsed="false">
      <c r="A961" s="99" t="s">
        <v>378</v>
      </c>
      <c r="B961" s="128" t="n">
        <v>2007409</v>
      </c>
      <c r="C961" s="128" t="n">
        <v>504743</v>
      </c>
      <c r="D961" s="128" t="n">
        <v>319333.24</v>
      </c>
      <c r="E961" s="806" t="n">
        <v>15.91</v>
      </c>
      <c r="F961" s="128" t="n">
        <v>79297.45</v>
      </c>
    </row>
    <row r="962" customFormat="false" ht="12.75" hidden="false" customHeight="false" outlineLevel="0" collapsed="false">
      <c r="A962" s="99" t="s">
        <v>400</v>
      </c>
      <c r="B962" s="128" t="n">
        <v>167286</v>
      </c>
      <c r="C962" s="128" t="n">
        <v>112286</v>
      </c>
      <c r="D962" s="128" t="n">
        <v>109909.31</v>
      </c>
      <c r="E962" s="806" t="n">
        <v>65.7</v>
      </c>
      <c r="F962" s="128" t="n">
        <v>20000</v>
      </c>
    </row>
    <row r="963" customFormat="false" ht="12.75" hidden="false" customHeight="false" outlineLevel="0" collapsed="false">
      <c r="A963" s="99" t="s">
        <v>402</v>
      </c>
      <c r="B963" s="128" t="n">
        <v>167286</v>
      </c>
      <c r="C963" s="128" t="n">
        <v>112286</v>
      </c>
      <c r="D963" s="128" t="n">
        <v>109909.31</v>
      </c>
      <c r="E963" s="806" t="n">
        <v>65.7</v>
      </c>
      <c r="F963" s="128" t="n">
        <v>20000</v>
      </c>
    </row>
    <row r="964" customFormat="false" ht="25.5" hidden="false" customHeight="false" outlineLevel="0" collapsed="false">
      <c r="A964" s="99" t="s">
        <v>420</v>
      </c>
      <c r="B964" s="128" t="n">
        <v>3024</v>
      </c>
      <c r="C964" s="128" t="n">
        <v>0</v>
      </c>
      <c r="D964" s="128" t="n">
        <v>0</v>
      </c>
      <c r="E964" s="806" t="n">
        <v>0</v>
      </c>
      <c r="F964" s="128" t="n">
        <v>0</v>
      </c>
    </row>
    <row r="965" customFormat="false" ht="12.75" hidden="false" customHeight="false" outlineLevel="0" collapsed="false">
      <c r="A965" s="99" t="s">
        <v>424</v>
      </c>
      <c r="B965" s="128" t="n">
        <v>3024</v>
      </c>
      <c r="C965" s="128" t="n">
        <v>0</v>
      </c>
      <c r="D965" s="128" t="n">
        <v>0</v>
      </c>
      <c r="E965" s="806" t="n">
        <v>0</v>
      </c>
      <c r="F965" s="128" t="n">
        <v>0</v>
      </c>
    </row>
    <row r="966" customFormat="false" ht="12.75" hidden="false" customHeight="false" outlineLevel="0" collapsed="false">
      <c r="A966" s="99" t="s">
        <v>436</v>
      </c>
      <c r="B966" s="128" t="n">
        <v>264096</v>
      </c>
      <c r="C966" s="128" t="n">
        <v>2457</v>
      </c>
      <c r="D966" s="128" t="n">
        <v>191.25</v>
      </c>
      <c r="E966" s="806" t="n">
        <v>0.07</v>
      </c>
      <c r="F966" s="128" t="n">
        <v>0</v>
      </c>
    </row>
    <row r="967" customFormat="false" ht="12.75" hidden="false" customHeight="false" outlineLevel="0" collapsed="false">
      <c r="A967" s="99" t="s">
        <v>438</v>
      </c>
      <c r="B967" s="128" t="n">
        <v>264096</v>
      </c>
      <c r="C967" s="128" t="n">
        <v>2457</v>
      </c>
      <c r="D967" s="128" t="n">
        <v>191.25</v>
      </c>
      <c r="E967" s="806" t="n">
        <v>0.07</v>
      </c>
      <c r="F967" s="128" t="n">
        <v>0</v>
      </c>
    </row>
    <row r="968" customFormat="false" ht="12.75" hidden="false" customHeight="false" outlineLevel="0" collapsed="false">
      <c r="A968" s="99" t="s">
        <v>20</v>
      </c>
      <c r="B968" s="128" t="n">
        <v>-111046</v>
      </c>
      <c r="C968" s="128" t="n">
        <v>274041</v>
      </c>
      <c r="D968" s="128" t="n">
        <v>720363.6</v>
      </c>
      <c r="E968" s="807" t="s">
        <v>16</v>
      </c>
      <c r="F968" s="128" t="n">
        <v>-38471.77</v>
      </c>
    </row>
    <row r="969" customFormat="false" ht="12.75" hidden="false" customHeight="false" outlineLevel="0" collapsed="false">
      <c r="A969" s="99" t="s">
        <v>21</v>
      </c>
      <c r="B969" s="128" t="n">
        <v>111046</v>
      </c>
      <c r="C969" s="128" t="n">
        <v>-274041</v>
      </c>
      <c r="D969" s="808" t="s">
        <v>16</v>
      </c>
      <c r="E969" s="807" t="s">
        <v>16</v>
      </c>
      <c r="F969" s="808" t="s">
        <v>16</v>
      </c>
    </row>
    <row r="970" customFormat="false" ht="12.75" hidden="false" customHeight="false" outlineLevel="0" collapsed="false">
      <c r="A970" s="99" t="s">
        <v>84</v>
      </c>
      <c r="B970" s="128" t="n">
        <v>111046</v>
      </c>
      <c r="C970" s="128" t="n">
        <v>-274041</v>
      </c>
      <c r="D970" s="808" t="s">
        <v>16</v>
      </c>
      <c r="E970" s="807" t="s">
        <v>16</v>
      </c>
      <c r="F970" s="808" t="s">
        <v>16</v>
      </c>
    </row>
    <row r="971" customFormat="false" ht="25.5" hidden="false" customHeight="false" outlineLevel="0" collapsed="false">
      <c r="A971" s="99" t="s">
        <v>86</v>
      </c>
      <c r="B971" s="128" t="n">
        <v>111046</v>
      </c>
      <c r="C971" s="128" t="n">
        <v>-274041</v>
      </c>
      <c r="D971" s="808" t="s">
        <v>16</v>
      </c>
      <c r="E971" s="807" t="s">
        <v>16</v>
      </c>
      <c r="F971" s="808" t="s">
        <v>16</v>
      </c>
    </row>
    <row r="972" customFormat="false" ht="12.75" hidden="false" customHeight="false" outlineLevel="0" collapsed="false">
      <c r="A972" s="108" t="s">
        <v>509</v>
      </c>
      <c r="B972" s="88"/>
      <c r="C972" s="88"/>
      <c r="D972" s="88"/>
      <c r="E972" s="806"/>
      <c r="F972" s="88"/>
    </row>
    <row r="973" customFormat="false" ht="12.75" hidden="false" customHeight="false" outlineLevel="0" collapsed="false">
      <c r="A973" s="108" t="s">
        <v>349</v>
      </c>
      <c r="B973" s="88" t="n">
        <v>1417715</v>
      </c>
      <c r="C973" s="88" t="n">
        <v>684755</v>
      </c>
      <c r="D973" s="88" t="n">
        <v>663023.53</v>
      </c>
      <c r="E973" s="803" t="n">
        <v>46.77</v>
      </c>
      <c r="F973" s="88" t="n">
        <v>162069.54</v>
      </c>
    </row>
    <row r="974" customFormat="false" ht="25.5" hidden="false" customHeight="false" outlineLevel="0" collapsed="false">
      <c r="A974" s="99" t="s">
        <v>64</v>
      </c>
      <c r="B974" s="128" t="n">
        <v>0</v>
      </c>
      <c r="C974" s="128" t="n">
        <v>0</v>
      </c>
      <c r="D974" s="128" t="n">
        <v>0</v>
      </c>
      <c r="E974" s="806" t="n">
        <v>0</v>
      </c>
      <c r="F974" s="128" t="n">
        <v>-73.47</v>
      </c>
    </row>
    <row r="975" customFormat="false" ht="12.75" hidden="false" customHeight="false" outlineLevel="0" collapsed="false">
      <c r="A975" s="99" t="s">
        <v>352</v>
      </c>
      <c r="B975" s="128" t="n">
        <v>23641</v>
      </c>
      <c r="C975" s="128" t="n">
        <v>22247</v>
      </c>
      <c r="D975" s="128" t="n">
        <v>515.53</v>
      </c>
      <c r="E975" s="806" t="n">
        <v>2.18</v>
      </c>
      <c r="F975" s="128" t="n">
        <v>0.01</v>
      </c>
    </row>
    <row r="976" customFormat="false" ht="12.75" hidden="false" customHeight="false" outlineLevel="0" collapsed="false">
      <c r="A976" s="99" t="s">
        <v>363</v>
      </c>
      <c r="B976" s="128" t="n">
        <v>1394074</v>
      </c>
      <c r="C976" s="128" t="n">
        <v>662508</v>
      </c>
      <c r="D976" s="128" t="n">
        <v>662508</v>
      </c>
      <c r="E976" s="806" t="n">
        <v>47.52</v>
      </c>
      <c r="F976" s="128" t="n">
        <v>162143</v>
      </c>
    </row>
    <row r="977" customFormat="false" ht="25.5" hidden="false" customHeight="false" outlineLevel="0" collapsed="false">
      <c r="A977" s="99" t="s">
        <v>365</v>
      </c>
      <c r="B977" s="128" t="n">
        <v>1394074</v>
      </c>
      <c r="C977" s="128" t="n">
        <v>662508</v>
      </c>
      <c r="D977" s="128" t="n">
        <v>662508</v>
      </c>
      <c r="E977" s="806" t="n">
        <v>47.52</v>
      </c>
      <c r="F977" s="128" t="n">
        <v>162143</v>
      </c>
    </row>
    <row r="978" customFormat="false" ht="12.75" hidden="false" customHeight="false" outlineLevel="0" collapsed="false">
      <c r="A978" s="108" t="s">
        <v>484</v>
      </c>
      <c r="B978" s="88" t="n">
        <v>1488720</v>
      </c>
      <c r="C978" s="88" t="n">
        <v>755760</v>
      </c>
      <c r="D978" s="88" t="n">
        <v>656063.21</v>
      </c>
      <c r="E978" s="803" t="n">
        <v>44.07</v>
      </c>
      <c r="F978" s="88" t="n">
        <v>173994.23</v>
      </c>
    </row>
    <row r="979" customFormat="false" ht="12.75" hidden="false" customHeight="false" outlineLevel="0" collapsed="false">
      <c r="A979" s="99" t="s">
        <v>368</v>
      </c>
      <c r="B979" s="128" t="n">
        <v>1488720</v>
      </c>
      <c r="C979" s="128" t="n">
        <v>755760</v>
      </c>
      <c r="D979" s="128" t="n">
        <v>656063.21</v>
      </c>
      <c r="E979" s="806" t="n">
        <v>44.07</v>
      </c>
      <c r="F979" s="128" t="n">
        <v>173994.23</v>
      </c>
    </row>
    <row r="980" customFormat="false" ht="12.75" hidden="false" customHeight="false" outlineLevel="0" collapsed="false">
      <c r="A980" s="99" t="s">
        <v>370</v>
      </c>
      <c r="B980" s="128" t="n">
        <v>1386904</v>
      </c>
      <c r="C980" s="128" t="n">
        <v>693944</v>
      </c>
      <c r="D980" s="128" t="n">
        <v>594247.9</v>
      </c>
      <c r="E980" s="806" t="n">
        <v>42.85</v>
      </c>
      <c r="F980" s="128" t="n">
        <v>153994.23</v>
      </c>
    </row>
    <row r="981" customFormat="false" ht="12.75" hidden="false" customHeight="false" outlineLevel="0" collapsed="false">
      <c r="A981" s="99" t="s">
        <v>372</v>
      </c>
      <c r="B981" s="128" t="n">
        <v>775910</v>
      </c>
      <c r="C981" s="128" t="n">
        <v>443990</v>
      </c>
      <c r="D981" s="128" t="n">
        <v>423829.7</v>
      </c>
      <c r="E981" s="806" t="n">
        <v>54.62</v>
      </c>
      <c r="F981" s="128" t="n">
        <v>85023.16</v>
      </c>
    </row>
    <row r="982" customFormat="false" ht="12.75" hidden="false" customHeight="false" outlineLevel="0" collapsed="false">
      <c r="A982" s="99" t="s">
        <v>374</v>
      </c>
      <c r="B982" s="128" t="n">
        <v>618551</v>
      </c>
      <c r="C982" s="128" t="n">
        <v>353704</v>
      </c>
      <c r="D982" s="128" t="n">
        <v>339112.15</v>
      </c>
      <c r="E982" s="806" t="n">
        <v>54.82</v>
      </c>
      <c r="F982" s="128" t="n">
        <v>68355.25</v>
      </c>
    </row>
    <row r="983" customFormat="false" ht="12.75" hidden="false" customHeight="false" outlineLevel="0" collapsed="false">
      <c r="A983" s="99" t="s">
        <v>378</v>
      </c>
      <c r="B983" s="128" t="n">
        <v>610994</v>
      </c>
      <c r="C983" s="128" t="n">
        <v>249954</v>
      </c>
      <c r="D983" s="128" t="n">
        <v>170418.2</v>
      </c>
      <c r="E983" s="806" t="n">
        <v>27.89</v>
      </c>
      <c r="F983" s="128" t="n">
        <v>68971.07</v>
      </c>
    </row>
    <row r="984" customFormat="false" ht="12.75" hidden="false" customHeight="false" outlineLevel="0" collapsed="false">
      <c r="A984" s="99" t="s">
        <v>400</v>
      </c>
      <c r="B984" s="128" t="n">
        <v>1816</v>
      </c>
      <c r="C984" s="128" t="n">
        <v>1816</v>
      </c>
      <c r="D984" s="128" t="n">
        <v>1815.31</v>
      </c>
      <c r="E984" s="806" t="n">
        <v>99.96</v>
      </c>
      <c r="F984" s="128" t="n">
        <v>0</v>
      </c>
    </row>
    <row r="985" customFormat="false" ht="12.75" hidden="false" customHeight="false" outlineLevel="0" collapsed="false">
      <c r="A985" s="99" t="s">
        <v>402</v>
      </c>
      <c r="B985" s="128" t="n">
        <v>1816</v>
      </c>
      <c r="C985" s="128" t="n">
        <v>1816</v>
      </c>
      <c r="D985" s="128" t="n">
        <v>1815.31</v>
      </c>
      <c r="E985" s="806" t="n">
        <v>99.96</v>
      </c>
      <c r="F985" s="128" t="n">
        <v>0</v>
      </c>
    </row>
    <row r="986" customFormat="false" ht="12.75" hidden="false" customHeight="false" outlineLevel="0" collapsed="false">
      <c r="A986" s="99" t="s">
        <v>426</v>
      </c>
      <c r="B986" s="128" t="n">
        <v>100000</v>
      </c>
      <c r="C986" s="128" t="n">
        <v>60000</v>
      </c>
      <c r="D986" s="128" t="n">
        <v>60000</v>
      </c>
      <c r="E986" s="806" t="n">
        <v>60</v>
      </c>
      <c r="F986" s="128" t="n">
        <v>20000</v>
      </c>
    </row>
    <row r="987" customFormat="false" ht="12.75" hidden="false" customHeight="false" outlineLevel="0" collapsed="false">
      <c r="A987" s="99" t="s">
        <v>428</v>
      </c>
      <c r="B987" s="128" t="n">
        <v>100000</v>
      </c>
      <c r="C987" s="128" t="n">
        <v>60000</v>
      </c>
      <c r="D987" s="128" t="n">
        <v>60000</v>
      </c>
      <c r="E987" s="806" t="n">
        <v>60</v>
      </c>
      <c r="F987" s="128" t="n">
        <v>20000</v>
      </c>
    </row>
    <row r="988" customFormat="false" ht="25.5" hidden="false" customHeight="false" outlineLevel="0" collapsed="false">
      <c r="A988" s="99" t="s">
        <v>503</v>
      </c>
      <c r="B988" s="128" t="n">
        <v>100000</v>
      </c>
      <c r="C988" s="128" t="n">
        <v>60000</v>
      </c>
      <c r="D988" s="128" t="n">
        <v>60000</v>
      </c>
      <c r="E988" s="806" t="n">
        <v>60</v>
      </c>
      <c r="F988" s="128" t="n">
        <v>20000</v>
      </c>
    </row>
    <row r="989" customFormat="false" ht="38.25" hidden="false" customHeight="false" outlineLevel="0" collapsed="false">
      <c r="A989" s="99" t="s">
        <v>505</v>
      </c>
      <c r="B989" s="128" t="n">
        <v>100000</v>
      </c>
      <c r="C989" s="128" t="n">
        <v>60000</v>
      </c>
      <c r="D989" s="128" t="n">
        <v>60000</v>
      </c>
      <c r="E989" s="806" t="n">
        <v>60</v>
      </c>
      <c r="F989" s="128" t="n">
        <v>20000</v>
      </c>
    </row>
    <row r="990" customFormat="false" ht="12.75" hidden="false" customHeight="false" outlineLevel="0" collapsed="false">
      <c r="A990" s="99" t="s">
        <v>20</v>
      </c>
      <c r="B990" s="128" t="n">
        <v>-71005</v>
      </c>
      <c r="C990" s="128" t="n">
        <v>-71005</v>
      </c>
      <c r="D990" s="128" t="n">
        <v>6960.32</v>
      </c>
      <c r="E990" s="807" t="s">
        <v>16</v>
      </c>
      <c r="F990" s="128" t="n">
        <v>-11924.69</v>
      </c>
    </row>
    <row r="991" customFormat="false" ht="12.75" hidden="false" customHeight="false" outlineLevel="0" collapsed="false">
      <c r="A991" s="99" t="s">
        <v>21</v>
      </c>
      <c r="B991" s="128" t="n">
        <v>71005</v>
      </c>
      <c r="C991" s="128" t="n">
        <v>71005</v>
      </c>
      <c r="D991" s="808" t="s">
        <v>16</v>
      </c>
      <c r="E991" s="807" t="s">
        <v>16</v>
      </c>
      <c r="F991" s="808" t="s">
        <v>16</v>
      </c>
    </row>
    <row r="992" customFormat="false" ht="12.75" hidden="false" customHeight="false" outlineLevel="0" collapsed="false">
      <c r="A992" s="99" t="s">
        <v>84</v>
      </c>
      <c r="B992" s="128" t="n">
        <v>71005</v>
      </c>
      <c r="C992" s="128" t="n">
        <v>71005</v>
      </c>
      <c r="D992" s="808" t="s">
        <v>16</v>
      </c>
      <c r="E992" s="807" t="s">
        <v>16</v>
      </c>
      <c r="F992" s="808" t="s">
        <v>16</v>
      </c>
    </row>
    <row r="993" customFormat="false" ht="25.5" hidden="false" customHeight="false" outlineLevel="0" collapsed="false">
      <c r="A993" s="99" t="s">
        <v>86</v>
      </c>
      <c r="B993" s="128" t="n">
        <v>71005</v>
      </c>
      <c r="C993" s="128" t="n">
        <v>71005</v>
      </c>
      <c r="D993" s="808" t="s">
        <v>16</v>
      </c>
      <c r="E993" s="807" t="s">
        <v>16</v>
      </c>
      <c r="F993" s="808" t="s">
        <v>16</v>
      </c>
    </row>
    <row r="994" customFormat="false" ht="12.75" hidden="false" customHeight="false" outlineLevel="0" collapsed="false">
      <c r="A994" s="108" t="s">
        <v>241</v>
      </c>
      <c r="B994" s="88"/>
      <c r="C994" s="88"/>
      <c r="D994" s="88"/>
      <c r="E994" s="806"/>
      <c r="F994" s="88"/>
    </row>
    <row r="995" customFormat="false" ht="12.75" hidden="false" customHeight="false" outlineLevel="0" collapsed="false">
      <c r="A995" s="108" t="s">
        <v>349</v>
      </c>
      <c r="B995" s="88" t="n">
        <v>2029770</v>
      </c>
      <c r="C995" s="88" t="n">
        <v>740464</v>
      </c>
      <c r="D995" s="88" t="n">
        <v>973269.2</v>
      </c>
      <c r="E995" s="803" t="n">
        <v>47.95</v>
      </c>
      <c r="F995" s="88" t="n">
        <v>231</v>
      </c>
    </row>
    <row r="996" customFormat="false" ht="12.75" hidden="false" customHeight="false" outlineLevel="0" collapsed="false">
      <c r="A996" s="99" t="s">
        <v>352</v>
      </c>
      <c r="B996" s="128" t="n">
        <v>1557843</v>
      </c>
      <c r="C996" s="128" t="n">
        <v>575011</v>
      </c>
      <c r="D996" s="128" t="n">
        <v>807816.2</v>
      </c>
      <c r="E996" s="806" t="n">
        <v>51.85</v>
      </c>
      <c r="F996" s="128" t="n">
        <v>1267</v>
      </c>
    </row>
    <row r="997" customFormat="false" ht="12.75" hidden="false" customHeight="false" outlineLevel="0" collapsed="false">
      <c r="A997" s="99" t="s">
        <v>363</v>
      </c>
      <c r="B997" s="128" t="n">
        <v>471927</v>
      </c>
      <c r="C997" s="128" t="n">
        <v>165453</v>
      </c>
      <c r="D997" s="128" t="n">
        <v>165453</v>
      </c>
      <c r="E997" s="806" t="n">
        <v>35.06</v>
      </c>
      <c r="F997" s="128" t="n">
        <v>-1036</v>
      </c>
    </row>
    <row r="998" customFormat="false" ht="25.5" hidden="false" customHeight="false" outlineLevel="0" collapsed="false">
      <c r="A998" s="99" t="s">
        <v>365</v>
      </c>
      <c r="B998" s="128" t="n">
        <v>471927</v>
      </c>
      <c r="C998" s="128" t="n">
        <v>165453</v>
      </c>
      <c r="D998" s="128" t="n">
        <v>165453</v>
      </c>
      <c r="E998" s="806" t="n">
        <v>35.06</v>
      </c>
      <c r="F998" s="128" t="n">
        <v>-1036</v>
      </c>
    </row>
    <row r="999" customFormat="false" ht="12.75" hidden="false" customHeight="false" outlineLevel="0" collapsed="false">
      <c r="A999" s="108" t="s">
        <v>484</v>
      </c>
      <c r="B999" s="88" t="n">
        <v>2069811</v>
      </c>
      <c r="C999" s="88" t="n">
        <v>395418</v>
      </c>
      <c r="D999" s="88" t="n">
        <v>262281.65</v>
      </c>
      <c r="E999" s="803" t="n">
        <v>12.67</v>
      </c>
      <c r="F999" s="88" t="n">
        <v>26778.08</v>
      </c>
    </row>
    <row r="1000" customFormat="false" ht="12.75" hidden="false" customHeight="false" outlineLevel="0" collapsed="false">
      <c r="A1000" s="99" t="s">
        <v>368</v>
      </c>
      <c r="B1000" s="128" t="n">
        <v>1805715</v>
      </c>
      <c r="C1000" s="128" t="n">
        <v>392961</v>
      </c>
      <c r="D1000" s="128" t="n">
        <v>262090.4</v>
      </c>
      <c r="E1000" s="806" t="n">
        <v>14.51</v>
      </c>
      <c r="F1000" s="128" t="n">
        <v>26778.08</v>
      </c>
    </row>
    <row r="1001" customFormat="false" ht="12.75" hidden="false" customHeight="false" outlineLevel="0" collapsed="false">
      <c r="A1001" s="99" t="s">
        <v>370</v>
      </c>
      <c r="B1001" s="128" t="n">
        <v>1802691</v>
      </c>
      <c r="C1001" s="128" t="n">
        <v>392961</v>
      </c>
      <c r="D1001" s="128" t="n">
        <v>262090.4</v>
      </c>
      <c r="E1001" s="806" t="n">
        <v>14.54</v>
      </c>
      <c r="F1001" s="128" t="n">
        <v>26778.08</v>
      </c>
    </row>
    <row r="1002" customFormat="false" ht="12.75" hidden="false" customHeight="false" outlineLevel="0" collapsed="false">
      <c r="A1002" s="99" t="s">
        <v>372</v>
      </c>
      <c r="B1002" s="128" t="n">
        <v>410130</v>
      </c>
      <c r="C1002" s="128" t="n">
        <v>142026</v>
      </c>
      <c r="D1002" s="128" t="n">
        <v>113175.36</v>
      </c>
      <c r="E1002" s="806" t="n">
        <v>27.59</v>
      </c>
      <c r="F1002" s="128" t="n">
        <v>16451.7</v>
      </c>
    </row>
    <row r="1003" customFormat="false" ht="12.75" hidden="false" customHeight="false" outlineLevel="0" collapsed="false">
      <c r="A1003" s="99" t="s">
        <v>374</v>
      </c>
      <c r="B1003" s="128" t="n">
        <v>344466</v>
      </c>
      <c r="C1003" s="128" t="n">
        <v>121630</v>
      </c>
      <c r="D1003" s="128" t="n">
        <v>98664.83</v>
      </c>
      <c r="E1003" s="806" t="n">
        <v>28.64</v>
      </c>
      <c r="F1003" s="128" t="n">
        <v>13557.58</v>
      </c>
    </row>
    <row r="1004" customFormat="false" ht="12.75" hidden="false" customHeight="false" outlineLevel="0" collapsed="false">
      <c r="A1004" s="99" t="s">
        <v>378</v>
      </c>
      <c r="B1004" s="128" t="n">
        <v>1392561</v>
      </c>
      <c r="C1004" s="128" t="n">
        <v>250935</v>
      </c>
      <c r="D1004" s="128" t="n">
        <v>148915.04</v>
      </c>
      <c r="E1004" s="806" t="n">
        <v>10.69</v>
      </c>
      <c r="F1004" s="128" t="n">
        <v>10326.38</v>
      </c>
    </row>
    <row r="1005" customFormat="false" ht="25.5" hidden="false" customHeight="false" outlineLevel="0" collapsed="false">
      <c r="A1005" s="99" t="s">
        <v>420</v>
      </c>
      <c r="B1005" s="128" t="n">
        <v>3024</v>
      </c>
      <c r="C1005" s="128" t="n">
        <v>0</v>
      </c>
      <c r="D1005" s="128" t="n">
        <v>0</v>
      </c>
      <c r="E1005" s="806" t="n">
        <v>0</v>
      </c>
      <c r="F1005" s="128" t="n">
        <v>0</v>
      </c>
    </row>
    <row r="1006" customFormat="false" ht="12.75" hidden="false" customHeight="false" outlineLevel="0" collapsed="false">
      <c r="A1006" s="99" t="s">
        <v>424</v>
      </c>
      <c r="B1006" s="128" t="n">
        <v>3024</v>
      </c>
      <c r="C1006" s="128" t="n">
        <v>0</v>
      </c>
      <c r="D1006" s="128" t="n">
        <v>0</v>
      </c>
      <c r="E1006" s="806" t="n">
        <v>0</v>
      </c>
      <c r="F1006" s="128" t="n">
        <v>0</v>
      </c>
    </row>
    <row r="1007" customFormat="false" ht="12.75" hidden="false" customHeight="false" outlineLevel="0" collapsed="false">
      <c r="A1007" s="99" t="s">
        <v>436</v>
      </c>
      <c r="B1007" s="128" t="n">
        <v>264096</v>
      </c>
      <c r="C1007" s="128" t="n">
        <v>2457</v>
      </c>
      <c r="D1007" s="128" t="n">
        <v>191.25</v>
      </c>
      <c r="E1007" s="806" t="n">
        <v>0.07</v>
      </c>
      <c r="F1007" s="128" t="n">
        <v>0</v>
      </c>
    </row>
    <row r="1008" customFormat="false" ht="12.75" hidden="false" customHeight="false" outlineLevel="0" collapsed="false">
      <c r="A1008" s="99" t="s">
        <v>438</v>
      </c>
      <c r="B1008" s="128" t="n">
        <v>264096</v>
      </c>
      <c r="C1008" s="128" t="n">
        <v>2457</v>
      </c>
      <c r="D1008" s="128" t="n">
        <v>191.25</v>
      </c>
      <c r="E1008" s="806" t="n">
        <v>0.07</v>
      </c>
      <c r="F1008" s="128" t="n">
        <v>0</v>
      </c>
    </row>
    <row r="1009" customFormat="false" ht="12.75" hidden="false" customHeight="false" outlineLevel="0" collapsed="false">
      <c r="A1009" s="99" t="s">
        <v>20</v>
      </c>
      <c r="B1009" s="128" t="n">
        <v>-40041</v>
      </c>
      <c r="C1009" s="128" t="n">
        <v>345046</v>
      </c>
      <c r="D1009" s="128" t="n">
        <v>710987.55</v>
      </c>
      <c r="E1009" s="807" t="s">
        <v>16</v>
      </c>
      <c r="F1009" s="128" t="n">
        <v>-26547.08</v>
      </c>
    </row>
    <row r="1010" customFormat="false" ht="12.75" hidden="false" customHeight="false" outlineLevel="0" collapsed="false">
      <c r="A1010" s="99" t="s">
        <v>21</v>
      </c>
      <c r="B1010" s="128" t="n">
        <v>40041</v>
      </c>
      <c r="C1010" s="128" t="n">
        <v>-345046</v>
      </c>
      <c r="D1010" s="808" t="s">
        <v>16</v>
      </c>
      <c r="E1010" s="807" t="s">
        <v>16</v>
      </c>
      <c r="F1010" s="808" t="s">
        <v>16</v>
      </c>
    </row>
    <row r="1011" customFormat="false" ht="12.75" hidden="false" customHeight="false" outlineLevel="0" collapsed="false">
      <c r="A1011" s="99" t="s">
        <v>84</v>
      </c>
      <c r="B1011" s="128" t="n">
        <v>40041</v>
      </c>
      <c r="C1011" s="128" t="n">
        <v>-345046</v>
      </c>
      <c r="D1011" s="808" t="s">
        <v>16</v>
      </c>
      <c r="E1011" s="807" t="s">
        <v>16</v>
      </c>
      <c r="F1011" s="808" t="s">
        <v>16</v>
      </c>
    </row>
    <row r="1012" customFormat="false" ht="25.5" hidden="false" customHeight="false" outlineLevel="0" collapsed="false">
      <c r="A1012" s="99" t="s">
        <v>86</v>
      </c>
      <c r="B1012" s="128" t="n">
        <v>40041</v>
      </c>
      <c r="C1012" s="128" t="n">
        <v>-345046</v>
      </c>
      <c r="D1012" s="808" t="s">
        <v>16</v>
      </c>
      <c r="E1012" s="807" t="s">
        <v>16</v>
      </c>
      <c r="F1012" s="808" t="s">
        <v>16</v>
      </c>
    </row>
    <row r="1013" customFormat="false" ht="12.75" hidden="false" customHeight="false" outlineLevel="0" collapsed="false">
      <c r="A1013" s="108" t="s">
        <v>540</v>
      </c>
      <c r="B1013" s="88"/>
      <c r="C1013" s="88"/>
      <c r="D1013" s="88"/>
      <c r="E1013" s="806"/>
      <c r="F1013" s="88"/>
    </row>
    <row r="1014" customFormat="false" ht="12.75" hidden="false" customHeight="false" outlineLevel="0" collapsed="false">
      <c r="A1014" s="108" t="s">
        <v>349</v>
      </c>
      <c r="B1014" s="88" t="n">
        <v>100000</v>
      </c>
      <c r="C1014" s="88" t="n">
        <v>60000</v>
      </c>
      <c r="D1014" s="88" t="n">
        <v>60000</v>
      </c>
      <c r="E1014" s="803" t="n">
        <v>60</v>
      </c>
      <c r="F1014" s="88" t="n">
        <v>20000</v>
      </c>
    </row>
    <row r="1015" customFormat="false" ht="12.75" hidden="false" customHeight="false" outlineLevel="0" collapsed="false">
      <c r="A1015" s="99" t="s">
        <v>66</v>
      </c>
      <c r="B1015" s="128" t="n">
        <v>100000</v>
      </c>
      <c r="C1015" s="128" t="n">
        <v>60000</v>
      </c>
      <c r="D1015" s="128" t="n">
        <v>60000</v>
      </c>
      <c r="E1015" s="806" t="n">
        <v>60</v>
      </c>
      <c r="F1015" s="128" t="n">
        <v>20000</v>
      </c>
    </row>
    <row r="1016" customFormat="false" ht="12.75" hidden="false" customHeight="false" outlineLevel="0" collapsed="false">
      <c r="A1016" s="99" t="s">
        <v>354</v>
      </c>
      <c r="B1016" s="128" t="n">
        <v>100000</v>
      </c>
      <c r="C1016" s="128" t="n">
        <v>60000</v>
      </c>
      <c r="D1016" s="128" t="n">
        <v>60000</v>
      </c>
      <c r="E1016" s="806" t="n">
        <v>60</v>
      </c>
      <c r="F1016" s="128" t="n">
        <v>20000</v>
      </c>
    </row>
    <row r="1017" customFormat="false" ht="12.75" hidden="false" customHeight="false" outlineLevel="0" collapsed="false">
      <c r="A1017" s="99" t="s">
        <v>491</v>
      </c>
      <c r="B1017" s="128" t="n">
        <v>100000</v>
      </c>
      <c r="C1017" s="128" t="n">
        <v>60000</v>
      </c>
      <c r="D1017" s="128" t="n">
        <v>60000</v>
      </c>
      <c r="E1017" s="806" t="n">
        <v>60</v>
      </c>
      <c r="F1017" s="128" t="n">
        <v>20000</v>
      </c>
    </row>
    <row r="1018" customFormat="false" ht="38.25" hidden="false" customHeight="false" outlineLevel="0" collapsed="false">
      <c r="A1018" s="99" t="s">
        <v>493</v>
      </c>
      <c r="B1018" s="128" t="n">
        <v>100000</v>
      </c>
      <c r="C1018" s="128" t="n">
        <v>60000</v>
      </c>
      <c r="D1018" s="128" t="n">
        <v>60000</v>
      </c>
      <c r="E1018" s="806" t="n">
        <v>60</v>
      </c>
      <c r="F1018" s="128" t="n">
        <v>20000</v>
      </c>
    </row>
    <row r="1019" customFormat="false" ht="38.25" hidden="false" customHeight="false" outlineLevel="0" collapsed="false">
      <c r="A1019" s="99" t="s">
        <v>495</v>
      </c>
      <c r="B1019" s="128" t="n">
        <v>100000</v>
      </c>
      <c r="C1019" s="128" t="n">
        <v>60000</v>
      </c>
      <c r="D1019" s="128" t="n">
        <v>60000</v>
      </c>
      <c r="E1019" s="806" t="n">
        <v>60</v>
      </c>
      <c r="F1019" s="128" t="n">
        <v>20000</v>
      </c>
    </row>
    <row r="1020" customFormat="false" ht="12.75" hidden="false" customHeight="false" outlineLevel="0" collapsed="false">
      <c r="A1020" s="108" t="s">
        <v>484</v>
      </c>
      <c r="B1020" s="88" t="n">
        <v>100000</v>
      </c>
      <c r="C1020" s="88" t="n">
        <v>60000</v>
      </c>
      <c r="D1020" s="88" t="n">
        <v>60000</v>
      </c>
      <c r="E1020" s="803" t="n">
        <v>60</v>
      </c>
      <c r="F1020" s="88" t="n">
        <v>20000</v>
      </c>
    </row>
    <row r="1021" customFormat="false" ht="12.75" hidden="false" customHeight="false" outlineLevel="0" collapsed="false">
      <c r="A1021" s="99" t="s">
        <v>368</v>
      </c>
      <c r="B1021" s="128" t="n">
        <v>100000</v>
      </c>
      <c r="C1021" s="128" t="n">
        <v>60000</v>
      </c>
      <c r="D1021" s="128" t="n">
        <v>60000</v>
      </c>
      <c r="E1021" s="806" t="n">
        <v>60</v>
      </c>
      <c r="F1021" s="128" t="n">
        <v>20000</v>
      </c>
    </row>
    <row r="1022" customFormat="false" ht="12.75" hidden="false" customHeight="false" outlineLevel="0" collapsed="false">
      <c r="A1022" s="99" t="s">
        <v>400</v>
      </c>
      <c r="B1022" s="128" t="n">
        <v>100000</v>
      </c>
      <c r="C1022" s="128" t="n">
        <v>60000</v>
      </c>
      <c r="D1022" s="128" t="n">
        <v>60000</v>
      </c>
      <c r="E1022" s="806" t="n">
        <v>60</v>
      </c>
      <c r="F1022" s="128" t="n">
        <v>20000</v>
      </c>
    </row>
    <row r="1023" customFormat="false" ht="12.75" hidden="false" customHeight="false" outlineLevel="0" collapsed="false">
      <c r="A1023" s="99" t="s">
        <v>402</v>
      </c>
      <c r="B1023" s="128" t="n">
        <v>100000</v>
      </c>
      <c r="C1023" s="128" t="n">
        <v>60000</v>
      </c>
      <c r="D1023" s="128" t="n">
        <v>60000</v>
      </c>
      <c r="E1023" s="806" t="n">
        <v>60</v>
      </c>
      <c r="F1023" s="128" t="n">
        <v>20000</v>
      </c>
    </row>
    <row r="1024" customFormat="false" ht="12.75" hidden="false" customHeight="false" outlineLevel="0" collapsed="false">
      <c r="A1024" s="108" t="s">
        <v>546</v>
      </c>
      <c r="B1024" s="88"/>
      <c r="C1024" s="88"/>
      <c r="D1024" s="88"/>
      <c r="E1024" s="806"/>
      <c r="F1024" s="88"/>
    </row>
    <row r="1025" customFormat="false" ht="12.75" hidden="false" customHeight="false" outlineLevel="0" collapsed="false">
      <c r="A1025" s="108" t="s">
        <v>349</v>
      </c>
      <c r="B1025" s="88" t="n">
        <v>7344</v>
      </c>
      <c r="C1025" s="88" t="n">
        <v>7344</v>
      </c>
      <c r="D1025" s="88" t="n">
        <v>1548</v>
      </c>
      <c r="E1025" s="803" t="n">
        <v>21.08</v>
      </c>
      <c r="F1025" s="88" t="n">
        <v>0</v>
      </c>
    </row>
    <row r="1026" customFormat="false" ht="25.5" hidden="false" customHeight="false" outlineLevel="0" collapsed="false">
      <c r="A1026" s="99" t="s">
        <v>64</v>
      </c>
      <c r="B1026" s="128" t="n">
        <v>2024</v>
      </c>
      <c r="C1026" s="128" t="n">
        <v>2024</v>
      </c>
      <c r="D1026" s="128" t="n">
        <v>1548</v>
      </c>
      <c r="E1026" s="806" t="n">
        <v>76.48</v>
      </c>
      <c r="F1026" s="128" t="n">
        <v>0</v>
      </c>
    </row>
    <row r="1027" customFormat="false" ht="12.75" hidden="false" customHeight="false" outlineLevel="0" collapsed="false">
      <c r="A1027" s="99" t="s">
        <v>352</v>
      </c>
      <c r="B1027" s="128" t="n">
        <v>5320</v>
      </c>
      <c r="C1027" s="128" t="n">
        <v>5320</v>
      </c>
      <c r="D1027" s="128" t="n">
        <v>0</v>
      </c>
      <c r="E1027" s="806" t="n">
        <v>0</v>
      </c>
      <c r="F1027" s="128" t="n">
        <v>0</v>
      </c>
    </row>
    <row r="1028" customFormat="false" ht="12.75" hidden="false" customHeight="false" outlineLevel="0" collapsed="false">
      <c r="A1028" s="108" t="s">
        <v>484</v>
      </c>
      <c r="B1028" s="88" t="n">
        <v>7344</v>
      </c>
      <c r="C1028" s="88" t="n">
        <v>7344</v>
      </c>
      <c r="D1028" s="88" t="n">
        <v>1508.27</v>
      </c>
      <c r="E1028" s="803" t="n">
        <v>20.54</v>
      </c>
      <c r="F1028" s="128" t="n">
        <v>0</v>
      </c>
    </row>
    <row r="1029" customFormat="false" ht="12.75" hidden="false" customHeight="false" outlineLevel="0" collapsed="false">
      <c r="A1029" s="99" t="s">
        <v>368</v>
      </c>
      <c r="B1029" s="128" t="n">
        <v>7344</v>
      </c>
      <c r="C1029" s="128" t="n">
        <v>7344</v>
      </c>
      <c r="D1029" s="128" t="n">
        <v>1508.27</v>
      </c>
      <c r="E1029" s="806" t="n">
        <v>20.54</v>
      </c>
      <c r="F1029" s="128" t="n">
        <v>0</v>
      </c>
    </row>
    <row r="1030" customFormat="false" ht="12.75" hidden="false" customHeight="false" outlineLevel="0" collapsed="false">
      <c r="A1030" s="99" t="s">
        <v>370</v>
      </c>
      <c r="B1030" s="128" t="n">
        <v>7344</v>
      </c>
      <c r="C1030" s="128" t="n">
        <v>7344</v>
      </c>
      <c r="D1030" s="128" t="n">
        <v>1508.27</v>
      </c>
      <c r="E1030" s="806" t="n">
        <v>20.54</v>
      </c>
      <c r="F1030" s="128" t="n">
        <v>0</v>
      </c>
    </row>
    <row r="1031" customFormat="false" ht="12.75" hidden="false" customHeight="false" outlineLevel="0" collapsed="false">
      <c r="A1031" s="99" t="s">
        <v>372</v>
      </c>
      <c r="B1031" s="128" t="n">
        <v>3490</v>
      </c>
      <c r="C1031" s="128" t="n">
        <v>3490</v>
      </c>
      <c r="D1031" s="128" t="n">
        <v>1508.27</v>
      </c>
      <c r="E1031" s="806" t="n">
        <v>43.22</v>
      </c>
      <c r="F1031" s="128" t="n">
        <v>0</v>
      </c>
    </row>
    <row r="1032" customFormat="false" ht="12.75" hidden="false" customHeight="false" outlineLevel="0" collapsed="false">
      <c r="A1032" s="99" t="s">
        <v>374</v>
      </c>
      <c r="B1032" s="128" t="n">
        <v>2814</v>
      </c>
      <c r="C1032" s="128" t="n">
        <v>2814</v>
      </c>
      <c r="D1032" s="128" t="n">
        <v>846.4</v>
      </c>
      <c r="E1032" s="806" t="n">
        <v>30.08</v>
      </c>
      <c r="F1032" s="128" t="n">
        <v>0</v>
      </c>
    </row>
    <row r="1033" customFormat="false" ht="12.75" hidden="false" customHeight="false" outlineLevel="0" collapsed="false">
      <c r="A1033" s="99" t="s">
        <v>378</v>
      </c>
      <c r="B1033" s="128" t="n">
        <v>3854</v>
      </c>
      <c r="C1033" s="128" t="n">
        <v>3854</v>
      </c>
      <c r="D1033" s="128" t="n">
        <v>0</v>
      </c>
      <c r="E1033" s="806" t="n">
        <v>0</v>
      </c>
      <c r="F1033" s="128" t="n">
        <v>0</v>
      </c>
    </row>
    <row r="1034" customFormat="false" ht="12.75" hidden="false" customHeight="false" outlineLevel="0" collapsed="false">
      <c r="A1034" s="99" t="s">
        <v>20</v>
      </c>
      <c r="B1034" s="128" t="n">
        <v>0</v>
      </c>
      <c r="C1034" s="128" t="n">
        <v>0</v>
      </c>
      <c r="D1034" s="128" t="n">
        <v>39.73</v>
      </c>
      <c r="E1034" s="807" t="s">
        <v>16</v>
      </c>
      <c r="F1034" s="128" t="n">
        <v>0</v>
      </c>
    </row>
    <row r="1035" customFormat="false" ht="12.75" hidden="false" customHeight="false" outlineLevel="0" collapsed="false">
      <c r="A1035" s="108" t="s">
        <v>552</v>
      </c>
      <c r="B1035" s="88"/>
      <c r="C1035" s="88"/>
      <c r="D1035" s="88"/>
      <c r="E1035" s="806"/>
      <c r="F1035" s="88"/>
    </row>
    <row r="1036" customFormat="false" ht="12.75" hidden="false" customHeight="false" outlineLevel="0" collapsed="false">
      <c r="A1036" s="108" t="s">
        <v>349</v>
      </c>
      <c r="B1036" s="88" t="n">
        <v>65470</v>
      </c>
      <c r="C1036" s="88" t="n">
        <v>50470</v>
      </c>
      <c r="D1036" s="88" t="n">
        <v>50470</v>
      </c>
      <c r="E1036" s="803" t="n">
        <v>77.09</v>
      </c>
      <c r="F1036" s="88" t="n">
        <v>0</v>
      </c>
    </row>
    <row r="1037" customFormat="false" ht="12.75" hidden="false" customHeight="false" outlineLevel="0" collapsed="false">
      <c r="A1037" s="99" t="s">
        <v>363</v>
      </c>
      <c r="B1037" s="128" t="n">
        <v>65470</v>
      </c>
      <c r="C1037" s="128" t="n">
        <v>50470</v>
      </c>
      <c r="D1037" s="128" t="n">
        <v>50470</v>
      </c>
      <c r="E1037" s="806" t="n">
        <v>77.09</v>
      </c>
      <c r="F1037" s="128" t="n">
        <v>0</v>
      </c>
    </row>
    <row r="1038" customFormat="false" ht="25.5" hidden="false" customHeight="false" outlineLevel="0" collapsed="false">
      <c r="A1038" s="99" t="s">
        <v>365</v>
      </c>
      <c r="B1038" s="128" t="n">
        <v>65470</v>
      </c>
      <c r="C1038" s="128" t="n">
        <v>50470</v>
      </c>
      <c r="D1038" s="128" t="n">
        <v>50470</v>
      </c>
      <c r="E1038" s="806" t="n">
        <v>77.09</v>
      </c>
      <c r="F1038" s="128" t="n">
        <v>0</v>
      </c>
    </row>
    <row r="1039" customFormat="false" ht="12.75" hidden="false" customHeight="false" outlineLevel="0" collapsed="false">
      <c r="A1039" s="108" t="s">
        <v>484</v>
      </c>
      <c r="B1039" s="88" t="n">
        <v>65470</v>
      </c>
      <c r="C1039" s="88" t="n">
        <v>50470</v>
      </c>
      <c r="D1039" s="88" t="n">
        <v>48094</v>
      </c>
      <c r="E1039" s="803" t="n">
        <v>73.46</v>
      </c>
      <c r="F1039" s="128" t="n">
        <v>0</v>
      </c>
    </row>
    <row r="1040" customFormat="false" ht="12.75" hidden="false" customHeight="false" outlineLevel="0" collapsed="false">
      <c r="A1040" s="99" t="s">
        <v>368</v>
      </c>
      <c r="B1040" s="128" t="n">
        <v>65470</v>
      </c>
      <c r="C1040" s="128" t="n">
        <v>50470</v>
      </c>
      <c r="D1040" s="128" t="n">
        <v>48094</v>
      </c>
      <c r="E1040" s="806" t="n">
        <v>73.46</v>
      </c>
      <c r="F1040" s="128" t="n">
        <v>0</v>
      </c>
    </row>
    <row r="1041" customFormat="false" ht="12.75" hidden="false" customHeight="false" outlineLevel="0" collapsed="false">
      <c r="A1041" s="99" t="s">
        <v>400</v>
      </c>
      <c r="B1041" s="128" t="n">
        <v>65470</v>
      </c>
      <c r="C1041" s="128" t="n">
        <v>50470</v>
      </c>
      <c r="D1041" s="128" t="n">
        <v>48094</v>
      </c>
      <c r="E1041" s="806" t="n">
        <v>73.46</v>
      </c>
      <c r="F1041" s="128" t="n">
        <v>0</v>
      </c>
    </row>
    <row r="1042" customFormat="false" ht="12.75" hidden="false" customHeight="false" outlineLevel="0" collapsed="false">
      <c r="A1042" s="99" t="s">
        <v>402</v>
      </c>
      <c r="B1042" s="128" t="n">
        <v>65470</v>
      </c>
      <c r="C1042" s="128" t="n">
        <v>50470</v>
      </c>
      <c r="D1042" s="128" t="n">
        <v>48094</v>
      </c>
      <c r="E1042" s="806" t="n">
        <v>73.46</v>
      </c>
      <c r="F1042" s="128" t="n">
        <v>0</v>
      </c>
    </row>
    <row r="1043" customFormat="false" ht="12.75" hidden="false" customHeight="false" outlineLevel="0" collapsed="false">
      <c r="A1043" s="99" t="s">
        <v>20</v>
      </c>
      <c r="B1043" s="128" t="n">
        <v>0</v>
      </c>
      <c r="C1043" s="128" t="n">
        <v>0</v>
      </c>
      <c r="D1043" s="128" t="n">
        <v>2376</v>
      </c>
      <c r="E1043" s="807" t="s">
        <v>16</v>
      </c>
      <c r="F1043" s="128" t="n">
        <v>0</v>
      </c>
    </row>
    <row r="1044" customFormat="false" ht="12.75" hidden="false" customHeight="false" outlineLevel="0" collapsed="false">
      <c r="A1044" s="108" t="s">
        <v>1167</v>
      </c>
      <c r="B1044" s="88"/>
      <c r="C1044" s="88"/>
      <c r="D1044" s="88"/>
      <c r="E1044" s="806"/>
      <c r="F1044" s="88"/>
    </row>
    <row r="1045" customFormat="false" ht="12.75" hidden="false" customHeight="false" outlineLevel="0" collapsed="false">
      <c r="A1045" s="108" t="s">
        <v>349</v>
      </c>
      <c r="B1045" s="88" t="n">
        <v>40515</v>
      </c>
      <c r="C1045" s="88" t="n">
        <v>40515</v>
      </c>
      <c r="D1045" s="88" t="n">
        <v>40514.7</v>
      </c>
      <c r="E1045" s="803" t="n">
        <v>100</v>
      </c>
      <c r="F1045" s="88" t="n">
        <v>0</v>
      </c>
    </row>
    <row r="1046" customFormat="false" ht="12.75" hidden="false" customHeight="false" outlineLevel="0" collapsed="false">
      <c r="A1046" s="99" t="s">
        <v>352</v>
      </c>
      <c r="B1046" s="128" t="n">
        <v>40515</v>
      </c>
      <c r="C1046" s="128" t="n">
        <v>40515</v>
      </c>
      <c r="D1046" s="128" t="n">
        <v>40514.7</v>
      </c>
      <c r="E1046" s="806" t="n">
        <v>100</v>
      </c>
      <c r="F1046" s="128" t="n">
        <v>0</v>
      </c>
    </row>
    <row r="1047" customFormat="false" ht="12.75" hidden="false" customHeight="false" outlineLevel="0" collapsed="false">
      <c r="A1047" s="108" t="s">
        <v>484</v>
      </c>
      <c r="B1047" s="88" t="n">
        <v>40515</v>
      </c>
      <c r="C1047" s="88" t="n">
        <v>40515</v>
      </c>
      <c r="D1047" s="88" t="n">
        <v>40514.7</v>
      </c>
      <c r="E1047" s="803" t="n">
        <v>100</v>
      </c>
      <c r="F1047" s="128" t="n">
        <v>0</v>
      </c>
    </row>
    <row r="1048" customFormat="false" ht="12.75" hidden="false" customHeight="false" outlineLevel="0" collapsed="false">
      <c r="A1048" s="99" t="s">
        <v>368</v>
      </c>
      <c r="B1048" s="128" t="n">
        <v>40515</v>
      </c>
      <c r="C1048" s="128" t="n">
        <v>40515</v>
      </c>
      <c r="D1048" s="128" t="n">
        <v>40514.7</v>
      </c>
      <c r="E1048" s="806" t="n">
        <v>100</v>
      </c>
      <c r="F1048" s="128" t="n">
        <v>0</v>
      </c>
    </row>
    <row r="1049" customFormat="false" ht="12.75" hidden="false" customHeight="false" outlineLevel="0" collapsed="false">
      <c r="A1049" s="99" t="s">
        <v>370</v>
      </c>
      <c r="B1049" s="128" t="n">
        <v>40515</v>
      </c>
      <c r="C1049" s="128" t="n">
        <v>40515</v>
      </c>
      <c r="D1049" s="128" t="n">
        <v>40514.7</v>
      </c>
      <c r="E1049" s="806" t="n">
        <v>100</v>
      </c>
      <c r="F1049" s="128" t="n">
        <v>0</v>
      </c>
    </row>
    <row r="1050" customFormat="false" ht="12.75" hidden="false" customHeight="false" outlineLevel="0" collapsed="false">
      <c r="A1050" s="99" t="s">
        <v>378</v>
      </c>
      <c r="B1050" s="128" t="n">
        <v>40515</v>
      </c>
      <c r="C1050" s="128" t="n">
        <v>40515</v>
      </c>
      <c r="D1050" s="128" t="n">
        <v>40514.7</v>
      </c>
      <c r="E1050" s="806" t="n">
        <v>100</v>
      </c>
      <c r="F1050" s="128" t="n">
        <v>0</v>
      </c>
    </row>
    <row r="1051" customFormat="false" ht="12.75" hidden="false" customHeight="false" outlineLevel="0" collapsed="false">
      <c r="A1051" s="108" t="s">
        <v>241</v>
      </c>
      <c r="B1051" s="88"/>
      <c r="C1051" s="88"/>
      <c r="D1051" s="88"/>
      <c r="E1051" s="806"/>
      <c r="F1051" s="88"/>
    </row>
    <row r="1052" customFormat="false" ht="12.75" hidden="false" customHeight="false" outlineLevel="0" collapsed="false">
      <c r="A1052" s="108" t="s">
        <v>349</v>
      </c>
      <c r="B1052" s="88" t="n">
        <v>40515</v>
      </c>
      <c r="C1052" s="88" t="n">
        <v>40515</v>
      </c>
      <c r="D1052" s="88" t="n">
        <v>40514.7</v>
      </c>
      <c r="E1052" s="803" t="n">
        <v>100</v>
      </c>
      <c r="F1052" s="128" t="n">
        <v>0</v>
      </c>
    </row>
    <row r="1053" customFormat="false" ht="12.75" hidden="false" customHeight="false" outlineLevel="0" collapsed="false">
      <c r="A1053" s="99" t="s">
        <v>352</v>
      </c>
      <c r="B1053" s="128" t="n">
        <v>40515</v>
      </c>
      <c r="C1053" s="128" t="n">
        <v>40515</v>
      </c>
      <c r="D1053" s="128" t="n">
        <v>40514.7</v>
      </c>
      <c r="E1053" s="806" t="n">
        <v>100</v>
      </c>
      <c r="F1053" s="128" t="n">
        <v>0</v>
      </c>
    </row>
    <row r="1054" customFormat="false" ht="12.75" hidden="false" customHeight="false" outlineLevel="0" collapsed="false">
      <c r="A1054" s="108" t="s">
        <v>484</v>
      </c>
      <c r="B1054" s="88" t="n">
        <v>40515</v>
      </c>
      <c r="C1054" s="88" t="n">
        <v>40515</v>
      </c>
      <c r="D1054" s="88" t="n">
        <v>40514.7</v>
      </c>
      <c r="E1054" s="803" t="n">
        <v>100</v>
      </c>
      <c r="F1054" s="128" t="n">
        <v>0</v>
      </c>
    </row>
    <row r="1055" customFormat="false" ht="12.75" hidden="false" customHeight="false" outlineLevel="0" collapsed="false">
      <c r="A1055" s="99" t="s">
        <v>368</v>
      </c>
      <c r="B1055" s="128" t="n">
        <v>40515</v>
      </c>
      <c r="C1055" s="128" t="n">
        <v>40515</v>
      </c>
      <c r="D1055" s="128" t="n">
        <v>40514.7</v>
      </c>
      <c r="E1055" s="806" t="n">
        <v>100</v>
      </c>
      <c r="F1055" s="128" t="n">
        <v>0</v>
      </c>
    </row>
    <row r="1056" customFormat="false" ht="12.75" hidden="false" customHeight="false" outlineLevel="0" collapsed="false">
      <c r="A1056" s="99" t="s">
        <v>370</v>
      </c>
      <c r="B1056" s="128" t="n">
        <v>40515</v>
      </c>
      <c r="C1056" s="128" t="n">
        <v>40515</v>
      </c>
      <c r="D1056" s="128" t="n">
        <v>40514.7</v>
      </c>
      <c r="E1056" s="806" t="n">
        <v>100</v>
      </c>
      <c r="F1056" s="128" t="n">
        <v>0</v>
      </c>
    </row>
    <row r="1057" customFormat="false" ht="12.75" hidden="false" customHeight="false" outlineLevel="0" collapsed="false">
      <c r="A1057" s="99" t="s">
        <v>378</v>
      </c>
      <c r="B1057" s="128" t="n">
        <v>40515</v>
      </c>
      <c r="C1057" s="128" t="n">
        <v>40515</v>
      </c>
      <c r="D1057" s="128" t="n">
        <v>40514.7</v>
      </c>
      <c r="E1057" s="806" t="n">
        <v>100</v>
      </c>
      <c r="F1057" s="128" t="n">
        <v>0</v>
      </c>
    </row>
    <row r="1058" customFormat="false" ht="12.75" hidden="false" customHeight="false" outlineLevel="0" collapsed="false">
      <c r="A1058" s="108" t="s">
        <v>1168</v>
      </c>
      <c r="B1058" s="88"/>
      <c r="C1058" s="88"/>
      <c r="D1058" s="88"/>
      <c r="E1058" s="806"/>
      <c r="F1058" s="88"/>
    </row>
    <row r="1059" customFormat="false" ht="12.75" hidden="false" customHeight="false" outlineLevel="0" collapsed="false">
      <c r="A1059" s="108" t="s">
        <v>349</v>
      </c>
      <c r="B1059" s="88" t="n">
        <v>12273252</v>
      </c>
      <c r="C1059" s="88" t="n">
        <v>3721331</v>
      </c>
      <c r="D1059" s="88" t="n">
        <v>2738627.83</v>
      </c>
      <c r="E1059" s="803" t="n">
        <v>22.31</v>
      </c>
      <c r="F1059" s="88" t="n">
        <v>352855.01</v>
      </c>
    </row>
    <row r="1060" customFormat="false" ht="25.5" hidden="false" customHeight="false" outlineLevel="0" collapsed="false">
      <c r="A1060" s="99" t="s">
        <v>64</v>
      </c>
      <c r="B1060" s="128" t="n">
        <v>0</v>
      </c>
      <c r="C1060" s="128" t="n">
        <v>0</v>
      </c>
      <c r="D1060" s="128" t="n">
        <v>84415.08</v>
      </c>
      <c r="E1060" s="806" t="n">
        <v>0</v>
      </c>
      <c r="F1060" s="128" t="n">
        <v>0</v>
      </c>
    </row>
    <row r="1061" customFormat="false" ht="12.75" hidden="false" customHeight="false" outlineLevel="0" collapsed="false">
      <c r="A1061" s="99" t="s">
        <v>352</v>
      </c>
      <c r="B1061" s="128" t="n">
        <v>7129613</v>
      </c>
      <c r="C1061" s="128" t="n">
        <v>1823345</v>
      </c>
      <c r="D1061" s="128" t="n">
        <v>756226.75</v>
      </c>
      <c r="E1061" s="806" t="n">
        <v>10.61</v>
      </c>
      <c r="F1061" s="128" t="n">
        <v>0.01</v>
      </c>
    </row>
    <row r="1062" customFormat="false" ht="12.75" hidden="false" customHeight="false" outlineLevel="0" collapsed="false">
      <c r="A1062" s="99" t="s">
        <v>363</v>
      </c>
      <c r="B1062" s="128" t="n">
        <v>5143639</v>
      </c>
      <c r="C1062" s="128" t="n">
        <v>1897986</v>
      </c>
      <c r="D1062" s="128" t="n">
        <v>1897986</v>
      </c>
      <c r="E1062" s="806" t="n">
        <v>36.9</v>
      </c>
      <c r="F1062" s="128" t="n">
        <v>352855</v>
      </c>
    </row>
    <row r="1063" customFormat="false" ht="25.5" hidden="false" customHeight="false" outlineLevel="0" collapsed="false">
      <c r="A1063" s="99" t="s">
        <v>365</v>
      </c>
      <c r="B1063" s="128" t="n">
        <v>5143639</v>
      </c>
      <c r="C1063" s="128" t="n">
        <v>1897986</v>
      </c>
      <c r="D1063" s="128" t="n">
        <v>1897986</v>
      </c>
      <c r="E1063" s="806" t="n">
        <v>36.9</v>
      </c>
      <c r="F1063" s="128" t="n">
        <v>352855</v>
      </c>
    </row>
    <row r="1064" customFormat="false" ht="12.75" hidden="false" customHeight="false" outlineLevel="0" collapsed="false">
      <c r="A1064" s="108" t="s">
        <v>484</v>
      </c>
      <c r="B1064" s="88" t="n">
        <v>16730356</v>
      </c>
      <c r="C1064" s="88" t="n">
        <v>7725067</v>
      </c>
      <c r="D1064" s="88" t="n">
        <v>4827192.1</v>
      </c>
      <c r="E1064" s="803" t="n">
        <v>28.85</v>
      </c>
      <c r="F1064" s="88" t="n">
        <v>905128.3</v>
      </c>
    </row>
    <row r="1065" customFormat="false" ht="12.75" hidden="false" customHeight="false" outlineLevel="0" collapsed="false">
      <c r="A1065" s="99" t="s">
        <v>368</v>
      </c>
      <c r="B1065" s="128" t="n">
        <v>15677897</v>
      </c>
      <c r="C1065" s="128" t="n">
        <v>7393177</v>
      </c>
      <c r="D1065" s="128" t="n">
        <v>4508773.24</v>
      </c>
      <c r="E1065" s="806" t="n">
        <v>28.76</v>
      </c>
      <c r="F1065" s="128" t="n">
        <v>846148.38</v>
      </c>
    </row>
    <row r="1066" customFormat="false" ht="12.75" hidden="false" customHeight="false" outlineLevel="0" collapsed="false">
      <c r="A1066" s="99" t="s">
        <v>370</v>
      </c>
      <c r="B1066" s="128" t="n">
        <v>2369686</v>
      </c>
      <c r="C1066" s="128" t="n">
        <v>790535</v>
      </c>
      <c r="D1066" s="128" t="n">
        <v>599748.46</v>
      </c>
      <c r="E1066" s="806" t="n">
        <v>25.31</v>
      </c>
      <c r="F1066" s="128" t="n">
        <v>110383.68</v>
      </c>
    </row>
    <row r="1067" customFormat="false" ht="12.75" hidden="false" customHeight="false" outlineLevel="0" collapsed="false">
      <c r="A1067" s="99" t="s">
        <v>372</v>
      </c>
      <c r="B1067" s="128" t="n">
        <v>1127628</v>
      </c>
      <c r="C1067" s="128" t="n">
        <v>405455</v>
      </c>
      <c r="D1067" s="128" t="n">
        <v>320424.78</v>
      </c>
      <c r="E1067" s="806" t="n">
        <v>28.42</v>
      </c>
      <c r="F1067" s="128" t="n">
        <v>52729.26</v>
      </c>
    </row>
    <row r="1068" customFormat="false" ht="12.75" hidden="false" customHeight="false" outlineLevel="0" collapsed="false">
      <c r="A1068" s="99" t="s">
        <v>374</v>
      </c>
      <c r="B1068" s="128" t="n">
        <v>878836</v>
      </c>
      <c r="C1068" s="128" t="n">
        <v>322594</v>
      </c>
      <c r="D1068" s="128" t="n">
        <v>256600.89</v>
      </c>
      <c r="E1068" s="806" t="n">
        <v>29.2</v>
      </c>
      <c r="F1068" s="128" t="n">
        <v>41924.07</v>
      </c>
    </row>
    <row r="1069" customFormat="false" ht="12.75" hidden="false" customHeight="false" outlineLevel="0" collapsed="false">
      <c r="A1069" s="99" t="s">
        <v>378</v>
      </c>
      <c r="B1069" s="128" t="n">
        <v>1242058</v>
      </c>
      <c r="C1069" s="128" t="n">
        <v>385080</v>
      </c>
      <c r="D1069" s="128" t="n">
        <v>279323.68</v>
      </c>
      <c r="E1069" s="806" t="n">
        <v>22.49</v>
      </c>
      <c r="F1069" s="128" t="n">
        <v>57654.42</v>
      </c>
    </row>
    <row r="1070" customFormat="false" ht="12.75" hidden="false" customHeight="false" outlineLevel="0" collapsed="false">
      <c r="A1070" s="99" t="s">
        <v>400</v>
      </c>
      <c r="B1070" s="128" t="n">
        <v>1751494</v>
      </c>
      <c r="C1070" s="128" t="n">
        <v>943000</v>
      </c>
      <c r="D1070" s="128" t="n">
        <v>678346.75</v>
      </c>
      <c r="E1070" s="806" t="n">
        <v>38.73</v>
      </c>
      <c r="F1070" s="128" t="n">
        <v>3211</v>
      </c>
    </row>
    <row r="1071" customFormat="false" ht="12.75" hidden="false" customHeight="false" outlineLevel="0" collapsed="false">
      <c r="A1071" s="99" t="s">
        <v>402</v>
      </c>
      <c r="B1071" s="128" t="n">
        <v>1751494</v>
      </c>
      <c r="C1071" s="128" t="n">
        <v>943000</v>
      </c>
      <c r="D1071" s="128" t="n">
        <v>678346.75</v>
      </c>
      <c r="E1071" s="806" t="n">
        <v>38.73</v>
      </c>
      <c r="F1071" s="128" t="n">
        <v>3211</v>
      </c>
    </row>
    <row r="1072" customFormat="false" ht="25.5" hidden="false" customHeight="false" outlineLevel="0" collapsed="false">
      <c r="A1072" s="99" t="s">
        <v>420</v>
      </c>
      <c r="B1072" s="128" t="n">
        <v>5869772</v>
      </c>
      <c r="C1072" s="128" t="n">
        <v>2831618</v>
      </c>
      <c r="D1072" s="128" t="n">
        <v>719058.46</v>
      </c>
      <c r="E1072" s="806" t="n">
        <v>12.25</v>
      </c>
      <c r="F1072" s="128" t="n">
        <v>0</v>
      </c>
    </row>
    <row r="1073" customFormat="false" ht="12.75" hidden="false" customHeight="false" outlineLevel="0" collapsed="false">
      <c r="A1073" s="99" t="s">
        <v>424</v>
      </c>
      <c r="B1073" s="128" t="n">
        <v>5869772</v>
      </c>
      <c r="C1073" s="128" t="n">
        <v>2831618</v>
      </c>
      <c r="D1073" s="128" t="n">
        <v>719058.46</v>
      </c>
      <c r="E1073" s="806" t="n">
        <v>12.25</v>
      </c>
      <c r="F1073" s="128" t="n">
        <v>0</v>
      </c>
    </row>
    <row r="1074" customFormat="false" ht="12.75" hidden="false" customHeight="false" outlineLevel="0" collapsed="false">
      <c r="A1074" s="99" t="s">
        <v>426</v>
      </c>
      <c r="B1074" s="128" t="n">
        <v>5686945</v>
      </c>
      <c r="C1074" s="128" t="n">
        <v>2828024</v>
      </c>
      <c r="D1074" s="128" t="n">
        <v>2511619.57</v>
      </c>
      <c r="E1074" s="806" t="n">
        <v>44.16</v>
      </c>
      <c r="F1074" s="128" t="n">
        <v>732553.7</v>
      </c>
    </row>
    <row r="1075" customFormat="false" ht="38.25" hidden="false" customHeight="false" outlineLevel="0" collapsed="false">
      <c r="A1075" s="99" t="s">
        <v>434</v>
      </c>
      <c r="B1075" s="128" t="n">
        <v>5686945</v>
      </c>
      <c r="C1075" s="128" t="n">
        <v>2828024</v>
      </c>
      <c r="D1075" s="128" t="n">
        <v>2511619.57</v>
      </c>
      <c r="E1075" s="806" t="n">
        <v>44.16</v>
      </c>
      <c r="F1075" s="128" t="n">
        <v>732553.7</v>
      </c>
    </row>
    <row r="1076" customFormat="false" ht="12.75" hidden="false" customHeight="false" outlineLevel="0" collapsed="false">
      <c r="A1076" s="99" t="s">
        <v>436</v>
      </c>
      <c r="B1076" s="128" t="n">
        <v>1052459</v>
      </c>
      <c r="C1076" s="128" t="n">
        <v>331890</v>
      </c>
      <c r="D1076" s="128" t="n">
        <v>318418.86</v>
      </c>
      <c r="E1076" s="806" t="n">
        <v>30.25</v>
      </c>
      <c r="F1076" s="128" t="n">
        <v>58979.92</v>
      </c>
    </row>
    <row r="1077" customFormat="false" ht="12.75" hidden="false" customHeight="false" outlineLevel="0" collapsed="false">
      <c r="A1077" s="99" t="s">
        <v>438</v>
      </c>
      <c r="B1077" s="128" t="n">
        <v>1052459</v>
      </c>
      <c r="C1077" s="128" t="n">
        <v>331890</v>
      </c>
      <c r="D1077" s="128" t="n">
        <v>318418.86</v>
      </c>
      <c r="E1077" s="806" t="n">
        <v>30.25</v>
      </c>
      <c r="F1077" s="128" t="n">
        <v>58979.92</v>
      </c>
    </row>
    <row r="1078" customFormat="false" ht="12.75" hidden="false" customHeight="false" outlineLevel="0" collapsed="false">
      <c r="A1078" s="99" t="s">
        <v>20</v>
      </c>
      <c r="B1078" s="128" t="n">
        <v>-4457104</v>
      </c>
      <c r="C1078" s="128" t="n">
        <v>-4003736</v>
      </c>
      <c r="D1078" s="128" t="n">
        <v>-2088564.27</v>
      </c>
      <c r="E1078" s="807" t="s">
        <v>16</v>
      </c>
      <c r="F1078" s="128" t="n">
        <v>-552273.29</v>
      </c>
    </row>
    <row r="1079" customFormat="false" ht="12.75" hidden="false" customHeight="false" outlineLevel="0" collapsed="false">
      <c r="A1079" s="99" t="s">
        <v>21</v>
      </c>
      <c r="B1079" s="128" t="n">
        <v>4457104</v>
      </c>
      <c r="C1079" s="128" t="n">
        <v>4003736</v>
      </c>
      <c r="D1079" s="808" t="s">
        <v>16</v>
      </c>
      <c r="E1079" s="807" t="s">
        <v>16</v>
      </c>
      <c r="F1079" s="808" t="s">
        <v>16</v>
      </c>
    </row>
    <row r="1080" customFormat="false" ht="12.75" hidden="false" customHeight="false" outlineLevel="0" collapsed="false">
      <c r="A1080" s="99" t="s">
        <v>84</v>
      </c>
      <c r="B1080" s="128" t="n">
        <v>4457104</v>
      </c>
      <c r="C1080" s="128" t="n">
        <v>4003736</v>
      </c>
      <c r="D1080" s="808" t="s">
        <v>16</v>
      </c>
      <c r="E1080" s="807" t="s">
        <v>16</v>
      </c>
      <c r="F1080" s="808" t="s">
        <v>16</v>
      </c>
    </row>
    <row r="1081" customFormat="false" ht="25.5" hidden="false" customHeight="false" outlineLevel="0" collapsed="false">
      <c r="A1081" s="99" t="s">
        <v>86</v>
      </c>
      <c r="B1081" s="128" t="n">
        <v>4457104</v>
      </c>
      <c r="C1081" s="128" t="n">
        <v>4003736</v>
      </c>
      <c r="D1081" s="808" t="s">
        <v>16</v>
      </c>
      <c r="E1081" s="807" t="s">
        <v>16</v>
      </c>
      <c r="F1081" s="808" t="s">
        <v>16</v>
      </c>
    </row>
    <row r="1082" customFormat="false" ht="12.75" hidden="false" customHeight="false" outlineLevel="0" collapsed="false">
      <c r="A1082" s="108" t="s">
        <v>509</v>
      </c>
      <c r="B1082" s="88"/>
      <c r="C1082" s="88"/>
      <c r="D1082" s="88"/>
      <c r="E1082" s="806"/>
      <c r="F1082" s="88"/>
    </row>
    <row r="1083" customFormat="false" ht="12.75" hidden="false" customHeight="false" outlineLevel="0" collapsed="false">
      <c r="A1083" s="108" t="s">
        <v>349</v>
      </c>
      <c r="B1083" s="88" t="n">
        <v>194759</v>
      </c>
      <c r="C1083" s="88" t="n">
        <v>68019</v>
      </c>
      <c r="D1083" s="88" t="n">
        <v>63271.87</v>
      </c>
      <c r="E1083" s="803" t="n">
        <v>32.49</v>
      </c>
      <c r="F1083" s="88" t="n">
        <v>5702</v>
      </c>
    </row>
    <row r="1084" customFormat="false" ht="12.75" hidden="false" customHeight="false" outlineLevel="0" collapsed="false">
      <c r="A1084" s="99" t="s">
        <v>352</v>
      </c>
      <c r="B1084" s="128" t="n">
        <v>88494</v>
      </c>
      <c r="C1084" s="128" t="n">
        <v>18197</v>
      </c>
      <c r="D1084" s="128" t="n">
        <v>13449.87</v>
      </c>
      <c r="E1084" s="806" t="n">
        <v>15.2</v>
      </c>
      <c r="F1084" s="128" t="n">
        <v>0</v>
      </c>
    </row>
    <row r="1085" customFormat="false" ht="25.5" hidden="false" customHeight="false" outlineLevel="0" collapsed="false">
      <c r="A1085" s="99" t="s">
        <v>511</v>
      </c>
      <c r="B1085" s="128" t="n">
        <v>85083</v>
      </c>
      <c r="C1085" s="128" t="n">
        <v>15701</v>
      </c>
      <c r="D1085" s="128" t="n">
        <v>13449.87</v>
      </c>
      <c r="E1085" s="806" t="n">
        <v>15.81</v>
      </c>
      <c r="F1085" s="128" t="n">
        <v>0</v>
      </c>
    </row>
    <row r="1086" customFormat="false" ht="12.75" hidden="false" customHeight="false" outlineLevel="0" collapsed="false">
      <c r="A1086" s="99" t="s">
        <v>363</v>
      </c>
      <c r="B1086" s="128" t="n">
        <v>106265</v>
      </c>
      <c r="C1086" s="128" t="n">
        <v>49822</v>
      </c>
      <c r="D1086" s="128" t="n">
        <v>49822</v>
      </c>
      <c r="E1086" s="806" t="n">
        <v>46.88</v>
      </c>
      <c r="F1086" s="128" t="n">
        <v>5702</v>
      </c>
    </row>
    <row r="1087" customFormat="false" ht="25.5" hidden="false" customHeight="false" outlineLevel="0" collapsed="false">
      <c r="A1087" s="99" t="s">
        <v>365</v>
      </c>
      <c r="B1087" s="128" t="n">
        <v>106265</v>
      </c>
      <c r="C1087" s="128" t="n">
        <v>49822</v>
      </c>
      <c r="D1087" s="128" t="n">
        <v>49822</v>
      </c>
      <c r="E1087" s="806" t="n">
        <v>46.88</v>
      </c>
      <c r="F1087" s="128" t="n">
        <v>5702</v>
      </c>
    </row>
    <row r="1088" customFormat="false" ht="12.75" hidden="false" customHeight="false" outlineLevel="0" collapsed="false">
      <c r="A1088" s="108" t="s">
        <v>484</v>
      </c>
      <c r="B1088" s="88" t="n">
        <v>194759</v>
      </c>
      <c r="C1088" s="88" t="n">
        <v>68019</v>
      </c>
      <c r="D1088" s="88" t="n">
        <v>51844.36</v>
      </c>
      <c r="E1088" s="803" t="n">
        <v>26.62</v>
      </c>
      <c r="F1088" s="88" t="n">
        <v>13560.44</v>
      </c>
    </row>
    <row r="1089" customFormat="false" ht="12.75" hidden="false" customHeight="false" outlineLevel="0" collapsed="false">
      <c r="A1089" s="99" t="s">
        <v>368</v>
      </c>
      <c r="B1089" s="128" t="n">
        <v>194759</v>
      </c>
      <c r="C1089" s="128" t="n">
        <v>68019</v>
      </c>
      <c r="D1089" s="128" t="n">
        <v>51844.36</v>
      </c>
      <c r="E1089" s="806" t="n">
        <v>26.62</v>
      </c>
      <c r="F1089" s="128" t="n">
        <v>13560.44</v>
      </c>
    </row>
    <row r="1090" customFormat="false" ht="12.75" hidden="false" customHeight="false" outlineLevel="0" collapsed="false">
      <c r="A1090" s="99" t="s">
        <v>370</v>
      </c>
      <c r="B1090" s="128" t="n">
        <v>109676</v>
      </c>
      <c r="C1090" s="128" t="n">
        <v>52318</v>
      </c>
      <c r="D1090" s="128" t="n">
        <v>38394.49</v>
      </c>
      <c r="E1090" s="806" t="n">
        <v>35.01</v>
      </c>
      <c r="F1090" s="128" t="n">
        <v>2687.33</v>
      </c>
    </row>
    <row r="1091" customFormat="false" ht="12.75" hidden="false" customHeight="false" outlineLevel="0" collapsed="false">
      <c r="A1091" s="99" t="s">
        <v>372</v>
      </c>
      <c r="B1091" s="128" t="n">
        <v>39884</v>
      </c>
      <c r="C1091" s="128" t="n">
        <v>24598</v>
      </c>
      <c r="D1091" s="128" t="n">
        <v>20136.02</v>
      </c>
      <c r="E1091" s="806" t="n">
        <v>50.49</v>
      </c>
      <c r="F1091" s="128" t="n">
        <v>2653.73</v>
      </c>
    </row>
    <row r="1092" customFormat="false" ht="12.75" hidden="false" customHeight="false" outlineLevel="0" collapsed="false">
      <c r="A1092" s="99" t="s">
        <v>374</v>
      </c>
      <c r="B1092" s="128" t="n">
        <v>32139</v>
      </c>
      <c r="C1092" s="128" t="n">
        <v>19756</v>
      </c>
      <c r="D1092" s="128" t="n">
        <v>16153.79</v>
      </c>
      <c r="E1092" s="806" t="n">
        <v>50.26</v>
      </c>
      <c r="F1092" s="128" t="n">
        <v>2092.75</v>
      </c>
    </row>
    <row r="1093" customFormat="false" ht="12.75" hidden="false" customHeight="false" outlineLevel="0" collapsed="false">
      <c r="A1093" s="99" t="s">
        <v>378</v>
      </c>
      <c r="B1093" s="128" t="n">
        <v>69792</v>
      </c>
      <c r="C1093" s="128" t="n">
        <v>27720</v>
      </c>
      <c r="D1093" s="128" t="n">
        <v>18258.47</v>
      </c>
      <c r="E1093" s="806" t="n">
        <v>26.16</v>
      </c>
      <c r="F1093" s="128" t="n">
        <v>33.6</v>
      </c>
    </row>
    <row r="1094" customFormat="false" ht="12.75" hidden="false" customHeight="false" outlineLevel="0" collapsed="false">
      <c r="A1094" s="99" t="s">
        <v>426</v>
      </c>
      <c r="B1094" s="128" t="n">
        <v>85083</v>
      </c>
      <c r="C1094" s="128" t="n">
        <v>15701</v>
      </c>
      <c r="D1094" s="128" t="n">
        <v>13449.87</v>
      </c>
      <c r="E1094" s="806" t="n">
        <v>15.81</v>
      </c>
      <c r="F1094" s="128" t="n">
        <v>10873.11</v>
      </c>
    </row>
    <row r="1095" customFormat="false" ht="12.75" hidden="false" customHeight="false" outlineLevel="0" collapsed="false">
      <c r="A1095" s="99" t="s">
        <v>517</v>
      </c>
      <c r="B1095" s="128" t="n">
        <v>85083</v>
      </c>
      <c r="C1095" s="128" t="n">
        <v>15701</v>
      </c>
      <c r="D1095" s="128" t="n">
        <v>13449.87</v>
      </c>
      <c r="E1095" s="806" t="n">
        <v>15.81</v>
      </c>
      <c r="F1095" s="128" t="n">
        <v>10873.11</v>
      </c>
    </row>
    <row r="1096" customFormat="false" ht="38.25" hidden="false" customHeight="false" outlineLevel="0" collapsed="false">
      <c r="A1096" s="99" t="s">
        <v>519</v>
      </c>
      <c r="B1096" s="128" t="n">
        <v>85083</v>
      </c>
      <c r="C1096" s="128" t="n">
        <v>15701</v>
      </c>
      <c r="D1096" s="128" t="n">
        <v>13449.87</v>
      </c>
      <c r="E1096" s="806" t="n">
        <v>15.81</v>
      </c>
      <c r="F1096" s="128" t="n">
        <v>10873.11</v>
      </c>
    </row>
    <row r="1097" customFormat="false" ht="12.75" hidden="false" customHeight="false" outlineLevel="0" collapsed="false">
      <c r="A1097" s="99" t="s">
        <v>20</v>
      </c>
      <c r="B1097" s="128" t="n">
        <v>0</v>
      </c>
      <c r="C1097" s="128" t="n">
        <v>0</v>
      </c>
      <c r="D1097" s="128" t="n">
        <v>11427.51</v>
      </c>
      <c r="E1097" s="807" t="s">
        <v>16</v>
      </c>
      <c r="F1097" s="128" t="n">
        <v>-7858.44</v>
      </c>
    </row>
    <row r="1098" customFormat="false" ht="12.75" hidden="false" customHeight="false" outlineLevel="0" collapsed="false">
      <c r="A1098" s="108" t="s">
        <v>241</v>
      </c>
      <c r="B1098" s="88"/>
      <c r="C1098" s="88"/>
      <c r="D1098" s="88"/>
      <c r="E1098" s="806"/>
      <c r="F1098" s="88"/>
    </row>
    <row r="1099" customFormat="false" ht="12.75" hidden="false" customHeight="false" outlineLevel="0" collapsed="false">
      <c r="A1099" s="108" t="s">
        <v>349</v>
      </c>
      <c r="B1099" s="88" t="n">
        <v>999729</v>
      </c>
      <c r="C1099" s="88" t="n">
        <v>274263</v>
      </c>
      <c r="D1099" s="88" t="n">
        <v>274263</v>
      </c>
      <c r="E1099" s="803" t="n">
        <v>27.43</v>
      </c>
      <c r="F1099" s="88" t="n">
        <v>7968</v>
      </c>
    </row>
    <row r="1100" customFormat="false" ht="12.75" hidden="false" customHeight="false" outlineLevel="0" collapsed="false">
      <c r="A1100" s="99" t="s">
        <v>352</v>
      </c>
      <c r="B1100" s="128" t="n">
        <v>5982</v>
      </c>
      <c r="C1100" s="128" t="n">
        <v>5982</v>
      </c>
      <c r="D1100" s="128" t="n">
        <v>5982</v>
      </c>
      <c r="E1100" s="806" t="n">
        <v>100</v>
      </c>
      <c r="F1100" s="128" t="n">
        <v>5982</v>
      </c>
    </row>
    <row r="1101" customFormat="false" ht="25.5" hidden="false" customHeight="false" outlineLevel="0" collapsed="false">
      <c r="A1101" s="99" t="s">
        <v>511</v>
      </c>
      <c r="B1101" s="128" t="n">
        <v>5982</v>
      </c>
      <c r="C1101" s="128" t="n">
        <v>5982</v>
      </c>
      <c r="D1101" s="128" t="n">
        <v>5982</v>
      </c>
      <c r="E1101" s="806" t="n">
        <v>100</v>
      </c>
      <c r="F1101" s="128" t="n">
        <v>5982</v>
      </c>
    </row>
    <row r="1102" customFormat="false" ht="12.75" hidden="false" customHeight="false" outlineLevel="0" collapsed="false">
      <c r="A1102" s="99" t="s">
        <v>363</v>
      </c>
      <c r="B1102" s="128" t="n">
        <v>993747</v>
      </c>
      <c r="C1102" s="128" t="n">
        <v>268281</v>
      </c>
      <c r="D1102" s="128" t="n">
        <v>268281</v>
      </c>
      <c r="E1102" s="806" t="n">
        <v>27</v>
      </c>
      <c r="F1102" s="128" t="n">
        <v>1986</v>
      </c>
    </row>
    <row r="1103" customFormat="false" ht="25.5" hidden="false" customHeight="false" outlineLevel="0" collapsed="false">
      <c r="A1103" s="99" t="s">
        <v>365</v>
      </c>
      <c r="B1103" s="128" t="n">
        <v>993747</v>
      </c>
      <c r="C1103" s="128" t="n">
        <v>268281</v>
      </c>
      <c r="D1103" s="128" t="n">
        <v>268281</v>
      </c>
      <c r="E1103" s="806" t="n">
        <v>27</v>
      </c>
      <c r="F1103" s="128" t="n">
        <v>1986</v>
      </c>
    </row>
    <row r="1104" customFormat="false" ht="12.75" hidden="false" customHeight="false" outlineLevel="0" collapsed="false">
      <c r="A1104" s="108" t="s">
        <v>484</v>
      </c>
      <c r="B1104" s="88" t="n">
        <v>999729</v>
      </c>
      <c r="C1104" s="88" t="n">
        <v>274263</v>
      </c>
      <c r="D1104" s="88" t="n">
        <v>271553.74</v>
      </c>
      <c r="E1104" s="803" t="n">
        <v>27.16</v>
      </c>
      <c r="F1104" s="88" t="n">
        <v>7516.6</v>
      </c>
    </row>
    <row r="1105" customFormat="false" ht="12.75" hidden="false" customHeight="false" outlineLevel="0" collapsed="false">
      <c r="A1105" s="99" t="s">
        <v>368</v>
      </c>
      <c r="B1105" s="128" t="n">
        <v>80199</v>
      </c>
      <c r="C1105" s="128" t="n">
        <v>40146</v>
      </c>
      <c r="D1105" s="128" t="n">
        <v>37437.49</v>
      </c>
      <c r="E1105" s="806" t="n">
        <v>46.68</v>
      </c>
      <c r="F1105" s="128" t="n">
        <v>7516.6</v>
      </c>
    </row>
    <row r="1106" customFormat="false" ht="12.75" hidden="false" customHeight="false" outlineLevel="0" collapsed="false">
      <c r="A1106" s="99" t="s">
        <v>370</v>
      </c>
      <c r="B1106" s="128" t="n">
        <v>74217</v>
      </c>
      <c r="C1106" s="128" t="n">
        <v>34164</v>
      </c>
      <c r="D1106" s="128" t="n">
        <v>31455.49</v>
      </c>
      <c r="E1106" s="806" t="n">
        <v>42.38</v>
      </c>
      <c r="F1106" s="128" t="n">
        <v>1534.6</v>
      </c>
    </row>
    <row r="1107" customFormat="false" ht="12.75" hidden="false" customHeight="false" outlineLevel="0" collapsed="false">
      <c r="A1107" s="99" t="s">
        <v>372</v>
      </c>
      <c r="B1107" s="128" t="n">
        <v>9561</v>
      </c>
      <c r="C1107" s="128" t="n">
        <v>4632</v>
      </c>
      <c r="D1107" s="128" t="n">
        <v>4321.11</v>
      </c>
      <c r="E1107" s="806" t="n">
        <v>45.2</v>
      </c>
      <c r="F1107" s="128" t="n">
        <v>422.22</v>
      </c>
    </row>
    <row r="1108" customFormat="false" ht="12.75" hidden="false" customHeight="false" outlineLevel="0" collapsed="false">
      <c r="A1108" s="99" t="s">
        <v>374</v>
      </c>
      <c r="B1108" s="128" t="n">
        <v>7704</v>
      </c>
      <c r="C1108" s="128" t="n">
        <v>3730</v>
      </c>
      <c r="D1108" s="128" t="n">
        <v>3475.2</v>
      </c>
      <c r="E1108" s="806" t="n">
        <v>45.11</v>
      </c>
      <c r="F1108" s="128" t="n">
        <v>340.25</v>
      </c>
    </row>
    <row r="1109" customFormat="false" ht="12.75" hidden="false" customHeight="false" outlineLevel="0" collapsed="false">
      <c r="A1109" s="99" t="s">
        <v>378</v>
      </c>
      <c r="B1109" s="128" t="n">
        <v>64656</v>
      </c>
      <c r="C1109" s="128" t="n">
        <v>29532</v>
      </c>
      <c r="D1109" s="128" t="n">
        <v>27134.38</v>
      </c>
      <c r="E1109" s="806" t="n">
        <v>41.97</v>
      </c>
      <c r="F1109" s="128" t="n">
        <v>1112.38</v>
      </c>
    </row>
    <row r="1110" customFormat="false" ht="12.75" hidden="false" customHeight="false" outlineLevel="0" collapsed="false">
      <c r="A1110" s="99" t="s">
        <v>426</v>
      </c>
      <c r="B1110" s="128" t="n">
        <v>5982</v>
      </c>
      <c r="C1110" s="128" t="n">
        <v>5982</v>
      </c>
      <c r="D1110" s="128" t="n">
        <v>5982</v>
      </c>
      <c r="E1110" s="806" t="n">
        <v>100</v>
      </c>
      <c r="F1110" s="128" t="n">
        <v>5982</v>
      </c>
    </row>
    <row r="1111" customFormat="false" ht="12.75" hidden="false" customHeight="false" outlineLevel="0" collapsed="false">
      <c r="A1111" s="99" t="s">
        <v>517</v>
      </c>
      <c r="B1111" s="128" t="n">
        <v>5982</v>
      </c>
      <c r="C1111" s="128" t="n">
        <v>5982</v>
      </c>
      <c r="D1111" s="128" t="n">
        <v>5982</v>
      </c>
      <c r="E1111" s="806" t="n">
        <v>100</v>
      </c>
      <c r="F1111" s="128" t="n">
        <v>5982</v>
      </c>
    </row>
    <row r="1112" customFormat="false" ht="38.25" hidden="false" customHeight="false" outlineLevel="0" collapsed="false">
      <c r="A1112" s="99" t="s">
        <v>519</v>
      </c>
      <c r="B1112" s="128" t="n">
        <v>5982</v>
      </c>
      <c r="C1112" s="128" t="n">
        <v>5982</v>
      </c>
      <c r="D1112" s="128" t="n">
        <v>5982</v>
      </c>
      <c r="E1112" s="806" t="n">
        <v>100</v>
      </c>
      <c r="F1112" s="128" t="n">
        <v>5982</v>
      </c>
    </row>
    <row r="1113" customFormat="false" ht="12.75" hidden="false" customHeight="false" outlineLevel="0" collapsed="false">
      <c r="A1113" s="99" t="s">
        <v>436</v>
      </c>
      <c r="B1113" s="128" t="n">
        <v>919530</v>
      </c>
      <c r="C1113" s="128" t="n">
        <v>234117</v>
      </c>
      <c r="D1113" s="128" t="n">
        <v>234116.25</v>
      </c>
      <c r="E1113" s="806" t="n">
        <v>25.46</v>
      </c>
      <c r="F1113" s="128" t="n">
        <v>0</v>
      </c>
    </row>
    <row r="1114" customFormat="false" ht="12.75" hidden="false" customHeight="false" outlineLevel="0" collapsed="false">
      <c r="A1114" s="99" t="s">
        <v>438</v>
      </c>
      <c r="B1114" s="128" t="n">
        <v>919530</v>
      </c>
      <c r="C1114" s="128" t="n">
        <v>234117</v>
      </c>
      <c r="D1114" s="128" t="n">
        <v>234116.25</v>
      </c>
      <c r="E1114" s="806" t="n">
        <v>25.46</v>
      </c>
      <c r="F1114" s="128" t="n">
        <v>0</v>
      </c>
    </row>
    <row r="1115" customFormat="false" ht="12.75" hidden="false" customHeight="false" outlineLevel="0" collapsed="false">
      <c r="A1115" s="99" t="s">
        <v>20</v>
      </c>
      <c r="B1115" s="128" t="n">
        <v>0</v>
      </c>
      <c r="C1115" s="128" t="n">
        <v>0</v>
      </c>
      <c r="D1115" s="128" t="n">
        <v>2709.26</v>
      </c>
      <c r="E1115" s="807" t="s">
        <v>16</v>
      </c>
      <c r="F1115" s="128" t="n">
        <v>451.4</v>
      </c>
    </row>
    <row r="1116" customFormat="false" ht="12.75" hidden="false" customHeight="false" outlineLevel="0" collapsed="false">
      <c r="A1116" s="108" t="s">
        <v>533</v>
      </c>
      <c r="B1116" s="88"/>
      <c r="C1116" s="88"/>
      <c r="D1116" s="88"/>
      <c r="E1116" s="806"/>
      <c r="F1116" s="88"/>
    </row>
    <row r="1117" customFormat="false" ht="12.75" hidden="false" customHeight="false" outlineLevel="0" collapsed="false">
      <c r="A1117" s="108" t="s">
        <v>349</v>
      </c>
      <c r="B1117" s="88" t="n">
        <v>1320308</v>
      </c>
      <c r="C1117" s="88" t="n">
        <v>490061</v>
      </c>
      <c r="D1117" s="88" t="n">
        <v>418765.26</v>
      </c>
      <c r="E1117" s="803" t="n">
        <v>31.72</v>
      </c>
      <c r="F1117" s="88" t="n">
        <v>217230.06</v>
      </c>
    </row>
    <row r="1118" customFormat="false" ht="12.75" hidden="false" customHeight="false" outlineLevel="0" collapsed="false">
      <c r="A1118" s="99" t="s">
        <v>352</v>
      </c>
      <c r="B1118" s="128" t="n">
        <v>369934</v>
      </c>
      <c r="C1118" s="128" t="n">
        <v>129905</v>
      </c>
      <c r="D1118" s="128" t="n">
        <v>58609.26</v>
      </c>
      <c r="E1118" s="806" t="n">
        <v>15.84</v>
      </c>
      <c r="F1118" s="128" t="n">
        <v>58609.25</v>
      </c>
    </row>
    <row r="1119" customFormat="false" ht="25.5" hidden="false" customHeight="false" outlineLevel="0" collapsed="false">
      <c r="A1119" s="99" t="s">
        <v>511</v>
      </c>
      <c r="B1119" s="128" t="n">
        <v>369934</v>
      </c>
      <c r="C1119" s="128" t="n">
        <v>129905</v>
      </c>
      <c r="D1119" s="128" t="n">
        <v>58609.25</v>
      </c>
      <c r="E1119" s="806" t="n">
        <v>15.84</v>
      </c>
      <c r="F1119" s="128" t="n">
        <v>58609.25</v>
      </c>
    </row>
    <row r="1120" customFormat="false" ht="12.75" hidden="false" customHeight="false" outlineLevel="0" collapsed="false">
      <c r="A1120" s="99" t="s">
        <v>66</v>
      </c>
      <c r="B1120" s="128" t="n">
        <v>0</v>
      </c>
      <c r="C1120" s="128" t="n">
        <v>0</v>
      </c>
      <c r="D1120" s="128" t="n">
        <v>0</v>
      </c>
      <c r="E1120" s="806" t="n">
        <v>0</v>
      </c>
      <c r="F1120" s="128" t="n">
        <v>-681.19</v>
      </c>
    </row>
    <row r="1121" customFormat="false" ht="12.75" hidden="false" customHeight="false" outlineLevel="0" collapsed="false">
      <c r="A1121" s="99" t="s">
        <v>354</v>
      </c>
      <c r="B1121" s="128" t="n">
        <v>0</v>
      </c>
      <c r="C1121" s="128" t="n">
        <v>0</v>
      </c>
      <c r="D1121" s="128" t="n">
        <v>0</v>
      </c>
      <c r="E1121" s="806" t="n">
        <v>0</v>
      </c>
      <c r="F1121" s="128" t="n">
        <v>-681.19</v>
      </c>
    </row>
    <row r="1122" customFormat="false" ht="12.75" hidden="false" customHeight="false" outlineLevel="0" collapsed="false">
      <c r="A1122" s="99" t="s">
        <v>491</v>
      </c>
      <c r="B1122" s="128" t="n">
        <v>0</v>
      </c>
      <c r="C1122" s="128" t="n">
        <v>0</v>
      </c>
      <c r="D1122" s="128" t="n">
        <v>0</v>
      </c>
      <c r="E1122" s="806" t="n">
        <v>0</v>
      </c>
      <c r="F1122" s="128" t="n">
        <v>-681.19</v>
      </c>
    </row>
    <row r="1123" customFormat="false" ht="12.75" hidden="false" customHeight="false" outlineLevel="0" collapsed="false">
      <c r="A1123" s="99" t="s">
        <v>363</v>
      </c>
      <c r="B1123" s="128" t="n">
        <v>950374</v>
      </c>
      <c r="C1123" s="128" t="n">
        <v>360156</v>
      </c>
      <c r="D1123" s="128" t="n">
        <v>360156</v>
      </c>
      <c r="E1123" s="806" t="n">
        <v>37.9</v>
      </c>
      <c r="F1123" s="128" t="n">
        <v>159302</v>
      </c>
    </row>
    <row r="1124" customFormat="false" ht="25.5" hidden="false" customHeight="false" outlineLevel="0" collapsed="false">
      <c r="A1124" s="99" t="s">
        <v>365</v>
      </c>
      <c r="B1124" s="128" t="n">
        <v>950374</v>
      </c>
      <c r="C1124" s="128" t="n">
        <v>360156</v>
      </c>
      <c r="D1124" s="128" t="n">
        <v>360156</v>
      </c>
      <c r="E1124" s="806" t="n">
        <v>37.9</v>
      </c>
      <c r="F1124" s="128" t="n">
        <v>159302</v>
      </c>
    </row>
    <row r="1125" customFormat="false" ht="12.75" hidden="false" customHeight="false" outlineLevel="0" collapsed="false">
      <c r="A1125" s="108" t="s">
        <v>484</v>
      </c>
      <c r="B1125" s="88" t="n">
        <v>1320308</v>
      </c>
      <c r="C1125" s="88" t="n">
        <v>490061</v>
      </c>
      <c r="D1125" s="88" t="n">
        <v>379146.95</v>
      </c>
      <c r="E1125" s="803" t="n">
        <v>28.72</v>
      </c>
      <c r="F1125" s="88" t="n">
        <v>202812.79</v>
      </c>
    </row>
    <row r="1126" customFormat="false" ht="12.75" hidden="false" customHeight="false" outlineLevel="0" collapsed="false">
      <c r="A1126" s="99" t="s">
        <v>368</v>
      </c>
      <c r="B1126" s="128" t="n">
        <v>1262363</v>
      </c>
      <c r="C1126" s="128" t="n">
        <v>432116</v>
      </c>
      <c r="D1126" s="128" t="n">
        <v>321201.95</v>
      </c>
      <c r="E1126" s="806" t="n">
        <v>25.44</v>
      </c>
      <c r="F1126" s="128" t="n">
        <v>147797.2</v>
      </c>
    </row>
    <row r="1127" customFormat="false" ht="12.75" hidden="false" customHeight="false" outlineLevel="0" collapsed="false">
      <c r="A1127" s="99" t="s">
        <v>370</v>
      </c>
      <c r="B1127" s="128" t="n">
        <v>27783</v>
      </c>
      <c r="C1127" s="128" t="n">
        <v>24389</v>
      </c>
      <c r="D1127" s="128" t="n">
        <v>13796.7</v>
      </c>
      <c r="E1127" s="806" t="n">
        <v>49.66</v>
      </c>
      <c r="F1127" s="128" t="n">
        <v>4849.95</v>
      </c>
    </row>
    <row r="1128" customFormat="false" ht="12.75" hidden="false" customHeight="false" outlineLevel="0" collapsed="false">
      <c r="A1128" s="99" t="s">
        <v>372</v>
      </c>
      <c r="B1128" s="128" t="n">
        <v>15193</v>
      </c>
      <c r="C1128" s="128" t="n">
        <v>11799</v>
      </c>
      <c r="D1128" s="128" t="n">
        <v>8947.21</v>
      </c>
      <c r="E1128" s="806" t="n">
        <v>58.89</v>
      </c>
      <c r="F1128" s="128" t="n">
        <v>1148.59</v>
      </c>
    </row>
    <row r="1129" customFormat="false" ht="12.75" hidden="false" customHeight="false" outlineLevel="0" collapsed="false">
      <c r="A1129" s="99" t="s">
        <v>374</v>
      </c>
      <c r="B1129" s="128" t="n">
        <v>12340</v>
      </c>
      <c r="C1129" s="128" t="n">
        <v>9604</v>
      </c>
      <c r="D1129" s="128" t="n">
        <v>7316.26</v>
      </c>
      <c r="E1129" s="806" t="n">
        <v>59.29</v>
      </c>
      <c r="F1129" s="128" t="n">
        <v>932.11</v>
      </c>
    </row>
    <row r="1130" customFormat="false" ht="12.75" hidden="false" customHeight="false" outlineLevel="0" collapsed="false">
      <c r="A1130" s="99" t="s">
        <v>378</v>
      </c>
      <c r="B1130" s="128" t="n">
        <v>12590</v>
      </c>
      <c r="C1130" s="128" t="n">
        <v>12590</v>
      </c>
      <c r="D1130" s="128" t="n">
        <v>4849.49</v>
      </c>
      <c r="E1130" s="806" t="n">
        <v>38.52</v>
      </c>
      <c r="F1130" s="128" t="n">
        <v>3701.36</v>
      </c>
    </row>
    <row r="1131" customFormat="false" ht="12.75" hidden="false" customHeight="false" outlineLevel="0" collapsed="false">
      <c r="A1131" s="99" t="s">
        <v>426</v>
      </c>
      <c r="B1131" s="128" t="n">
        <v>1234580</v>
      </c>
      <c r="C1131" s="128" t="n">
        <v>407727</v>
      </c>
      <c r="D1131" s="128" t="n">
        <v>307405.25</v>
      </c>
      <c r="E1131" s="806" t="n">
        <v>24.9</v>
      </c>
      <c r="F1131" s="128" t="n">
        <v>142947.25</v>
      </c>
    </row>
    <row r="1132" customFormat="false" ht="38.25" hidden="false" customHeight="false" outlineLevel="0" collapsed="false">
      <c r="A1132" s="99" t="s">
        <v>434</v>
      </c>
      <c r="B1132" s="128" t="n">
        <v>864646</v>
      </c>
      <c r="C1132" s="128" t="n">
        <v>277822</v>
      </c>
      <c r="D1132" s="128" t="n">
        <v>248796</v>
      </c>
      <c r="E1132" s="806" t="n">
        <v>28.77</v>
      </c>
      <c r="F1132" s="128" t="n">
        <v>84338</v>
      </c>
    </row>
    <row r="1133" customFormat="false" ht="12.75" hidden="false" customHeight="false" outlineLevel="0" collapsed="false">
      <c r="A1133" s="99" t="s">
        <v>517</v>
      </c>
      <c r="B1133" s="128" t="n">
        <v>369934</v>
      </c>
      <c r="C1133" s="128" t="n">
        <v>129905</v>
      </c>
      <c r="D1133" s="128" t="n">
        <v>58609.25</v>
      </c>
      <c r="E1133" s="806" t="n">
        <v>15.84</v>
      </c>
      <c r="F1133" s="128" t="n">
        <v>58609.25</v>
      </c>
    </row>
    <row r="1134" customFormat="false" ht="38.25" hidden="false" customHeight="false" outlineLevel="0" collapsed="false">
      <c r="A1134" s="99" t="s">
        <v>519</v>
      </c>
      <c r="B1134" s="128" t="n">
        <v>369934</v>
      </c>
      <c r="C1134" s="128" t="n">
        <v>129905</v>
      </c>
      <c r="D1134" s="128" t="n">
        <v>58609.25</v>
      </c>
      <c r="E1134" s="806" t="n">
        <v>15.84</v>
      </c>
      <c r="F1134" s="128" t="n">
        <v>58609.25</v>
      </c>
    </row>
    <row r="1135" customFormat="false" ht="12.75" hidden="false" customHeight="false" outlineLevel="0" collapsed="false">
      <c r="A1135" s="99" t="s">
        <v>436</v>
      </c>
      <c r="B1135" s="128" t="n">
        <v>57945</v>
      </c>
      <c r="C1135" s="128" t="n">
        <v>57945</v>
      </c>
      <c r="D1135" s="128" t="n">
        <v>57945</v>
      </c>
      <c r="E1135" s="806" t="n">
        <v>100</v>
      </c>
      <c r="F1135" s="128" t="n">
        <v>55015.59</v>
      </c>
    </row>
    <row r="1136" customFormat="false" ht="12.75" hidden="false" customHeight="false" outlineLevel="0" collapsed="false">
      <c r="A1136" s="99" t="s">
        <v>438</v>
      </c>
      <c r="B1136" s="128" t="n">
        <v>57945</v>
      </c>
      <c r="C1136" s="128" t="n">
        <v>57945</v>
      </c>
      <c r="D1136" s="128" t="n">
        <v>57945</v>
      </c>
      <c r="E1136" s="806" t="n">
        <v>100</v>
      </c>
      <c r="F1136" s="128" t="n">
        <v>55015.59</v>
      </c>
    </row>
    <row r="1137" customFormat="false" ht="12.75" hidden="false" customHeight="false" outlineLevel="0" collapsed="false">
      <c r="A1137" s="99" t="s">
        <v>20</v>
      </c>
      <c r="B1137" s="128" t="n">
        <v>0</v>
      </c>
      <c r="C1137" s="128" t="n">
        <v>0</v>
      </c>
      <c r="D1137" s="128" t="n">
        <v>39618.31</v>
      </c>
      <c r="E1137" s="807" t="s">
        <v>16</v>
      </c>
      <c r="F1137" s="128" t="n">
        <v>14417.27</v>
      </c>
    </row>
    <row r="1138" customFormat="false" ht="12.75" hidden="false" customHeight="false" outlineLevel="0" collapsed="false">
      <c r="A1138" s="108" t="s">
        <v>540</v>
      </c>
      <c r="B1138" s="88"/>
      <c r="C1138" s="88"/>
      <c r="D1138" s="88"/>
      <c r="E1138" s="806"/>
      <c r="F1138" s="88"/>
    </row>
    <row r="1139" customFormat="false" ht="12.75" hidden="false" customHeight="false" outlineLevel="0" collapsed="false">
      <c r="A1139" s="108" t="s">
        <v>349</v>
      </c>
      <c r="B1139" s="88" t="n">
        <v>830506</v>
      </c>
      <c r="C1139" s="88" t="n">
        <v>346320</v>
      </c>
      <c r="D1139" s="88" t="n">
        <v>248012.05</v>
      </c>
      <c r="E1139" s="803" t="n">
        <v>29.86</v>
      </c>
      <c r="F1139" s="88" t="n">
        <v>33133</v>
      </c>
    </row>
    <row r="1140" customFormat="false" ht="12.75" hidden="false" customHeight="false" outlineLevel="0" collapsed="false">
      <c r="A1140" s="99" t="s">
        <v>352</v>
      </c>
      <c r="B1140" s="128" t="n">
        <v>245132</v>
      </c>
      <c r="C1140" s="128" t="n">
        <v>105642</v>
      </c>
      <c r="D1140" s="128" t="n">
        <v>7334.05</v>
      </c>
      <c r="E1140" s="806" t="n">
        <v>2.99</v>
      </c>
      <c r="F1140" s="128" t="n">
        <v>0</v>
      </c>
    </row>
    <row r="1141" customFormat="false" ht="25.5" hidden="false" customHeight="false" outlineLevel="0" collapsed="false">
      <c r="A1141" s="99" t="s">
        <v>511</v>
      </c>
      <c r="B1141" s="128" t="n">
        <v>245132</v>
      </c>
      <c r="C1141" s="128" t="n">
        <v>105642</v>
      </c>
      <c r="D1141" s="128" t="n">
        <v>7203.13</v>
      </c>
      <c r="E1141" s="806" t="n">
        <v>2.94</v>
      </c>
      <c r="F1141" s="128" t="n">
        <v>0</v>
      </c>
    </row>
    <row r="1142" customFormat="false" ht="12.75" hidden="false" customHeight="false" outlineLevel="0" collapsed="false">
      <c r="A1142" s="99" t="s">
        <v>363</v>
      </c>
      <c r="B1142" s="128" t="n">
        <v>585374</v>
      </c>
      <c r="C1142" s="128" t="n">
        <v>240678</v>
      </c>
      <c r="D1142" s="128" t="n">
        <v>240678</v>
      </c>
      <c r="E1142" s="806" t="n">
        <v>41.12</v>
      </c>
      <c r="F1142" s="128" t="n">
        <v>33133</v>
      </c>
    </row>
    <row r="1143" customFormat="false" ht="25.5" hidden="false" customHeight="false" outlineLevel="0" collapsed="false">
      <c r="A1143" s="99" t="s">
        <v>365</v>
      </c>
      <c r="B1143" s="128" t="n">
        <v>585374</v>
      </c>
      <c r="C1143" s="128" t="n">
        <v>240678</v>
      </c>
      <c r="D1143" s="128" t="n">
        <v>240678</v>
      </c>
      <c r="E1143" s="806" t="n">
        <v>41.12</v>
      </c>
      <c r="F1143" s="128" t="n">
        <v>33133</v>
      </c>
    </row>
    <row r="1144" customFormat="false" ht="12.75" hidden="false" customHeight="false" outlineLevel="0" collapsed="false">
      <c r="A1144" s="108" t="s">
        <v>484</v>
      </c>
      <c r="B1144" s="88" t="n">
        <v>830506</v>
      </c>
      <c r="C1144" s="88" t="n">
        <v>346320</v>
      </c>
      <c r="D1144" s="88" t="n">
        <v>239453.33</v>
      </c>
      <c r="E1144" s="803" t="n">
        <v>28.83</v>
      </c>
      <c r="F1144" s="88" t="n">
        <v>32584.97</v>
      </c>
    </row>
    <row r="1145" customFormat="false" ht="12.75" hidden="false" customHeight="false" outlineLevel="0" collapsed="false">
      <c r="A1145" s="99" t="s">
        <v>368</v>
      </c>
      <c r="B1145" s="128" t="n">
        <v>796455</v>
      </c>
      <c r="C1145" s="128" t="n">
        <v>312269</v>
      </c>
      <c r="D1145" s="128" t="n">
        <v>239453.33</v>
      </c>
      <c r="E1145" s="806" t="n">
        <v>30.06</v>
      </c>
      <c r="F1145" s="128" t="n">
        <v>32584.97</v>
      </c>
    </row>
    <row r="1146" customFormat="false" ht="12.75" hidden="false" customHeight="false" outlineLevel="0" collapsed="false">
      <c r="A1146" s="99" t="s">
        <v>370</v>
      </c>
      <c r="B1146" s="128" t="n">
        <v>327376</v>
      </c>
      <c r="C1146" s="128" t="n">
        <v>80139</v>
      </c>
      <c r="D1146" s="128" t="n">
        <v>71580.28</v>
      </c>
      <c r="E1146" s="806" t="n">
        <v>21.86</v>
      </c>
      <c r="F1146" s="128" t="n">
        <v>19187.97</v>
      </c>
    </row>
    <row r="1147" customFormat="false" ht="12.75" hidden="false" customHeight="false" outlineLevel="0" collapsed="false">
      <c r="A1147" s="99" t="s">
        <v>372</v>
      </c>
      <c r="B1147" s="128" t="n">
        <v>25037</v>
      </c>
      <c r="C1147" s="128" t="n">
        <v>11081</v>
      </c>
      <c r="D1147" s="128" t="n">
        <v>9445.89</v>
      </c>
      <c r="E1147" s="806" t="n">
        <v>37.73</v>
      </c>
      <c r="F1147" s="128" t="n">
        <v>2148.18</v>
      </c>
    </row>
    <row r="1148" customFormat="false" ht="12.75" hidden="false" customHeight="false" outlineLevel="0" collapsed="false">
      <c r="A1148" s="99" t="s">
        <v>374</v>
      </c>
      <c r="B1148" s="128" t="n">
        <v>20869</v>
      </c>
      <c r="C1148" s="128" t="n">
        <v>8586</v>
      </c>
      <c r="D1148" s="128" t="n">
        <v>7908.49</v>
      </c>
      <c r="E1148" s="806" t="n">
        <v>37.9</v>
      </c>
      <c r="F1148" s="128" t="n">
        <v>1736.07</v>
      </c>
    </row>
    <row r="1149" customFormat="false" ht="12.75" hidden="false" customHeight="false" outlineLevel="0" collapsed="false">
      <c r="A1149" s="99" t="s">
        <v>378</v>
      </c>
      <c r="B1149" s="128" t="n">
        <v>302339</v>
      </c>
      <c r="C1149" s="128" t="n">
        <v>69058</v>
      </c>
      <c r="D1149" s="128" t="n">
        <v>62134.39</v>
      </c>
      <c r="E1149" s="806" t="n">
        <v>20.55</v>
      </c>
      <c r="F1149" s="128" t="n">
        <v>17039.79</v>
      </c>
    </row>
    <row r="1150" customFormat="false" ht="12.75" hidden="false" customHeight="false" outlineLevel="0" collapsed="false">
      <c r="A1150" s="99" t="s">
        <v>426</v>
      </c>
      <c r="B1150" s="128" t="n">
        <v>469079</v>
      </c>
      <c r="C1150" s="128" t="n">
        <v>232130</v>
      </c>
      <c r="D1150" s="128" t="n">
        <v>167873.05</v>
      </c>
      <c r="E1150" s="806" t="n">
        <v>35.79</v>
      </c>
      <c r="F1150" s="128" t="n">
        <v>13397</v>
      </c>
    </row>
    <row r="1151" customFormat="false" ht="38.25" hidden="false" customHeight="false" outlineLevel="0" collapsed="false">
      <c r="A1151" s="99" t="s">
        <v>434</v>
      </c>
      <c r="B1151" s="128" t="n">
        <v>257998</v>
      </c>
      <c r="C1151" s="128" t="n">
        <v>160539</v>
      </c>
      <c r="D1151" s="128" t="n">
        <v>160539</v>
      </c>
      <c r="E1151" s="806" t="n">
        <v>62.22</v>
      </c>
      <c r="F1151" s="128" t="n">
        <v>13397</v>
      </c>
    </row>
    <row r="1152" customFormat="false" ht="12.75" hidden="false" customHeight="false" outlineLevel="0" collapsed="false">
      <c r="A1152" s="99" t="s">
        <v>517</v>
      </c>
      <c r="B1152" s="128" t="n">
        <v>211081</v>
      </c>
      <c r="C1152" s="128" t="n">
        <v>71591</v>
      </c>
      <c r="D1152" s="128" t="n">
        <v>7334.05</v>
      </c>
      <c r="E1152" s="806" t="n">
        <v>3.47</v>
      </c>
      <c r="F1152" s="128" t="n">
        <v>0</v>
      </c>
    </row>
    <row r="1153" customFormat="false" ht="38.25" hidden="false" customHeight="false" outlineLevel="0" collapsed="false">
      <c r="A1153" s="99" t="s">
        <v>519</v>
      </c>
      <c r="B1153" s="128" t="n">
        <v>211081</v>
      </c>
      <c r="C1153" s="128" t="n">
        <v>71591</v>
      </c>
      <c r="D1153" s="128" t="n">
        <v>7334.05</v>
      </c>
      <c r="E1153" s="806" t="n">
        <v>3.47</v>
      </c>
      <c r="F1153" s="128" t="n">
        <v>0</v>
      </c>
    </row>
    <row r="1154" customFormat="false" ht="12.75" hidden="false" customHeight="false" outlineLevel="0" collapsed="false">
      <c r="A1154" s="99" t="s">
        <v>436</v>
      </c>
      <c r="B1154" s="128" t="n">
        <v>34051</v>
      </c>
      <c r="C1154" s="128" t="n">
        <v>34051</v>
      </c>
      <c r="D1154" s="128" t="n">
        <v>0</v>
      </c>
      <c r="E1154" s="806" t="n">
        <v>0</v>
      </c>
      <c r="F1154" s="128" t="n">
        <v>0</v>
      </c>
    </row>
    <row r="1155" customFormat="false" ht="25.5" hidden="false" customHeight="false" outlineLevel="0" collapsed="false">
      <c r="A1155" s="99" t="s">
        <v>444</v>
      </c>
      <c r="B1155" s="128" t="n">
        <v>34051</v>
      </c>
      <c r="C1155" s="128" t="n">
        <v>34051</v>
      </c>
      <c r="D1155" s="128" t="n">
        <v>0</v>
      </c>
      <c r="E1155" s="806" t="n">
        <v>0</v>
      </c>
      <c r="F1155" s="128" t="n">
        <v>0</v>
      </c>
    </row>
    <row r="1156" customFormat="false" ht="25.5" hidden="false" customHeight="false" outlineLevel="0" collapsed="false">
      <c r="A1156" s="99" t="s">
        <v>526</v>
      </c>
      <c r="B1156" s="128" t="n">
        <v>34051</v>
      </c>
      <c r="C1156" s="128" t="n">
        <v>34051</v>
      </c>
      <c r="D1156" s="128" t="n">
        <v>0</v>
      </c>
      <c r="E1156" s="806" t="n">
        <v>0</v>
      </c>
      <c r="F1156" s="128" t="n">
        <v>0</v>
      </c>
    </row>
    <row r="1157" customFormat="false" ht="12.75" hidden="false" customHeight="false" outlineLevel="0" collapsed="false">
      <c r="A1157" s="99" t="s">
        <v>20</v>
      </c>
      <c r="B1157" s="128" t="n">
        <v>0</v>
      </c>
      <c r="C1157" s="128" t="n">
        <v>0</v>
      </c>
      <c r="D1157" s="128" t="n">
        <v>8558.72</v>
      </c>
      <c r="E1157" s="807" t="s">
        <v>16</v>
      </c>
      <c r="F1157" s="128" t="n">
        <v>548.03</v>
      </c>
    </row>
    <row r="1158" customFormat="false" ht="12.75" hidden="false" customHeight="false" outlineLevel="0" collapsed="false">
      <c r="A1158" s="108" t="s">
        <v>548</v>
      </c>
      <c r="B1158" s="88"/>
      <c r="C1158" s="88"/>
      <c r="D1158" s="88"/>
      <c r="E1158" s="806"/>
      <c r="F1158" s="88"/>
    </row>
    <row r="1159" customFormat="false" ht="12.75" hidden="false" customHeight="false" outlineLevel="0" collapsed="false">
      <c r="A1159" s="108" t="s">
        <v>349</v>
      </c>
      <c r="B1159" s="88" t="n">
        <v>473052</v>
      </c>
      <c r="C1159" s="88" t="n">
        <v>218436</v>
      </c>
      <c r="D1159" s="88" t="n">
        <v>178147.14</v>
      </c>
      <c r="E1159" s="803" t="n">
        <v>37.66</v>
      </c>
      <c r="F1159" s="88" t="n">
        <v>27318</v>
      </c>
    </row>
    <row r="1160" customFormat="false" ht="12.75" hidden="false" customHeight="false" outlineLevel="0" collapsed="false">
      <c r="A1160" s="99" t="s">
        <v>352</v>
      </c>
      <c r="B1160" s="128" t="n">
        <v>165529</v>
      </c>
      <c r="C1160" s="128" t="n">
        <v>86323</v>
      </c>
      <c r="D1160" s="128" t="n">
        <v>46034.14</v>
      </c>
      <c r="E1160" s="806" t="n">
        <v>27.81</v>
      </c>
      <c r="F1160" s="128" t="n">
        <v>0</v>
      </c>
    </row>
    <row r="1161" customFormat="false" ht="25.5" hidden="false" customHeight="false" outlineLevel="0" collapsed="false">
      <c r="A1161" s="99" t="s">
        <v>511</v>
      </c>
      <c r="B1161" s="128" t="n">
        <v>165529</v>
      </c>
      <c r="C1161" s="128" t="n">
        <v>86323</v>
      </c>
      <c r="D1161" s="128" t="n">
        <v>45823.64</v>
      </c>
      <c r="E1161" s="806" t="n">
        <v>27.68</v>
      </c>
      <c r="F1161" s="128" t="n">
        <v>0</v>
      </c>
    </row>
    <row r="1162" customFormat="false" ht="12.75" hidden="false" customHeight="false" outlineLevel="0" collapsed="false">
      <c r="A1162" s="99" t="s">
        <v>363</v>
      </c>
      <c r="B1162" s="128" t="n">
        <v>307523</v>
      </c>
      <c r="C1162" s="128" t="n">
        <v>132113</v>
      </c>
      <c r="D1162" s="128" t="n">
        <v>132113</v>
      </c>
      <c r="E1162" s="806" t="n">
        <v>42.96</v>
      </c>
      <c r="F1162" s="128" t="n">
        <v>27318</v>
      </c>
    </row>
    <row r="1163" customFormat="false" ht="25.5" hidden="false" customHeight="false" outlineLevel="0" collapsed="false">
      <c r="A1163" s="99" t="s">
        <v>365</v>
      </c>
      <c r="B1163" s="128" t="n">
        <v>307523</v>
      </c>
      <c r="C1163" s="128" t="n">
        <v>132113</v>
      </c>
      <c r="D1163" s="128" t="n">
        <v>132113</v>
      </c>
      <c r="E1163" s="806" t="n">
        <v>42.96</v>
      </c>
      <c r="F1163" s="128" t="n">
        <v>27318</v>
      </c>
    </row>
    <row r="1164" customFormat="false" ht="12.75" hidden="false" customHeight="false" outlineLevel="0" collapsed="false">
      <c r="A1164" s="108" t="s">
        <v>484</v>
      </c>
      <c r="B1164" s="88" t="n">
        <v>473052</v>
      </c>
      <c r="C1164" s="88" t="n">
        <v>218436</v>
      </c>
      <c r="D1164" s="88" t="n">
        <v>160978.61</v>
      </c>
      <c r="E1164" s="803" t="n">
        <v>34.03</v>
      </c>
      <c r="F1164" s="88" t="n">
        <v>24825.43</v>
      </c>
    </row>
    <row r="1165" customFormat="false" ht="12.75" hidden="false" customHeight="false" outlineLevel="0" collapsed="false">
      <c r="A1165" s="99" t="s">
        <v>368</v>
      </c>
      <c r="B1165" s="128" t="n">
        <v>418936</v>
      </c>
      <c r="C1165" s="128" t="n">
        <v>193664</v>
      </c>
      <c r="D1165" s="128" t="n">
        <v>143893.83</v>
      </c>
      <c r="E1165" s="806" t="n">
        <v>34.35</v>
      </c>
      <c r="F1165" s="128" t="n">
        <v>23069.84</v>
      </c>
    </row>
    <row r="1166" customFormat="false" ht="12.75" hidden="false" customHeight="false" outlineLevel="0" collapsed="false">
      <c r="A1166" s="99" t="s">
        <v>370</v>
      </c>
      <c r="B1166" s="128" t="n">
        <v>273071</v>
      </c>
      <c r="C1166" s="128" t="n">
        <v>119175</v>
      </c>
      <c r="D1166" s="128" t="n">
        <v>104717.25</v>
      </c>
      <c r="E1166" s="806" t="n">
        <v>38.35</v>
      </c>
      <c r="F1166" s="128" t="n">
        <v>23069.84</v>
      </c>
    </row>
    <row r="1167" customFormat="false" ht="12.75" hidden="false" customHeight="false" outlineLevel="0" collapsed="false">
      <c r="A1167" s="99" t="s">
        <v>372</v>
      </c>
      <c r="B1167" s="128" t="n">
        <v>95042</v>
      </c>
      <c r="C1167" s="128" t="n">
        <v>53752</v>
      </c>
      <c r="D1167" s="128" t="n">
        <v>48761.39</v>
      </c>
      <c r="E1167" s="806" t="n">
        <v>51.31</v>
      </c>
      <c r="F1167" s="128" t="n">
        <v>8872.61</v>
      </c>
    </row>
    <row r="1168" customFormat="false" ht="12.75" hidden="false" customHeight="false" outlineLevel="0" collapsed="false">
      <c r="A1168" s="99" t="s">
        <v>374</v>
      </c>
      <c r="B1168" s="128" t="n">
        <v>77194</v>
      </c>
      <c r="C1168" s="128" t="n">
        <v>43599</v>
      </c>
      <c r="D1168" s="128" t="n">
        <v>40217.56</v>
      </c>
      <c r="E1168" s="806" t="n">
        <v>52.1</v>
      </c>
      <c r="F1168" s="128" t="n">
        <v>7513.07</v>
      </c>
    </row>
    <row r="1169" customFormat="false" ht="12.75" hidden="false" customHeight="false" outlineLevel="0" collapsed="false">
      <c r="A1169" s="99" t="s">
        <v>378</v>
      </c>
      <c r="B1169" s="128" t="n">
        <v>178029</v>
      </c>
      <c r="C1169" s="128" t="n">
        <v>65423</v>
      </c>
      <c r="D1169" s="128" t="n">
        <v>55955.86</v>
      </c>
      <c r="E1169" s="806" t="n">
        <v>31.43</v>
      </c>
      <c r="F1169" s="128" t="n">
        <v>14197.23</v>
      </c>
    </row>
    <row r="1170" customFormat="false" ht="12.75" hidden="false" customHeight="false" outlineLevel="0" collapsed="false">
      <c r="A1170" s="99" t="s">
        <v>426</v>
      </c>
      <c r="B1170" s="128" t="n">
        <v>145865</v>
      </c>
      <c r="C1170" s="128" t="n">
        <v>74489</v>
      </c>
      <c r="D1170" s="128" t="n">
        <v>39176.58</v>
      </c>
      <c r="E1170" s="806" t="n">
        <v>26.86</v>
      </c>
      <c r="F1170" s="128" t="n">
        <v>0</v>
      </c>
    </row>
    <row r="1171" customFormat="false" ht="12.75" hidden="false" customHeight="false" outlineLevel="0" collapsed="false">
      <c r="A1171" s="99" t="s">
        <v>517</v>
      </c>
      <c r="B1171" s="128" t="n">
        <v>145865</v>
      </c>
      <c r="C1171" s="128" t="n">
        <v>74489</v>
      </c>
      <c r="D1171" s="128" t="n">
        <v>39176.58</v>
      </c>
      <c r="E1171" s="806" t="n">
        <v>26.86</v>
      </c>
      <c r="F1171" s="128" t="n">
        <v>0</v>
      </c>
    </row>
    <row r="1172" customFormat="false" ht="38.25" hidden="false" customHeight="false" outlineLevel="0" collapsed="false">
      <c r="A1172" s="99" t="s">
        <v>519</v>
      </c>
      <c r="B1172" s="128" t="n">
        <v>145865</v>
      </c>
      <c r="C1172" s="128" t="n">
        <v>74489</v>
      </c>
      <c r="D1172" s="128" t="n">
        <v>39176.58</v>
      </c>
      <c r="E1172" s="806" t="n">
        <v>26.86</v>
      </c>
      <c r="F1172" s="128" t="n">
        <v>0</v>
      </c>
    </row>
    <row r="1173" customFormat="false" ht="12.75" hidden="false" customHeight="false" outlineLevel="0" collapsed="false">
      <c r="A1173" s="99" t="s">
        <v>436</v>
      </c>
      <c r="B1173" s="128" t="n">
        <v>54116</v>
      </c>
      <c r="C1173" s="128" t="n">
        <v>24772</v>
      </c>
      <c r="D1173" s="128" t="n">
        <v>17084.78</v>
      </c>
      <c r="E1173" s="806" t="n">
        <v>31.57</v>
      </c>
      <c r="F1173" s="128" t="n">
        <v>1755.59</v>
      </c>
    </row>
    <row r="1174" customFormat="false" ht="12.75" hidden="false" customHeight="false" outlineLevel="0" collapsed="false">
      <c r="A1174" s="99" t="s">
        <v>438</v>
      </c>
      <c r="B1174" s="128" t="n">
        <v>34452</v>
      </c>
      <c r="C1174" s="128" t="n">
        <v>12938</v>
      </c>
      <c r="D1174" s="128" t="n">
        <v>10437.73</v>
      </c>
      <c r="E1174" s="806" t="n">
        <v>30.3</v>
      </c>
      <c r="F1174" s="128" t="n">
        <v>1755.59</v>
      </c>
    </row>
    <row r="1175" customFormat="false" ht="25.5" hidden="false" customHeight="false" outlineLevel="0" collapsed="false">
      <c r="A1175" s="99" t="s">
        <v>444</v>
      </c>
      <c r="B1175" s="128" t="n">
        <v>19664</v>
      </c>
      <c r="C1175" s="128" t="n">
        <v>11834</v>
      </c>
      <c r="D1175" s="128" t="n">
        <v>6647.05</v>
      </c>
      <c r="E1175" s="806" t="n">
        <v>33.8</v>
      </c>
      <c r="F1175" s="128" t="n">
        <v>0</v>
      </c>
    </row>
    <row r="1176" customFormat="false" ht="25.5" hidden="false" customHeight="false" outlineLevel="0" collapsed="false">
      <c r="A1176" s="99" t="s">
        <v>526</v>
      </c>
      <c r="B1176" s="128" t="n">
        <v>19664</v>
      </c>
      <c r="C1176" s="128" t="n">
        <v>11834</v>
      </c>
      <c r="D1176" s="128" t="n">
        <v>6647.05</v>
      </c>
      <c r="E1176" s="806" t="n">
        <v>33.8</v>
      </c>
      <c r="F1176" s="128" t="n">
        <v>0</v>
      </c>
    </row>
    <row r="1177" customFormat="false" ht="12.75" hidden="false" customHeight="false" outlineLevel="0" collapsed="false">
      <c r="A1177" s="99" t="s">
        <v>20</v>
      </c>
      <c r="B1177" s="128" t="n">
        <v>0</v>
      </c>
      <c r="C1177" s="128" t="n">
        <v>0</v>
      </c>
      <c r="D1177" s="128" t="n">
        <v>17168.53</v>
      </c>
      <c r="E1177" s="807" t="s">
        <v>16</v>
      </c>
      <c r="F1177" s="128" t="n">
        <v>2492.57</v>
      </c>
    </row>
    <row r="1178" customFormat="false" ht="12.75" hidden="false" customHeight="false" outlineLevel="0" collapsed="false">
      <c r="A1178" s="108" t="s">
        <v>552</v>
      </c>
      <c r="B1178" s="88"/>
      <c r="C1178" s="88"/>
      <c r="D1178" s="88"/>
      <c r="E1178" s="806"/>
      <c r="F1178" s="88"/>
    </row>
    <row r="1179" customFormat="false" ht="12.75" hidden="false" customHeight="false" outlineLevel="0" collapsed="false">
      <c r="A1179" s="108" t="s">
        <v>349</v>
      </c>
      <c r="B1179" s="88" t="n">
        <v>123420</v>
      </c>
      <c r="C1179" s="88" t="n">
        <v>29671</v>
      </c>
      <c r="D1179" s="88" t="n">
        <v>29671</v>
      </c>
      <c r="E1179" s="803" t="n">
        <v>24.04</v>
      </c>
      <c r="F1179" s="88" t="n">
        <v>2812</v>
      </c>
    </row>
    <row r="1180" customFormat="false" ht="12.75" hidden="false" customHeight="false" outlineLevel="0" collapsed="false">
      <c r="A1180" s="99" t="s">
        <v>363</v>
      </c>
      <c r="B1180" s="128" t="n">
        <v>123420</v>
      </c>
      <c r="C1180" s="128" t="n">
        <v>29671</v>
      </c>
      <c r="D1180" s="128" t="n">
        <v>29671</v>
      </c>
      <c r="E1180" s="806" t="n">
        <v>24.04</v>
      </c>
      <c r="F1180" s="128" t="n">
        <v>2812</v>
      </c>
    </row>
    <row r="1181" customFormat="false" ht="25.5" hidden="false" customHeight="false" outlineLevel="0" collapsed="false">
      <c r="A1181" s="99" t="s">
        <v>365</v>
      </c>
      <c r="B1181" s="128" t="n">
        <v>123420</v>
      </c>
      <c r="C1181" s="128" t="n">
        <v>29671</v>
      </c>
      <c r="D1181" s="128" t="n">
        <v>29671</v>
      </c>
      <c r="E1181" s="806" t="n">
        <v>24.04</v>
      </c>
      <c r="F1181" s="128" t="n">
        <v>2812</v>
      </c>
    </row>
    <row r="1182" customFormat="false" ht="12.75" hidden="false" customHeight="false" outlineLevel="0" collapsed="false">
      <c r="A1182" s="108" t="s">
        <v>484</v>
      </c>
      <c r="B1182" s="88" t="n">
        <v>123420</v>
      </c>
      <c r="C1182" s="88" t="n">
        <v>29671</v>
      </c>
      <c r="D1182" s="88" t="n">
        <v>13090.33</v>
      </c>
      <c r="E1182" s="803" t="n">
        <v>10.61</v>
      </c>
      <c r="F1182" s="88" t="n">
        <v>4882.26</v>
      </c>
    </row>
    <row r="1183" customFormat="false" ht="12.75" hidden="false" customHeight="false" outlineLevel="0" collapsed="false">
      <c r="A1183" s="99" t="s">
        <v>368</v>
      </c>
      <c r="B1183" s="128" t="n">
        <v>123420</v>
      </c>
      <c r="C1183" s="128" t="n">
        <v>29671</v>
      </c>
      <c r="D1183" s="128" t="n">
        <v>13090.33</v>
      </c>
      <c r="E1183" s="806" t="n">
        <v>10.61</v>
      </c>
      <c r="F1183" s="128" t="n">
        <v>4882.26</v>
      </c>
    </row>
    <row r="1184" customFormat="false" ht="12.75" hidden="false" customHeight="false" outlineLevel="0" collapsed="false">
      <c r="A1184" s="99" t="s">
        <v>370</v>
      </c>
      <c r="B1184" s="128" t="n">
        <v>123420</v>
      </c>
      <c r="C1184" s="128" t="n">
        <v>29671</v>
      </c>
      <c r="D1184" s="128" t="n">
        <v>13090.33</v>
      </c>
      <c r="E1184" s="806" t="n">
        <v>10.61</v>
      </c>
      <c r="F1184" s="128" t="n">
        <v>4882.26</v>
      </c>
    </row>
    <row r="1185" customFormat="false" ht="12.75" hidden="false" customHeight="false" outlineLevel="0" collapsed="false">
      <c r="A1185" s="99" t="s">
        <v>372</v>
      </c>
      <c r="B1185" s="128" t="n">
        <v>10229</v>
      </c>
      <c r="C1185" s="128" t="n">
        <v>3850</v>
      </c>
      <c r="D1185" s="128" t="n">
        <v>1413.36</v>
      </c>
      <c r="E1185" s="806" t="n">
        <v>13.82</v>
      </c>
      <c r="F1185" s="128" t="n">
        <v>183.32</v>
      </c>
    </row>
    <row r="1186" customFormat="false" ht="12.75" hidden="false" customHeight="false" outlineLevel="0" collapsed="false">
      <c r="A1186" s="99" t="s">
        <v>374</v>
      </c>
      <c r="B1186" s="128" t="n">
        <v>8250</v>
      </c>
      <c r="C1186" s="128" t="n">
        <v>3104</v>
      </c>
      <c r="D1186" s="128" t="n">
        <v>1138.98</v>
      </c>
      <c r="E1186" s="806" t="n">
        <v>13.81</v>
      </c>
      <c r="F1186" s="128" t="n">
        <v>147.73</v>
      </c>
    </row>
    <row r="1187" customFormat="false" ht="12.75" hidden="false" customHeight="false" outlineLevel="0" collapsed="false">
      <c r="A1187" s="99" t="s">
        <v>378</v>
      </c>
      <c r="B1187" s="128" t="n">
        <v>113191</v>
      </c>
      <c r="C1187" s="128" t="n">
        <v>25821</v>
      </c>
      <c r="D1187" s="128" t="n">
        <v>11676.97</v>
      </c>
      <c r="E1187" s="806" t="n">
        <v>10.32</v>
      </c>
      <c r="F1187" s="128" t="n">
        <v>4698.94</v>
      </c>
    </row>
    <row r="1188" customFormat="false" ht="12.75" hidden="false" customHeight="false" outlineLevel="0" collapsed="false">
      <c r="A1188" s="99" t="s">
        <v>20</v>
      </c>
      <c r="B1188" s="128" t="n">
        <v>0</v>
      </c>
      <c r="C1188" s="128" t="n">
        <v>0</v>
      </c>
      <c r="D1188" s="128" t="n">
        <v>16580.67</v>
      </c>
      <c r="E1188" s="807" t="s">
        <v>16</v>
      </c>
      <c r="F1188" s="128" t="n">
        <v>-2070.26</v>
      </c>
    </row>
    <row r="1189" customFormat="false" ht="12.75" hidden="false" customHeight="false" outlineLevel="0" collapsed="false">
      <c r="A1189" s="108" t="s">
        <v>331</v>
      </c>
      <c r="B1189" s="88"/>
      <c r="C1189" s="88"/>
      <c r="D1189" s="88"/>
      <c r="E1189" s="806"/>
      <c r="F1189" s="88"/>
    </row>
    <row r="1190" customFormat="false" ht="12.75" hidden="false" customHeight="false" outlineLevel="0" collapsed="false">
      <c r="A1190" s="108" t="s">
        <v>349</v>
      </c>
      <c r="B1190" s="88" t="n">
        <v>35968</v>
      </c>
      <c r="C1190" s="88" t="n">
        <v>11005</v>
      </c>
      <c r="D1190" s="88" t="n">
        <v>11005</v>
      </c>
      <c r="E1190" s="803" t="n">
        <v>30.6</v>
      </c>
      <c r="F1190" s="88" t="n">
        <v>3554</v>
      </c>
    </row>
    <row r="1191" customFormat="false" ht="12.75" hidden="false" customHeight="false" outlineLevel="0" collapsed="false">
      <c r="A1191" s="99" t="s">
        <v>363</v>
      </c>
      <c r="B1191" s="128" t="n">
        <v>35968</v>
      </c>
      <c r="C1191" s="128" t="n">
        <v>11005</v>
      </c>
      <c r="D1191" s="128" t="n">
        <v>11005</v>
      </c>
      <c r="E1191" s="806" t="n">
        <v>30.6</v>
      </c>
      <c r="F1191" s="128" t="n">
        <v>3554</v>
      </c>
    </row>
    <row r="1192" customFormat="false" ht="25.5" hidden="false" customHeight="false" outlineLevel="0" collapsed="false">
      <c r="A1192" s="99" t="s">
        <v>365</v>
      </c>
      <c r="B1192" s="128" t="n">
        <v>35968</v>
      </c>
      <c r="C1192" s="128" t="n">
        <v>11005</v>
      </c>
      <c r="D1192" s="128" t="n">
        <v>11005</v>
      </c>
      <c r="E1192" s="806" t="n">
        <v>30.6</v>
      </c>
      <c r="F1192" s="128" t="n">
        <v>3554</v>
      </c>
    </row>
    <row r="1193" customFormat="false" ht="12.75" hidden="false" customHeight="false" outlineLevel="0" collapsed="false">
      <c r="A1193" s="108" t="s">
        <v>484</v>
      </c>
      <c r="B1193" s="88" t="n">
        <v>35968</v>
      </c>
      <c r="C1193" s="88" t="n">
        <v>11005</v>
      </c>
      <c r="D1193" s="88" t="n">
        <v>3029.79</v>
      </c>
      <c r="E1193" s="803" t="n">
        <v>8.42</v>
      </c>
      <c r="F1193" s="88" t="n">
        <v>18.37</v>
      </c>
    </row>
    <row r="1194" customFormat="false" ht="12.75" hidden="false" customHeight="false" outlineLevel="0" collapsed="false">
      <c r="A1194" s="99" t="s">
        <v>368</v>
      </c>
      <c r="B1194" s="128" t="n">
        <v>35128</v>
      </c>
      <c r="C1194" s="128" t="n">
        <v>10165</v>
      </c>
      <c r="D1194" s="128" t="n">
        <v>3029.79</v>
      </c>
      <c r="E1194" s="806" t="n">
        <v>8.63</v>
      </c>
      <c r="F1194" s="128" t="n">
        <v>18.37</v>
      </c>
    </row>
    <row r="1195" customFormat="false" ht="12.75" hidden="false" customHeight="false" outlineLevel="0" collapsed="false">
      <c r="A1195" s="99" t="s">
        <v>370</v>
      </c>
      <c r="B1195" s="128" t="n">
        <v>35128</v>
      </c>
      <c r="C1195" s="128" t="n">
        <v>10165</v>
      </c>
      <c r="D1195" s="128" t="n">
        <v>3029.79</v>
      </c>
      <c r="E1195" s="806" t="n">
        <v>8.63</v>
      </c>
      <c r="F1195" s="128" t="n">
        <v>18.37</v>
      </c>
    </row>
    <row r="1196" customFormat="false" ht="12.75" hidden="false" customHeight="false" outlineLevel="0" collapsed="false">
      <c r="A1196" s="99" t="s">
        <v>372</v>
      </c>
      <c r="B1196" s="128" t="n">
        <v>20997</v>
      </c>
      <c r="C1196" s="128" t="n">
        <v>5855</v>
      </c>
      <c r="D1196" s="128" t="n">
        <v>806.59</v>
      </c>
      <c r="E1196" s="806" t="n">
        <v>3.84</v>
      </c>
      <c r="F1196" s="128" t="n">
        <v>0</v>
      </c>
    </row>
    <row r="1197" customFormat="false" ht="12.75" hidden="false" customHeight="false" outlineLevel="0" collapsed="false">
      <c r="A1197" s="99" t="s">
        <v>374</v>
      </c>
      <c r="B1197" s="128" t="n">
        <v>15939</v>
      </c>
      <c r="C1197" s="128" t="n">
        <v>4472</v>
      </c>
      <c r="D1197" s="128" t="n">
        <v>650</v>
      </c>
      <c r="E1197" s="806" t="n">
        <v>4.08</v>
      </c>
      <c r="F1197" s="128" t="n">
        <v>0</v>
      </c>
    </row>
    <row r="1198" customFormat="false" ht="12.75" hidden="false" customHeight="false" outlineLevel="0" collapsed="false">
      <c r="A1198" s="99" t="s">
        <v>378</v>
      </c>
      <c r="B1198" s="128" t="n">
        <v>14131</v>
      </c>
      <c r="C1198" s="128" t="n">
        <v>4310</v>
      </c>
      <c r="D1198" s="128" t="n">
        <v>2223.2</v>
      </c>
      <c r="E1198" s="806" t="n">
        <v>15.73</v>
      </c>
      <c r="F1198" s="128" t="n">
        <v>18.37</v>
      </c>
    </row>
    <row r="1199" customFormat="false" ht="12.75" hidden="false" customHeight="false" outlineLevel="0" collapsed="false">
      <c r="A1199" s="99" t="s">
        <v>436</v>
      </c>
      <c r="B1199" s="128" t="n">
        <v>840</v>
      </c>
      <c r="C1199" s="128" t="n">
        <v>840</v>
      </c>
      <c r="D1199" s="128" t="n">
        <v>0</v>
      </c>
      <c r="E1199" s="806" t="n">
        <v>0</v>
      </c>
      <c r="F1199" s="128" t="n">
        <v>0</v>
      </c>
    </row>
    <row r="1200" customFormat="false" ht="12.75" hidden="false" customHeight="false" outlineLevel="0" collapsed="false">
      <c r="A1200" s="99" t="s">
        <v>438</v>
      </c>
      <c r="B1200" s="128" t="n">
        <v>840</v>
      </c>
      <c r="C1200" s="128" t="n">
        <v>840</v>
      </c>
      <c r="D1200" s="128" t="n">
        <v>0</v>
      </c>
      <c r="E1200" s="806" t="n">
        <v>0</v>
      </c>
      <c r="F1200" s="128" t="n">
        <v>0</v>
      </c>
    </row>
    <row r="1201" customFormat="false" ht="12.75" hidden="false" customHeight="false" outlineLevel="0" collapsed="false">
      <c r="A1201" s="99" t="s">
        <v>20</v>
      </c>
      <c r="B1201" s="128" t="n">
        <v>0</v>
      </c>
      <c r="C1201" s="128" t="n">
        <v>0</v>
      </c>
      <c r="D1201" s="128" t="n">
        <v>7975.21</v>
      </c>
      <c r="E1201" s="807" t="s">
        <v>16</v>
      </c>
      <c r="F1201" s="128" t="n">
        <v>3535.63</v>
      </c>
    </row>
    <row r="1202" customFormat="false" ht="12.75" hidden="false" customHeight="false" outlineLevel="0" collapsed="false">
      <c r="A1202" s="108" t="s">
        <v>571</v>
      </c>
      <c r="B1202" s="88"/>
      <c r="C1202" s="88"/>
      <c r="D1202" s="88"/>
      <c r="E1202" s="806"/>
      <c r="F1202" s="88"/>
    </row>
    <row r="1203" customFormat="false" ht="12.75" hidden="false" customHeight="false" outlineLevel="0" collapsed="false">
      <c r="A1203" s="108" t="s">
        <v>349</v>
      </c>
      <c r="B1203" s="88" t="n">
        <v>9198100</v>
      </c>
      <c r="C1203" s="88" t="n">
        <v>2633094</v>
      </c>
      <c r="D1203" s="88" t="n">
        <v>1652544.89</v>
      </c>
      <c r="E1203" s="803" t="n">
        <v>17.97</v>
      </c>
      <c r="F1203" s="88" t="n">
        <v>119048.01</v>
      </c>
    </row>
    <row r="1204" customFormat="false" ht="25.5" hidden="false" customHeight="false" outlineLevel="0" collapsed="false">
      <c r="A1204" s="99" t="s">
        <v>64</v>
      </c>
      <c r="B1204" s="128" t="n">
        <v>0</v>
      </c>
      <c r="C1204" s="128" t="n">
        <v>0</v>
      </c>
      <c r="D1204" s="128" t="n">
        <v>84415.08</v>
      </c>
      <c r="E1204" s="806" t="n">
        <v>0</v>
      </c>
      <c r="F1204" s="128" t="n">
        <v>0</v>
      </c>
    </row>
    <row r="1205" customFormat="false" ht="12.75" hidden="false" customHeight="false" outlineLevel="0" collapsed="false">
      <c r="A1205" s="99" t="s">
        <v>352</v>
      </c>
      <c r="B1205" s="128" t="n">
        <v>7157132</v>
      </c>
      <c r="C1205" s="128" t="n">
        <v>1826834</v>
      </c>
      <c r="D1205" s="128" t="n">
        <v>761869.81</v>
      </c>
      <c r="E1205" s="806" t="n">
        <v>10.64</v>
      </c>
      <c r="F1205" s="128" t="n">
        <v>0.01</v>
      </c>
    </row>
    <row r="1206" customFormat="false" ht="25.5" hidden="false" customHeight="false" outlineLevel="0" collapsed="false">
      <c r="A1206" s="99" t="s">
        <v>511</v>
      </c>
      <c r="B1206" s="128" t="n">
        <v>30930</v>
      </c>
      <c r="C1206" s="128" t="n">
        <v>5985</v>
      </c>
      <c r="D1206" s="128" t="n">
        <v>5984.49</v>
      </c>
      <c r="E1206" s="806" t="n">
        <v>19.35</v>
      </c>
      <c r="F1206" s="128" t="n">
        <v>0</v>
      </c>
    </row>
    <row r="1207" customFormat="false" ht="12.75" hidden="false" customHeight="false" outlineLevel="0" collapsed="false">
      <c r="A1207" s="99" t="s">
        <v>363</v>
      </c>
      <c r="B1207" s="128" t="n">
        <v>2040968</v>
      </c>
      <c r="C1207" s="128" t="n">
        <v>806260</v>
      </c>
      <c r="D1207" s="128" t="n">
        <v>806260</v>
      </c>
      <c r="E1207" s="806" t="n">
        <v>39.5</v>
      </c>
      <c r="F1207" s="128" t="n">
        <v>119048</v>
      </c>
    </row>
    <row r="1208" customFormat="false" ht="25.5" hidden="false" customHeight="false" outlineLevel="0" collapsed="false">
      <c r="A1208" s="99" t="s">
        <v>365</v>
      </c>
      <c r="B1208" s="128" t="n">
        <v>2040968</v>
      </c>
      <c r="C1208" s="128" t="n">
        <v>806260</v>
      </c>
      <c r="D1208" s="128" t="n">
        <v>806260</v>
      </c>
      <c r="E1208" s="806" t="n">
        <v>39.5</v>
      </c>
      <c r="F1208" s="128" t="n">
        <v>119048</v>
      </c>
    </row>
    <row r="1209" customFormat="false" ht="12.75" hidden="false" customHeight="false" outlineLevel="0" collapsed="false">
      <c r="A1209" s="108" t="s">
        <v>484</v>
      </c>
      <c r="B1209" s="88" t="n">
        <v>13655204</v>
      </c>
      <c r="C1209" s="88" t="n">
        <v>6636830</v>
      </c>
      <c r="D1209" s="88" t="n">
        <v>3845278.28</v>
      </c>
      <c r="E1209" s="803" t="n">
        <v>28.16</v>
      </c>
      <c r="F1209" s="88" t="n">
        <v>694391.8</v>
      </c>
    </row>
    <row r="1210" customFormat="false" ht="12.75" hidden="false" customHeight="false" outlineLevel="0" collapsed="false">
      <c r="A1210" s="99" t="s">
        <v>368</v>
      </c>
      <c r="B1210" s="128" t="n">
        <v>13615512</v>
      </c>
      <c r="C1210" s="128" t="n">
        <v>6610780</v>
      </c>
      <c r="D1210" s="128" t="n">
        <v>3829358.4</v>
      </c>
      <c r="E1210" s="806" t="n">
        <v>28.12</v>
      </c>
      <c r="F1210" s="128" t="n">
        <v>692183.06</v>
      </c>
    </row>
    <row r="1211" customFormat="false" ht="12.75" hidden="false" customHeight="false" outlineLevel="0" collapsed="false">
      <c r="A1211" s="99" t="s">
        <v>370</v>
      </c>
      <c r="B1211" s="128" t="n">
        <v>1399015</v>
      </c>
      <c r="C1211" s="128" t="n">
        <v>440514</v>
      </c>
      <c r="D1211" s="128" t="n">
        <v>323684.13</v>
      </c>
      <c r="E1211" s="806" t="n">
        <v>23.14</v>
      </c>
      <c r="F1211" s="128" t="n">
        <v>54153.36</v>
      </c>
    </row>
    <row r="1212" customFormat="false" ht="12.75" hidden="false" customHeight="false" outlineLevel="0" collapsed="false">
      <c r="A1212" s="99" t="s">
        <v>372</v>
      </c>
      <c r="B1212" s="128" t="n">
        <v>911685</v>
      </c>
      <c r="C1212" s="128" t="n">
        <v>289888</v>
      </c>
      <c r="D1212" s="128" t="n">
        <v>226593.21</v>
      </c>
      <c r="E1212" s="806" t="n">
        <v>24.85</v>
      </c>
      <c r="F1212" s="128" t="n">
        <v>37300.61</v>
      </c>
    </row>
    <row r="1213" customFormat="false" ht="12.75" hidden="false" customHeight="false" outlineLevel="0" collapsed="false">
      <c r="A1213" s="99" t="s">
        <v>374</v>
      </c>
      <c r="B1213" s="128" t="n">
        <v>704401</v>
      </c>
      <c r="C1213" s="128" t="n">
        <v>229743</v>
      </c>
      <c r="D1213" s="128" t="n">
        <v>179740.61</v>
      </c>
      <c r="E1213" s="806" t="n">
        <v>25.52</v>
      </c>
      <c r="F1213" s="128" t="n">
        <v>29162.09</v>
      </c>
    </row>
    <row r="1214" customFormat="false" ht="12.75" hidden="false" customHeight="false" outlineLevel="0" collapsed="false">
      <c r="A1214" s="99" t="s">
        <v>378</v>
      </c>
      <c r="B1214" s="128" t="n">
        <v>487330</v>
      </c>
      <c r="C1214" s="128" t="n">
        <v>150626</v>
      </c>
      <c r="D1214" s="128" t="n">
        <v>97090.92</v>
      </c>
      <c r="E1214" s="806" t="n">
        <v>19.92</v>
      </c>
      <c r="F1214" s="128" t="n">
        <v>16852.75</v>
      </c>
    </row>
    <row r="1215" customFormat="false" ht="12.75" hidden="false" customHeight="false" outlineLevel="0" collapsed="false">
      <c r="A1215" s="99" t="s">
        <v>400</v>
      </c>
      <c r="B1215" s="128" t="n">
        <v>1751494</v>
      </c>
      <c r="C1215" s="128" t="n">
        <v>943000</v>
      </c>
      <c r="D1215" s="128" t="n">
        <v>678346.75</v>
      </c>
      <c r="E1215" s="806" t="n">
        <v>38.73</v>
      </c>
      <c r="F1215" s="128" t="n">
        <v>3211</v>
      </c>
    </row>
    <row r="1216" customFormat="false" ht="12.75" hidden="false" customHeight="false" outlineLevel="0" collapsed="false">
      <c r="A1216" s="99" t="s">
        <v>402</v>
      </c>
      <c r="B1216" s="128" t="n">
        <v>1751494</v>
      </c>
      <c r="C1216" s="128" t="n">
        <v>943000</v>
      </c>
      <c r="D1216" s="128" t="n">
        <v>678346.75</v>
      </c>
      <c r="E1216" s="806" t="n">
        <v>38.73</v>
      </c>
      <c r="F1216" s="128" t="n">
        <v>3211</v>
      </c>
    </row>
    <row r="1217" customFormat="false" ht="25.5" hidden="false" customHeight="false" outlineLevel="0" collapsed="false">
      <c r="A1217" s="99" t="s">
        <v>420</v>
      </c>
      <c r="B1217" s="128" t="n">
        <v>5869772</v>
      </c>
      <c r="C1217" s="128" t="n">
        <v>2831618</v>
      </c>
      <c r="D1217" s="128" t="n">
        <v>719058.46</v>
      </c>
      <c r="E1217" s="806" t="n">
        <v>12.25</v>
      </c>
      <c r="F1217" s="128" t="n">
        <v>0</v>
      </c>
    </row>
    <row r="1218" customFormat="false" ht="12.75" hidden="false" customHeight="false" outlineLevel="0" collapsed="false">
      <c r="A1218" s="99" t="s">
        <v>424</v>
      </c>
      <c r="B1218" s="128" t="n">
        <v>5869772</v>
      </c>
      <c r="C1218" s="128" t="n">
        <v>2831618</v>
      </c>
      <c r="D1218" s="128" t="n">
        <v>719058.46</v>
      </c>
      <c r="E1218" s="806" t="n">
        <v>12.25</v>
      </c>
      <c r="F1218" s="128" t="n">
        <v>0</v>
      </c>
    </row>
    <row r="1219" customFormat="false" ht="12.75" hidden="false" customHeight="false" outlineLevel="0" collapsed="false">
      <c r="A1219" s="99" t="s">
        <v>426</v>
      </c>
      <c r="B1219" s="128" t="n">
        <v>4595231</v>
      </c>
      <c r="C1219" s="128" t="n">
        <v>2395648</v>
      </c>
      <c r="D1219" s="128" t="n">
        <v>2108269.06</v>
      </c>
      <c r="E1219" s="806" t="n">
        <v>45.88</v>
      </c>
      <c r="F1219" s="128" t="n">
        <v>634818.7</v>
      </c>
    </row>
    <row r="1220" customFormat="false" ht="38.25" hidden="false" customHeight="false" outlineLevel="0" collapsed="false">
      <c r="A1220" s="99" t="s">
        <v>434</v>
      </c>
      <c r="B1220" s="128" t="n">
        <v>4564301</v>
      </c>
      <c r="C1220" s="128" t="n">
        <v>2389663</v>
      </c>
      <c r="D1220" s="128" t="n">
        <v>2102284.57</v>
      </c>
      <c r="E1220" s="806" t="n">
        <v>46.06</v>
      </c>
      <c r="F1220" s="128" t="n">
        <v>634818.7</v>
      </c>
    </row>
    <row r="1221" customFormat="false" ht="12.75" hidden="false" customHeight="false" outlineLevel="0" collapsed="false">
      <c r="A1221" s="99" t="s">
        <v>517</v>
      </c>
      <c r="B1221" s="128" t="n">
        <v>30930</v>
      </c>
      <c r="C1221" s="128" t="n">
        <v>5985</v>
      </c>
      <c r="D1221" s="128" t="n">
        <v>5984.49</v>
      </c>
      <c r="E1221" s="806" t="n">
        <v>19.35</v>
      </c>
      <c r="F1221" s="128" t="n">
        <v>0</v>
      </c>
    </row>
    <row r="1222" customFormat="false" ht="38.25" hidden="false" customHeight="false" outlineLevel="0" collapsed="false">
      <c r="A1222" s="99" t="s">
        <v>519</v>
      </c>
      <c r="B1222" s="128" t="n">
        <v>30930</v>
      </c>
      <c r="C1222" s="128" t="n">
        <v>5985</v>
      </c>
      <c r="D1222" s="128" t="n">
        <v>5984.49</v>
      </c>
      <c r="E1222" s="806" t="n">
        <v>19.35</v>
      </c>
      <c r="F1222" s="128" t="n">
        <v>0</v>
      </c>
    </row>
    <row r="1223" customFormat="false" ht="12.75" hidden="false" customHeight="false" outlineLevel="0" collapsed="false">
      <c r="A1223" s="99" t="s">
        <v>436</v>
      </c>
      <c r="B1223" s="128" t="n">
        <v>39692</v>
      </c>
      <c r="C1223" s="128" t="n">
        <v>26050</v>
      </c>
      <c r="D1223" s="128" t="n">
        <v>15919.88</v>
      </c>
      <c r="E1223" s="806" t="n">
        <v>40.11</v>
      </c>
      <c r="F1223" s="128" t="n">
        <v>2208.74</v>
      </c>
    </row>
    <row r="1224" customFormat="false" ht="12.75" hidden="false" customHeight="false" outlineLevel="0" collapsed="false">
      <c r="A1224" s="99" t="s">
        <v>438</v>
      </c>
      <c r="B1224" s="128" t="n">
        <v>39692</v>
      </c>
      <c r="C1224" s="128" t="n">
        <v>26050</v>
      </c>
      <c r="D1224" s="128" t="n">
        <v>15919.88</v>
      </c>
      <c r="E1224" s="806" t="n">
        <v>40.11</v>
      </c>
      <c r="F1224" s="128" t="n">
        <v>2208.74</v>
      </c>
    </row>
    <row r="1225" customFormat="false" ht="12.75" hidden="false" customHeight="false" outlineLevel="0" collapsed="false">
      <c r="A1225" s="99" t="s">
        <v>20</v>
      </c>
      <c r="B1225" s="128" t="n">
        <v>-4457104</v>
      </c>
      <c r="C1225" s="128" t="n">
        <v>-4003736</v>
      </c>
      <c r="D1225" s="128" t="n">
        <v>-2192733.39</v>
      </c>
      <c r="E1225" s="807" t="s">
        <v>16</v>
      </c>
      <c r="F1225" s="128" t="n">
        <v>-575343.79</v>
      </c>
    </row>
    <row r="1226" customFormat="false" ht="12.75" hidden="false" customHeight="false" outlineLevel="0" collapsed="false">
      <c r="A1226" s="99" t="s">
        <v>21</v>
      </c>
      <c r="B1226" s="128" t="n">
        <v>4457104</v>
      </c>
      <c r="C1226" s="128" t="n">
        <v>4003736</v>
      </c>
      <c r="D1226" s="808" t="s">
        <v>16</v>
      </c>
      <c r="E1226" s="807" t="s">
        <v>16</v>
      </c>
      <c r="F1226" s="808" t="s">
        <v>16</v>
      </c>
    </row>
    <row r="1227" customFormat="false" ht="12.75" hidden="false" customHeight="false" outlineLevel="0" collapsed="false">
      <c r="A1227" s="99" t="s">
        <v>84</v>
      </c>
      <c r="B1227" s="128" t="n">
        <v>4457104</v>
      </c>
      <c r="C1227" s="128" t="n">
        <v>4003736</v>
      </c>
      <c r="D1227" s="808" t="s">
        <v>16</v>
      </c>
      <c r="E1227" s="807" t="s">
        <v>16</v>
      </c>
      <c r="F1227" s="808" t="s">
        <v>16</v>
      </c>
    </row>
    <row r="1228" customFormat="false" ht="25.5" hidden="false" customHeight="false" outlineLevel="0" collapsed="false">
      <c r="A1228" s="99" t="s">
        <v>86</v>
      </c>
      <c r="B1228" s="128" t="n">
        <v>4457104</v>
      </c>
      <c r="C1228" s="128" t="n">
        <v>4003736</v>
      </c>
      <c r="D1228" s="808" t="s">
        <v>16</v>
      </c>
      <c r="E1228" s="807" t="s">
        <v>16</v>
      </c>
      <c r="F1228" s="808" t="s">
        <v>16</v>
      </c>
    </row>
    <row r="1229" customFormat="false" ht="12.75" hidden="false" customHeight="false" outlineLevel="0" collapsed="false">
      <c r="A1229" s="108" t="s">
        <v>1169</v>
      </c>
      <c r="B1229" s="88"/>
      <c r="C1229" s="88"/>
      <c r="D1229" s="88"/>
      <c r="E1229" s="806"/>
      <c r="F1229" s="88"/>
    </row>
    <row r="1230" customFormat="false" ht="12.75" hidden="false" customHeight="false" outlineLevel="0" collapsed="false">
      <c r="A1230" s="108" t="s">
        <v>349</v>
      </c>
      <c r="B1230" s="88" t="n">
        <v>42352849</v>
      </c>
      <c r="C1230" s="88" t="n">
        <v>17804181</v>
      </c>
      <c r="D1230" s="88" t="n">
        <v>18272667.84</v>
      </c>
      <c r="E1230" s="803" t="n">
        <v>43.14</v>
      </c>
      <c r="F1230" s="88" t="n">
        <v>1614477.53</v>
      </c>
    </row>
    <row r="1231" customFormat="false" ht="25.5" hidden="false" customHeight="false" outlineLevel="0" collapsed="false">
      <c r="A1231" s="99" t="s">
        <v>64</v>
      </c>
      <c r="B1231" s="128" t="n">
        <v>5000</v>
      </c>
      <c r="C1231" s="128" t="n">
        <v>0</v>
      </c>
      <c r="D1231" s="128" t="n">
        <v>2787.56</v>
      </c>
      <c r="E1231" s="806" t="n">
        <v>55.75</v>
      </c>
      <c r="F1231" s="128" t="n">
        <v>789.64</v>
      </c>
    </row>
    <row r="1232" customFormat="false" ht="12.75" hidden="false" customHeight="false" outlineLevel="0" collapsed="false">
      <c r="A1232" s="99" t="s">
        <v>352</v>
      </c>
      <c r="B1232" s="128" t="n">
        <v>14426225</v>
      </c>
      <c r="C1232" s="128" t="n">
        <v>5951132</v>
      </c>
      <c r="D1232" s="128" t="n">
        <v>6416831.28</v>
      </c>
      <c r="E1232" s="806" t="n">
        <v>44.48</v>
      </c>
      <c r="F1232" s="128" t="n">
        <v>154040.89</v>
      </c>
    </row>
    <row r="1233" customFormat="false" ht="12.75" hidden="false" customHeight="false" outlineLevel="0" collapsed="false">
      <c r="A1233" s="99" t="s">
        <v>363</v>
      </c>
      <c r="B1233" s="128" t="n">
        <v>27921624</v>
      </c>
      <c r="C1233" s="128" t="n">
        <v>11853049</v>
      </c>
      <c r="D1233" s="128" t="n">
        <v>11853049</v>
      </c>
      <c r="E1233" s="806" t="n">
        <v>42.45</v>
      </c>
      <c r="F1233" s="128" t="n">
        <v>1459647</v>
      </c>
    </row>
    <row r="1234" customFormat="false" ht="25.5" hidden="false" customHeight="false" outlineLevel="0" collapsed="false">
      <c r="A1234" s="99" t="s">
        <v>365</v>
      </c>
      <c r="B1234" s="128" t="n">
        <v>27921624</v>
      </c>
      <c r="C1234" s="128" t="n">
        <v>11853049</v>
      </c>
      <c r="D1234" s="128" t="n">
        <v>11853049</v>
      </c>
      <c r="E1234" s="806" t="n">
        <v>42.45</v>
      </c>
      <c r="F1234" s="128" t="n">
        <v>1459647</v>
      </c>
    </row>
    <row r="1235" customFormat="false" ht="12.75" hidden="false" customHeight="false" outlineLevel="0" collapsed="false">
      <c r="A1235" s="108" t="s">
        <v>484</v>
      </c>
      <c r="B1235" s="88" t="n">
        <v>48472949</v>
      </c>
      <c r="C1235" s="88" t="n">
        <v>21435809</v>
      </c>
      <c r="D1235" s="88" t="n">
        <v>16677330.12</v>
      </c>
      <c r="E1235" s="803" t="n">
        <v>34.41</v>
      </c>
      <c r="F1235" s="88" t="n">
        <v>2500624.4</v>
      </c>
    </row>
    <row r="1236" customFormat="false" ht="12.75" hidden="false" customHeight="false" outlineLevel="0" collapsed="false">
      <c r="A1236" s="99" t="s">
        <v>368</v>
      </c>
      <c r="B1236" s="128" t="n">
        <v>46910217</v>
      </c>
      <c r="C1236" s="128" t="n">
        <v>20345730</v>
      </c>
      <c r="D1236" s="128" t="n">
        <v>15603159.82</v>
      </c>
      <c r="E1236" s="806" t="n">
        <v>33.26</v>
      </c>
      <c r="F1236" s="128" t="n">
        <v>2106218.98</v>
      </c>
    </row>
    <row r="1237" customFormat="false" ht="12.75" hidden="false" customHeight="false" outlineLevel="0" collapsed="false">
      <c r="A1237" s="99" t="s">
        <v>370</v>
      </c>
      <c r="B1237" s="128" t="n">
        <v>23725271</v>
      </c>
      <c r="C1237" s="128" t="n">
        <v>8061418</v>
      </c>
      <c r="D1237" s="128" t="n">
        <v>6948173.65</v>
      </c>
      <c r="E1237" s="806" t="n">
        <v>29.29</v>
      </c>
      <c r="F1237" s="128" t="n">
        <v>1012650.92</v>
      </c>
    </row>
    <row r="1238" customFormat="false" ht="12.75" hidden="false" customHeight="false" outlineLevel="0" collapsed="false">
      <c r="A1238" s="99" t="s">
        <v>372</v>
      </c>
      <c r="B1238" s="128" t="n">
        <v>11859394</v>
      </c>
      <c r="C1238" s="128" t="n">
        <v>4326803</v>
      </c>
      <c r="D1238" s="128" t="n">
        <v>3857250.65</v>
      </c>
      <c r="E1238" s="806" t="n">
        <v>32.52</v>
      </c>
      <c r="F1238" s="128" t="n">
        <v>493460.73</v>
      </c>
    </row>
    <row r="1239" customFormat="false" ht="12.75" hidden="false" customHeight="false" outlineLevel="0" collapsed="false">
      <c r="A1239" s="99" t="s">
        <v>374</v>
      </c>
      <c r="B1239" s="128" t="n">
        <v>9045553</v>
      </c>
      <c r="C1239" s="128" t="n">
        <v>3383850</v>
      </c>
      <c r="D1239" s="128" t="n">
        <v>3056850.68</v>
      </c>
      <c r="E1239" s="806" t="n">
        <v>33.79</v>
      </c>
      <c r="F1239" s="128" t="n">
        <v>399804.38</v>
      </c>
    </row>
    <row r="1240" customFormat="false" ht="12.75" hidden="false" customHeight="false" outlineLevel="0" collapsed="false">
      <c r="A1240" s="99" t="s">
        <v>378</v>
      </c>
      <c r="B1240" s="128" t="n">
        <v>11865877</v>
      </c>
      <c r="C1240" s="128" t="n">
        <v>3734615</v>
      </c>
      <c r="D1240" s="128" t="n">
        <v>3090923</v>
      </c>
      <c r="E1240" s="806" t="n">
        <v>26.05</v>
      </c>
      <c r="F1240" s="128" t="n">
        <v>519190.19</v>
      </c>
    </row>
    <row r="1241" customFormat="false" ht="12.75" hidden="false" customHeight="false" outlineLevel="0" collapsed="false">
      <c r="A1241" s="99" t="s">
        <v>400</v>
      </c>
      <c r="B1241" s="128" t="n">
        <v>21787529</v>
      </c>
      <c r="C1241" s="128" t="n">
        <v>11430372</v>
      </c>
      <c r="D1241" s="128" t="n">
        <v>7809902.95999999</v>
      </c>
      <c r="E1241" s="806" t="n">
        <v>35.85</v>
      </c>
      <c r="F1241" s="128" t="n">
        <v>1019903.97</v>
      </c>
    </row>
    <row r="1242" customFormat="false" ht="12.75" hidden="false" customHeight="false" outlineLevel="0" collapsed="false">
      <c r="A1242" s="99" t="s">
        <v>402</v>
      </c>
      <c r="B1242" s="128" t="n">
        <v>18106771</v>
      </c>
      <c r="C1242" s="128" t="n">
        <v>8397035</v>
      </c>
      <c r="D1242" s="128" t="n">
        <v>4966437.84</v>
      </c>
      <c r="E1242" s="806" t="n">
        <v>27.43</v>
      </c>
      <c r="F1242" s="128" t="n">
        <v>916847.39</v>
      </c>
    </row>
    <row r="1243" customFormat="false" ht="12.75" hidden="false" customHeight="false" outlineLevel="0" collapsed="false">
      <c r="A1243" s="99" t="s">
        <v>414</v>
      </c>
      <c r="B1243" s="128" t="n">
        <v>3680758</v>
      </c>
      <c r="C1243" s="128" t="n">
        <v>3033337</v>
      </c>
      <c r="D1243" s="128" t="n">
        <v>2843465.12</v>
      </c>
      <c r="E1243" s="806" t="n">
        <v>77.25</v>
      </c>
      <c r="F1243" s="128" t="n">
        <v>103056.58</v>
      </c>
    </row>
    <row r="1244" customFormat="false" ht="25.5" hidden="false" customHeight="false" outlineLevel="0" collapsed="false">
      <c r="A1244" s="99" t="s">
        <v>420</v>
      </c>
      <c r="B1244" s="128" t="n">
        <v>192279</v>
      </c>
      <c r="C1244" s="128" t="n">
        <v>192279</v>
      </c>
      <c r="D1244" s="128" t="n">
        <v>183422.21</v>
      </c>
      <c r="E1244" s="806" t="n">
        <v>95.39</v>
      </c>
      <c r="F1244" s="128" t="n">
        <v>8651.09</v>
      </c>
    </row>
    <row r="1245" customFormat="false" ht="12.75" hidden="false" customHeight="false" outlineLevel="0" collapsed="false">
      <c r="A1245" s="99" t="s">
        <v>422</v>
      </c>
      <c r="B1245" s="128" t="n">
        <v>140123</v>
      </c>
      <c r="C1245" s="128" t="n">
        <v>140123</v>
      </c>
      <c r="D1245" s="128" t="n">
        <v>139124.02</v>
      </c>
      <c r="E1245" s="806" t="n">
        <v>99.29</v>
      </c>
      <c r="F1245" s="128" t="n">
        <v>0</v>
      </c>
    </row>
    <row r="1246" customFormat="false" ht="12.75" hidden="false" customHeight="false" outlineLevel="0" collapsed="false">
      <c r="A1246" s="99" t="s">
        <v>424</v>
      </c>
      <c r="B1246" s="128" t="n">
        <v>52156</v>
      </c>
      <c r="C1246" s="128" t="n">
        <v>52156</v>
      </c>
      <c r="D1246" s="128" t="n">
        <v>44298.19</v>
      </c>
      <c r="E1246" s="806" t="n">
        <v>84.93</v>
      </c>
      <c r="F1246" s="128" t="n">
        <v>8651.09</v>
      </c>
    </row>
    <row r="1247" customFormat="false" ht="12.75" hidden="false" customHeight="false" outlineLevel="0" collapsed="false">
      <c r="A1247" s="99" t="s">
        <v>426</v>
      </c>
      <c r="B1247" s="128" t="n">
        <v>1205138</v>
      </c>
      <c r="C1247" s="128" t="n">
        <v>661661</v>
      </c>
      <c r="D1247" s="128" t="n">
        <v>661661</v>
      </c>
      <c r="E1247" s="806" t="n">
        <v>54.9</v>
      </c>
      <c r="F1247" s="128" t="n">
        <v>65013</v>
      </c>
    </row>
    <row r="1248" customFormat="false" ht="38.25" hidden="false" customHeight="false" outlineLevel="0" collapsed="false">
      <c r="A1248" s="99" t="s">
        <v>434</v>
      </c>
      <c r="B1248" s="128" t="n">
        <v>1205138</v>
      </c>
      <c r="C1248" s="128" t="n">
        <v>661661</v>
      </c>
      <c r="D1248" s="128" t="n">
        <v>661661</v>
      </c>
      <c r="E1248" s="806" t="n">
        <v>54.9</v>
      </c>
      <c r="F1248" s="128" t="n">
        <v>65013</v>
      </c>
    </row>
    <row r="1249" customFormat="false" ht="12.75" hidden="false" customHeight="false" outlineLevel="0" collapsed="false">
      <c r="A1249" s="99" t="s">
        <v>436</v>
      </c>
      <c r="B1249" s="128" t="n">
        <v>1562732</v>
      </c>
      <c r="C1249" s="128" t="n">
        <v>1090079</v>
      </c>
      <c r="D1249" s="128" t="n">
        <v>1074170.3</v>
      </c>
      <c r="E1249" s="806" t="n">
        <v>68.74</v>
      </c>
      <c r="F1249" s="128" t="n">
        <v>394405.42</v>
      </c>
    </row>
    <row r="1250" customFormat="false" ht="12.75" hidden="false" customHeight="false" outlineLevel="0" collapsed="false">
      <c r="A1250" s="99" t="s">
        <v>438</v>
      </c>
      <c r="B1250" s="128" t="n">
        <v>1562732</v>
      </c>
      <c r="C1250" s="128" t="n">
        <v>1090079</v>
      </c>
      <c r="D1250" s="128" t="n">
        <v>1074170.3</v>
      </c>
      <c r="E1250" s="806" t="n">
        <v>68.74</v>
      </c>
      <c r="F1250" s="128" t="n">
        <v>394405.42</v>
      </c>
    </row>
    <row r="1251" customFormat="false" ht="12.75" hidden="false" customHeight="false" outlineLevel="0" collapsed="false">
      <c r="A1251" s="99" t="s">
        <v>20</v>
      </c>
      <c r="B1251" s="128" t="n">
        <v>-6120100</v>
      </c>
      <c r="C1251" s="128" t="n">
        <v>-3631628</v>
      </c>
      <c r="D1251" s="128" t="n">
        <v>1595337.72</v>
      </c>
      <c r="E1251" s="807" t="s">
        <v>16</v>
      </c>
      <c r="F1251" s="128" t="n">
        <v>-886146.869999999</v>
      </c>
    </row>
    <row r="1252" customFormat="false" ht="12.75" hidden="false" customHeight="false" outlineLevel="0" collapsed="false">
      <c r="A1252" s="99" t="s">
        <v>21</v>
      </c>
      <c r="B1252" s="128" t="n">
        <v>6120100</v>
      </c>
      <c r="C1252" s="128" t="n">
        <v>3631628</v>
      </c>
      <c r="D1252" s="808" t="s">
        <v>16</v>
      </c>
      <c r="E1252" s="807" t="s">
        <v>16</v>
      </c>
      <c r="F1252" s="808" t="s">
        <v>16</v>
      </c>
    </row>
    <row r="1253" customFormat="false" ht="12.75" hidden="false" customHeight="false" outlineLevel="0" collapsed="false">
      <c r="A1253" s="99" t="s">
        <v>84</v>
      </c>
      <c r="B1253" s="128" t="n">
        <v>6120100</v>
      </c>
      <c r="C1253" s="128" t="n">
        <v>3631628</v>
      </c>
      <c r="D1253" s="808" t="s">
        <v>16</v>
      </c>
      <c r="E1253" s="807" t="s">
        <v>16</v>
      </c>
      <c r="F1253" s="808" t="s">
        <v>16</v>
      </c>
    </row>
    <row r="1254" customFormat="false" ht="25.5" hidden="false" customHeight="false" outlineLevel="0" collapsed="false">
      <c r="A1254" s="99" t="s">
        <v>86</v>
      </c>
      <c r="B1254" s="128" t="n">
        <v>6120100</v>
      </c>
      <c r="C1254" s="128" t="n">
        <v>3631628</v>
      </c>
      <c r="D1254" s="808" t="s">
        <v>16</v>
      </c>
      <c r="E1254" s="807" t="s">
        <v>16</v>
      </c>
      <c r="F1254" s="808" t="s">
        <v>16</v>
      </c>
    </row>
    <row r="1255" customFormat="false" ht="12.75" hidden="false" customHeight="false" outlineLevel="0" collapsed="false">
      <c r="A1255" s="108" t="s">
        <v>489</v>
      </c>
      <c r="B1255" s="88"/>
      <c r="C1255" s="88"/>
      <c r="D1255" s="88"/>
      <c r="E1255" s="806"/>
      <c r="F1255" s="88"/>
    </row>
    <row r="1256" customFormat="false" ht="12.75" hidden="false" customHeight="false" outlineLevel="0" collapsed="false">
      <c r="A1256" s="108" t="s">
        <v>349</v>
      </c>
      <c r="B1256" s="88" t="n">
        <v>439713</v>
      </c>
      <c r="C1256" s="88" t="n">
        <v>148863</v>
      </c>
      <c r="D1256" s="88" t="n">
        <v>130332.13</v>
      </c>
      <c r="E1256" s="803" t="n">
        <v>29.64</v>
      </c>
      <c r="F1256" s="88" t="n">
        <v>29000</v>
      </c>
    </row>
    <row r="1257" customFormat="false" ht="12.75" hidden="false" customHeight="false" outlineLevel="0" collapsed="false">
      <c r="A1257" s="99" t="s">
        <v>352</v>
      </c>
      <c r="B1257" s="128" t="n">
        <v>57363</v>
      </c>
      <c r="C1257" s="128" t="n">
        <v>57363</v>
      </c>
      <c r="D1257" s="128" t="n">
        <v>38832.13</v>
      </c>
      <c r="E1257" s="806" t="n">
        <v>67.7</v>
      </c>
      <c r="F1257" s="128" t="n">
        <v>0</v>
      </c>
    </row>
    <row r="1258" customFormat="false" ht="12.75" hidden="false" customHeight="false" outlineLevel="0" collapsed="false">
      <c r="A1258" s="99" t="s">
        <v>363</v>
      </c>
      <c r="B1258" s="128" t="n">
        <v>382350</v>
      </c>
      <c r="C1258" s="128" t="n">
        <v>91500</v>
      </c>
      <c r="D1258" s="128" t="n">
        <v>91500</v>
      </c>
      <c r="E1258" s="806" t="n">
        <v>23.93</v>
      </c>
      <c r="F1258" s="128" t="n">
        <v>29000</v>
      </c>
    </row>
    <row r="1259" customFormat="false" ht="25.5" hidden="false" customHeight="false" outlineLevel="0" collapsed="false">
      <c r="A1259" s="99" t="s">
        <v>365</v>
      </c>
      <c r="B1259" s="128" t="n">
        <v>382350</v>
      </c>
      <c r="C1259" s="128" t="n">
        <v>91500</v>
      </c>
      <c r="D1259" s="128" t="n">
        <v>91500</v>
      </c>
      <c r="E1259" s="806" t="n">
        <v>23.93</v>
      </c>
      <c r="F1259" s="128" t="n">
        <v>29000</v>
      </c>
    </row>
    <row r="1260" customFormat="false" ht="12.75" hidden="false" customHeight="false" outlineLevel="0" collapsed="false">
      <c r="A1260" s="108" t="s">
        <v>484</v>
      </c>
      <c r="B1260" s="88" t="n">
        <v>439713</v>
      </c>
      <c r="C1260" s="88" t="n">
        <v>148863</v>
      </c>
      <c r="D1260" s="88" t="n">
        <v>112397.43</v>
      </c>
      <c r="E1260" s="803" t="n">
        <v>25.56</v>
      </c>
      <c r="F1260" s="88" t="n">
        <v>15550.43</v>
      </c>
    </row>
    <row r="1261" customFormat="false" ht="12.75" hidden="false" customHeight="false" outlineLevel="0" collapsed="false">
      <c r="A1261" s="99" t="s">
        <v>368</v>
      </c>
      <c r="B1261" s="128" t="n">
        <v>439713</v>
      </c>
      <c r="C1261" s="128" t="n">
        <v>148863</v>
      </c>
      <c r="D1261" s="128" t="n">
        <v>112397.43</v>
      </c>
      <c r="E1261" s="806" t="n">
        <v>25.56</v>
      </c>
      <c r="F1261" s="128" t="n">
        <v>15550.43</v>
      </c>
    </row>
    <row r="1262" customFormat="false" ht="12.75" hidden="false" customHeight="false" outlineLevel="0" collapsed="false">
      <c r="A1262" s="99" t="s">
        <v>370</v>
      </c>
      <c r="B1262" s="128" t="n">
        <v>439713</v>
      </c>
      <c r="C1262" s="128" t="n">
        <v>148863</v>
      </c>
      <c r="D1262" s="128" t="n">
        <v>112397.43</v>
      </c>
      <c r="E1262" s="806" t="n">
        <v>25.56</v>
      </c>
      <c r="F1262" s="128" t="n">
        <v>15550.43</v>
      </c>
    </row>
    <row r="1263" customFormat="false" ht="12.75" hidden="false" customHeight="false" outlineLevel="0" collapsed="false">
      <c r="A1263" s="99" t="s">
        <v>372</v>
      </c>
      <c r="B1263" s="128" t="n">
        <v>131456</v>
      </c>
      <c r="C1263" s="128" t="n">
        <v>60956</v>
      </c>
      <c r="D1263" s="128" t="n">
        <v>56128.74</v>
      </c>
      <c r="E1263" s="806" t="n">
        <v>42.7</v>
      </c>
      <c r="F1263" s="128" t="n">
        <v>10795.24</v>
      </c>
    </row>
    <row r="1264" customFormat="false" ht="12.75" hidden="false" customHeight="false" outlineLevel="0" collapsed="false">
      <c r="A1264" s="99" t="s">
        <v>374</v>
      </c>
      <c r="B1264" s="128" t="n">
        <v>99785</v>
      </c>
      <c r="C1264" s="128" t="n">
        <v>47785</v>
      </c>
      <c r="D1264" s="128" t="n">
        <v>45336.8</v>
      </c>
      <c r="E1264" s="806" t="n">
        <v>45.43</v>
      </c>
      <c r="F1264" s="128" t="n">
        <v>8503.3</v>
      </c>
    </row>
    <row r="1265" customFormat="false" ht="12.75" hidden="false" customHeight="false" outlineLevel="0" collapsed="false">
      <c r="A1265" s="99" t="s">
        <v>378</v>
      </c>
      <c r="B1265" s="128" t="n">
        <v>308257</v>
      </c>
      <c r="C1265" s="128" t="n">
        <v>87907</v>
      </c>
      <c r="D1265" s="128" t="n">
        <v>56268.69</v>
      </c>
      <c r="E1265" s="806" t="n">
        <v>18.25</v>
      </c>
      <c r="F1265" s="128" t="n">
        <v>4755.19</v>
      </c>
    </row>
    <row r="1266" customFormat="false" ht="12.75" hidden="false" customHeight="false" outlineLevel="0" collapsed="false">
      <c r="A1266" s="99" t="s">
        <v>20</v>
      </c>
      <c r="B1266" s="128" t="n">
        <v>0</v>
      </c>
      <c r="C1266" s="128" t="n">
        <v>0</v>
      </c>
      <c r="D1266" s="128" t="n">
        <v>17934.7</v>
      </c>
      <c r="E1266" s="807" t="s">
        <v>16</v>
      </c>
      <c r="F1266" s="128" t="n">
        <v>13449.57</v>
      </c>
    </row>
    <row r="1267" customFormat="false" ht="12.75" hidden="false" customHeight="false" outlineLevel="0" collapsed="false">
      <c r="A1267" s="108" t="s">
        <v>497</v>
      </c>
      <c r="B1267" s="88"/>
      <c r="C1267" s="88"/>
      <c r="D1267" s="88"/>
      <c r="E1267" s="806"/>
      <c r="F1267" s="88"/>
    </row>
    <row r="1268" customFormat="false" ht="12.75" hidden="false" customHeight="false" outlineLevel="0" collapsed="false">
      <c r="A1268" s="108" t="s">
        <v>349</v>
      </c>
      <c r="B1268" s="88" t="n">
        <v>38654</v>
      </c>
      <c r="C1268" s="88" t="n">
        <v>38654</v>
      </c>
      <c r="D1268" s="88" t="n">
        <v>38654</v>
      </c>
      <c r="E1268" s="803" t="n">
        <v>100</v>
      </c>
      <c r="F1268" s="88" t="n">
        <v>0</v>
      </c>
    </row>
    <row r="1269" customFormat="false" ht="12.75" hidden="false" customHeight="false" outlineLevel="0" collapsed="false">
      <c r="A1269" s="99" t="s">
        <v>363</v>
      </c>
      <c r="B1269" s="128" t="n">
        <v>38654</v>
      </c>
      <c r="C1269" s="128" t="n">
        <v>38654</v>
      </c>
      <c r="D1269" s="128" t="n">
        <v>38654</v>
      </c>
      <c r="E1269" s="806" t="n">
        <v>100</v>
      </c>
      <c r="F1269" s="128" t="n">
        <v>0</v>
      </c>
    </row>
    <row r="1270" customFormat="false" ht="25.5" hidden="false" customHeight="false" outlineLevel="0" collapsed="false">
      <c r="A1270" s="99" t="s">
        <v>365</v>
      </c>
      <c r="B1270" s="128" t="n">
        <v>38654</v>
      </c>
      <c r="C1270" s="128" t="n">
        <v>38654</v>
      </c>
      <c r="D1270" s="128" t="n">
        <v>38654</v>
      </c>
      <c r="E1270" s="806" t="n">
        <v>100</v>
      </c>
      <c r="F1270" s="128" t="n">
        <v>0</v>
      </c>
    </row>
    <row r="1271" customFormat="false" ht="12.75" hidden="false" customHeight="false" outlineLevel="0" collapsed="false">
      <c r="A1271" s="108" t="s">
        <v>484</v>
      </c>
      <c r="B1271" s="88" t="n">
        <v>38654</v>
      </c>
      <c r="C1271" s="88" t="n">
        <v>38654</v>
      </c>
      <c r="D1271" s="88" t="n">
        <v>13799.19</v>
      </c>
      <c r="E1271" s="803" t="n">
        <v>35.7</v>
      </c>
      <c r="F1271" s="128" t="n">
        <v>13799.19</v>
      </c>
    </row>
    <row r="1272" customFormat="false" ht="12.75" hidden="false" customHeight="false" outlineLevel="0" collapsed="false">
      <c r="A1272" s="99" t="s">
        <v>368</v>
      </c>
      <c r="B1272" s="128" t="n">
        <v>38654</v>
      </c>
      <c r="C1272" s="128" t="n">
        <v>38654</v>
      </c>
      <c r="D1272" s="128" t="n">
        <v>13799.19</v>
      </c>
      <c r="E1272" s="806" t="n">
        <v>35.7</v>
      </c>
      <c r="F1272" s="128" t="n">
        <v>13799.19</v>
      </c>
    </row>
    <row r="1273" customFormat="false" ht="12.75" hidden="false" customHeight="false" outlineLevel="0" collapsed="false">
      <c r="A1273" s="99" t="s">
        <v>370</v>
      </c>
      <c r="B1273" s="128" t="n">
        <v>38654</v>
      </c>
      <c r="C1273" s="128" t="n">
        <v>38654</v>
      </c>
      <c r="D1273" s="128" t="n">
        <v>13799.19</v>
      </c>
      <c r="E1273" s="806" t="n">
        <v>35.7</v>
      </c>
      <c r="F1273" s="128" t="n">
        <v>13799.19</v>
      </c>
    </row>
    <row r="1274" customFormat="false" ht="12.75" hidden="false" customHeight="false" outlineLevel="0" collapsed="false">
      <c r="A1274" s="99" t="s">
        <v>378</v>
      </c>
      <c r="B1274" s="128" t="n">
        <v>38654</v>
      </c>
      <c r="C1274" s="128" t="n">
        <v>38654</v>
      </c>
      <c r="D1274" s="128" t="n">
        <v>13799.19</v>
      </c>
      <c r="E1274" s="806" t="n">
        <v>35.7</v>
      </c>
      <c r="F1274" s="128" t="n">
        <v>13799.19</v>
      </c>
    </row>
    <row r="1275" customFormat="false" ht="12.75" hidden="false" customHeight="false" outlineLevel="0" collapsed="false">
      <c r="A1275" s="99" t="s">
        <v>20</v>
      </c>
      <c r="B1275" s="128" t="n">
        <v>0</v>
      </c>
      <c r="C1275" s="128" t="n">
        <v>0</v>
      </c>
      <c r="D1275" s="128" t="n">
        <v>24854.81</v>
      </c>
      <c r="E1275" s="807" t="s">
        <v>16</v>
      </c>
      <c r="F1275" s="128" t="n">
        <v>-13799.19</v>
      </c>
    </row>
    <row r="1276" customFormat="false" ht="12.75" hidden="false" customHeight="false" outlineLevel="0" collapsed="false">
      <c r="A1276" s="108" t="s">
        <v>507</v>
      </c>
      <c r="B1276" s="88"/>
      <c r="C1276" s="88"/>
      <c r="D1276" s="88"/>
      <c r="E1276" s="806"/>
      <c r="F1276" s="88"/>
    </row>
    <row r="1277" customFormat="false" ht="12.75" hidden="false" customHeight="false" outlineLevel="0" collapsed="false">
      <c r="A1277" s="108" t="s">
        <v>349</v>
      </c>
      <c r="B1277" s="88" t="n">
        <v>885262</v>
      </c>
      <c r="C1277" s="88" t="n">
        <v>461358</v>
      </c>
      <c r="D1277" s="88" t="n">
        <v>616152.84</v>
      </c>
      <c r="E1277" s="803" t="n">
        <v>69.6</v>
      </c>
      <c r="F1277" s="88" t="n">
        <v>20140.71</v>
      </c>
    </row>
    <row r="1278" customFormat="false" ht="12.75" hidden="false" customHeight="false" outlineLevel="0" collapsed="false">
      <c r="A1278" s="99" t="s">
        <v>352</v>
      </c>
      <c r="B1278" s="128" t="n">
        <v>885262</v>
      </c>
      <c r="C1278" s="128" t="n">
        <v>461358</v>
      </c>
      <c r="D1278" s="128" t="n">
        <v>616152.84</v>
      </c>
      <c r="E1278" s="806" t="n">
        <v>69.6</v>
      </c>
      <c r="F1278" s="128" t="n">
        <v>20140.71</v>
      </c>
    </row>
    <row r="1279" customFormat="false" ht="12.75" hidden="false" customHeight="false" outlineLevel="0" collapsed="false">
      <c r="A1279" s="108" t="s">
        <v>484</v>
      </c>
      <c r="B1279" s="88" t="n">
        <v>1053804</v>
      </c>
      <c r="C1279" s="88" t="n">
        <v>469900</v>
      </c>
      <c r="D1279" s="88" t="n">
        <v>278965.99</v>
      </c>
      <c r="E1279" s="803" t="n">
        <v>26.47</v>
      </c>
      <c r="F1279" s="88" t="n">
        <v>67086.16</v>
      </c>
    </row>
    <row r="1280" customFormat="false" ht="12.75" hidden="false" customHeight="false" outlineLevel="0" collapsed="false">
      <c r="A1280" s="99" t="s">
        <v>368</v>
      </c>
      <c r="B1280" s="128" t="n">
        <v>1053804</v>
      </c>
      <c r="C1280" s="128" t="n">
        <v>469900</v>
      </c>
      <c r="D1280" s="128" t="n">
        <v>278965.99</v>
      </c>
      <c r="E1280" s="806" t="n">
        <v>26.47</v>
      </c>
      <c r="F1280" s="128" t="n">
        <v>67086.16</v>
      </c>
    </row>
    <row r="1281" customFormat="false" ht="12.75" hidden="false" customHeight="false" outlineLevel="0" collapsed="false">
      <c r="A1281" s="99" t="s">
        <v>370</v>
      </c>
      <c r="B1281" s="128" t="n">
        <v>1053804</v>
      </c>
      <c r="C1281" s="128" t="n">
        <v>469900</v>
      </c>
      <c r="D1281" s="128" t="n">
        <v>278965.99</v>
      </c>
      <c r="E1281" s="806" t="n">
        <v>26.47</v>
      </c>
      <c r="F1281" s="128" t="n">
        <v>67086.16</v>
      </c>
    </row>
    <row r="1282" customFormat="false" ht="12.75" hidden="false" customHeight="false" outlineLevel="0" collapsed="false">
      <c r="A1282" s="99" t="s">
        <v>378</v>
      </c>
      <c r="B1282" s="128" t="n">
        <v>1053804</v>
      </c>
      <c r="C1282" s="128" t="n">
        <v>469900</v>
      </c>
      <c r="D1282" s="128" t="n">
        <v>278965.99</v>
      </c>
      <c r="E1282" s="806" t="n">
        <v>26.47</v>
      </c>
      <c r="F1282" s="128" t="n">
        <v>67086.16</v>
      </c>
    </row>
    <row r="1283" customFormat="false" ht="12.75" hidden="false" customHeight="false" outlineLevel="0" collapsed="false">
      <c r="A1283" s="99" t="s">
        <v>20</v>
      </c>
      <c r="B1283" s="128" t="n">
        <v>-168542</v>
      </c>
      <c r="C1283" s="128" t="n">
        <v>-8542</v>
      </c>
      <c r="D1283" s="128" t="n">
        <v>337186.85</v>
      </c>
      <c r="E1283" s="807" t="s">
        <v>16</v>
      </c>
      <c r="F1283" s="128" t="n">
        <v>-46945.45</v>
      </c>
    </row>
    <row r="1284" customFormat="false" ht="12.75" hidden="false" customHeight="false" outlineLevel="0" collapsed="false">
      <c r="A1284" s="99" t="s">
        <v>21</v>
      </c>
      <c r="B1284" s="128" t="n">
        <v>168542</v>
      </c>
      <c r="C1284" s="128" t="n">
        <v>8542</v>
      </c>
      <c r="D1284" s="808" t="s">
        <v>16</v>
      </c>
      <c r="E1284" s="807" t="s">
        <v>16</v>
      </c>
      <c r="F1284" s="808" t="s">
        <v>16</v>
      </c>
    </row>
    <row r="1285" customFormat="false" ht="12.75" hidden="false" customHeight="false" outlineLevel="0" collapsed="false">
      <c r="A1285" s="99" t="s">
        <v>84</v>
      </c>
      <c r="B1285" s="128" t="n">
        <v>168542</v>
      </c>
      <c r="C1285" s="128" t="n">
        <v>8542</v>
      </c>
      <c r="D1285" s="808" t="s">
        <v>16</v>
      </c>
      <c r="E1285" s="807" t="s">
        <v>16</v>
      </c>
      <c r="F1285" s="808" t="s">
        <v>16</v>
      </c>
    </row>
    <row r="1286" customFormat="false" ht="25.5" hidden="false" customHeight="false" outlineLevel="0" collapsed="false">
      <c r="A1286" s="99" t="s">
        <v>86</v>
      </c>
      <c r="B1286" s="128" t="n">
        <v>168542</v>
      </c>
      <c r="C1286" s="128" t="n">
        <v>8542</v>
      </c>
      <c r="D1286" s="808" t="s">
        <v>16</v>
      </c>
      <c r="E1286" s="807" t="s">
        <v>16</v>
      </c>
      <c r="F1286" s="808" t="s">
        <v>16</v>
      </c>
    </row>
    <row r="1287" customFormat="false" ht="12.75" hidden="false" customHeight="false" outlineLevel="0" collapsed="false">
      <c r="A1287" s="108" t="s">
        <v>509</v>
      </c>
      <c r="B1287" s="88"/>
      <c r="C1287" s="88"/>
      <c r="D1287" s="88"/>
      <c r="E1287" s="806"/>
      <c r="F1287" s="88"/>
    </row>
    <row r="1288" customFormat="false" ht="12.75" hidden="false" customHeight="false" outlineLevel="0" collapsed="false">
      <c r="A1288" s="108" t="s">
        <v>349</v>
      </c>
      <c r="B1288" s="88" t="n">
        <v>2520325</v>
      </c>
      <c r="C1288" s="88" t="n">
        <v>702340</v>
      </c>
      <c r="D1288" s="88" t="n">
        <v>702340</v>
      </c>
      <c r="E1288" s="803" t="n">
        <v>27.87</v>
      </c>
      <c r="F1288" s="88" t="n">
        <v>56631</v>
      </c>
    </row>
    <row r="1289" customFormat="false" ht="12.75" hidden="false" customHeight="false" outlineLevel="0" collapsed="false">
      <c r="A1289" s="99" t="s">
        <v>363</v>
      </c>
      <c r="B1289" s="128" t="n">
        <v>2520325</v>
      </c>
      <c r="C1289" s="128" t="n">
        <v>702340</v>
      </c>
      <c r="D1289" s="128" t="n">
        <v>702340</v>
      </c>
      <c r="E1289" s="806" t="n">
        <v>27.87</v>
      </c>
      <c r="F1289" s="128" t="n">
        <v>56631</v>
      </c>
    </row>
    <row r="1290" customFormat="false" ht="25.5" hidden="false" customHeight="false" outlineLevel="0" collapsed="false">
      <c r="A1290" s="99" t="s">
        <v>365</v>
      </c>
      <c r="B1290" s="128" t="n">
        <v>2520325</v>
      </c>
      <c r="C1290" s="128" t="n">
        <v>702340</v>
      </c>
      <c r="D1290" s="128" t="n">
        <v>702340</v>
      </c>
      <c r="E1290" s="806" t="n">
        <v>27.87</v>
      </c>
      <c r="F1290" s="128" t="n">
        <v>56631</v>
      </c>
    </row>
    <row r="1291" customFormat="false" ht="12.75" hidden="false" customHeight="false" outlineLevel="0" collapsed="false">
      <c r="A1291" s="108" t="s">
        <v>484</v>
      </c>
      <c r="B1291" s="88" t="n">
        <v>2520325</v>
      </c>
      <c r="C1291" s="88" t="n">
        <v>702340</v>
      </c>
      <c r="D1291" s="88" t="n">
        <v>691202.32</v>
      </c>
      <c r="E1291" s="803" t="n">
        <v>27.43</v>
      </c>
      <c r="F1291" s="88" t="n">
        <v>91067.58</v>
      </c>
    </row>
    <row r="1292" customFormat="false" ht="12.75" hidden="false" customHeight="false" outlineLevel="0" collapsed="false">
      <c r="A1292" s="99" t="s">
        <v>368</v>
      </c>
      <c r="B1292" s="128" t="n">
        <v>2520325</v>
      </c>
      <c r="C1292" s="128" t="n">
        <v>702340</v>
      </c>
      <c r="D1292" s="128" t="n">
        <v>691202.32</v>
      </c>
      <c r="E1292" s="806" t="n">
        <v>27.43</v>
      </c>
      <c r="F1292" s="128" t="n">
        <v>91067.58</v>
      </c>
    </row>
    <row r="1293" customFormat="false" ht="12.75" hidden="false" customHeight="false" outlineLevel="0" collapsed="false">
      <c r="A1293" s="99" t="s">
        <v>370</v>
      </c>
      <c r="B1293" s="128" t="n">
        <v>2520325</v>
      </c>
      <c r="C1293" s="128" t="n">
        <v>702340</v>
      </c>
      <c r="D1293" s="128" t="n">
        <v>691202.32</v>
      </c>
      <c r="E1293" s="806" t="n">
        <v>27.43</v>
      </c>
      <c r="F1293" s="128" t="n">
        <v>91067.58</v>
      </c>
    </row>
    <row r="1294" customFormat="false" ht="12.75" hidden="false" customHeight="false" outlineLevel="0" collapsed="false">
      <c r="A1294" s="99" t="s">
        <v>372</v>
      </c>
      <c r="B1294" s="128" t="n">
        <v>1657374</v>
      </c>
      <c r="C1294" s="128" t="n">
        <v>594883</v>
      </c>
      <c r="D1294" s="128" t="n">
        <v>585814.29</v>
      </c>
      <c r="E1294" s="806" t="n">
        <v>35.35</v>
      </c>
      <c r="F1294" s="128" t="n">
        <v>78437.63</v>
      </c>
    </row>
    <row r="1295" customFormat="false" ht="12.75" hidden="false" customHeight="false" outlineLevel="0" collapsed="false">
      <c r="A1295" s="99" t="s">
        <v>374</v>
      </c>
      <c r="B1295" s="128" t="n">
        <v>1260055</v>
      </c>
      <c r="C1295" s="128" t="n">
        <v>453554</v>
      </c>
      <c r="D1295" s="128" t="n">
        <v>448187.98</v>
      </c>
      <c r="E1295" s="806" t="n">
        <v>35.57</v>
      </c>
      <c r="F1295" s="128" t="n">
        <v>61856.88</v>
      </c>
    </row>
    <row r="1296" customFormat="false" ht="12.75" hidden="false" customHeight="false" outlineLevel="0" collapsed="false">
      <c r="A1296" s="99" t="s">
        <v>378</v>
      </c>
      <c r="B1296" s="128" t="n">
        <v>862951</v>
      </c>
      <c r="C1296" s="128" t="n">
        <v>107457</v>
      </c>
      <c r="D1296" s="128" t="n">
        <v>105388.03</v>
      </c>
      <c r="E1296" s="806" t="n">
        <v>12.21</v>
      </c>
      <c r="F1296" s="128" t="n">
        <v>12629.95</v>
      </c>
    </row>
    <row r="1297" customFormat="false" ht="12.75" hidden="false" customHeight="false" outlineLevel="0" collapsed="false">
      <c r="A1297" s="99" t="s">
        <v>20</v>
      </c>
      <c r="B1297" s="128" t="n">
        <v>0</v>
      </c>
      <c r="C1297" s="128" t="n">
        <v>0</v>
      </c>
      <c r="D1297" s="128" t="n">
        <v>11137.68</v>
      </c>
      <c r="E1297" s="807" t="s">
        <v>16</v>
      </c>
      <c r="F1297" s="128" t="n">
        <v>-34436.58</v>
      </c>
    </row>
    <row r="1298" customFormat="false" ht="12.75" hidden="false" customHeight="false" outlineLevel="0" collapsed="false">
      <c r="A1298" s="108" t="s">
        <v>521</v>
      </c>
      <c r="B1298" s="88"/>
      <c r="C1298" s="88"/>
      <c r="D1298" s="88"/>
      <c r="E1298" s="806"/>
      <c r="F1298" s="88"/>
    </row>
    <row r="1299" customFormat="false" ht="12.75" hidden="false" customHeight="false" outlineLevel="0" collapsed="false">
      <c r="A1299" s="108" t="s">
        <v>349</v>
      </c>
      <c r="B1299" s="88" t="n">
        <v>23293987</v>
      </c>
      <c r="C1299" s="88" t="n">
        <v>6393137</v>
      </c>
      <c r="D1299" s="88" t="n">
        <v>6393147.57</v>
      </c>
      <c r="E1299" s="803" t="n">
        <v>27.45</v>
      </c>
      <c r="F1299" s="88" t="n">
        <v>643417.25</v>
      </c>
    </row>
    <row r="1300" customFormat="false" ht="25.5" hidden="false" customHeight="false" outlineLevel="0" collapsed="false">
      <c r="A1300" s="99" t="s">
        <v>64</v>
      </c>
      <c r="B1300" s="128" t="n">
        <v>0</v>
      </c>
      <c r="C1300" s="128" t="n">
        <v>0</v>
      </c>
      <c r="D1300" s="128" t="n">
        <v>10.57</v>
      </c>
      <c r="E1300" s="806" t="n">
        <v>0</v>
      </c>
      <c r="F1300" s="128" t="n">
        <v>-68.75</v>
      </c>
    </row>
    <row r="1301" customFormat="false" ht="12.75" hidden="false" customHeight="false" outlineLevel="0" collapsed="false">
      <c r="A1301" s="99" t="s">
        <v>363</v>
      </c>
      <c r="B1301" s="128" t="n">
        <v>23293987</v>
      </c>
      <c r="C1301" s="128" t="n">
        <v>6393137</v>
      </c>
      <c r="D1301" s="128" t="n">
        <v>6393137</v>
      </c>
      <c r="E1301" s="806" t="n">
        <v>27.45</v>
      </c>
      <c r="F1301" s="128" t="n">
        <v>643486</v>
      </c>
    </row>
    <row r="1302" customFormat="false" ht="25.5" hidden="false" customHeight="false" outlineLevel="0" collapsed="false">
      <c r="A1302" s="99" t="s">
        <v>365</v>
      </c>
      <c r="B1302" s="128" t="n">
        <v>3424272</v>
      </c>
      <c r="C1302" s="128" t="n">
        <v>1089318</v>
      </c>
      <c r="D1302" s="128" t="n">
        <v>1089318</v>
      </c>
      <c r="E1302" s="806" t="n">
        <v>31.81</v>
      </c>
      <c r="F1302" s="128" t="n">
        <v>155788</v>
      </c>
    </row>
    <row r="1303" customFormat="false" ht="25.5" hidden="false" customHeight="false" outlineLevel="0" collapsed="false">
      <c r="A1303" s="99" t="s">
        <v>515</v>
      </c>
      <c r="B1303" s="128" t="n">
        <v>19869715</v>
      </c>
      <c r="C1303" s="128" t="n">
        <v>5303819</v>
      </c>
      <c r="D1303" s="128" t="n">
        <v>5303819</v>
      </c>
      <c r="E1303" s="806" t="n">
        <v>26.69</v>
      </c>
      <c r="F1303" s="128" t="n">
        <v>487698</v>
      </c>
    </row>
    <row r="1304" customFormat="false" ht="12.75" hidden="false" customHeight="false" outlineLevel="0" collapsed="false">
      <c r="A1304" s="108" t="s">
        <v>484</v>
      </c>
      <c r="B1304" s="88" t="n">
        <v>23293987</v>
      </c>
      <c r="C1304" s="88" t="n">
        <v>6393137</v>
      </c>
      <c r="D1304" s="88" t="n">
        <v>6358203.28</v>
      </c>
      <c r="E1304" s="803" t="n">
        <v>27.3</v>
      </c>
      <c r="F1304" s="88" t="n">
        <v>995685.36</v>
      </c>
    </row>
    <row r="1305" customFormat="false" ht="12.75" hidden="false" customHeight="false" outlineLevel="0" collapsed="false">
      <c r="A1305" s="99" t="s">
        <v>368</v>
      </c>
      <c r="B1305" s="128" t="n">
        <v>21356049</v>
      </c>
      <c r="C1305" s="128" t="n">
        <v>6281126</v>
      </c>
      <c r="D1305" s="128" t="n">
        <v>6246920.14</v>
      </c>
      <c r="E1305" s="806" t="n">
        <v>29.25</v>
      </c>
      <c r="F1305" s="128" t="n">
        <v>956810.03</v>
      </c>
    </row>
    <row r="1306" customFormat="false" ht="12.75" hidden="false" customHeight="false" outlineLevel="0" collapsed="false">
      <c r="A1306" s="99" t="s">
        <v>370</v>
      </c>
      <c r="B1306" s="128" t="n">
        <v>3345272</v>
      </c>
      <c r="C1306" s="128" t="n">
        <v>1089318</v>
      </c>
      <c r="D1306" s="128" t="n">
        <v>1055210.55</v>
      </c>
      <c r="E1306" s="806" t="n">
        <v>31.54</v>
      </c>
      <c r="F1306" s="128" t="n">
        <v>194788.17</v>
      </c>
    </row>
    <row r="1307" customFormat="false" ht="12.75" hidden="false" customHeight="false" outlineLevel="0" collapsed="false">
      <c r="A1307" s="99" t="s">
        <v>372</v>
      </c>
      <c r="B1307" s="128" t="n">
        <v>2081000</v>
      </c>
      <c r="C1307" s="128" t="n">
        <v>712428</v>
      </c>
      <c r="D1307" s="128" t="n">
        <v>686906.89</v>
      </c>
      <c r="E1307" s="806" t="n">
        <v>33.01</v>
      </c>
      <c r="F1307" s="128" t="n">
        <v>112506.99</v>
      </c>
    </row>
    <row r="1308" customFormat="false" ht="12.75" hidden="false" customHeight="false" outlineLevel="0" collapsed="false">
      <c r="A1308" s="99" t="s">
        <v>374</v>
      </c>
      <c r="B1308" s="128" t="n">
        <v>1593104</v>
      </c>
      <c r="C1308" s="128" t="n">
        <v>564078</v>
      </c>
      <c r="D1308" s="128" t="n">
        <v>545216.9</v>
      </c>
      <c r="E1308" s="806" t="n">
        <v>34.22</v>
      </c>
      <c r="F1308" s="128" t="n">
        <v>89159.09</v>
      </c>
    </row>
    <row r="1309" customFormat="false" ht="12.75" hidden="false" customHeight="false" outlineLevel="0" collapsed="false">
      <c r="A1309" s="99" t="s">
        <v>378</v>
      </c>
      <c r="B1309" s="128" t="n">
        <v>1264272</v>
      </c>
      <c r="C1309" s="128" t="n">
        <v>376890</v>
      </c>
      <c r="D1309" s="128" t="n">
        <v>368303.66</v>
      </c>
      <c r="E1309" s="806" t="n">
        <v>29.13</v>
      </c>
      <c r="F1309" s="128" t="n">
        <v>82281.18</v>
      </c>
    </row>
    <row r="1310" customFormat="false" ht="12.75" hidden="false" customHeight="false" outlineLevel="0" collapsed="false">
      <c r="A1310" s="99" t="s">
        <v>426</v>
      </c>
      <c r="B1310" s="128" t="n">
        <v>18010777</v>
      </c>
      <c r="C1310" s="128" t="n">
        <v>5191808</v>
      </c>
      <c r="D1310" s="128" t="n">
        <v>5191709.59</v>
      </c>
      <c r="E1310" s="806" t="n">
        <v>28.83</v>
      </c>
      <c r="F1310" s="128" t="n">
        <v>762021.86</v>
      </c>
    </row>
    <row r="1311" customFormat="false" ht="12.75" hidden="false" customHeight="false" outlineLevel="0" collapsed="false">
      <c r="A1311" s="99" t="s">
        <v>517</v>
      </c>
      <c r="B1311" s="128" t="n">
        <v>18010777</v>
      </c>
      <c r="C1311" s="128" t="n">
        <v>5191808</v>
      </c>
      <c r="D1311" s="128" t="n">
        <v>5191709.59</v>
      </c>
      <c r="E1311" s="806" t="n">
        <v>28.83</v>
      </c>
      <c r="F1311" s="128" t="n">
        <v>762021.86</v>
      </c>
    </row>
    <row r="1312" customFormat="false" ht="38.25" hidden="false" customHeight="false" outlineLevel="0" collapsed="false">
      <c r="A1312" s="99" t="s">
        <v>519</v>
      </c>
      <c r="B1312" s="128" t="n">
        <v>18010777</v>
      </c>
      <c r="C1312" s="128" t="n">
        <v>5191808</v>
      </c>
      <c r="D1312" s="128" t="n">
        <v>5191709.59</v>
      </c>
      <c r="E1312" s="806" t="n">
        <v>28.83</v>
      </c>
      <c r="F1312" s="128" t="n">
        <v>762021.86</v>
      </c>
    </row>
    <row r="1313" customFormat="false" ht="12.75" hidden="false" customHeight="false" outlineLevel="0" collapsed="false">
      <c r="A1313" s="99" t="s">
        <v>436</v>
      </c>
      <c r="B1313" s="128" t="n">
        <v>1937938</v>
      </c>
      <c r="C1313" s="128" t="n">
        <v>112011</v>
      </c>
      <c r="D1313" s="128" t="n">
        <v>111283.14</v>
      </c>
      <c r="E1313" s="806" t="n">
        <v>5.74</v>
      </c>
      <c r="F1313" s="128" t="n">
        <v>38875.33</v>
      </c>
    </row>
    <row r="1314" customFormat="false" ht="12.75" hidden="false" customHeight="false" outlineLevel="0" collapsed="false">
      <c r="A1314" s="99" t="s">
        <v>438</v>
      </c>
      <c r="B1314" s="128" t="n">
        <v>79000</v>
      </c>
      <c r="C1314" s="128" t="n">
        <v>0</v>
      </c>
      <c r="D1314" s="128" t="n">
        <v>0</v>
      </c>
      <c r="E1314" s="806" t="n">
        <v>0</v>
      </c>
      <c r="F1314" s="128" t="n">
        <v>0</v>
      </c>
    </row>
    <row r="1315" customFormat="false" ht="25.5" hidden="false" customHeight="false" outlineLevel="0" collapsed="false">
      <c r="A1315" s="99" t="s">
        <v>444</v>
      </c>
      <c r="B1315" s="128" t="n">
        <v>1858938</v>
      </c>
      <c r="C1315" s="128" t="n">
        <v>112011</v>
      </c>
      <c r="D1315" s="128" t="n">
        <v>111283.14</v>
      </c>
      <c r="E1315" s="806" t="n">
        <v>5.99</v>
      </c>
      <c r="F1315" s="128" t="n">
        <v>38875.33</v>
      </c>
    </row>
    <row r="1316" customFormat="false" ht="25.5" hidden="false" customHeight="false" outlineLevel="0" collapsed="false">
      <c r="A1316" s="99" t="s">
        <v>526</v>
      </c>
      <c r="B1316" s="128" t="n">
        <v>1858938</v>
      </c>
      <c r="C1316" s="128" t="n">
        <v>112011</v>
      </c>
      <c r="D1316" s="128" t="n">
        <v>111283.14</v>
      </c>
      <c r="E1316" s="806" t="n">
        <v>5.99</v>
      </c>
      <c r="F1316" s="128" t="n">
        <v>38875.33</v>
      </c>
    </row>
    <row r="1317" customFormat="false" ht="12.75" hidden="false" customHeight="false" outlineLevel="0" collapsed="false">
      <c r="A1317" s="99" t="s">
        <v>20</v>
      </c>
      <c r="B1317" s="128" t="n">
        <v>0</v>
      </c>
      <c r="C1317" s="128" t="n">
        <v>0</v>
      </c>
      <c r="D1317" s="128" t="n">
        <v>34944.289999999</v>
      </c>
      <c r="E1317" s="807" t="s">
        <v>16</v>
      </c>
      <c r="F1317" s="128" t="n">
        <v>-352268.11</v>
      </c>
    </row>
    <row r="1318" customFormat="false" ht="12.75" hidden="false" customHeight="false" outlineLevel="0" collapsed="false">
      <c r="A1318" s="108" t="s">
        <v>241</v>
      </c>
      <c r="B1318" s="88"/>
      <c r="C1318" s="88"/>
      <c r="D1318" s="88"/>
      <c r="E1318" s="806"/>
      <c r="F1318" s="88"/>
    </row>
    <row r="1319" customFormat="false" ht="12.75" hidden="false" customHeight="false" outlineLevel="0" collapsed="false">
      <c r="A1319" s="108" t="s">
        <v>349</v>
      </c>
      <c r="B1319" s="88" t="n">
        <v>3546210</v>
      </c>
      <c r="C1319" s="88" t="n">
        <v>1412839</v>
      </c>
      <c r="D1319" s="88" t="n">
        <v>1421390.63</v>
      </c>
      <c r="E1319" s="803" t="n">
        <v>40.08</v>
      </c>
      <c r="F1319" s="88" t="n">
        <v>458965.11</v>
      </c>
    </row>
    <row r="1320" customFormat="false" ht="25.5" hidden="false" customHeight="false" outlineLevel="0" collapsed="false">
      <c r="A1320" s="99" t="s">
        <v>64</v>
      </c>
      <c r="B1320" s="128" t="n">
        <v>0</v>
      </c>
      <c r="C1320" s="128" t="n">
        <v>0</v>
      </c>
      <c r="D1320" s="128" t="n">
        <v>31.72</v>
      </c>
      <c r="E1320" s="806" t="n">
        <v>0</v>
      </c>
      <c r="F1320" s="128" t="n">
        <v>-740.03</v>
      </c>
    </row>
    <row r="1321" customFormat="false" ht="12.75" hidden="false" customHeight="false" outlineLevel="0" collapsed="false">
      <c r="A1321" s="99" t="s">
        <v>352</v>
      </c>
      <c r="B1321" s="128" t="n">
        <v>1595218</v>
      </c>
      <c r="C1321" s="128" t="n">
        <v>38485</v>
      </c>
      <c r="D1321" s="128" t="n">
        <v>45391.77</v>
      </c>
      <c r="E1321" s="806" t="n">
        <v>2.85</v>
      </c>
      <c r="F1321" s="128" t="n">
        <v>0</v>
      </c>
    </row>
    <row r="1322" customFormat="false" ht="25.5" hidden="false" customHeight="false" outlineLevel="0" collapsed="false">
      <c r="A1322" s="99" t="s">
        <v>511</v>
      </c>
      <c r="B1322" s="128" t="n">
        <v>1513910</v>
      </c>
      <c r="C1322" s="128" t="n">
        <v>3653</v>
      </c>
      <c r="D1322" s="128" t="n">
        <v>0</v>
      </c>
      <c r="E1322" s="806" t="n">
        <v>0</v>
      </c>
      <c r="F1322" s="128" t="n">
        <v>0</v>
      </c>
    </row>
    <row r="1323" customFormat="false" ht="12.75" hidden="false" customHeight="false" outlineLevel="0" collapsed="false">
      <c r="A1323" s="99" t="s">
        <v>66</v>
      </c>
      <c r="B1323" s="128" t="n">
        <v>3276</v>
      </c>
      <c r="C1323" s="128" t="n">
        <v>0</v>
      </c>
      <c r="D1323" s="128" t="n">
        <v>1613.14</v>
      </c>
      <c r="E1323" s="806" t="n">
        <v>49.24</v>
      </c>
      <c r="F1323" s="128" t="n">
        <v>1613.14</v>
      </c>
    </row>
    <row r="1324" customFormat="false" ht="12.75" hidden="false" customHeight="false" outlineLevel="0" collapsed="false">
      <c r="A1324" s="99" t="s">
        <v>354</v>
      </c>
      <c r="B1324" s="128" t="n">
        <v>3276</v>
      </c>
      <c r="C1324" s="128" t="n">
        <v>0</v>
      </c>
      <c r="D1324" s="128" t="n">
        <v>1613.14</v>
      </c>
      <c r="E1324" s="806" t="n">
        <v>49.24</v>
      </c>
      <c r="F1324" s="128" t="n">
        <v>1613.14</v>
      </c>
    </row>
    <row r="1325" customFormat="false" ht="12.75" hidden="false" customHeight="false" outlineLevel="0" collapsed="false">
      <c r="A1325" s="99" t="s">
        <v>491</v>
      </c>
      <c r="B1325" s="128" t="n">
        <v>3276</v>
      </c>
      <c r="C1325" s="128" t="n">
        <v>0</v>
      </c>
      <c r="D1325" s="128" t="n">
        <v>1613.14</v>
      </c>
      <c r="E1325" s="806" t="n">
        <v>49.24</v>
      </c>
      <c r="F1325" s="128" t="n">
        <v>1613.14</v>
      </c>
    </row>
    <row r="1326" customFormat="false" ht="38.25" hidden="false" customHeight="false" outlineLevel="0" collapsed="false">
      <c r="A1326" s="99" t="s">
        <v>493</v>
      </c>
      <c r="B1326" s="128" t="n">
        <v>3276</v>
      </c>
      <c r="C1326" s="128" t="n">
        <v>0</v>
      </c>
      <c r="D1326" s="128" t="n">
        <v>1613.14</v>
      </c>
      <c r="E1326" s="806" t="n">
        <v>49.24</v>
      </c>
      <c r="F1326" s="128" t="n">
        <v>1613.14</v>
      </c>
    </row>
    <row r="1327" customFormat="false" ht="38.25" hidden="false" customHeight="false" outlineLevel="0" collapsed="false">
      <c r="A1327" s="99" t="s">
        <v>495</v>
      </c>
      <c r="B1327" s="128" t="n">
        <v>1662</v>
      </c>
      <c r="C1327" s="128" t="n">
        <v>0</v>
      </c>
      <c r="D1327" s="128" t="n">
        <v>0</v>
      </c>
      <c r="E1327" s="806" t="n">
        <v>0</v>
      </c>
      <c r="F1327" s="128" t="n">
        <v>0</v>
      </c>
    </row>
    <row r="1328" customFormat="false" ht="12" hidden="false" customHeight="true" outlineLevel="0" collapsed="false">
      <c r="A1328" s="99" t="s">
        <v>513</v>
      </c>
      <c r="B1328" s="128" t="n">
        <v>1614</v>
      </c>
      <c r="C1328" s="128" t="n">
        <v>0</v>
      </c>
      <c r="D1328" s="128" t="n">
        <v>1613.14</v>
      </c>
      <c r="E1328" s="806" t="n">
        <v>99.95</v>
      </c>
      <c r="F1328" s="128" t="n">
        <v>1613.14</v>
      </c>
    </row>
    <row r="1329" customFormat="false" ht="12.75" hidden="false" customHeight="false" outlineLevel="0" collapsed="false">
      <c r="A1329" s="99" t="s">
        <v>363</v>
      </c>
      <c r="B1329" s="128" t="n">
        <v>1947716</v>
      </c>
      <c r="C1329" s="128" t="n">
        <v>1374354</v>
      </c>
      <c r="D1329" s="128" t="n">
        <v>1374354</v>
      </c>
      <c r="E1329" s="806" t="n">
        <v>70.56</v>
      </c>
      <c r="F1329" s="128" t="n">
        <v>458092</v>
      </c>
    </row>
    <row r="1330" customFormat="false" ht="25.5" hidden="false" customHeight="false" outlineLevel="0" collapsed="false">
      <c r="A1330" s="99" t="s">
        <v>365</v>
      </c>
      <c r="B1330" s="128" t="n">
        <v>1947716</v>
      </c>
      <c r="C1330" s="128" t="n">
        <v>1374354</v>
      </c>
      <c r="D1330" s="128" t="n">
        <v>1374354</v>
      </c>
      <c r="E1330" s="806" t="n">
        <v>70.56</v>
      </c>
      <c r="F1330" s="128" t="n">
        <v>458092</v>
      </c>
    </row>
    <row r="1331" customFormat="false" ht="12.75" hidden="false" customHeight="false" outlineLevel="0" collapsed="false">
      <c r="A1331" s="108" t="s">
        <v>484</v>
      </c>
      <c r="B1331" s="88" t="n">
        <v>5925412</v>
      </c>
      <c r="C1331" s="88" t="n">
        <v>2023437</v>
      </c>
      <c r="D1331" s="88" t="n">
        <v>1949686.85</v>
      </c>
      <c r="E1331" s="803" t="n">
        <v>32.9</v>
      </c>
      <c r="F1331" s="88" t="n">
        <v>547565.06</v>
      </c>
    </row>
    <row r="1332" customFormat="false" ht="12.75" hidden="false" customHeight="false" outlineLevel="0" collapsed="false">
      <c r="A1332" s="99" t="s">
        <v>368</v>
      </c>
      <c r="B1332" s="128" t="n">
        <v>3652944</v>
      </c>
      <c r="C1332" s="128" t="n">
        <v>950738</v>
      </c>
      <c r="D1332" s="128" t="n">
        <v>886121.49</v>
      </c>
      <c r="E1332" s="806" t="n">
        <v>24.26</v>
      </c>
      <c r="F1332" s="128" t="n">
        <v>153159.64</v>
      </c>
    </row>
    <row r="1333" customFormat="false" ht="12.75" hidden="false" customHeight="false" outlineLevel="0" collapsed="false">
      <c r="A1333" s="99" t="s">
        <v>370</v>
      </c>
      <c r="B1333" s="128" t="n">
        <v>680123</v>
      </c>
      <c r="C1333" s="128" t="n">
        <v>281557</v>
      </c>
      <c r="D1333" s="128" t="n">
        <v>238999.6</v>
      </c>
      <c r="E1333" s="806" t="n">
        <v>35.14</v>
      </c>
      <c r="F1333" s="128" t="n">
        <v>48730.01</v>
      </c>
    </row>
    <row r="1334" customFormat="false" ht="12.75" hidden="false" customHeight="false" outlineLevel="0" collapsed="false">
      <c r="A1334" s="99" t="s">
        <v>372</v>
      </c>
      <c r="B1334" s="128" t="n">
        <v>379665</v>
      </c>
      <c r="C1334" s="128" t="n">
        <v>134724</v>
      </c>
      <c r="D1334" s="128" t="n">
        <v>120727.66</v>
      </c>
      <c r="E1334" s="806" t="n">
        <v>31.8</v>
      </c>
      <c r="F1334" s="128" t="n">
        <v>15471.37</v>
      </c>
    </row>
    <row r="1335" customFormat="false" ht="12.75" hidden="false" customHeight="false" outlineLevel="0" collapsed="false">
      <c r="A1335" s="99" t="s">
        <v>374</v>
      </c>
      <c r="B1335" s="128" t="n">
        <v>305197</v>
      </c>
      <c r="C1335" s="128" t="n">
        <v>108381</v>
      </c>
      <c r="D1335" s="128" t="n">
        <v>97457.3</v>
      </c>
      <c r="E1335" s="806" t="n">
        <v>31.93</v>
      </c>
      <c r="F1335" s="128" t="n">
        <v>12559.73</v>
      </c>
    </row>
    <row r="1336" customFormat="false" ht="12.75" hidden="false" customHeight="false" outlineLevel="0" collapsed="false">
      <c r="A1336" s="99" t="s">
        <v>378</v>
      </c>
      <c r="B1336" s="128" t="n">
        <v>300458</v>
      </c>
      <c r="C1336" s="128" t="n">
        <v>146833</v>
      </c>
      <c r="D1336" s="128" t="n">
        <v>118271.94</v>
      </c>
      <c r="E1336" s="806" t="n">
        <v>39.36</v>
      </c>
      <c r="F1336" s="128" t="n">
        <v>33258.64</v>
      </c>
    </row>
    <row r="1337" customFormat="false" ht="12.75" hidden="false" customHeight="false" outlineLevel="0" collapsed="false">
      <c r="A1337" s="99" t="s">
        <v>400</v>
      </c>
      <c r="B1337" s="128" t="n">
        <v>2330260</v>
      </c>
      <c r="C1337" s="128" t="n">
        <v>495721</v>
      </c>
      <c r="D1337" s="128" t="n">
        <v>473663.41</v>
      </c>
      <c r="E1337" s="806" t="n">
        <v>20.33</v>
      </c>
      <c r="F1337" s="128" t="n">
        <v>100777.76</v>
      </c>
    </row>
    <row r="1338" customFormat="false" ht="12.75" hidden="false" customHeight="false" outlineLevel="0" collapsed="false">
      <c r="A1338" s="99" t="s">
        <v>402</v>
      </c>
      <c r="B1338" s="128" t="n">
        <v>2328598</v>
      </c>
      <c r="C1338" s="128" t="n">
        <v>495721</v>
      </c>
      <c r="D1338" s="128" t="n">
        <v>473663.41</v>
      </c>
      <c r="E1338" s="806" t="n">
        <v>20.34</v>
      </c>
      <c r="F1338" s="128" t="n">
        <v>100777.76</v>
      </c>
    </row>
    <row r="1339" customFormat="false" ht="12.75" hidden="false" customHeight="false" outlineLevel="0" collapsed="false">
      <c r="A1339" s="99" t="s">
        <v>414</v>
      </c>
      <c r="B1339" s="128" t="n">
        <v>1662</v>
      </c>
      <c r="C1339" s="128" t="n">
        <v>0</v>
      </c>
      <c r="D1339" s="128" t="n">
        <v>0</v>
      </c>
      <c r="E1339" s="806" t="n">
        <v>0</v>
      </c>
      <c r="F1339" s="128" t="n">
        <v>0</v>
      </c>
    </row>
    <row r="1340" customFormat="false" ht="25.5" hidden="false" customHeight="false" outlineLevel="0" collapsed="false">
      <c r="A1340" s="99" t="s">
        <v>420</v>
      </c>
      <c r="B1340" s="128" t="n">
        <v>169807</v>
      </c>
      <c r="C1340" s="128" t="n">
        <v>169807</v>
      </c>
      <c r="D1340" s="128" t="n">
        <v>169806.61</v>
      </c>
      <c r="E1340" s="806" t="n">
        <v>100</v>
      </c>
      <c r="F1340" s="128" t="n">
        <v>0</v>
      </c>
    </row>
    <row r="1341" customFormat="false" ht="12.75" hidden="false" customHeight="false" outlineLevel="0" collapsed="false">
      <c r="A1341" s="99" t="s">
        <v>422</v>
      </c>
      <c r="B1341" s="128" t="n">
        <v>138447</v>
      </c>
      <c r="C1341" s="128" t="n">
        <v>138447</v>
      </c>
      <c r="D1341" s="128" t="n">
        <v>138446.61</v>
      </c>
      <c r="E1341" s="806" t="n">
        <v>100</v>
      </c>
      <c r="F1341" s="128" t="n">
        <v>0</v>
      </c>
    </row>
    <row r="1342" customFormat="false" ht="12.75" hidden="false" customHeight="false" outlineLevel="0" collapsed="false">
      <c r="A1342" s="99" t="s">
        <v>424</v>
      </c>
      <c r="B1342" s="128" t="n">
        <v>31360</v>
      </c>
      <c r="C1342" s="128" t="n">
        <v>31360</v>
      </c>
      <c r="D1342" s="128" t="n">
        <v>31360</v>
      </c>
      <c r="E1342" s="806" t="n">
        <v>100</v>
      </c>
      <c r="F1342" s="128" t="n">
        <v>0</v>
      </c>
    </row>
    <row r="1343" customFormat="false" ht="12.75" hidden="false" customHeight="false" outlineLevel="0" collapsed="false">
      <c r="A1343" s="99" t="s">
        <v>426</v>
      </c>
      <c r="B1343" s="128" t="n">
        <v>472754</v>
      </c>
      <c r="C1343" s="128" t="n">
        <v>3653</v>
      </c>
      <c r="D1343" s="128" t="n">
        <v>3651.87</v>
      </c>
      <c r="E1343" s="806" t="n">
        <v>0.77</v>
      </c>
      <c r="F1343" s="128" t="n">
        <v>3651.87</v>
      </c>
    </row>
    <row r="1344" customFormat="false" ht="12.75" hidden="false" customHeight="false" outlineLevel="0" collapsed="false">
      <c r="A1344" s="99" t="s">
        <v>517</v>
      </c>
      <c r="B1344" s="128" t="n">
        <v>472754</v>
      </c>
      <c r="C1344" s="128" t="n">
        <v>3653</v>
      </c>
      <c r="D1344" s="128" t="n">
        <v>3651.87</v>
      </c>
      <c r="E1344" s="806" t="n">
        <v>0.77</v>
      </c>
      <c r="F1344" s="128" t="n">
        <v>3651.87</v>
      </c>
    </row>
    <row r="1345" customFormat="false" ht="38.25" hidden="false" customHeight="false" outlineLevel="0" collapsed="false">
      <c r="A1345" s="99" t="s">
        <v>519</v>
      </c>
      <c r="B1345" s="128" t="n">
        <v>472754</v>
      </c>
      <c r="C1345" s="128" t="n">
        <v>3653</v>
      </c>
      <c r="D1345" s="128" t="n">
        <v>3651.87</v>
      </c>
      <c r="E1345" s="806" t="n">
        <v>0.77</v>
      </c>
      <c r="F1345" s="128" t="n">
        <v>3651.87</v>
      </c>
    </row>
    <row r="1346" customFormat="false" ht="12.75" hidden="false" customHeight="false" outlineLevel="0" collapsed="false">
      <c r="A1346" s="99" t="s">
        <v>436</v>
      </c>
      <c r="B1346" s="128" t="n">
        <v>2272468</v>
      </c>
      <c r="C1346" s="128" t="n">
        <v>1072699</v>
      </c>
      <c r="D1346" s="128" t="n">
        <v>1063565.36</v>
      </c>
      <c r="E1346" s="806" t="n">
        <v>46.8</v>
      </c>
      <c r="F1346" s="128" t="n">
        <v>394405.42</v>
      </c>
    </row>
    <row r="1347" customFormat="false" ht="12.75" hidden="false" customHeight="false" outlineLevel="0" collapsed="false">
      <c r="A1347" s="99" t="s">
        <v>438</v>
      </c>
      <c r="B1347" s="128" t="n">
        <v>1231312</v>
      </c>
      <c r="C1347" s="128" t="n">
        <v>1072699</v>
      </c>
      <c r="D1347" s="128" t="n">
        <v>1063565.36</v>
      </c>
      <c r="E1347" s="806" t="n">
        <v>86.38</v>
      </c>
      <c r="F1347" s="128" t="n">
        <v>394405.42</v>
      </c>
    </row>
    <row r="1348" customFormat="false" ht="25.5" hidden="false" customHeight="false" outlineLevel="0" collapsed="false">
      <c r="A1348" s="99" t="s">
        <v>444</v>
      </c>
      <c r="B1348" s="128" t="n">
        <v>1041156</v>
      </c>
      <c r="C1348" s="128" t="n">
        <v>0</v>
      </c>
      <c r="D1348" s="128" t="n">
        <v>0</v>
      </c>
      <c r="E1348" s="806" t="n">
        <v>0</v>
      </c>
      <c r="F1348" s="128" t="n">
        <v>0</v>
      </c>
    </row>
    <row r="1349" customFormat="false" ht="25.5" hidden="false" customHeight="false" outlineLevel="0" collapsed="false">
      <c r="A1349" s="99" t="s">
        <v>526</v>
      </c>
      <c r="B1349" s="128" t="n">
        <v>1041156</v>
      </c>
      <c r="C1349" s="128" t="n">
        <v>0</v>
      </c>
      <c r="D1349" s="128" t="n">
        <v>0</v>
      </c>
      <c r="E1349" s="806" t="n">
        <v>0</v>
      </c>
      <c r="F1349" s="128" t="n">
        <v>0</v>
      </c>
    </row>
    <row r="1350" customFormat="false" ht="12.75" hidden="false" customHeight="false" outlineLevel="0" collapsed="false">
      <c r="A1350" s="99" t="s">
        <v>20</v>
      </c>
      <c r="B1350" s="128" t="n">
        <v>-2379202</v>
      </c>
      <c r="C1350" s="128" t="n">
        <v>-610598</v>
      </c>
      <c r="D1350" s="128" t="n">
        <v>-528296.22</v>
      </c>
      <c r="E1350" s="807" t="s">
        <v>16</v>
      </c>
      <c r="F1350" s="128" t="n">
        <v>-88599.95</v>
      </c>
    </row>
    <row r="1351" customFormat="false" ht="12.75" hidden="false" customHeight="false" outlineLevel="0" collapsed="false">
      <c r="A1351" s="99" t="s">
        <v>21</v>
      </c>
      <c r="B1351" s="128" t="n">
        <v>2379202</v>
      </c>
      <c r="C1351" s="128" t="n">
        <v>610598</v>
      </c>
      <c r="D1351" s="808" t="s">
        <v>16</v>
      </c>
      <c r="E1351" s="807" t="s">
        <v>16</v>
      </c>
      <c r="F1351" s="808" t="s">
        <v>16</v>
      </c>
    </row>
    <row r="1352" customFormat="false" ht="12.75" hidden="false" customHeight="false" outlineLevel="0" collapsed="false">
      <c r="A1352" s="99" t="s">
        <v>84</v>
      </c>
      <c r="B1352" s="128" t="n">
        <v>2379202</v>
      </c>
      <c r="C1352" s="128" t="n">
        <v>610598</v>
      </c>
      <c r="D1352" s="808" t="s">
        <v>16</v>
      </c>
      <c r="E1352" s="807" t="s">
        <v>16</v>
      </c>
      <c r="F1352" s="808" t="s">
        <v>16</v>
      </c>
    </row>
    <row r="1353" customFormat="false" ht="25.5" hidden="false" customHeight="false" outlineLevel="0" collapsed="false">
      <c r="A1353" s="99" t="s">
        <v>86</v>
      </c>
      <c r="B1353" s="128" t="n">
        <v>2379202</v>
      </c>
      <c r="C1353" s="128" t="n">
        <v>610598</v>
      </c>
      <c r="D1353" s="808" t="s">
        <v>16</v>
      </c>
      <c r="E1353" s="807" t="s">
        <v>16</v>
      </c>
      <c r="F1353" s="808" t="s">
        <v>16</v>
      </c>
    </row>
    <row r="1354" customFormat="false" ht="12.75" hidden="false" customHeight="false" outlineLevel="0" collapsed="false">
      <c r="A1354" s="108" t="s">
        <v>533</v>
      </c>
      <c r="B1354" s="88"/>
      <c r="C1354" s="88"/>
      <c r="D1354" s="88"/>
      <c r="E1354" s="806"/>
      <c r="F1354" s="88"/>
    </row>
    <row r="1355" customFormat="false" ht="12.75" hidden="false" customHeight="false" outlineLevel="0" collapsed="false">
      <c r="A1355" s="108" t="s">
        <v>349</v>
      </c>
      <c r="B1355" s="88" t="n">
        <v>21784288</v>
      </c>
      <c r="C1355" s="88" t="n">
        <v>10545660</v>
      </c>
      <c r="D1355" s="88" t="n">
        <v>10935387.61</v>
      </c>
      <c r="E1355" s="803" t="n">
        <v>50.2</v>
      </c>
      <c r="F1355" s="88" t="n">
        <v>644608.9</v>
      </c>
    </row>
    <row r="1356" customFormat="false" ht="25.5" hidden="false" customHeight="false" outlineLevel="0" collapsed="false">
      <c r="A1356" s="99" t="s">
        <v>64</v>
      </c>
      <c r="B1356" s="128" t="n">
        <v>5000</v>
      </c>
      <c r="C1356" s="128" t="n">
        <v>0</v>
      </c>
      <c r="D1356" s="128" t="n">
        <v>2410.97</v>
      </c>
      <c r="E1356" s="806" t="n">
        <v>48.22</v>
      </c>
      <c r="F1356" s="128" t="n">
        <v>1599.87</v>
      </c>
    </row>
    <row r="1357" customFormat="false" ht="12.75" hidden="false" customHeight="false" outlineLevel="0" collapsed="false">
      <c r="A1357" s="99" t="s">
        <v>352</v>
      </c>
      <c r="B1357" s="128" t="n">
        <v>12419656</v>
      </c>
      <c r="C1357" s="128" t="n">
        <v>5373019</v>
      </c>
      <c r="D1357" s="128" t="n">
        <v>5593638.78</v>
      </c>
      <c r="E1357" s="806" t="n">
        <v>45.04</v>
      </c>
      <c r="F1357" s="128" t="n">
        <v>146505.18</v>
      </c>
    </row>
    <row r="1358" customFormat="false" ht="12.75" hidden="false" customHeight="false" outlineLevel="0" collapsed="false">
      <c r="A1358" s="99" t="s">
        <v>66</v>
      </c>
      <c r="B1358" s="128" t="n">
        <v>0</v>
      </c>
      <c r="C1358" s="128" t="n">
        <v>0</v>
      </c>
      <c r="D1358" s="128" t="n">
        <v>166696.86</v>
      </c>
      <c r="E1358" s="806" t="n">
        <v>0</v>
      </c>
      <c r="F1358" s="128" t="n">
        <v>-970.15</v>
      </c>
    </row>
    <row r="1359" customFormat="false" ht="12.75" hidden="false" customHeight="false" outlineLevel="0" collapsed="false">
      <c r="A1359" s="99" t="s">
        <v>354</v>
      </c>
      <c r="B1359" s="128" t="n">
        <v>0</v>
      </c>
      <c r="C1359" s="128" t="n">
        <v>0</v>
      </c>
      <c r="D1359" s="128" t="n">
        <v>166696.86</v>
      </c>
      <c r="E1359" s="806" t="n">
        <v>0</v>
      </c>
      <c r="F1359" s="128" t="n">
        <v>-970.15</v>
      </c>
    </row>
    <row r="1360" customFormat="false" ht="12.75" hidden="false" customHeight="false" outlineLevel="0" collapsed="false">
      <c r="A1360" s="99" t="s">
        <v>491</v>
      </c>
      <c r="B1360" s="128" t="n">
        <v>0</v>
      </c>
      <c r="C1360" s="128" t="n">
        <v>0</v>
      </c>
      <c r="D1360" s="128" t="n">
        <v>166696.86</v>
      </c>
      <c r="E1360" s="806" t="n">
        <v>0</v>
      </c>
      <c r="F1360" s="128" t="n">
        <v>-970.15</v>
      </c>
    </row>
    <row r="1361" customFormat="false" ht="38.25" hidden="false" customHeight="false" outlineLevel="0" collapsed="false">
      <c r="A1361" s="99" t="s">
        <v>493</v>
      </c>
      <c r="B1361" s="128" t="n">
        <v>0</v>
      </c>
      <c r="C1361" s="128" t="n">
        <v>0</v>
      </c>
      <c r="D1361" s="128" t="n">
        <v>166696.86</v>
      </c>
      <c r="E1361" s="806" t="n">
        <v>0</v>
      </c>
      <c r="F1361" s="128" t="n">
        <v>-970.15</v>
      </c>
    </row>
    <row r="1362" customFormat="false" ht="51" hidden="false" customHeight="false" outlineLevel="0" collapsed="false">
      <c r="A1362" s="99" t="s">
        <v>513</v>
      </c>
      <c r="B1362" s="128" t="n">
        <v>0</v>
      </c>
      <c r="C1362" s="128" t="n">
        <v>0</v>
      </c>
      <c r="D1362" s="128" t="n">
        <v>166696.86</v>
      </c>
      <c r="E1362" s="806" t="n">
        <v>0</v>
      </c>
      <c r="F1362" s="128" t="n">
        <v>-970.15</v>
      </c>
    </row>
    <row r="1363" customFormat="false" ht="12.75" hidden="false" customHeight="false" outlineLevel="0" collapsed="false">
      <c r="A1363" s="99" t="s">
        <v>363</v>
      </c>
      <c r="B1363" s="128" t="n">
        <v>9359632</v>
      </c>
      <c r="C1363" s="128" t="n">
        <v>5172641</v>
      </c>
      <c r="D1363" s="128" t="n">
        <v>5172641</v>
      </c>
      <c r="E1363" s="806" t="n">
        <v>55.27</v>
      </c>
      <c r="F1363" s="128" t="n">
        <v>497474</v>
      </c>
    </row>
    <row r="1364" customFormat="false" ht="25.5" hidden="false" customHeight="false" outlineLevel="0" collapsed="false">
      <c r="A1364" s="99" t="s">
        <v>365</v>
      </c>
      <c r="B1364" s="128" t="n">
        <v>9359632</v>
      </c>
      <c r="C1364" s="128" t="n">
        <v>5172641</v>
      </c>
      <c r="D1364" s="128" t="n">
        <v>5172641</v>
      </c>
      <c r="E1364" s="806" t="n">
        <v>55.27</v>
      </c>
      <c r="F1364" s="128" t="n">
        <v>497474</v>
      </c>
    </row>
    <row r="1365" customFormat="false" ht="12.75" hidden="false" customHeight="false" outlineLevel="0" collapsed="false">
      <c r="A1365" s="108" t="s">
        <v>484</v>
      </c>
      <c r="B1365" s="88" t="n">
        <v>25299865</v>
      </c>
      <c r="C1365" s="88" t="n">
        <v>13571851</v>
      </c>
      <c r="D1365" s="88" t="n">
        <v>9490396.16</v>
      </c>
      <c r="E1365" s="803" t="n">
        <v>37.51</v>
      </c>
      <c r="F1365" s="88" t="n">
        <v>1224656.28</v>
      </c>
    </row>
    <row r="1366" customFormat="false" ht="12.75" hidden="false" customHeight="false" outlineLevel="0" collapsed="false">
      <c r="A1366" s="99" t="s">
        <v>368</v>
      </c>
      <c r="B1366" s="128" t="n">
        <v>25223227</v>
      </c>
      <c r="C1366" s="128" t="n">
        <v>13561471</v>
      </c>
      <c r="D1366" s="128" t="n">
        <v>9480396.22</v>
      </c>
      <c r="E1366" s="806" t="n">
        <v>37.59</v>
      </c>
      <c r="F1366" s="128" t="n">
        <v>1224656.28</v>
      </c>
    </row>
    <row r="1367" customFormat="false" ht="12.75" hidden="false" customHeight="false" outlineLevel="0" collapsed="false">
      <c r="A1367" s="99" t="s">
        <v>370</v>
      </c>
      <c r="B1367" s="128" t="n">
        <v>7542816</v>
      </c>
      <c r="C1367" s="128" t="n">
        <v>2769129</v>
      </c>
      <c r="D1367" s="128" t="n">
        <v>2317521.21</v>
      </c>
      <c r="E1367" s="806" t="n">
        <v>30.72</v>
      </c>
      <c r="F1367" s="128" t="n">
        <v>281484.82</v>
      </c>
    </row>
    <row r="1368" customFormat="false" ht="12.75" hidden="false" customHeight="false" outlineLevel="0" collapsed="false">
      <c r="A1368" s="99" t="s">
        <v>372</v>
      </c>
      <c r="B1368" s="128" t="n">
        <v>4064661</v>
      </c>
      <c r="C1368" s="128" t="n">
        <v>1316535</v>
      </c>
      <c r="D1368" s="128" t="n">
        <v>1073201.85</v>
      </c>
      <c r="E1368" s="806" t="n">
        <v>26.4</v>
      </c>
      <c r="F1368" s="128" t="n">
        <v>94542.35</v>
      </c>
    </row>
    <row r="1369" customFormat="false" ht="12.75" hidden="false" customHeight="false" outlineLevel="0" collapsed="false">
      <c r="A1369" s="99" t="s">
        <v>374</v>
      </c>
      <c r="B1369" s="128" t="n">
        <v>3050633</v>
      </c>
      <c r="C1369" s="128" t="n">
        <v>1036930</v>
      </c>
      <c r="D1369" s="128" t="n">
        <v>864765.81</v>
      </c>
      <c r="E1369" s="806" t="n">
        <v>28.35</v>
      </c>
      <c r="F1369" s="128" t="n">
        <v>79304.78</v>
      </c>
    </row>
    <row r="1370" customFormat="false" ht="12.75" hidden="false" customHeight="false" outlineLevel="0" collapsed="false">
      <c r="A1370" s="99" t="s">
        <v>378</v>
      </c>
      <c r="B1370" s="128" t="n">
        <v>3478155</v>
      </c>
      <c r="C1370" s="128" t="n">
        <v>1452594</v>
      </c>
      <c r="D1370" s="128" t="n">
        <v>1244319.36</v>
      </c>
      <c r="E1370" s="806" t="n">
        <v>35.78</v>
      </c>
      <c r="F1370" s="128" t="n">
        <v>186942.47</v>
      </c>
    </row>
    <row r="1371" customFormat="false" ht="12.75" hidden="false" customHeight="false" outlineLevel="0" collapsed="false">
      <c r="A1371" s="99" t="s">
        <v>400</v>
      </c>
      <c r="B1371" s="128" t="n">
        <v>17519600</v>
      </c>
      <c r="C1371" s="128" t="n">
        <v>10642431</v>
      </c>
      <c r="D1371" s="128" t="n">
        <v>7080757.28</v>
      </c>
      <c r="E1371" s="806" t="n">
        <v>40.42</v>
      </c>
      <c r="F1371" s="128" t="n">
        <v>916048.46</v>
      </c>
    </row>
    <row r="1372" customFormat="false" ht="12.75" hidden="false" customHeight="false" outlineLevel="0" collapsed="false">
      <c r="A1372" s="99" t="s">
        <v>402</v>
      </c>
      <c r="B1372" s="128" t="n">
        <v>13840504</v>
      </c>
      <c r="C1372" s="128" t="n">
        <v>7609094</v>
      </c>
      <c r="D1372" s="128" t="n">
        <v>4237292.16</v>
      </c>
      <c r="E1372" s="806" t="n">
        <v>30.62</v>
      </c>
      <c r="F1372" s="128" t="n">
        <v>812991.88</v>
      </c>
    </row>
    <row r="1373" customFormat="false" ht="12.75" hidden="false" customHeight="false" outlineLevel="0" collapsed="false">
      <c r="A1373" s="99" t="s">
        <v>414</v>
      </c>
      <c r="B1373" s="128" t="n">
        <v>3679096</v>
      </c>
      <c r="C1373" s="128" t="n">
        <v>3033337</v>
      </c>
      <c r="D1373" s="128" t="n">
        <v>2843465.12</v>
      </c>
      <c r="E1373" s="806" t="n">
        <v>77.29</v>
      </c>
      <c r="F1373" s="128" t="n">
        <v>103056.58</v>
      </c>
    </row>
    <row r="1374" customFormat="false" ht="25.5" hidden="false" customHeight="false" outlineLevel="0" collapsed="false">
      <c r="A1374" s="99" t="s">
        <v>420</v>
      </c>
      <c r="B1374" s="128" t="n">
        <v>22472</v>
      </c>
      <c r="C1374" s="128" t="n">
        <v>22472</v>
      </c>
      <c r="D1374" s="128" t="n">
        <v>13615.6</v>
      </c>
      <c r="E1374" s="806" t="n">
        <v>60.59</v>
      </c>
      <c r="F1374" s="128" t="n">
        <v>8651.09</v>
      </c>
    </row>
    <row r="1375" customFormat="false" ht="12.75" hidden="false" customHeight="false" outlineLevel="0" collapsed="false">
      <c r="A1375" s="99" t="s">
        <v>422</v>
      </c>
      <c r="B1375" s="128" t="n">
        <v>1676</v>
      </c>
      <c r="C1375" s="128" t="n">
        <v>1676</v>
      </c>
      <c r="D1375" s="128" t="n">
        <v>677.41</v>
      </c>
      <c r="E1375" s="806" t="n">
        <v>40.42</v>
      </c>
      <c r="F1375" s="128" t="n">
        <v>0</v>
      </c>
    </row>
    <row r="1376" customFormat="false" ht="12.75" hidden="false" customHeight="false" outlineLevel="0" collapsed="false">
      <c r="A1376" s="99" t="s">
        <v>424</v>
      </c>
      <c r="B1376" s="128" t="n">
        <v>20796</v>
      </c>
      <c r="C1376" s="128" t="n">
        <v>20796</v>
      </c>
      <c r="D1376" s="128" t="n">
        <v>12938.19</v>
      </c>
      <c r="E1376" s="806" t="n">
        <v>62.21</v>
      </c>
      <c r="F1376" s="128" t="n">
        <v>8651.09</v>
      </c>
    </row>
    <row r="1377" customFormat="false" ht="12.75" hidden="false" customHeight="false" outlineLevel="0" collapsed="false">
      <c r="A1377" s="99" t="s">
        <v>426</v>
      </c>
      <c r="B1377" s="128" t="n">
        <v>138339</v>
      </c>
      <c r="C1377" s="128" t="n">
        <v>127439</v>
      </c>
      <c r="D1377" s="128" t="n">
        <v>68502.13</v>
      </c>
      <c r="E1377" s="806" t="n">
        <v>49.52</v>
      </c>
      <c r="F1377" s="128" t="n">
        <v>18471.91</v>
      </c>
    </row>
    <row r="1378" customFormat="false" ht="12.75" hidden="false" customHeight="false" outlineLevel="0" collapsed="false">
      <c r="A1378" s="99" t="s">
        <v>428</v>
      </c>
      <c r="B1378" s="128" t="n">
        <v>138339</v>
      </c>
      <c r="C1378" s="128" t="n">
        <v>127439</v>
      </c>
      <c r="D1378" s="128" t="n">
        <v>68502.13</v>
      </c>
      <c r="E1378" s="806" t="n">
        <v>49.52</v>
      </c>
      <c r="F1378" s="128" t="n">
        <v>18471.91</v>
      </c>
    </row>
    <row r="1379" customFormat="false" ht="25.5" hidden="false" customHeight="false" outlineLevel="0" collapsed="false">
      <c r="A1379" s="99" t="s">
        <v>503</v>
      </c>
      <c r="B1379" s="128" t="n">
        <v>138339</v>
      </c>
      <c r="C1379" s="128" t="n">
        <v>127439</v>
      </c>
      <c r="D1379" s="128" t="n">
        <v>68502.13</v>
      </c>
      <c r="E1379" s="806" t="n">
        <v>49.52</v>
      </c>
      <c r="F1379" s="128" t="n">
        <v>18471.91</v>
      </c>
    </row>
    <row r="1380" customFormat="false" ht="38.25" hidden="false" customHeight="false" outlineLevel="0" collapsed="false">
      <c r="A1380" s="99" t="s">
        <v>505</v>
      </c>
      <c r="B1380" s="128" t="n">
        <v>9552</v>
      </c>
      <c r="C1380" s="128" t="n">
        <v>9552</v>
      </c>
      <c r="D1380" s="128" t="n">
        <v>0</v>
      </c>
      <c r="E1380" s="806" t="n">
        <v>0</v>
      </c>
      <c r="F1380" s="128" t="n">
        <v>0</v>
      </c>
    </row>
    <row r="1381" customFormat="false" ht="38.25" hidden="false" customHeight="false" outlineLevel="0" collapsed="false">
      <c r="A1381" s="99" t="s">
        <v>524</v>
      </c>
      <c r="B1381" s="128" t="n">
        <v>128787</v>
      </c>
      <c r="C1381" s="128" t="n">
        <v>117887</v>
      </c>
      <c r="D1381" s="128" t="n">
        <v>68502.13</v>
      </c>
      <c r="E1381" s="806" t="n">
        <v>53.19</v>
      </c>
      <c r="F1381" s="128" t="n">
        <v>18471.91</v>
      </c>
    </row>
    <row r="1382" customFormat="false" ht="12.75" hidden="false" customHeight="false" outlineLevel="0" collapsed="false">
      <c r="A1382" s="99" t="s">
        <v>436</v>
      </c>
      <c r="B1382" s="128" t="n">
        <v>76638</v>
      </c>
      <c r="C1382" s="128" t="n">
        <v>10380</v>
      </c>
      <c r="D1382" s="128" t="n">
        <v>9999.94</v>
      </c>
      <c r="E1382" s="806" t="n">
        <v>13.05</v>
      </c>
      <c r="F1382" s="128" t="n">
        <v>0</v>
      </c>
    </row>
    <row r="1383" customFormat="false" ht="12.75" hidden="false" customHeight="false" outlineLevel="0" collapsed="false">
      <c r="A1383" s="99" t="s">
        <v>438</v>
      </c>
      <c r="B1383" s="128" t="n">
        <v>76638</v>
      </c>
      <c r="C1383" s="128" t="n">
        <v>10380</v>
      </c>
      <c r="D1383" s="128" t="n">
        <v>9999.94</v>
      </c>
      <c r="E1383" s="806" t="n">
        <v>13.05</v>
      </c>
      <c r="F1383" s="128" t="n">
        <v>0</v>
      </c>
    </row>
    <row r="1384" customFormat="false" ht="12.75" hidden="false" customHeight="false" outlineLevel="0" collapsed="false">
      <c r="A1384" s="99" t="s">
        <v>20</v>
      </c>
      <c r="B1384" s="128" t="n">
        <v>-3515577</v>
      </c>
      <c r="C1384" s="128" t="n">
        <v>-3026191</v>
      </c>
      <c r="D1384" s="128" t="n">
        <v>1444991.45</v>
      </c>
      <c r="E1384" s="807" t="s">
        <v>16</v>
      </c>
      <c r="F1384" s="128" t="n">
        <v>-580047.38</v>
      </c>
    </row>
    <row r="1385" customFormat="false" ht="12.75" hidden="false" customHeight="false" outlineLevel="0" collapsed="false">
      <c r="A1385" s="99" t="s">
        <v>21</v>
      </c>
      <c r="B1385" s="128" t="n">
        <v>3515577</v>
      </c>
      <c r="C1385" s="128" t="n">
        <v>3026191</v>
      </c>
      <c r="D1385" s="808" t="s">
        <v>16</v>
      </c>
      <c r="E1385" s="807" t="s">
        <v>16</v>
      </c>
      <c r="F1385" s="808" t="s">
        <v>16</v>
      </c>
    </row>
    <row r="1386" customFormat="false" ht="12.75" hidden="false" customHeight="false" outlineLevel="0" collapsed="false">
      <c r="A1386" s="99" t="s">
        <v>84</v>
      </c>
      <c r="B1386" s="128" t="n">
        <v>3515577</v>
      </c>
      <c r="C1386" s="128" t="n">
        <v>3026191</v>
      </c>
      <c r="D1386" s="808" t="s">
        <v>16</v>
      </c>
      <c r="E1386" s="807" t="s">
        <v>16</v>
      </c>
      <c r="F1386" s="808" t="s">
        <v>16</v>
      </c>
    </row>
    <row r="1387" customFormat="false" ht="25.5" hidden="false" customHeight="false" outlineLevel="0" collapsed="false">
      <c r="A1387" s="99" t="s">
        <v>86</v>
      </c>
      <c r="B1387" s="128" t="n">
        <v>3515577</v>
      </c>
      <c r="C1387" s="128" t="n">
        <v>3026191</v>
      </c>
      <c r="D1387" s="808" t="s">
        <v>16</v>
      </c>
      <c r="E1387" s="807" t="s">
        <v>16</v>
      </c>
      <c r="F1387" s="808" t="s">
        <v>16</v>
      </c>
    </row>
    <row r="1388" customFormat="false" ht="12.75" hidden="false" customHeight="false" outlineLevel="0" collapsed="false">
      <c r="A1388" s="108" t="s">
        <v>540</v>
      </c>
      <c r="B1388" s="88"/>
      <c r="C1388" s="88"/>
      <c r="D1388" s="88"/>
      <c r="E1388" s="806"/>
      <c r="F1388" s="88"/>
    </row>
    <row r="1389" customFormat="false" ht="12.75" hidden="false" customHeight="false" outlineLevel="0" collapsed="false">
      <c r="A1389" s="108" t="s">
        <v>349</v>
      </c>
      <c r="B1389" s="88" t="n">
        <v>2330500</v>
      </c>
      <c r="C1389" s="88" t="n">
        <v>1004231</v>
      </c>
      <c r="D1389" s="88" t="n">
        <v>1004231</v>
      </c>
      <c r="E1389" s="803" t="n">
        <v>43.09</v>
      </c>
      <c r="F1389" s="88" t="n">
        <v>65047</v>
      </c>
    </row>
    <row r="1390" customFormat="false" ht="12.75" hidden="false" customHeight="false" outlineLevel="0" collapsed="false">
      <c r="A1390" s="99" t="s">
        <v>352</v>
      </c>
      <c r="B1390" s="128" t="n">
        <v>4942</v>
      </c>
      <c r="C1390" s="128" t="n">
        <v>0</v>
      </c>
      <c r="D1390" s="128" t="n">
        <v>0</v>
      </c>
      <c r="E1390" s="806" t="n">
        <v>0</v>
      </c>
      <c r="F1390" s="128" t="n">
        <v>0</v>
      </c>
    </row>
    <row r="1391" customFormat="false" ht="12.75" hidden="false" customHeight="false" outlineLevel="0" collapsed="false">
      <c r="A1391" s="99" t="s">
        <v>363</v>
      </c>
      <c r="B1391" s="128" t="n">
        <v>2325558</v>
      </c>
      <c r="C1391" s="128" t="n">
        <v>1004231</v>
      </c>
      <c r="D1391" s="128" t="n">
        <v>1004231</v>
      </c>
      <c r="E1391" s="806" t="n">
        <v>43.18</v>
      </c>
      <c r="F1391" s="128" t="n">
        <v>65047</v>
      </c>
    </row>
    <row r="1392" customFormat="false" ht="25.5" hidden="false" customHeight="false" outlineLevel="0" collapsed="false">
      <c r="A1392" s="99" t="s">
        <v>365</v>
      </c>
      <c r="B1392" s="128" t="n">
        <v>2325558</v>
      </c>
      <c r="C1392" s="128" t="n">
        <v>1004231</v>
      </c>
      <c r="D1392" s="128" t="n">
        <v>1004231</v>
      </c>
      <c r="E1392" s="806" t="n">
        <v>43.18</v>
      </c>
      <c r="F1392" s="128" t="n">
        <v>65047</v>
      </c>
    </row>
    <row r="1393" customFormat="false" ht="12.75" hidden="false" customHeight="false" outlineLevel="0" collapsed="false">
      <c r="A1393" s="108" t="s">
        <v>484</v>
      </c>
      <c r="B1393" s="88" t="n">
        <v>2330500</v>
      </c>
      <c r="C1393" s="88" t="n">
        <v>1004231</v>
      </c>
      <c r="D1393" s="88" t="n">
        <v>1002471.72</v>
      </c>
      <c r="E1393" s="803" t="n">
        <v>43.02</v>
      </c>
      <c r="F1393" s="88" t="n">
        <v>64454.33</v>
      </c>
    </row>
    <row r="1394" customFormat="false" ht="12.75" hidden="false" customHeight="false" outlineLevel="0" collapsed="false">
      <c r="A1394" s="99" t="s">
        <v>368</v>
      </c>
      <c r="B1394" s="128" t="n">
        <v>2330500</v>
      </c>
      <c r="C1394" s="128" t="n">
        <v>1004231</v>
      </c>
      <c r="D1394" s="128" t="n">
        <v>1002471.72</v>
      </c>
      <c r="E1394" s="806" t="n">
        <v>43.02</v>
      </c>
      <c r="F1394" s="128" t="n">
        <v>64454.33</v>
      </c>
    </row>
    <row r="1395" customFormat="false" ht="12.75" hidden="false" customHeight="false" outlineLevel="0" collapsed="false">
      <c r="A1395" s="99" t="s">
        <v>370</v>
      </c>
      <c r="B1395" s="128" t="n">
        <v>1485942</v>
      </c>
      <c r="C1395" s="128" t="n">
        <v>573014</v>
      </c>
      <c r="D1395" s="128" t="n">
        <v>571254.72</v>
      </c>
      <c r="E1395" s="806" t="n">
        <v>38.44</v>
      </c>
      <c r="F1395" s="128" t="n">
        <v>27756.33</v>
      </c>
    </row>
    <row r="1396" customFormat="false" ht="12.75" hidden="false" customHeight="false" outlineLevel="0" collapsed="false">
      <c r="A1396" s="99" t="s">
        <v>372</v>
      </c>
      <c r="B1396" s="128" t="n">
        <v>2510</v>
      </c>
      <c r="C1396" s="128" t="n">
        <v>0</v>
      </c>
      <c r="D1396" s="128" t="n">
        <v>0</v>
      </c>
      <c r="E1396" s="806" t="n">
        <v>0</v>
      </c>
      <c r="F1396" s="128" t="n">
        <v>0</v>
      </c>
    </row>
    <row r="1397" customFormat="false" ht="12.75" hidden="false" customHeight="false" outlineLevel="0" collapsed="false">
      <c r="A1397" s="99" t="s">
        <v>374</v>
      </c>
      <c r="B1397" s="128" t="n">
        <v>2023</v>
      </c>
      <c r="C1397" s="128" t="n">
        <v>0</v>
      </c>
      <c r="D1397" s="128" t="n">
        <v>0</v>
      </c>
      <c r="E1397" s="806" t="n">
        <v>0</v>
      </c>
      <c r="F1397" s="128" t="n">
        <v>0</v>
      </c>
    </row>
    <row r="1398" customFormat="false" ht="12.75" hidden="false" customHeight="false" outlineLevel="0" collapsed="false">
      <c r="A1398" s="99" t="s">
        <v>378</v>
      </c>
      <c r="B1398" s="128" t="n">
        <v>1483432</v>
      </c>
      <c r="C1398" s="128" t="n">
        <v>573014</v>
      </c>
      <c r="D1398" s="128" t="n">
        <v>571254.72</v>
      </c>
      <c r="E1398" s="806" t="n">
        <v>38.51</v>
      </c>
      <c r="F1398" s="128" t="n">
        <v>27756.33</v>
      </c>
    </row>
    <row r="1399" customFormat="false" ht="12.75" hidden="false" customHeight="false" outlineLevel="0" collapsed="false">
      <c r="A1399" s="99" t="s">
        <v>426</v>
      </c>
      <c r="B1399" s="128" t="n">
        <v>844558</v>
      </c>
      <c r="C1399" s="128" t="n">
        <v>431217</v>
      </c>
      <c r="D1399" s="128" t="n">
        <v>431217</v>
      </c>
      <c r="E1399" s="806" t="n">
        <v>51.06</v>
      </c>
      <c r="F1399" s="128" t="n">
        <v>36698</v>
      </c>
    </row>
    <row r="1400" customFormat="false" ht="38.25" hidden="false" customHeight="false" outlineLevel="0" collapsed="false">
      <c r="A1400" s="99" t="s">
        <v>434</v>
      </c>
      <c r="B1400" s="128" t="n">
        <v>844558</v>
      </c>
      <c r="C1400" s="128" t="n">
        <v>431217</v>
      </c>
      <c r="D1400" s="128" t="n">
        <v>431217</v>
      </c>
      <c r="E1400" s="806" t="n">
        <v>51.06</v>
      </c>
      <c r="F1400" s="128" t="n">
        <v>36698</v>
      </c>
    </row>
    <row r="1401" customFormat="false" ht="12.75" hidden="false" customHeight="false" outlineLevel="0" collapsed="false">
      <c r="A1401" s="99" t="s">
        <v>20</v>
      </c>
      <c r="B1401" s="128" t="n">
        <v>0</v>
      </c>
      <c r="C1401" s="128" t="n">
        <v>0</v>
      </c>
      <c r="D1401" s="128" t="n">
        <v>1759.28</v>
      </c>
      <c r="E1401" s="807" t="s">
        <v>16</v>
      </c>
      <c r="F1401" s="128" t="n">
        <v>592.67</v>
      </c>
    </row>
    <row r="1402" customFormat="false" ht="12.75" hidden="false" customHeight="false" outlineLevel="0" collapsed="false">
      <c r="A1402" s="108" t="s">
        <v>542</v>
      </c>
      <c r="B1402" s="88"/>
      <c r="C1402" s="88"/>
      <c r="D1402" s="88"/>
      <c r="E1402" s="806"/>
      <c r="F1402" s="88"/>
    </row>
    <row r="1403" customFormat="false" ht="12.75" hidden="false" customHeight="false" outlineLevel="0" collapsed="false">
      <c r="A1403" s="108" t="s">
        <v>349</v>
      </c>
      <c r="B1403" s="88" t="n">
        <v>1071901</v>
      </c>
      <c r="C1403" s="88" t="n">
        <v>72079</v>
      </c>
      <c r="D1403" s="88" t="n">
        <v>72079</v>
      </c>
      <c r="E1403" s="803" t="n">
        <v>6.72</v>
      </c>
      <c r="F1403" s="88" t="n">
        <v>10012</v>
      </c>
    </row>
    <row r="1404" customFormat="false" ht="12.75" hidden="false" customHeight="false" outlineLevel="0" collapsed="false">
      <c r="A1404" s="99" t="s">
        <v>363</v>
      </c>
      <c r="B1404" s="128" t="n">
        <v>1071901</v>
      </c>
      <c r="C1404" s="128" t="n">
        <v>72079</v>
      </c>
      <c r="D1404" s="128" t="n">
        <v>72079</v>
      </c>
      <c r="E1404" s="806" t="n">
        <v>6.72</v>
      </c>
      <c r="F1404" s="128" t="n">
        <v>10012</v>
      </c>
    </row>
    <row r="1405" customFormat="false" ht="25.5" hidden="false" customHeight="false" outlineLevel="0" collapsed="false">
      <c r="A1405" s="99" t="s">
        <v>365</v>
      </c>
      <c r="B1405" s="128" t="n">
        <v>1071901</v>
      </c>
      <c r="C1405" s="128" t="n">
        <v>72079</v>
      </c>
      <c r="D1405" s="128" t="n">
        <v>72079</v>
      </c>
      <c r="E1405" s="806" t="n">
        <v>6.72</v>
      </c>
      <c r="F1405" s="128" t="n">
        <v>10012</v>
      </c>
    </row>
    <row r="1406" customFormat="false" ht="12.75" hidden="false" customHeight="false" outlineLevel="0" collapsed="false">
      <c r="A1406" s="108" t="s">
        <v>484</v>
      </c>
      <c r="B1406" s="88" t="n">
        <v>1071901</v>
      </c>
      <c r="C1406" s="88" t="n">
        <v>72079</v>
      </c>
      <c r="D1406" s="88" t="n">
        <v>69963.84</v>
      </c>
      <c r="E1406" s="803" t="n">
        <v>6.53</v>
      </c>
      <c r="F1406" s="88" t="n">
        <v>8412.69</v>
      </c>
    </row>
    <row r="1407" customFormat="false" ht="12.75" hidden="false" customHeight="false" outlineLevel="0" collapsed="false">
      <c r="A1407" s="99" t="s">
        <v>368</v>
      </c>
      <c r="B1407" s="128" t="n">
        <v>1058993</v>
      </c>
      <c r="C1407" s="128" t="n">
        <v>72079</v>
      </c>
      <c r="D1407" s="128" t="n">
        <v>69963.84</v>
      </c>
      <c r="E1407" s="806" t="n">
        <v>6.61</v>
      </c>
      <c r="F1407" s="128" t="n">
        <v>8412.69</v>
      </c>
    </row>
    <row r="1408" customFormat="false" ht="12.75" hidden="false" customHeight="false" outlineLevel="0" collapsed="false">
      <c r="A1408" s="99" t="s">
        <v>370</v>
      </c>
      <c r="B1408" s="128" t="n">
        <v>1058993</v>
      </c>
      <c r="C1408" s="128" t="n">
        <v>72079</v>
      </c>
      <c r="D1408" s="128" t="n">
        <v>69963.84</v>
      </c>
      <c r="E1408" s="806" t="n">
        <v>6.61</v>
      </c>
      <c r="F1408" s="128" t="n">
        <v>8412.69</v>
      </c>
    </row>
    <row r="1409" customFormat="false" ht="12.75" hidden="false" customHeight="false" outlineLevel="0" collapsed="false">
      <c r="A1409" s="99" t="s">
        <v>372</v>
      </c>
      <c r="B1409" s="128" t="n">
        <v>245244</v>
      </c>
      <c r="C1409" s="128" t="n">
        <v>69735</v>
      </c>
      <c r="D1409" s="128" t="n">
        <v>67706.23</v>
      </c>
      <c r="E1409" s="806" t="n">
        <v>27.61</v>
      </c>
      <c r="F1409" s="128" t="n">
        <v>8357.09</v>
      </c>
    </row>
    <row r="1410" customFormat="false" ht="12.75" hidden="false" customHeight="false" outlineLevel="0" collapsed="false">
      <c r="A1410" s="99" t="s">
        <v>374</v>
      </c>
      <c r="B1410" s="128" t="n">
        <v>187720</v>
      </c>
      <c r="C1410" s="128" t="n">
        <v>55794</v>
      </c>
      <c r="D1410" s="128" t="n">
        <v>55774.42</v>
      </c>
      <c r="E1410" s="806" t="n">
        <v>29.71</v>
      </c>
      <c r="F1410" s="128" t="n">
        <v>8357.09</v>
      </c>
    </row>
    <row r="1411" customFormat="false" ht="12.75" hidden="false" customHeight="false" outlineLevel="0" collapsed="false">
      <c r="A1411" s="99" t="s">
        <v>378</v>
      </c>
      <c r="B1411" s="128" t="n">
        <v>813749</v>
      </c>
      <c r="C1411" s="128" t="n">
        <v>2344</v>
      </c>
      <c r="D1411" s="128" t="n">
        <v>2257.61</v>
      </c>
      <c r="E1411" s="806" t="n">
        <v>0.28</v>
      </c>
      <c r="F1411" s="128" t="n">
        <v>55.6</v>
      </c>
    </row>
    <row r="1412" customFormat="false" ht="12.75" hidden="false" customHeight="false" outlineLevel="0" collapsed="false">
      <c r="A1412" s="99" t="s">
        <v>436</v>
      </c>
      <c r="B1412" s="128" t="n">
        <v>12908</v>
      </c>
      <c r="C1412" s="128" t="n">
        <v>0</v>
      </c>
      <c r="D1412" s="128" t="n">
        <v>0</v>
      </c>
      <c r="E1412" s="806" t="n">
        <v>0</v>
      </c>
      <c r="F1412" s="128" t="n">
        <v>0</v>
      </c>
    </row>
    <row r="1413" customFormat="false" ht="12.75" hidden="false" customHeight="false" outlineLevel="0" collapsed="false">
      <c r="A1413" s="99" t="s">
        <v>438</v>
      </c>
      <c r="B1413" s="128" t="n">
        <v>12908</v>
      </c>
      <c r="C1413" s="128" t="n">
        <v>0</v>
      </c>
      <c r="D1413" s="128" t="n">
        <v>0</v>
      </c>
      <c r="E1413" s="806" t="n">
        <v>0</v>
      </c>
      <c r="F1413" s="128" t="n">
        <v>0</v>
      </c>
    </row>
    <row r="1414" customFormat="false" ht="12.75" hidden="false" customHeight="false" outlineLevel="0" collapsed="false">
      <c r="A1414" s="99" t="s">
        <v>20</v>
      </c>
      <c r="B1414" s="128" t="n">
        <v>0</v>
      </c>
      <c r="C1414" s="128" t="n">
        <v>0</v>
      </c>
      <c r="D1414" s="128" t="n">
        <v>2115.16</v>
      </c>
      <c r="E1414" s="807" t="s">
        <v>16</v>
      </c>
      <c r="F1414" s="128" t="n">
        <v>1599.31</v>
      </c>
    </row>
    <row r="1415" customFormat="false" ht="12.75" hidden="false" customHeight="false" outlineLevel="0" collapsed="false">
      <c r="A1415" s="108" t="s">
        <v>544</v>
      </c>
      <c r="B1415" s="88"/>
      <c r="C1415" s="88"/>
      <c r="D1415" s="88"/>
      <c r="E1415" s="806"/>
      <c r="F1415" s="88"/>
    </row>
    <row r="1416" customFormat="false" ht="12.75" hidden="false" customHeight="false" outlineLevel="0" collapsed="false">
      <c r="A1416" s="108" t="s">
        <v>349</v>
      </c>
      <c r="B1416" s="88" t="n">
        <v>880025</v>
      </c>
      <c r="C1416" s="88" t="n">
        <v>385862</v>
      </c>
      <c r="D1416" s="88" t="n">
        <v>403480.45</v>
      </c>
      <c r="E1416" s="803" t="n">
        <v>45.85</v>
      </c>
      <c r="F1416" s="88" t="n">
        <v>57455.65</v>
      </c>
    </row>
    <row r="1417" customFormat="false" ht="12.75" hidden="false" customHeight="false" outlineLevel="0" collapsed="false">
      <c r="A1417" s="99" t="s">
        <v>66</v>
      </c>
      <c r="B1417" s="128" t="n">
        <v>22303</v>
      </c>
      <c r="C1417" s="128" t="n">
        <v>658</v>
      </c>
      <c r="D1417" s="128" t="n">
        <v>18276.45</v>
      </c>
      <c r="E1417" s="806" t="n">
        <v>81.95</v>
      </c>
      <c r="F1417" s="128" t="n">
        <v>16102.65</v>
      </c>
    </row>
    <row r="1418" customFormat="false" ht="12.75" hidden="false" customHeight="false" outlineLevel="0" collapsed="false">
      <c r="A1418" s="99" t="s">
        <v>354</v>
      </c>
      <c r="B1418" s="128" t="n">
        <v>22303</v>
      </c>
      <c r="C1418" s="128" t="n">
        <v>658</v>
      </c>
      <c r="D1418" s="128" t="n">
        <v>18276.45</v>
      </c>
      <c r="E1418" s="806" t="n">
        <v>81.95</v>
      </c>
      <c r="F1418" s="128" t="n">
        <v>16102.65</v>
      </c>
    </row>
    <row r="1419" customFormat="false" ht="12.75" hidden="false" customHeight="false" outlineLevel="0" collapsed="false">
      <c r="A1419" s="99" t="s">
        <v>491</v>
      </c>
      <c r="B1419" s="128" t="n">
        <v>22303</v>
      </c>
      <c r="C1419" s="128" t="n">
        <v>658</v>
      </c>
      <c r="D1419" s="128" t="n">
        <v>18276.45</v>
      </c>
      <c r="E1419" s="806" t="n">
        <v>81.95</v>
      </c>
      <c r="F1419" s="128" t="n">
        <v>16102.65</v>
      </c>
    </row>
    <row r="1420" customFormat="false" ht="38.25" hidden="false" customHeight="false" outlineLevel="0" collapsed="false">
      <c r="A1420" s="99" t="s">
        <v>493</v>
      </c>
      <c r="B1420" s="128" t="n">
        <v>22303</v>
      </c>
      <c r="C1420" s="128" t="n">
        <v>658</v>
      </c>
      <c r="D1420" s="128" t="n">
        <v>18276.45</v>
      </c>
      <c r="E1420" s="806" t="n">
        <v>81.95</v>
      </c>
      <c r="F1420" s="128" t="n">
        <v>16102.65</v>
      </c>
    </row>
    <row r="1421" customFormat="false" ht="51" hidden="false" customHeight="false" outlineLevel="0" collapsed="false">
      <c r="A1421" s="99" t="s">
        <v>513</v>
      </c>
      <c r="B1421" s="128" t="n">
        <v>22303</v>
      </c>
      <c r="C1421" s="128" t="n">
        <v>658</v>
      </c>
      <c r="D1421" s="128" t="n">
        <v>18276.45</v>
      </c>
      <c r="E1421" s="806" t="n">
        <v>81.95</v>
      </c>
      <c r="F1421" s="128" t="n">
        <v>16102.65</v>
      </c>
    </row>
    <row r="1422" customFormat="false" ht="12.75" hidden="false" customHeight="false" outlineLevel="0" collapsed="false">
      <c r="A1422" s="99" t="s">
        <v>363</v>
      </c>
      <c r="B1422" s="128" t="n">
        <v>857722</v>
      </c>
      <c r="C1422" s="128" t="n">
        <v>385204</v>
      </c>
      <c r="D1422" s="128" t="n">
        <v>385204</v>
      </c>
      <c r="E1422" s="806" t="n">
        <v>44.91</v>
      </c>
      <c r="F1422" s="128" t="n">
        <v>41353</v>
      </c>
    </row>
    <row r="1423" customFormat="false" ht="25.5" hidden="false" customHeight="false" outlineLevel="0" collapsed="false">
      <c r="A1423" s="99" t="s">
        <v>365</v>
      </c>
      <c r="B1423" s="128" t="n">
        <v>857722</v>
      </c>
      <c r="C1423" s="128" t="n">
        <v>385204</v>
      </c>
      <c r="D1423" s="128" t="n">
        <v>385204</v>
      </c>
      <c r="E1423" s="806" t="n">
        <v>44.91</v>
      </c>
      <c r="F1423" s="128" t="n">
        <v>41353</v>
      </c>
    </row>
    <row r="1424" customFormat="false" ht="12.75" hidden="false" customHeight="false" outlineLevel="0" collapsed="false">
      <c r="A1424" s="108" t="s">
        <v>484</v>
      </c>
      <c r="B1424" s="88" t="n">
        <v>880025</v>
      </c>
      <c r="C1424" s="88" t="n">
        <v>385862</v>
      </c>
      <c r="D1424" s="88" t="n">
        <v>385861.3</v>
      </c>
      <c r="E1424" s="803" t="n">
        <v>43.85</v>
      </c>
      <c r="F1424" s="88" t="n">
        <v>41353.64</v>
      </c>
    </row>
    <row r="1425" customFormat="false" ht="12.75" hidden="false" customHeight="false" outlineLevel="0" collapsed="false">
      <c r="A1425" s="99" t="s">
        <v>368</v>
      </c>
      <c r="B1425" s="128" t="n">
        <v>880025</v>
      </c>
      <c r="C1425" s="128" t="n">
        <v>385862</v>
      </c>
      <c r="D1425" s="128" t="n">
        <v>385861.3</v>
      </c>
      <c r="E1425" s="806" t="n">
        <v>43.85</v>
      </c>
      <c r="F1425" s="128" t="n">
        <v>41353.64</v>
      </c>
    </row>
    <row r="1426" customFormat="false" ht="12.75" hidden="false" customHeight="false" outlineLevel="0" collapsed="false">
      <c r="A1426" s="99" t="s">
        <v>370</v>
      </c>
      <c r="B1426" s="128" t="n">
        <v>877851</v>
      </c>
      <c r="C1426" s="128" t="n">
        <v>385204</v>
      </c>
      <c r="D1426" s="128" t="n">
        <v>385203.9</v>
      </c>
      <c r="E1426" s="806" t="n">
        <v>43.88</v>
      </c>
      <c r="F1426" s="128" t="n">
        <v>41353.64</v>
      </c>
    </row>
    <row r="1427" customFormat="false" ht="12.75" hidden="false" customHeight="false" outlineLevel="0" collapsed="false">
      <c r="A1427" s="99" t="s">
        <v>372</v>
      </c>
      <c r="B1427" s="128" t="n">
        <v>686120</v>
      </c>
      <c r="C1427" s="128" t="n">
        <v>361180</v>
      </c>
      <c r="D1427" s="128" t="n">
        <v>361180</v>
      </c>
      <c r="E1427" s="806" t="n">
        <v>52.64</v>
      </c>
      <c r="F1427" s="128" t="n">
        <v>39176</v>
      </c>
    </row>
    <row r="1428" customFormat="false" ht="12.75" hidden="false" customHeight="false" outlineLevel="0" collapsed="false">
      <c r="A1428" s="99" t="s">
        <v>374</v>
      </c>
      <c r="B1428" s="128" t="n">
        <v>531672</v>
      </c>
      <c r="C1428" s="128" t="n">
        <v>281826</v>
      </c>
      <c r="D1428" s="128" t="n">
        <v>281826</v>
      </c>
      <c r="E1428" s="806" t="n">
        <v>53.01</v>
      </c>
      <c r="F1428" s="128" t="n">
        <v>33406</v>
      </c>
    </row>
    <row r="1429" customFormat="false" ht="12.75" hidden="false" customHeight="false" outlineLevel="0" collapsed="false">
      <c r="A1429" s="99" t="s">
        <v>378</v>
      </c>
      <c r="B1429" s="128" t="n">
        <v>191731</v>
      </c>
      <c r="C1429" s="128" t="n">
        <v>24024</v>
      </c>
      <c r="D1429" s="128" t="n">
        <v>24023.9</v>
      </c>
      <c r="E1429" s="806" t="n">
        <v>12.53</v>
      </c>
      <c r="F1429" s="128" t="n">
        <v>2177.64</v>
      </c>
    </row>
    <row r="1430" customFormat="false" ht="12.75" hidden="false" customHeight="false" outlineLevel="0" collapsed="false">
      <c r="A1430" s="99" t="s">
        <v>400</v>
      </c>
      <c r="B1430" s="128" t="n">
        <v>2174</v>
      </c>
      <c r="C1430" s="128" t="n">
        <v>658</v>
      </c>
      <c r="D1430" s="128" t="n">
        <v>657.4</v>
      </c>
      <c r="E1430" s="806" t="n">
        <v>30.24</v>
      </c>
      <c r="F1430" s="128" t="n">
        <v>0</v>
      </c>
    </row>
    <row r="1431" customFormat="false" ht="12.75" hidden="false" customHeight="false" outlineLevel="0" collapsed="false">
      <c r="A1431" s="99" t="s">
        <v>402</v>
      </c>
      <c r="B1431" s="128" t="n">
        <v>2174</v>
      </c>
      <c r="C1431" s="128" t="n">
        <v>658</v>
      </c>
      <c r="D1431" s="128" t="n">
        <v>657.4</v>
      </c>
      <c r="E1431" s="806" t="n">
        <v>30.24</v>
      </c>
      <c r="F1431" s="128" t="n">
        <v>0</v>
      </c>
    </row>
    <row r="1432" customFormat="false" ht="12.75" hidden="false" customHeight="false" outlineLevel="0" collapsed="false">
      <c r="A1432" s="99" t="s">
        <v>20</v>
      </c>
      <c r="B1432" s="128" t="n">
        <v>0</v>
      </c>
      <c r="C1432" s="128" t="n">
        <v>0</v>
      </c>
      <c r="D1432" s="128" t="n">
        <v>17619.15</v>
      </c>
      <c r="E1432" s="807" t="s">
        <v>16</v>
      </c>
      <c r="F1432" s="128" t="n">
        <v>16102.01</v>
      </c>
    </row>
    <row r="1433" customFormat="false" ht="42" hidden="false" customHeight="true" outlineLevel="0" collapsed="false">
      <c r="A1433" s="108" t="s">
        <v>546</v>
      </c>
      <c r="B1433" s="88"/>
      <c r="C1433" s="88"/>
      <c r="D1433" s="88"/>
      <c r="E1433" s="806"/>
      <c r="F1433" s="88"/>
    </row>
    <row r="1434" customFormat="false" ht="12.75" hidden="false" customHeight="false" outlineLevel="0" collapsed="false">
      <c r="A1434" s="108" t="s">
        <v>349</v>
      </c>
      <c r="B1434" s="88" t="n">
        <v>3455774</v>
      </c>
      <c r="C1434" s="88" t="n">
        <v>471290</v>
      </c>
      <c r="D1434" s="88" t="n">
        <v>540600.93</v>
      </c>
      <c r="E1434" s="803" t="n">
        <v>15.64</v>
      </c>
      <c r="F1434" s="88" t="n">
        <v>-70541</v>
      </c>
    </row>
    <row r="1435" customFormat="false" ht="25.5" hidden="false" customHeight="false" outlineLevel="0" collapsed="false">
      <c r="A1435" s="99" t="s">
        <v>64</v>
      </c>
      <c r="B1435" s="128" t="n">
        <v>0</v>
      </c>
      <c r="C1435" s="128" t="n">
        <v>0</v>
      </c>
      <c r="D1435" s="128" t="n">
        <v>334.3</v>
      </c>
      <c r="E1435" s="806" t="n">
        <v>0</v>
      </c>
      <c r="F1435" s="128" t="n">
        <v>0</v>
      </c>
    </row>
    <row r="1436" customFormat="false" ht="12.75" hidden="false" customHeight="false" outlineLevel="0" collapsed="false">
      <c r="A1436" s="99" t="s">
        <v>352</v>
      </c>
      <c r="B1436" s="128" t="n">
        <v>1703317</v>
      </c>
      <c r="C1436" s="128" t="n">
        <v>15426</v>
      </c>
      <c r="D1436" s="128" t="n">
        <v>80154</v>
      </c>
      <c r="E1436" s="806" t="n">
        <v>4.71</v>
      </c>
      <c r="F1436" s="128" t="n">
        <v>-12605</v>
      </c>
    </row>
    <row r="1437" customFormat="false" ht="25.5" hidden="false" customHeight="false" outlineLevel="0" collapsed="false">
      <c r="A1437" s="99" t="s">
        <v>511</v>
      </c>
      <c r="B1437" s="128" t="n">
        <v>777712</v>
      </c>
      <c r="C1437" s="128" t="n">
        <v>0</v>
      </c>
      <c r="D1437" s="128" t="n">
        <v>0</v>
      </c>
      <c r="E1437" s="806" t="n">
        <v>0</v>
      </c>
      <c r="F1437" s="128" t="n">
        <v>0</v>
      </c>
    </row>
    <row r="1438" customFormat="false" ht="12.75" hidden="false" customHeight="false" outlineLevel="0" collapsed="false">
      <c r="A1438" s="99" t="s">
        <v>66</v>
      </c>
      <c r="B1438" s="128" t="n">
        <v>7131</v>
      </c>
      <c r="C1438" s="128" t="n">
        <v>2882</v>
      </c>
      <c r="D1438" s="128" t="n">
        <v>7130.63</v>
      </c>
      <c r="E1438" s="806" t="n">
        <v>99.99</v>
      </c>
      <c r="F1438" s="128" t="n">
        <v>0</v>
      </c>
    </row>
    <row r="1439" customFormat="false" ht="12.75" hidden="false" customHeight="false" outlineLevel="0" collapsed="false">
      <c r="A1439" s="99" t="s">
        <v>354</v>
      </c>
      <c r="B1439" s="128" t="n">
        <v>7131</v>
      </c>
      <c r="C1439" s="128" t="n">
        <v>2882</v>
      </c>
      <c r="D1439" s="128" t="n">
        <v>7130.63</v>
      </c>
      <c r="E1439" s="806" t="n">
        <v>99.99</v>
      </c>
      <c r="F1439" s="128" t="n">
        <v>0</v>
      </c>
    </row>
    <row r="1440" customFormat="false" ht="12.75" hidden="false" customHeight="false" outlineLevel="0" collapsed="false">
      <c r="A1440" s="99" t="s">
        <v>491</v>
      </c>
      <c r="B1440" s="128" t="n">
        <v>7131</v>
      </c>
      <c r="C1440" s="128" t="n">
        <v>2882</v>
      </c>
      <c r="D1440" s="128" t="n">
        <v>7130.63</v>
      </c>
      <c r="E1440" s="806" t="n">
        <v>99.99</v>
      </c>
      <c r="F1440" s="128" t="n">
        <v>0</v>
      </c>
    </row>
    <row r="1441" customFormat="false" ht="38.25" hidden="false" customHeight="false" outlineLevel="0" collapsed="false">
      <c r="A1441" s="99" t="s">
        <v>493</v>
      </c>
      <c r="B1441" s="128" t="n">
        <v>7131</v>
      </c>
      <c r="C1441" s="128" t="n">
        <v>2882</v>
      </c>
      <c r="D1441" s="128" t="n">
        <v>7130.63</v>
      </c>
      <c r="E1441" s="806" t="n">
        <v>99.99</v>
      </c>
      <c r="F1441" s="128" t="n">
        <v>0</v>
      </c>
    </row>
    <row r="1442" customFormat="false" ht="51" hidden="false" customHeight="false" outlineLevel="0" collapsed="false">
      <c r="A1442" s="99" t="s">
        <v>513</v>
      </c>
      <c r="B1442" s="128" t="n">
        <v>7131</v>
      </c>
      <c r="C1442" s="128" t="n">
        <v>2882</v>
      </c>
      <c r="D1442" s="128" t="n">
        <v>7130.63</v>
      </c>
      <c r="E1442" s="806" t="n">
        <v>99.99</v>
      </c>
      <c r="F1442" s="128" t="n">
        <v>0</v>
      </c>
    </row>
    <row r="1443" customFormat="false" ht="12.75" hidden="false" customHeight="false" outlineLevel="0" collapsed="false">
      <c r="A1443" s="99" t="s">
        <v>363</v>
      </c>
      <c r="B1443" s="128" t="n">
        <v>1745326</v>
      </c>
      <c r="C1443" s="128" t="n">
        <v>452982</v>
      </c>
      <c r="D1443" s="128" t="n">
        <v>452982</v>
      </c>
      <c r="E1443" s="806" t="n">
        <v>25.95</v>
      </c>
      <c r="F1443" s="128" t="n">
        <v>-57936</v>
      </c>
    </row>
    <row r="1444" customFormat="false" ht="25.5" hidden="false" customHeight="false" outlineLevel="0" collapsed="false">
      <c r="A1444" s="99" t="s">
        <v>365</v>
      </c>
      <c r="B1444" s="128" t="n">
        <v>1745326</v>
      </c>
      <c r="C1444" s="128" t="n">
        <v>452982</v>
      </c>
      <c r="D1444" s="128" t="n">
        <v>452982</v>
      </c>
      <c r="E1444" s="806" t="n">
        <v>25.95</v>
      </c>
      <c r="F1444" s="128" t="n">
        <v>-57936</v>
      </c>
    </row>
    <row r="1445" customFormat="false" ht="12.75" hidden="false" customHeight="false" outlineLevel="0" collapsed="false">
      <c r="A1445" s="108" t="s">
        <v>484</v>
      </c>
      <c r="B1445" s="88" t="n">
        <v>3511708</v>
      </c>
      <c r="C1445" s="88" t="n">
        <v>527224</v>
      </c>
      <c r="D1445" s="88" t="n">
        <v>472280.23</v>
      </c>
      <c r="E1445" s="803" t="n">
        <v>13.45</v>
      </c>
      <c r="F1445" s="88" t="n">
        <v>75064.24</v>
      </c>
    </row>
    <row r="1446" customFormat="false" ht="12.75" hidden="false" customHeight="false" outlineLevel="0" collapsed="false">
      <c r="A1446" s="99" t="s">
        <v>368</v>
      </c>
      <c r="B1446" s="128" t="n">
        <v>3511708</v>
      </c>
      <c r="C1446" s="128" t="n">
        <v>527224</v>
      </c>
      <c r="D1446" s="128" t="n">
        <v>472280.23</v>
      </c>
      <c r="E1446" s="806" t="n">
        <v>13.45</v>
      </c>
      <c r="F1446" s="128" t="n">
        <v>75064.24</v>
      </c>
    </row>
    <row r="1447" customFormat="false" ht="12.75" hidden="false" customHeight="false" outlineLevel="0" collapsed="false">
      <c r="A1447" s="99" t="s">
        <v>370</v>
      </c>
      <c r="B1447" s="128" t="n">
        <v>985962</v>
      </c>
      <c r="C1447" s="128" t="n">
        <v>366431</v>
      </c>
      <c r="D1447" s="128" t="n">
        <v>318030.41</v>
      </c>
      <c r="E1447" s="806" t="n">
        <v>32.26</v>
      </c>
      <c r="F1447" s="128" t="n">
        <v>74217.79</v>
      </c>
    </row>
    <row r="1448" customFormat="false" ht="12.75" hidden="false" customHeight="false" outlineLevel="0" collapsed="false">
      <c r="A1448" s="99" t="s">
        <v>372</v>
      </c>
      <c r="B1448" s="128" t="n">
        <v>530071</v>
      </c>
      <c r="C1448" s="128" t="n">
        <v>201167</v>
      </c>
      <c r="D1448" s="128" t="n">
        <v>196797.3</v>
      </c>
      <c r="E1448" s="806" t="n">
        <v>37.13</v>
      </c>
      <c r="F1448" s="128" t="n">
        <v>22312.4</v>
      </c>
    </row>
    <row r="1449" customFormat="false" ht="12.75" hidden="false" customHeight="false" outlineLevel="0" collapsed="false">
      <c r="A1449" s="99" t="s">
        <v>374</v>
      </c>
      <c r="B1449" s="128" t="n">
        <v>427167</v>
      </c>
      <c r="C1449" s="128" t="n">
        <v>162084</v>
      </c>
      <c r="D1449" s="128" t="n">
        <v>158706.29</v>
      </c>
      <c r="E1449" s="806" t="n">
        <v>37.15</v>
      </c>
      <c r="F1449" s="128" t="n">
        <v>17746.81</v>
      </c>
    </row>
    <row r="1450" customFormat="false" ht="12.75" hidden="false" customHeight="false" outlineLevel="0" collapsed="false">
      <c r="A1450" s="99" t="s">
        <v>378</v>
      </c>
      <c r="B1450" s="128" t="n">
        <v>455891</v>
      </c>
      <c r="C1450" s="128" t="n">
        <v>165264</v>
      </c>
      <c r="D1450" s="128" t="n">
        <v>121233.11</v>
      </c>
      <c r="E1450" s="806" t="n">
        <v>26.59</v>
      </c>
      <c r="F1450" s="128" t="n">
        <v>51905.39</v>
      </c>
    </row>
    <row r="1451" customFormat="false" ht="12.75" hidden="false" customHeight="false" outlineLevel="0" collapsed="false">
      <c r="A1451" s="99" t="s">
        <v>400</v>
      </c>
      <c r="B1451" s="128" t="n">
        <v>1748034</v>
      </c>
      <c r="C1451" s="128" t="n">
        <v>160793</v>
      </c>
      <c r="D1451" s="128" t="n">
        <v>154249.82</v>
      </c>
      <c r="E1451" s="806" t="n">
        <v>8.82</v>
      </c>
      <c r="F1451" s="128" t="n">
        <v>846.45</v>
      </c>
    </row>
    <row r="1452" customFormat="false" ht="12.75" hidden="false" customHeight="false" outlineLevel="0" collapsed="false">
      <c r="A1452" s="99" t="s">
        <v>402</v>
      </c>
      <c r="B1452" s="128" t="n">
        <v>1748034</v>
      </c>
      <c r="C1452" s="128" t="n">
        <v>160793</v>
      </c>
      <c r="D1452" s="128" t="n">
        <v>154249.82</v>
      </c>
      <c r="E1452" s="806" t="n">
        <v>8.82</v>
      </c>
      <c r="F1452" s="128" t="n">
        <v>846.45</v>
      </c>
    </row>
    <row r="1453" customFormat="false" ht="12.75" hidden="false" customHeight="false" outlineLevel="0" collapsed="false">
      <c r="A1453" s="99" t="s">
        <v>426</v>
      </c>
      <c r="B1453" s="128" t="n">
        <v>777712</v>
      </c>
      <c r="C1453" s="128" t="n">
        <v>0</v>
      </c>
      <c r="D1453" s="128" t="n">
        <v>0</v>
      </c>
      <c r="E1453" s="806" t="n">
        <v>0</v>
      </c>
      <c r="F1453" s="128" t="n">
        <v>0</v>
      </c>
    </row>
    <row r="1454" customFormat="false" ht="40.5" hidden="false" customHeight="true" outlineLevel="0" collapsed="false">
      <c r="A1454" s="99" t="s">
        <v>517</v>
      </c>
      <c r="B1454" s="128" t="n">
        <v>777712</v>
      </c>
      <c r="C1454" s="128" t="n">
        <v>0</v>
      </c>
      <c r="D1454" s="128" t="n">
        <v>0</v>
      </c>
      <c r="E1454" s="806" t="n">
        <v>0</v>
      </c>
      <c r="F1454" s="128" t="n">
        <v>0</v>
      </c>
    </row>
    <row r="1455" customFormat="false" ht="38.25" hidden="false" customHeight="false" outlineLevel="0" collapsed="false">
      <c r="A1455" s="99" t="s">
        <v>519</v>
      </c>
      <c r="B1455" s="128" t="n">
        <v>777712</v>
      </c>
      <c r="C1455" s="128" t="n">
        <v>0</v>
      </c>
      <c r="D1455" s="128" t="n">
        <v>0</v>
      </c>
      <c r="E1455" s="806" t="n">
        <v>0</v>
      </c>
      <c r="F1455" s="128" t="n">
        <v>0</v>
      </c>
    </row>
    <row r="1456" customFormat="false" ht="12.75" hidden="false" customHeight="false" outlineLevel="0" collapsed="false">
      <c r="A1456" s="99" t="s">
        <v>20</v>
      </c>
      <c r="B1456" s="128" t="n">
        <v>-55934</v>
      </c>
      <c r="C1456" s="128" t="n">
        <v>-55934</v>
      </c>
      <c r="D1456" s="128" t="n">
        <v>68320.7</v>
      </c>
      <c r="E1456" s="807" t="s">
        <v>16</v>
      </c>
      <c r="F1456" s="128" t="n">
        <v>-145605.24</v>
      </c>
    </row>
    <row r="1457" customFormat="false" ht="12.75" hidden="false" customHeight="false" outlineLevel="0" collapsed="false">
      <c r="A1457" s="99" t="s">
        <v>21</v>
      </c>
      <c r="B1457" s="128" t="n">
        <v>55934</v>
      </c>
      <c r="C1457" s="128" t="n">
        <v>55934</v>
      </c>
      <c r="D1457" s="808" t="s">
        <v>16</v>
      </c>
      <c r="E1457" s="807" t="s">
        <v>16</v>
      </c>
      <c r="F1457" s="808" t="s">
        <v>16</v>
      </c>
    </row>
    <row r="1458" customFormat="false" ht="12.75" hidden="false" customHeight="false" outlineLevel="0" collapsed="false">
      <c r="A1458" s="99" t="s">
        <v>84</v>
      </c>
      <c r="B1458" s="128" t="n">
        <v>55934</v>
      </c>
      <c r="C1458" s="128" t="n">
        <v>55934</v>
      </c>
      <c r="D1458" s="808" t="s">
        <v>16</v>
      </c>
      <c r="E1458" s="807" t="s">
        <v>16</v>
      </c>
      <c r="F1458" s="808" t="s">
        <v>16</v>
      </c>
    </row>
    <row r="1459" customFormat="false" ht="25.5" hidden="false" customHeight="false" outlineLevel="0" collapsed="false">
      <c r="A1459" s="99" t="s">
        <v>86</v>
      </c>
      <c r="B1459" s="128" t="n">
        <v>55934</v>
      </c>
      <c r="C1459" s="128" t="n">
        <v>55934</v>
      </c>
      <c r="D1459" s="808" t="s">
        <v>16</v>
      </c>
      <c r="E1459" s="807" t="s">
        <v>16</v>
      </c>
      <c r="F1459" s="808" t="s">
        <v>16</v>
      </c>
    </row>
    <row r="1460" customFormat="false" ht="12.75" hidden="false" customHeight="false" outlineLevel="0" collapsed="false">
      <c r="A1460" s="108" t="s">
        <v>548</v>
      </c>
      <c r="B1460" s="88"/>
      <c r="C1460" s="88"/>
      <c r="D1460" s="88"/>
      <c r="E1460" s="806"/>
      <c r="F1460" s="88"/>
    </row>
    <row r="1461" customFormat="false" ht="12.75" hidden="false" customHeight="false" outlineLevel="0" collapsed="false">
      <c r="A1461" s="108" t="s">
        <v>349</v>
      </c>
      <c r="B1461" s="88" t="n">
        <v>1181101</v>
      </c>
      <c r="C1461" s="88" t="n">
        <v>457239</v>
      </c>
      <c r="D1461" s="88" t="n">
        <v>454792.39</v>
      </c>
      <c r="E1461" s="803" t="n">
        <v>38.51</v>
      </c>
      <c r="F1461" s="88" t="n">
        <v>64379</v>
      </c>
    </row>
    <row r="1462" customFormat="false" ht="12.75" hidden="false" customHeight="false" outlineLevel="0" collapsed="false">
      <c r="A1462" s="99" t="s">
        <v>66</v>
      </c>
      <c r="B1462" s="128" t="n">
        <v>3493</v>
      </c>
      <c r="C1462" s="128" t="n">
        <v>3493</v>
      </c>
      <c r="D1462" s="128" t="n">
        <v>1046.39</v>
      </c>
      <c r="E1462" s="806" t="n">
        <v>29.96</v>
      </c>
      <c r="F1462" s="128" t="n">
        <v>0</v>
      </c>
    </row>
    <row r="1463" customFormat="false" ht="12.75" hidden="false" customHeight="false" outlineLevel="0" collapsed="false">
      <c r="A1463" s="99" t="s">
        <v>354</v>
      </c>
      <c r="B1463" s="128" t="n">
        <v>3493</v>
      </c>
      <c r="C1463" s="128" t="n">
        <v>3493</v>
      </c>
      <c r="D1463" s="128" t="n">
        <v>1046.39</v>
      </c>
      <c r="E1463" s="806" t="n">
        <v>29.96</v>
      </c>
      <c r="F1463" s="128" t="n">
        <v>0</v>
      </c>
    </row>
    <row r="1464" customFormat="false" ht="12.75" hidden="false" customHeight="false" outlineLevel="0" collapsed="false">
      <c r="A1464" s="99" t="s">
        <v>491</v>
      </c>
      <c r="B1464" s="128" t="n">
        <v>3493</v>
      </c>
      <c r="C1464" s="128" t="n">
        <v>3493</v>
      </c>
      <c r="D1464" s="128" t="n">
        <v>1046.39</v>
      </c>
      <c r="E1464" s="806" t="n">
        <v>29.96</v>
      </c>
      <c r="F1464" s="128" t="n">
        <v>0</v>
      </c>
    </row>
    <row r="1465" customFormat="false" ht="38.25" hidden="false" customHeight="false" outlineLevel="0" collapsed="false">
      <c r="A1465" s="99" t="s">
        <v>493</v>
      </c>
      <c r="B1465" s="128" t="n">
        <v>3493</v>
      </c>
      <c r="C1465" s="128" t="n">
        <v>3493</v>
      </c>
      <c r="D1465" s="128" t="n">
        <v>1046.39</v>
      </c>
      <c r="E1465" s="806" t="n">
        <v>29.96</v>
      </c>
      <c r="F1465" s="128" t="n">
        <v>0</v>
      </c>
    </row>
    <row r="1466" customFormat="false" ht="51" hidden="false" customHeight="false" outlineLevel="0" collapsed="false">
      <c r="A1466" s="99" t="s">
        <v>513</v>
      </c>
      <c r="B1466" s="128" t="n">
        <v>3493</v>
      </c>
      <c r="C1466" s="128" t="n">
        <v>3493</v>
      </c>
      <c r="D1466" s="128" t="n">
        <v>1046.39</v>
      </c>
      <c r="E1466" s="806" t="n">
        <v>29.96</v>
      </c>
      <c r="F1466" s="128" t="n">
        <v>0</v>
      </c>
    </row>
    <row r="1467" customFormat="false" ht="12.75" hidden="false" customHeight="false" outlineLevel="0" collapsed="false">
      <c r="A1467" s="99" t="s">
        <v>363</v>
      </c>
      <c r="B1467" s="128" t="n">
        <v>1177608</v>
      </c>
      <c r="C1467" s="128" t="n">
        <v>453746</v>
      </c>
      <c r="D1467" s="128" t="n">
        <v>453746</v>
      </c>
      <c r="E1467" s="806" t="n">
        <v>38.53</v>
      </c>
      <c r="F1467" s="128" t="n">
        <v>64379</v>
      </c>
    </row>
    <row r="1468" customFormat="false" ht="25.5" hidden="false" customHeight="false" outlineLevel="0" collapsed="false">
      <c r="A1468" s="99" t="s">
        <v>365</v>
      </c>
      <c r="B1468" s="128" t="n">
        <v>1177608</v>
      </c>
      <c r="C1468" s="128" t="n">
        <v>453746</v>
      </c>
      <c r="D1468" s="128" t="n">
        <v>453746</v>
      </c>
      <c r="E1468" s="806" t="n">
        <v>38.53</v>
      </c>
      <c r="F1468" s="128" t="n">
        <v>64379</v>
      </c>
    </row>
    <row r="1469" customFormat="false" ht="12.75" hidden="false" customHeight="false" outlineLevel="0" collapsed="false">
      <c r="A1469" s="108" t="s">
        <v>484</v>
      </c>
      <c r="B1469" s="88" t="n">
        <v>1181101</v>
      </c>
      <c r="C1469" s="88" t="n">
        <v>457239</v>
      </c>
      <c r="D1469" s="88" t="n">
        <v>414700.96</v>
      </c>
      <c r="E1469" s="803" t="n">
        <v>35.11</v>
      </c>
      <c r="F1469" s="88" t="n">
        <v>53956.06</v>
      </c>
    </row>
    <row r="1470" customFormat="false" ht="12.75" hidden="false" customHeight="false" outlineLevel="0" collapsed="false">
      <c r="A1470" s="99" t="s">
        <v>368</v>
      </c>
      <c r="B1470" s="128" t="n">
        <v>1181101</v>
      </c>
      <c r="C1470" s="128" t="n">
        <v>457239</v>
      </c>
      <c r="D1470" s="128" t="n">
        <v>414700.96</v>
      </c>
      <c r="E1470" s="806" t="n">
        <v>35.11</v>
      </c>
      <c r="F1470" s="128" t="n">
        <v>53956.06</v>
      </c>
    </row>
    <row r="1471" customFormat="false" ht="12.75" hidden="false" customHeight="false" outlineLevel="0" collapsed="false">
      <c r="A1471" s="99" t="s">
        <v>370</v>
      </c>
      <c r="B1471" s="128" t="n">
        <v>1084101</v>
      </c>
      <c r="C1471" s="128" t="n">
        <v>377239</v>
      </c>
      <c r="D1471" s="128" t="n">
        <v>334700.96</v>
      </c>
      <c r="E1471" s="806" t="n">
        <v>30.87</v>
      </c>
      <c r="F1471" s="128" t="n">
        <v>53956.06</v>
      </c>
    </row>
    <row r="1472" customFormat="false" ht="12.75" hidden="false" customHeight="false" outlineLevel="0" collapsed="false">
      <c r="A1472" s="99" t="s">
        <v>372</v>
      </c>
      <c r="B1472" s="128" t="n">
        <v>443673</v>
      </c>
      <c r="C1472" s="128" t="n">
        <v>217915</v>
      </c>
      <c r="D1472" s="128" t="n">
        <v>214879.46</v>
      </c>
      <c r="E1472" s="806" t="n">
        <v>48.43</v>
      </c>
      <c r="F1472" s="128" t="n">
        <v>33032.65</v>
      </c>
    </row>
    <row r="1473" customFormat="false" ht="12.75" hidden="false" customHeight="false" outlineLevel="0" collapsed="false">
      <c r="A1473" s="99" t="s">
        <v>374</v>
      </c>
      <c r="B1473" s="128" t="n">
        <v>354438</v>
      </c>
      <c r="C1473" s="128" t="n">
        <v>174031</v>
      </c>
      <c r="D1473" s="128" t="n">
        <v>171254.95</v>
      </c>
      <c r="E1473" s="806" t="n">
        <v>48.32</v>
      </c>
      <c r="F1473" s="128" t="n">
        <v>26592.37</v>
      </c>
    </row>
    <row r="1474" customFormat="false" ht="12.75" hidden="false" customHeight="false" outlineLevel="0" collapsed="false">
      <c r="A1474" s="99" t="s">
        <v>378</v>
      </c>
      <c r="B1474" s="128" t="n">
        <v>640428</v>
      </c>
      <c r="C1474" s="128" t="n">
        <v>159324</v>
      </c>
      <c r="D1474" s="128" t="n">
        <v>119821.5</v>
      </c>
      <c r="E1474" s="806" t="n">
        <v>18.71</v>
      </c>
      <c r="F1474" s="128" t="n">
        <v>20923.41</v>
      </c>
    </row>
    <row r="1475" customFormat="false" ht="12.75" hidden="false" customHeight="false" outlineLevel="0" collapsed="false">
      <c r="A1475" s="99" t="s">
        <v>400</v>
      </c>
      <c r="B1475" s="128" t="n">
        <v>97000</v>
      </c>
      <c r="C1475" s="128" t="n">
        <v>80000</v>
      </c>
      <c r="D1475" s="128" t="n">
        <v>80000</v>
      </c>
      <c r="E1475" s="806" t="n">
        <v>82.47</v>
      </c>
      <c r="F1475" s="128" t="n">
        <v>0</v>
      </c>
    </row>
    <row r="1476" customFormat="false" ht="12.75" hidden="false" customHeight="false" outlineLevel="0" collapsed="false">
      <c r="A1476" s="99" t="s">
        <v>402</v>
      </c>
      <c r="B1476" s="128" t="n">
        <v>97000</v>
      </c>
      <c r="C1476" s="128" t="n">
        <v>80000</v>
      </c>
      <c r="D1476" s="128" t="n">
        <v>80000</v>
      </c>
      <c r="E1476" s="806" t="n">
        <v>82.47</v>
      </c>
      <c r="F1476" s="128" t="n">
        <v>0</v>
      </c>
    </row>
    <row r="1477" customFormat="false" ht="12.75" hidden="false" customHeight="false" outlineLevel="0" collapsed="false">
      <c r="A1477" s="99" t="s">
        <v>20</v>
      </c>
      <c r="B1477" s="128" t="n">
        <v>0</v>
      </c>
      <c r="C1477" s="128" t="n">
        <v>0</v>
      </c>
      <c r="D1477" s="128" t="n">
        <v>40091.43</v>
      </c>
      <c r="E1477" s="807" t="s">
        <v>16</v>
      </c>
      <c r="F1477" s="128" t="n">
        <v>10422.94</v>
      </c>
    </row>
    <row r="1478" customFormat="false" ht="41.25" hidden="false" customHeight="true" outlineLevel="0" collapsed="false">
      <c r="A1478" s="108" t="s">
        <v>552</v>
      </c>
      <c r="B1478" s="88"/>
      <c r="C1478" s="88"/>
      <c r="D1478" s="88"/>
      <c r="E1478" s="806"/>
      <c r="F1478" s="88"/>
    </row>
    <row r="1479" customFormat="false" ht="12.75" hidden="false" customHeight="false" outlineLevel="0" collapsed="false">
      <c r="A1479" s="108" t="s">
        <v>349</v>
      </c>
      <c r="B1479" s="88" t="n">
        <v>392608</v>
      </c>
      <c r="C1479" s="88" t="n">
        <v>265236</v>
      </c>
      <c r="D1479" s="88" t="n">
        <v>255765.71</v>
      </c>
      <c r="E1479" s="803" t="n">
        <v>65.15</v>
      </c>
      <c r="F1479" s="88" t="n">
        <v>24624.61</v>
      </c>
    </row>
    <row r="1480" customFormat="false" ht="12.75" hidden="false" customHeight="false" outlineLevel="0" collapsed="false">
      <c r="A1480" s="99" t="s">
        <v>352</v>
      </c>
      <c r="B1480" s="128" t="n">
        <v>0</v>
      </c>
      <c r="C1480" s="128" t="n">
        <v>0</v>
      </c>
      <c r="D1480" s="128" t="n">
        <v>863.19</v>
      </c>
      <c r="E1480" s="806" t="n">
        <v>0</v>
      </c>
      <c r="F1480" s="128" t="n">
        <v>0</v>
      </c>
    </row>
    <row r="1481" customFormat="false" ht="12.75" hidden="false" customHeight="false" outlineLevel="0" collapsed="false">
      <c r="A1481" s="99" t="s">
        <v>66</v>
      </c>
      <c r="B1481" s="128" t="n">
        <v>102136</v>
      </c>
      <c r="C1481" s="128" t="n">
        <v>50769</v>
      </c>
      <c r="D1481" s="128" t="n">
        <v>40435.52</v>
      </c>
      <c r="E1481" s="806" t="n">
        <v>39.59</v>
      </c>
      <c r="F1481" s="128" t="n">
        <v>7222.61</v>
      </c>
    </row>
    <row r="1482" customFormat="false" ht="12.75" hidden="false" customHeight="false" outlineLevel="0" collapsed="false">
      <c r="A1482" s="99" t="s">
        <v>354</v>
      </c>
      <c r="B1482" s="128" t="n">
        <v>102136</v>
      </c>
      <c r="C1482" s="128" t="n">
        <v>50769</v>
      </c>
      <c r="D1482" s="128" t="n">
        <v>40435.52</v>
      </c>
      <c r="E1482" s="806" t="n">
        <v>39.59</v>
      </c>
      <c r="F1482" s="128" t="n">
        <v>7222.61</v>
      </c>
    </row>
    <row r="1483" customFormat="false" ht="12.75" hidden="false" customHeight="false" outlineLevel="0" collapsed="false">
      <c r="A1483" s="99" t="s">
        <v>491</v>
      </c>
      <c r="B1483" s="128" t="n">
        <v>102136</v>
      </c>
      <c r="C1483" s="128" t="n">
        <v>50769</v>
      </c>
      <c r="D1483" s="128" t="n">
        <v>40435.52</v>
      </c>
      <c r="E1483" s="806" t="n">
        <v>39.59</v>
      </c>
      <c r="F1483" s="128" t="n">
        <v>7222.61</v>
      </c>
    </row>
    <row r="1484" customFormat="false" ht="38.25" hidden="false" customHeight="false" outlineLevel="0" collapsed="false">
      <c r="A1484" s="99" t="s">
        <v>493</v>
      </c>
      <c r="B1484" s="128" t="n">
        <v>102136</v>
      </c>
      <c r="C1484" s="128" t="n">
        <v>50769</v>
      </c>
      <c r="D1484" s="128" t="n">
        <v>40435.52</v>
      </c>
      <c r="E1484" s="806" t="n">
        <v>39.59</v>
      </c>
      <c r="F1484" s="128" t="n">
        <v>7222.61</v>
      </c>
    </row>
    <row r="1485" customFormat="false" ht="38.25" hidden="false" customHeight="false" outlineLevel="0" collapsed="false">
      <c r="A1485" s="99" t="s">
        <v>495</v>
      </c>
      <c r="B1485" s="128" t="n">
        <v>7890</v>
      </c>
      <c r="C1485" s="128" t="n">
        <v>0</v>
      </c>
      <c r="D1485" s="128" t="n">
        <v>0</v>
      </c>
      <c r="E1485" s="806" t="n">
        <v>0</v>
      </c>
      <c r="F1485" s="128" t="n">
        <v>0</v>
      </c>
    </row>
    <row r="1486" customFormat="false" ht="51" hidden="false" customHeight="false" outlineLevel="0" collapsed="false">
      <c r="A1486" s="99" t="s">
        <v>513</v>
      </c>
      <c r="B1486" s="128" t="n">
        <v>94246</v>
      </c>
      <c r="C1486" s="128" t="n">
        <v>50769</v>
      </c>
      <c r="D1486" s="128" t="n">
        <v>40435.52</v>
      </c>
      <c r="E1486" s="806" t="n">
        <v>42.9</v>
      </c>
      <c r="F1486" s="128" t="n">
        <v>7222.61</v>
      </c>
    </row>
    <row r="1487" customFormat="false" ht="12.75" hidden="false" customHeight="false" outlineLevel="0" collapsed="false">
      <c r="A1487" s="99" t="s">
        <v>363</v>
      </c>
      <c r="B1487" s="128" t="n">
        <v>290472</v>
      </c>
      <c r="C1487" s="128" t="n">
        <v>214467</v>
      </c>
      <c r="D1487" s="128" t="n">
        <v>214467</v>
      </c>
      <c r="E1487" s="806" t="n">
        <v>73.83</v>
      </c>
      <c r="F1487" s="128" t="n">
        <v>17402</v>
      </c>
    </row>
    <row r="1488" customFormat="false" ht="25.5" hidden="false" customHeight="false" outlineLevel="0" collapsed="false">
      <c r="A1488" s="99" t="s">
        <v>365</v>
      </c>
      <c r="B1488" s="128" t="n">
        <v>290472</v>
      </c>
      <c r="C1488" s="128" t="n">
        <v>214467</v>
      </c>
      <c r="D1488" s="128" t="n">
        <v>214467</v>
      </c>
      <c r="E1488" s="806" t="n">
        <v>73.83</v>
      </c>
      <c r="F1488" s="128" t="n">
        <v>17402</v>
      </c>
    </row>
    <row r="1489" customFormat="false" ht="12.75" hidden="false" customHeight="false" outlineLevel="0" collapsed="false">
      <c r="A1489" s="108" t="s">
        <v>484</v>
      </c>
      <c r="B1489" s="88" t="n">
        <v>392608</v>
      </c>
      <c r="C1489" s="88" t="n">
        <v>265236</v>
      </c>
      <c r="D1489" s="88" t="n">
        <v>59922.12</v>
      </c>
      <c r="E1489" s="803" t="n">
        <v>15.26</v>
      </c>
      <c r="F1489" s="88" t="n">
        <v>5421.58</v>
      </c>
    </row>
    <row r="1490" customFormat="false" ht="12.75" hidden="false" customHeight="false" outlineLevel="0" collapsed="false">
      <c r="A1490" s="99" t="s">
        <v>368</v>
      </c>
      <c r="B1490" s="128" t="n">
        <v>387108</v>
      </c>
      <c r="C1490" s="128" t="n">
        <v>259736</v>
      </c>
      <c r="D1490" s="128" t="n">
        <v>59922.12</v>
      </c>
      <c r="E1490" s="806" t="n">
        <v>15.48</v>
      </c>
      <c r="F1490" s="128" t="n">
        <v>5421.58</v>
      </c>
    </row>
    <row r="1491" customFormat="false" ht="12.75" hidden="false" customHeight="false" outlineLevel="0" collapsed="false">
      <c r="A1491" s="99" t="s">
        <v>370</v>
      </c>
      <c r="B1491" s="128" t="n">
        <v>296647</v>
      </c>
      <c r="C1491" s="128" t="n">
        <v>208967</v>
      </c>
      <c r="D1491" s="128" t="n">
        <v>39347.07</v>
      </c>
      <c r="E1491" s="806" t="n">
        <v>13.26</v>
      </c>
      <c r="F1491" s="128" t="n">
        <v>3190.28</v>
      </c>
    </row>
    <row r="1492" customFormat="false" ht="12.75" hidden="false" customHeight="false" outlineLevel="0" collapsed="false">
      <c r="A1492" s="99" t="s">
        <v>372</v>
      </c>
      <c r="B1492" s="128" t="n">
        <v>215264</v>
      </c>
      <c r="C1492" s="128" t="n">
        <v>161399</v>
      </c>
      <c r="D1492" s="128" t="n">
        <v>24705.49</v>
      </c>
      <c r="E1492" s="806" t="n">
        <v>11.48</v>
      </c>
      <c r="F1492" s="128" t="n">
        <v>1260.25</v>
      </c>
    </row>
    <row r="1493" customFormat="false" ht="12.75" hidden="false" customHeight="false" outlineLevel="0" collapsed="false">
      <c r="A1493" s="99" t="s">
        <v>374</v>
      </c>
      <c r="B1493" s="128" t="n">
        <v>147543</v>
      </c>
      <c r="C1493" s="128" t="n">
        <v>121984</v>
      </c>
      <c r="D1493" s="128" t="n">
        <v>19869.39</v>
      </c>
      <c r="E1493" s="806" t="n">
        <v>13.47</v>
      </c>
      <c r="F1493" s="128" t="n">
        <v>1260.25</v>
      </c>
    </row>
    <row r="1494" customFormat="false" ht="12.75" hidden="false" customHeight="false" outlineLevel="0" collapsed="false">
      <c r="A1494" s="99" t="s">
        <v>378</v>
      </c>
      <c r="B1494" s="128" t="n">
        <v>81383</v>
      </c>
      <c r="C1494" s="128" t="n">
        <v>47568</v>
      </c>
      <c r="D1494" s="128" t="n">
        <v>14641.58</v>
      </c>
      <c r="E1494" s="806" t="n">
        <v>17.99</v>
      </c>
      <c r="F1494" s="128" t="n">
        <v>1930.03</v>
      </c>
    </row>
    <row r="1495" customFormat="false" ht="12.75" hidden="false" customHeight="false" outlineLevel="0" collapsed="false">
      <c r="A1495" s="99" t="s">
        <v>400</v>
      </c>
      <c r="B1495" s="128" t="n">
        <v>90461</v>
      </c>
      <c r="C1495" s="128" t="n">
        <v>50769</v>
      </c>
      <c r="D1495" s="128" t="n">
        <v>20575.05</v>
      </c>
      <c r="E1495" s="806" t="n">
        <v>22.74</v>
      </c>
      <c r="F1495" s="128" t="n">
        <v>2231.3</v>
      </c>
    </row>
    <row r="1496" customFormat="false" ht="12.75" hidden="false" customHeight="false" outlineLevel="0" collapsed="false">
      <c r="A1496" s="99" t="s">
        <v>402</v>
      </c>
      <c r="B1496" s="128" t="n">
        <v>90461</v>
      </c>
      <c r="C1496" s="128" t="n">
        <v>50769</v>
      </c>
      <c r="D1496" s="128" t="n">
        <v>20575.05</v>
      </c>
      <c r="E1496" s="806" t="n">
        <v>22.74</v>
      </c>
      <c r="F1496" s="128" t="n">
        <v>2231.3</v>
      </c>
    </row>
    <row r="1497" customFormat="false" ht="12.75" hidden="false" customHeight="false" outlineLevel="0" collapsed="false">
      <c r="A1497" s="99" t="s">
        <v>436</v>
      </c>
      <c r="B1497" s="128" t="n">
        <v>5500</v>
      </c>
      <c r="C1497" s="128" t="n">
        <v>5500</v>
      </c>
      <c r="D1497" s="128" t="n">
        <v>0</v>
      </c>
      <c r="E1497" s="806" t="n">
        <v>0</v>
      </c>
      <c r="F1497" s="128" t="n">
        <v>0</v>
      </c>
    </row>
    <row r="1498" customFormat="false" ht="12.75" hidden="false" customHeight="false" outlineLevel="0" collapsed="false">
      <c r="A1498" s="99" t="s">
        <v>438</v>
      </c>
      <c r="B1498" s="128" t="n">
        <v>5500</v>
      </c>
      <c r="C1498" s="128" t="n">
        <v>5500</v>
      </c>
      <c r="D1498" s="128" t="n">
        <v>0</v>
      </c>
      <c r="E1498" s="806" t="n">
        <v>0</v>
      </c>
      <c r="F1498" s="128" t="n">
        <v>0</v>
      </c>
    </row>
    <row r="1499" customFormat="false" ht="12.75" hidden="false" customHeight="false" outlineLevel="0" collapsed="false">
      <c r="A1499" s="99" t="s">
        <v>20</v>
      </c>
      <c r="B1499" s="128" t="n">
        <v>0</v>
      </c>
      <c r="C1499" s="128" t="n">
        <v>0</v>
      </c>
      <c r="D1499" s="128" t="n">
        <v>195843.59</v>
      </c>
      <c r="E1499" s="807" t="s">
        <v>16</v>
      </c>
      <c r="F1499" s="128" t="n">
        <v>19203.03</v>
      </c>
    </row>
    <row r="1500" customFormat="false" ht="12.75" hidden="false" customHeight="false" outlineLevel="0" collapsed="false">
      <c r="A1500" s="108" t="s">
        <v>331</v>
      </c>
      <c r="B1500" s="88"/>
      <c r="C1500" s="88"/>
      <c r="D1500" s="88"/>
      <c r="E1500" s="806"/>
      <c r="F1500" s="88"/>
    </row>
    <row r="1501" customFormat="false" ht="12.75" hidden="false" customHeight="false" outlineLevel="0" collapsed="false">
      <c r="A1501" s="108" t="s">
        <v>349</v>
      </c>
      <c r="B1501" s="88" t="n">
        <v>651139</v>
      </c>
      <c r="C1501" s="88" t="n">
        <v>260029</v>
      </c>
      <c r="D1501" s="88" t="n">
        <v>267299.57</v>
      </c>
      <c r="E1501" s="803" t="n">
        <v>41.05</v>
      </c>
      <c r="F1501" s="88" t="n">
        <v>35476</v>
      </c>
    </row>
    <row r="1502" customFormat="false" ht="12.75" hidden="false" customHeight="false" outlineLevel="0" collapsed="false">
      <c r="A1502" s="99" t="s">
        <v>352</v>
      </c>
      <c r="B1502" s="128" t="n">
        <v>77483</v>
      </c>
      <c r="C1502" s="128" t="n">
        <v>34528</v>
      </c>
      <c r="D1502" s="128" t="n">
        <v>41798.57</v>
      </c>
      <c r="E1502" s="806" t="n">
        <v>53.95</v>
      </c>
      <c r="F1502" s="128" t="n">
        <v>0</v>
      </c>
    </row>
    <row r="1503" customFormat="false" ht="25.5" hidden="false" customHeight="false" outlineLevel="0" collapsed="false">
      <c r="A1503" s="99" t="s">
        <v>511</v>
      </c>
      <c r="B1503" s="128" t="n">
        <v>25394</v>
      </c>
      <c r="C1503" s="128" t="n">
        <v>25394</v>
      </c>
      <c r="D1503" s="128" t="n">
        <v>0</v>
      </c>
      <c r="E1503" s="806" t="n">
        <v>0</v>
      </c>
      <c r="F1503" s="128" t="n">
        <v>0</v>
      </c>
    </row>
    <row r="1504" customFormat="false" ht="12.75" hidden="false" customHeight="false" outlineLevel="0" collapsed="false">
      <c r="A1504" s="99" t="s">
        <v>363</v>
      </c>
      <c r="B1504" s="128" t="n">
        <v>573656</v>
      </c>
      <c r="C1504" s="128" t="n">
        <v>225501</v>
      </c>
      <c r="D1504" s="128" t="n">
        <v>225501</v>
      </c>
      <c r="E1504" s="806" t="n">
        <v>39.31</v>
      </c>
      <c r="F1504" s="128" t="n">
        <v>35476</v>
      </c>
    </row>
    <row r="1505" customFormat="false" ht="25.5" hidden="false" customHeight="false" outlineLevel="0" collapsed="false">
      <c r="A1505" s="99" t="s">
        <v>365</v>
      </c>
      <c r="B1505" s="128" t="n">
        <v>573656</v>
      </c>
      <c r="C1505" s="128" t="n">
        <v>225501</v>
      </c>
      <c r="D1505" s="128" t="n">
        <v>225501</v>
      </c>
      <c r="E1505" s="806" t="n">
        <v>39.31</v>
      </c>
      <c r="F1505" s="128" t="n">
        <v>35476</v>
      </c>
    </row>
    <row r="1506" customFormat="false" ht="12.75" hidden="false" customHeight="false" outlineLevel="0" collapsed="false">
      <c r="A1506" s="108" t="s">
        <v>484</v>
      </c>
      <c r="B1506" s="88" t="n">
        <v>651984</v>
      </c>
      <c r="C1506" s="88" t="n">
        <v>260029</v>
      </c>
      <c r="D1506" s="88" t="n">
        <v>201635.07</v>
      </c>
      <c r="E1506" s="803" t="n">
        <v>30.93</v>
      </c>
      <c r="F1506" s="88" t="n">
        <v>34129.34</v>
      </c>
    </row>
    <row r="1507" customFormat="false" ht="12.75" hidden="false" customHeight="false" outlineLevel="0" collapsed="false">
      <c r="A1507" s="99" t="s">
        <v>368</v>
      </c>
      <c r="B1507" s="128" t="n">
        <v>651984</v>
      </c>
      <c r="C1507" s="128" t="n">
        <v>260029</v>
      </c>
      <c r="D1507" s="128" t="n">
        <v>201635.07</v>
      </c>
      <c r="E1507" s="806" t="n">
        <v>30.93</v>
      </c>
      <c r="F1507" s="128" t="n">
        <v>34129.34</v>
      </c>
    </row>
    <row r="1508" customFormat="false" ht="12.75" hidden="false" customHeight="false" outlineLevel="0" collapsed="false">
      <c r="A1508" s="99" t="s">
        <v>370</v>
      </c>
      <c r="B1508" s="128" t="n">
        <v>626590</v>
      </c>
      <c r="C1508" s="128" t="n">
        <v>234635</v>
      </c>
      <c r="D1508" s="128" t="n">
        <v>201635.07</v>
      </c>
      <c r="E1508" s="806" t="n">
        <v>32.18</v>
      </c>
      <c r="F1508" s="128" t="n">
        <v>34129.34</v>
      </c>
    </row>
    <row r="1509" customFormat="false" ht="12.75" hidden="false" customHeight="false" outlineLevel="0" collapsed="false">
      <c r="A1509" s="99" t="s">
        <v>372</v>
      </c>
      <c r="B1509" s="128" t="n">
        <v>402136</v>
      </c>
      <c r="C1509" s="128" t="n">
        <v>188933</v>
      </c>
      <c r="D1509" s="128" t="n">
        <v>177837.3</v>
      </c>
      <c r="E1509" s="806" t="n">
        <v>44.22</v>
      </c>
      <c r="F1509" s="128" t="n">
        <v>32066.71</v>
      </c>
    </row>
    <row r="1510" customFormat="false" ht="12.75" hidden="false" customHeight="false" outlineLevel="0" collapsed="false">
      <c r="A1510" s="99" t="s">
        <v>374</v>
      </c>
      <c r="B1510" s="128" t="n">
        <v>309035</v>
      </c>
      <c r="C1510" s="128" t="n">
        <v>146791</v>
      </c>
      <c r="D1510" s="128" t="n">
        <v>143123.06</v>
      </c>
      <c r="E1510" s="806" t="n">
        <v>46.31</v>
      </c>
      <c r="F1510" s="128" t="n">
        <v>26463.5</v>
      </c>
    </row>
    <row r="1511" customFormat="false" ht="12.75" hidden="false" customHeight="false" outlineLevel="0" collapsed="false">
      <c r="A1511" s="99" t="s">
        <v>378</v>
      </c>
      <c r="B1511" s="128" t="n">
        <v>224454</v>
      </c>
      <c r="C1511" s="128" t="n">
        <v>45702</v>
      </c>
      <c r="D1511" s="128" t="n">
        <v>23797.77</v>
      </c>
      <c r="E1511" s="806" t="n">
        <v>10.6</v>
      </c>
      <c r="F1511" s="128" t="n">
        <v>2062.63</v>
      </c>
    </row>
    <row r="1512" customFormat="false" ht="12.75" hidden="false" customHeight="false" outlineLevel="0" collapsed="false">
      <c r="A1512" s="99" t="s">
        <v>426</v>
      </c>
      <c r="B1512" s="128" t="n">
        <v>25394</v>
      </c>
      <c r="C1512" s="128" t="n">
        <v>25394</v>
      </c>
      <c r="D1512" s="128" t="n">
        <v>0</v>
      </c>
      <c r="E1512" s="806" t="n">
        <v>0</v>
      </c>
      <c r="F1512" s="128" t="n">
        <v>0</v>
      </c>
    </row>
    <row r="1513" customFormat="false" ht="12.75" hidden="false" customHeight="false" outlineLevel="0" collapsed="false">
      <c r="A1513" s="99" t="s">
        <v>517</v>
      </c>
      <c r="B1513" s="128" t="n">
        <v>25394</v>
      </c>
      <c r="C1513" s="128" t="n">
        <v>25394</v>
      </c>
      <c r="D1513" s="128" t="n">
        <v>0</v>
      </c>
      <c r="E1513" s="806" t="n">
        <v>0</v>
      </c>
      <c r="F1513" s="128" t="n">
        <v>0</v>
      </c>
    </row>
    <row r="1514" customFormat="false" ht="38.25" hidden="false" customHeight="false" outlineLevel="0" collapsed="false">
      <c r="A1514" s="99" t="s">
        <v>519</v>
      </c>
      <c r="B1514" s="128" t="n">
        <v>25394</v>
      </c>
      <c r="C1514" s="128" t="n">
        <v>25394</v>
      </c>
      <c r="D1514" s="128" t="n">
        <v>0</v>
      </c>
      <c r="E1514" s="806" t="n">
        <v>0</v>
      </c>
      <c r="F1514" s="128" t="n">
        <v>0</v>
      </c>
    </row>
    <row r="1515" customFormat="false" ht="12.75" hidden="false" customHeight="false" outlineLevel="0" collapsed="false">
      <c r="A1515" s="99" t="s">
        <v>20</v>
      </c>
      <c r="B1515" s="128" t="n">
        <v>-845</v>
      </c>
      <c r="C1515" s="128" t="n">
        <v>0</v>
      </c>
      <c r="D1515" s="128" t="n">
        <v>65664.5</v>
      </c>
      <c r="E1515" s="807" t="s">
        <v>16</v>
      </c>
      <c r="F1515" s="128" t="n">
        <v>1346.66</v>
      </c>
    </row>
    <row r="1516" customFormat="false" ht="12.75" hidden="false" customHeight="false" outlineLevel="0" collapsed="false">
      <c r="A1516" s="99" t="s">
        <v>21</v>
      </c>
      <c r="B1516" s="128" t="n">
        <v>845</v>
      </c>
      <c r="C1516" s="128" t="n">
        <v>0</v>
      </c>
      <c r="D1516" s="808" t="s">
        <v>16</v>
      </c>
      <c r="E1516" s="807" t="s">
        <v>16</v>
      </c>
      <c r="F1516" s="808" t="s">
        <v>16</v>
      </c>
    </row>
    <row r="1517" customFormat="false" ht="12.75" hidden="false" customHeight="false" outlineLevel="0" collapsed="false">
      <c r="A1517" s="99" t="s">
        <v>84</v>
      </c>
      <c r="B1517" s="128" t="n">
        <v>845</v>
      </c>
      <c r="C1517" s="128" t="n">
        <v>0</v>
      </c>
      <c r="D1517" s="808" t="s">
        <v>16</v>
      </c>
      <c r="E1517" s="807" t="s">
        <v>16</v>
      </c>
      <c r="F1517" s="808" t="s">
        <v>16</v>
      </c>
    </row>
    <row r="1518" customFormat="false" ht="25.5" hidden="false" customHeight="false" outlineLevel="0" collapsed="false">
      <c r="A1518" s="99" t="s">
        <v>86</v>
      </c>
      <c r="B1518" s="128" t="n">
        <v>845</v>
      </c>
      <c r="C1518" s="128" t="n">
        <v>0</v>
      </c>
      <c r="D1518" s="808" t="s">
        <v>16</v>
      </c>
      <c r="E1518" s="807" t="s">
        <v>16</v>
      </c>
      <c r="F1518" s="808" t="s">
        <v>16</v>
      </c>
    </row>
    <row r="1519" customFormat="false" ht="12.75" hidden="false" customHeight="false" outlineLevel="0" collapsed="false">
      <c r="A1519" s="108" t="s">
        <v>571</v>
      </c>
      <c r="B1519" s="88"/>
      <c r="C1519" s="88"/>
      <c r="D1519" s="88"/>
      <c r="E1519" s="806"/>
      <c r="F1519" s="88"/>
    </row>
    <row r="1520" customFormat="false" ht="12.75" hidden="false" customHeight="false" outlineLevel="0" collapsed="false">
      <c r="A1520" s="108" t="s">
        <v>349</v>
      </c>
      <c r="B1520" s="88" t="n">
        <v>2206432</v>
      </c>
      <c r="C1520" s="88" t="n">
        <v>576032</v>
      </c>
      <c r="D1520" s="88" t="n">
        <v>576032</v>
      </c>
      <c r="E1520" s="803" t="n">
        <v>26.11</v>
      </c>
      <c r="F1520" s="88" t="n">
        <v>86927.55</v>
      </c>
    </row>
    <row r="1521" customFormat="false" ht="25.5" hidden="false" customHeight="false" outlineLevel="0" collapsed="false">
      <c r="A1521" s="99" t="s">
        <v>64</v>
      </c>
      <c r="B1521" s="128" t="n">
        <v>0</v>
      </c>
      <c r="C1521" s="128" t="n">
        <v>0</v>
      </c>
      <c r="D1521" s="128" t="n">
        <v>0</v>
      </c>
      <c r="E1521" s="806" t="n">
        <v>0</v>
      </c>
      <c r="F1521" s="128" t="n">
        <v>-1.45</v>
      </c>
    </row>
    <row r="1522" customFormat="false" ht="12.75" hidden="false" customHeight="false" outlineLevel="0" collapsed="false">
      <c r="A1522" s="99" t="s">
        <v>363</v>
      </c>
      <c r="B1522" s="128" t="n">
        <v>2206432</v>
      </c>
      <c r="C1522" s="128" t="n">
        <v>576032</v>
      </c>
      <c r="D1522" s="128" t="n">
        <v>576032</v>
      </c>
      <c r="E1522" s="806" t="n">
        <v>26.11</v>
      </c>
      <c r="F1522" s="128" t="n">
        <v>86929</v>
      </c>
    </row>
    <row r="1523" customFormat="false" ht="25.5" hidden="false" customHeight="false" outlineLevel="0" collapsed="false">
      <c r="A1523" s="99" t="s">
        <v>365</v>
      </c>
      <c r="B1523" s="128" t="n">
        <v>2206432</v>
      </c>
      <c r="C1523" s="128" t="n">
        <v>576032</v>
      </c>
      <c r="D1523" s="128" t="n">
        <v>576032</v>
      </c>
      <c r="E1523" s="806" t="n">
        <v>26.11</v>
      </c>
      <c r="F1523" s="128" t="n">
        <v>86929</v>
      </c>
    </row>
    <row r="1524" customFormat="false" ht="12.75" hidden="false" customHeight="false" outlineLevel="0" collapsed="false">
      <c r="A1524" s="108" t="s">
        <v>484</v>
      </c>
      <c r="B1524" s="88" t="n">
        <v>2206432</v>
      </c>
      <c r="C1524" s="88" t="n">
        <v>576032</v>
      </c>
      <c r="D1524" s="88" t="n">
        <v>550990.39</v>
      </c>
      <c r="E1524" s="803" t="n">
        <v>24.97</v>
      </c>
      <c r="F1524" s="88" t="n">
        <v>85443.43</v>
      </c>
    </row>
    <row r="1525" customFormat="false" ht="12.75" hidden="false" customHeight="false" outlineLevel="0" collapsed="false">
      <c r="A1525" s="99" t="s">
        <v>368</v>
      </c>
      <c r="B1525" s="128" t="n">
        <v>2049058</v>
      </c>
      <c r="C1525" s="128" t="n">
        <v>574532</v>
      </c>
      <c r="D1525" s="128" t="n">
        <v>550385.39</v>
      </c>
      <c r="E1525" s="806" t="n">
        <v>26.86</v>
      </c>
      <c r="F1525" s="128" t="n">
        <v>85443.43</v>
      </c>
    </row>
    <row r="1526" customFormat="false" ht="12.75" hidden="false" customHeight="false" outlineLevel="0" collapsed="false">
      <c r="A1526" s="99" t="s">
        <v>370</v>
      </c>
      <c r="B1526" s="128" t="n">
        <v>1688478</v>
      </c>
      <c r="C1526" s="128" t="n">
        <v>344088</v>
      </c>
      <c r="D1526" s="128" t="n">
        <v>319941.39</v>
      </c>
      <c r="E1526" s="806" t="n">
        <v>18.95</v>
      </c>
      <c r="F1526" s="128" t="n">
        <v>57128.43</v>
      </c>
    </row>
    <row r="1527" customFormat="false" ht="12.75" hidden="false" customHeight="false" outlineLevel="0" collapsed="false">
      <c r="A1527" s="99" t="s">
        <v>372</v>
      </c>
      <c r="B1527" s="128" t="n">
        <v>1020220</v>
      </c>
      <c r="C1527" s="128" t="n">
        <v>306948</v>
      </c>
      <c r="D1527" s="128" t="n">
        <v>291365.44</v>
      </c>
      <c r="E1527" s="806" t="n">
        <v>28.56</v>
      </c>
      <c r="F1527" s="128" t="n">
        <v>45502.05</v>
      </c>
    </row>
    <row r="1528" customFormat="false" ht="12.75" hidden="false" customHeight="false" outlineLevel="0" collapsed="false">
      <c r="A1528" s="99" t="s">
        <v>374</v>
      </c>
      <c r="B1528" s="128" t="n">
        <v>777181</v>
      </c>
      <c r="C1528" s="128" t="n">
        <v>230612</v>
      </c>
      <c r="D1528" s="128" t="n">
        <v>225331.78</v>
      </c>
      <c r="E1528" s="806" t="n">
        <v>28.99</v>
      </c>
      <c r="F1528" s="128" t="n">
        <v>34594.58</v>
      </c>
    </row>
    <row r="1529" customFormat="false" ht="12.75" hidden="false" customHeight="false" outlineLevel="0" collapsed="false">
      <c r="A1529" s="99" t="s">
        <v>378</v>
      </c>
      <c r="B1529" s="128" t="n">
        <v>668258</v>
      </c>
      <c r="C1529" s="128" t="n">
        <v>37140</v>
      </c>
      <c r="D1529" s="128" t="n">
        <v>28575.95</v>
      </c>
      <c r="E1529" s="806" t="n">
        <v>4.28</v>
      </c>
      <c r="F1529" s="128" t="n">
        <v>11626.38</v>
      </c>
    </row>
    <row r="1530" customFormat="false" ht="12.75" hidden="false" customHeight="false" outlineLevel="0" collapsed="false">
      <c r="A1530" s="99" t="s">
        <v>426</v>
      </c>
      <c r="B1530" s="128" t="n">
        <v>360580</v>
      </c>
      <c r="C1530" s="128" t="n">
        <v>230444</v>
      </c>
      <c r="D1530" s="128" t="n">
        <v>230444</v>
      </c>
      <c r="E1530" s="806" t="n">
        <v>63.91</v>
      </c>
      <c r="F1530" s="128" t="n">
        <v>28315</v>
      </c>
    </row>
    <row r="1531" customFormat="false" ht="38.25" hidden="false" customHeight="false" outlineLevel="0" collapsed="false">
      <c r="A1531" s="99" t="s">
        <v>434</v>
      </c>
      <c r="B1531" s="128" t="n">
        <v>360580</v>
      </c>
      <c r="C1531" s="128" t="n">
        <v>230444</v>
      </c>
      <c r="D1531" s="128" t="n">
        <v>230444</v>
      </c>
      <c r="E1531" s="806" t="n">
        <v>63.91</v>
      </c>
      <c r="F1531" s="128" t="n">
        <v>28315</v>
      </c>
    </row>
    <row r="1532" customFormat="false" ht="12.75" hidden="false" customHeight="false" outlineLevel="0" collapsed="false">
      <c r="A1532" s="99" t="s">
        <v>436</v>
      </c>
      <c r="B1532" s="128" t="n">
        <v>157374</v>
      </c>
      <c r="C1532" s="128" t="n">
        <v>1500</v>
      </c>
      <c r="D1532" s="128" t="n">
        <v>605</v>
      </c>
      <c r="E1532" s="806" t="n">
        <v>0.38</v>
      </c>
      <c r="F1532" s="128" t="n">
        <v>0</v>
      </c>
    </row>
    <row r="1533" customFormat="false" ht="12.75" hidden="false" customHeight="false" outlineLevel="0" collapsed="false">
      <c r="A1533" s="99" t="s">
        <v>438</v>
      </c>
      <c r="B1533" s="128" t="n">
        <v>157374</v>
      </c>
      <c r="C1533" s="128" t="n">
        <v>1500</v>
      </c>
      <c r="D1533" s="128" t="n">
        <v>605</v>
      </c>
      <c r="E1533" s="806" t="n">
        <v>0.38</v>
      </c>
      <c r="F1533" s="128" t="n">
        <v>0</v>
      </c>
    </row>
    <row r="1534" customFormat="false" ht="12.75" hidden="false" customHeight="false" outlineLevel="0" collapsed="false">
      <c r="A1534" s="99" t="s">
        <v>20</v>
      </c>
      <c r="B1534" s="128" t="n">
        <v>0</v>
      </c>
      <c r="C1534" s="128" t="n">
        <v>0</v>
      </c>
      <c r="D1534" s="128" t="n">
        <v>25041.61</v>
      </c>
      <c r="E1534" s="807" t="s">
        <v>16</v>
      </c>
      <c r="F1534" s="128" t="n">
        <v>1484.12</v>
      </c>
    </row>
    <row r="1535" customFormat="false" ht="12.75" hidden="false" customHeight="false" outlineLevel="0" collapsed="false">
      <c r="A1535" s="108" t="s">
        <v>1170</v>
      </c>
      <c r="B1535" s="88"/>
      <c r="C1535" s="88"/>
      <c r="D1535" s="88"/>
      <c r="E1535" s="806"/>
      <c r="F1535" s="88"/>
    </row>
    <row r="1536" customFormat="false" ht="12.75" hidden="false" customHeight="false" outlineLevel="0" collapsed="false">
      <c r="A1536" s="108" t="s">
        <v>349</v>
      </c>
      <c r="B1536" s="88" t="n">
        <v>39130859</v>
      </c>
      <c r="C1536" s="88" t="n">
        <v>14686558</v>
      </c>
      <c r="D1536" s="88" t="n">
        <v>16919626.4</v>
      </c>
      <c r="E1536" s="803" t="n">
        <v>43.24</v>
      </c>
      <c r="F1536" s="88" t="n">
        <v>953943.9</v>
      </c>
    </row>
    <row r="1537" customFormat="false" ht="25.5" hidden="false" customHeight="false" outlineLevel="0" collapsed="false">
      <c r="A1537" s="99" t="s">
        <v>64</v>
      </c>
      <c r="B1537" s="128" t="n">
        <v>2859</v>
      </c>
      <c r="C1537" s="128" t="n">
        <v>2859</v>
      </c>
      <c r="D1537" s="128" t="n">
        <v>6062.61</v>
      </c>
      <c r="E1537" s="806" t="n">
        <v>212.05</v>
      </c>
      <c r="F1537" s="128" t="n">
        <v>37.52</v>
      </c>
    </row>
    <row r="1538" customFormat="false" ht="12.75" hidden="false" customHeight="false" outlineLevel="0" collapsed="false">
      <c r="A1538" s="99" t="s">
        <v>352</v>
      </c>
      <c r="B1538" s="128" t="n">
        <v>18768775</v>
      </c>
      <c r="C1538" s="128" t="n">
        <v>9099319</v>
      </c>
      <c r="D1538" s="128" t="n">
        <v>11329183.79</v>
      </c>
      <c r="E1538" s="806" t="n">
        <v>60.36</v>
      </c>
      <c r="F1538" s="128" t="n">
        <v>190036.38</v>
      </c>
    </row>
    <row r="1539" customFormat="false" ht="12.75" hidden="false" customHeight="false" outlineLevel="0" collapsed="false">
      <c r="A1539" s="99" t="s">
        <v>66</v>
      </c>
      <c r="B1539" s="128" t="n">
        <v>954309</v>
      </c>
      <c r="C1539" s="128" t="n">
        <v>0</v>
      </c>
      <c r="D1539" s="128" t="n">
        <v>0</v>
      </c>
      <c r="E1539" s="806" t="n">
        <v>0</v>
      </c>
      <c r="F1539" s="128" t="n">
        <v>0</v>
      </c>
    </row>
    <row r="1540" customFormat="false" ht="12.75" hidden="false" customHeight="false" outlineLevel="0" collapsed="false">
      <c r="A1540" s="99" t="s">
        <v>357</v>
      </c>
      <c r="B1540" s="128" t="n">
        <v>954309</v>
      </c>
      <c r="C1540" s="128" t="n">
        <v>0</v>
      </c>
      <c r="D1540" s="128" t="n">
        <v>0</v>
      </c>
      <c r="E1540" s="806" t="n">
        <v>0</v>
      </c>
      <c r="F1540" s="128" t="n">
        <v>0</v>
      </c>
    </row>
    <row r="1541" customFormat="false" ht="12.75" hidden="false" customHeight="false" outlineLevel="0" collapsed="false">
      <c r="A1541" s="99" t="s">
        <v>359</v>
      </c>
      <c r="B1541" s="128" t="n">
        <v>954309</v>
      </c>
      <c r="C1541" s="128" t="n">
        <v>0</v>
      </c>
      <c r="D1541" s="128" t="n">
        <v>0</v>
      </c>
      <c r="E1541" s="806" t="n">
        <v>0</v>
      </c>
      <c r="F1541" s="128" t="n">
        <v>0</v>
      </c>
    </row>
    <row r="1542" customFormat="false" ht="25.5" hidden="false" customHeight="false" outlineLevel="0" collapsed="false">
      <c r="A1542" s="99" t="s">
        <v>361</v>
      </c>
      <c r="B1542" s="128" t="n">
        <v>954309</v>
      </c>
      <c r="C1542" s="128" t="n">
        <v>0</v>
      </c>
      <c r="D1542" s="128" t="n">
        <v>0</v>
      </c>
      <c r="E1542" s="806" t="n">
        <v>0</v>
      </c>
      <c r="F1542" s="128" t="n">
        <v>0</v>
      </c>
    </row>
    <row r="1543" customFormat="false" ht="12.75" hidden="false" customHeight="false" outlineLevel="0" collapsed="false">
      <c r="A1543" s="99" t="s">
        <v>363</v>
      </c>
      <c r="B1543" s="128" t="n">
        <v>19404916</v>
      </c>
      <c r="C1543" s="128" t="n">
        <v>5584380</v>
      </c>
      <c r="D1543" s="128" t="n">
        <v>5584380</v>
      </c>
      <c r="E1543" s="806" t="n">
        <v>28.78</v>
      </c>
      <c r="F1543" s="128" t="n">
        <v>763870</v>
      </c>
    </row>
    <row r="1544" customFormat="false" ht="25.5" hidden="false" customHeight="false" outlineLevel="0" collapsed="false">
      <c r="A1544" s="99" t="s">
        <v>365</v>
      </c>
      <c r="B1544" s="128" t="n">
        <v>19404916</v>
      </c>
      <c r="C1544" s="128" t="n">
        <v>5584380</v>
      </c>
      <c r="D1544" s="128" t="n">
        <v>5584380</v>
      </c>
      <c r="E1544" s="806" t="n">
        <v>28.78</v>
      </c>
      <c r="F1544" s="128" t="n">
        <v>763870</v>
      </c>
    </row>
    <row r="1545" customFormat="false" ht="12.75" hidden="false" customHeight="false" outlineLevel="0" collapsed="false">
      <c r="A1545" s="108" t="s">
        <v>484</v>
      </c>
      <c r="B1545" s="88" t="n">
        <v>40594375</v>
      </c>
      <c r="C1545" s="88" t="n">
        <v>14126049</v>
      </c>
      <c r="D1545" s="88" t="n">
        <v>12255829.12</v>
      </c>
      <c r="E1545" s="803" t="n">
        <v>30.19</v>
      </c>
      <c r="F1545" s="88" t="n">
        <v>2297132.45</v>
      </c>
    </row>
    <row r="1546" customFormat="false" ht="12.75" hidden="false" customHeight="false" outlineLevel="0" collapsed="false">
      <c r="A1546" s="99" t="s">
        <v>368</v>
      </c>
      <c r="B1546" s="128" t="n">
        <v>21731653</v>
      </c>
      <c r="C1546" s="128" t="n">
        <v>8838466</v>
      </c>
      <c r="D1546" s="128" t="n">
        <v>7827662.24</v>
      </c>
      <c r="E1546" s="806" t="n">
        <v>36.02</v>
      </c>
      <c r="F1546" s="128" t="n">
        <v>1722241.99</v>
      </c>
    </row>
    <row r="1547" customFormat="false" ht="12.75" hidden="false" customHeight="false" outlineLevel="0" collapsed="false">
      <c r="A1547" s="99" t="s">
        <v>370</v>
      </c>
      <c r="B1547" s="128" t="n">
        <v>5841677</v>
      </c>
      <c r="C1547" s="128" t="n">
        <v>1888868</v>
      </c>
      <c r="D1547" s="128" t="n">
        <v>1537662.58</v>
      </c>
      <c r="E1547" s="806" t="n">
        <v>26.32</v>
      </c>
      <c r="F1547" s="128" t="n">
        <v>212315.18</v>
      </c>
    </row>
    <row r="1548" customFormat="false" ht="12.75" hidden="false" customHeight="false" outlineLevel="0" collapsed="false">
      <c r="A1548" s="99" t="s">
        <v>372</v>
      </c>
      <c r="B1548" s="128" t="n">
        <v>1188372</v>
      </c>
      <c r="C1548" s="128" t="n">
        <v>569200</v>
      </c>
      <c r="D1548" s="128" t="n">
        <v>500834.61</v>
      </c>
      <c r="E1548" s="806" t="n">
        <v>42.14</v>
      </c>
      <c r="F1548" s="128" t="n">
        <v>76182.35</v>
      </c>
    </row>
    <row r="1549" customFormat="false" ht="12.75" hidden="false" customHeight="false" outlineLevel="0" collapsed="false">
      <c r="A1549" s="99" t="s">
        <v>374</v>
      </c>
      <c r="B1549" s="128" t="n">
        <v>947298</v>
      </c>
      <c r="C1549" s="128" t="n">
        <v>453156</v>
      </c>
      <c r="D1549" s="128" t="n">
        <v>401099.62</v>
      </c>
      <c r="E1549" s="806" t="n">
        <v>42.34</v>
      </c>
      <c r="F1549" s="128" t="n">
        <v>63939.84</v>
      </c>
    </row>
    <row r="1550" customFormat="false" ht="12.75" hidden="false" customHeight="false" outlineLevel="0" collapsed="false">
      <c r="A1550" s="99" t="s">
        <v>378</v>
      </c>
      <c r="B1550" s="128" t="n">
        <v>4653305</v>
      </c>
      <c r="C1550" s="128" t="n">
        <v>1319668</v>
      </c>
      <c r="D1550" s="128" t="n">
        <v>1036827.97</v>
      </c>
      <c r="E1550" s="806" t="n">
        <v>22.28</v>
      </c>
      <c r="F1550" s="128" t="n">
        <v>136132.83</v>
      </c>
    </row>
    <row r="1551" customFormat="false" ht="12.75" hidden="false" customHeight="false" outlineLevel="0" collapsed="false">
      <c r="A1551" s="99" t="s">
        <v>400</v>
      </c>
      <c r="B1551" s="128" t="n">
        <v>8503500</v>
      </c>
      <c r="C1551" s="128" t="n">
        <v>4667577</v>
      </c>
      <c r="D1551" s="128" t="n">
        <v>4241088.11</v>
      </c>
      <c r="E1551" s="806" t="n">
        <v>49.87</v>
      </c>
      <c r="F1551" s="128" t="n">
        <v>1183245.76</v>
      </c>
    </row>
    <row r="1552" customFormat="false" ht="12.75" hidden="false" customHeight="false" outlineLevel="0" collapsed="false">
      <c r="A1552" s="99" t="s">
        <v>402</v>
      </c>
      <c r="B1552" s="128" t="n">
        <v>8195156</v>
      </c>
      <c r="C1552" s="128" t="n">
        <v>4416667</v>
      </c>
      <c r="D1552" s="128" t="n">
        <v>3990178.25</v>
      </c>
      <c r="E1552" s="806" t="n">
        <v>48.69</v>
      </c>
      <c r="F1552" s="128" t="n">
        <v>1147207.84</v>
      </c>
    </row>
    <row r="1553" customFormat="false" ht="12.75" hidden="false" customHeight="false" outlineLevel="0" collapsed="false">
      <c r="A1553" s="99" t="s">
        <v>414</v>
      </c>
      <c r="B1553" s="128" t="n">
        <v>308344</v>
      </c>
      <c r="C1553" s="128" t="n">
        <v>250910</v>
      </c>
      <c r="D1553" s="128" t="n">
        <v>250909.86</v>
      </c>
      <c r="E1553" s="806" t="n">
        <v>81.37</v>
      </c>
      <c r="F1553" s="128" t="n">
        <v>36037.92</v>
      </c>
    </row>
    <row r="1554" customFormat="false" ht="25.5" hidden="false" customHeight="false" outlineLevel="0" collapsed="false">
      <c r="A1554" s="99" t="s">
        <v>420</v>
      </c>
      <c r="B1554" s="128" t="n">
        <v>121000</v>
      </c>
      <c r="C1554" s="128" t="n">
        <v>121000</v>
      </c>
      <c r="D1554" s="128" t="n">
        <v>88604.37</v>
      </c>
      <c r="E1554" s="806" t="n">
        <v>73.23</v>
      </c>
      <c r="F1554" s="128" t="n">
        <v>88604.37</v>
      </c>
    </row>
    <row r="1555" customFormat="false" ht="12.75" hidden="false" customHeight="false" outlineLevel="0" collapsed="false">
      <c r="A1555" s="99" t="s">
        <v>424</v>
      </c>
      <c r="B1555" s="128" t="n">
        <v>121000</v>
      </c>
      <c r="C1555" s="128" t="n">
        <v>121000</v>
      </c>
      <c r="D1555" s="128" t="n">
        <v>88604.37</v>
      </c>
      <c r="E1555" s="806" t="n">
        <v>73.23</v>
      </c>
      <c r="F1555" s="128" t="n">
        <v>88604.37</v>
      </c>
    </row>
    <row r="1556" customFormat="false" ht="12.75" hidden="false" customHeight="false" outlineLevel="0" collapsed="false">
      <c r="A1556" s="99" t="s">
        <v>426</v>
      </c>
      <c r="B1556" s="128" t="n">
        <v>7265476</v>
      </c>
      <c r="C1556" s="128" t="n">
        <v>2161021</v>
      </c>
      <c r="D1556" s="128" t="n">
        <v>1960307.18</v>
      </c>
      <c r="E1556" s="806" t="n">
        <v>26.98</v>
      </c>
      <c r="F1556" s="128" t="n">
        <v>238076.68</v>
      </c>
    </row>
    <row r="1557" customFormat="false" ht="38.25" hidden="false" customHeight="false" outlineLevel="0" collapsed="false">
      <c r="A1557" s="99" t="s">
        <v>434</v>
      </c>
      <c r="B1557" s="128" t="n">
        <v>7265476</v>
      </c>
      <c r="C1557" s="128" t="n">
        <v>2161021</v>
      </c>
      <c r="D1557" s="128" t="n">
        <v>1960307.18</v>
      </c>
      <c r="E1557" s="806" t="n">
        <v>26.98</v>
      </c>
      <c r="F1557" s="128" t="n">
        <v>238076.68</v>
      </c>
    </row>
    <row r="1558" customFormat="false" ht="12.75" hidden="false" customHeight="false" outlineLevel="0" collapsed="false">
      <c r="A1558" s="99" t="s">
        <v>436</v>
      </c>
      <c r="B1558" s="128" t="n">
        <v>18862722</v>
      </c>
      <c r="C1558" s="128" t="n">
        <v>5287583</v>
      </c>
      <c r="D1558" s="128" t="n">
        <v>4428166.88</v>
      </c>
      <c r="E1558" s="806" t="n">
        <v>23.48</v>
      </c>
      <c r="F1558" s="128" t="n">
        <v>574890.46</v>
      </c>
    </row>
    <row r="1559" customFormat="false" ht="12.75" hidden="false" customHeight="false" outlineLevel="0" collapsed="false">
      <c r="A1559" s="99" t="s">
        <v>438</v>
      </c>
      <c r="B1559" s="128" t="n">
        <v>18862722</v>
      </c>
      <c r="C1559" s="128" t="n">
        <v>5287583</v>
      </c>
      <c r="D1559" s="128" t="n">
        <v>4428166.88</v>
      </c>
      <c r="E1559" s="806" t="n">
        <v>23.48</v>
      </c>
      <c r="F1559" s="128" t="n">
        <v>574890.46</v>
      </c>
    </row>
    <row r="1560" customFormat="false" ht="12.75" hidden="false" customHeight="false" outlineLevel="0" collapsed="false">
      <c r="A1560" s="99" t="s">
        <v>20</v>
      </c>
      <c r="B1560" s="128" t="n">
        <v>-1463516</v>
      </c>
      <c r="C1560" s="128" t="n">
        <v>560509</v>
      </c>
      <c r="D1560" s="128" t="n">
        <v>4663797.28</v>
      </c>
      <c r="E1560" s="807" t="s">
        <v>16</v>
      </c>
      <c r="F1560" s="128" t="n">
        <v>-1343188.55</v>
      </c>
    </row>
    <row r="1561" customFormat="false" ht="12.75" hidden="false" customHeight="false" outlineLevel="0" collapsed="false">
      <c r="A1561" s="99" t="s">
        <v>21</v>
      </c>
      <c r="B1561" s="128" t="n">
        <v>1463516</v>
      </c>
      <c r="C1561" s="128" t="n">
        <v>-560509</v>
      </c>
      <c r="D1561" s="808" t="s">
        <v>16</v>
      </c>
      <c r="E1561" s="807" t="s">
        <v>16</v>
      </c>
      <c r="F1561" s="808" t="s">
        <v>16</v>
      </c>
    </row>
    <row r="1562" customFormat="false" ht="12.75" hidden="false" customHeight="false" outlineLevel="0" collapsed="false">
      <c r="A1562" s="99" t="s">
        <v>84</v>
      </c>
      <c r="B1562" s="128" t="n">
        <v>1463516</v>
      </c>
      <c r="C1562" s="128" t="n">
        <v>-560509</v>
      </c>
      <c r="D1562" s="808" t="s">
        <v>16</v>
      </c>
      <c r="E1562" s="807" t="s">
        <v>16</v>
      </c>
      <c r="F1562" s="808" t="s">
        <v>16</v>
      </c>
    </row>
    <row r="1563" customFormat="false" ht="25.5" hidden="false" customHeight="false" outlineLevel="0" collapsed="false">
      <c r="A1563" s="99" t="s">
        <v>86</v>
      </c>
      <c r="B1563" s="128" t="n">
        <v>1463516</v>
      </c>
      <c r="C1563" s="128" t="n">
        <v>-560509</v>
      </c>
      <c r="D1563" s="808" t="s">
        <v>16</v>
      </c>
      <c r="E1563" s="807" t="s">
        <v>16</v>
      </c>
      <c r="F1563" s="808" t="s">
        <v>16</v>
      </c>
    </row>
    <row r="1564" customFormat="false" ht="38.25" hidden="false" customHeight="false" outlineLevel="0" collapsed="false">
      <c r="A1564" s="108" t="s">
        <v>1171</v>
      </c>
      <c r="B1564" s="88"/>
      <c r="C1564" s="88"/>
      <c r="D1564" s="88"/>
      <c r="E1564" s="806"/>
      <c r="F1564" s="88"/>
    </row>
    <row r="1565" customFormat="false" ht="12.75" hidden="false" customHeight="false" outlineLevel="0" collapsed="false">
      <c r="A1565" s="108" t="s">
        <v>349</v>
      </c>
      <c r="B1565" s="88" t="n">
        <v>19650751</v>
      </c>
      <c r="C1565" s="88" t="n">
        <v>9474152</v>
      </c>
      <c r="D1565" s="88" t="n">
        <v>9339144.71</v>
      </c>
      <c r="E1565" s="803" t="n">
        <v>47.53</v>
      </c>
      <c r="F1565" s="88" t="n">
        <v>363579.7</v>
      </c>
    </row>
    <row r="1566" customFormat="false" ht="25.5" hidden="false" customHeight="false" outlineLevel="0" collapsed="false">
      <c r="A1566" s="99" t="s">
        <v>64</v>
      </c>
      <c r="B1566" s="128" t="n">
        <v>0</v>
      </c>
      <c r="C1566" s="128" t="n">
        <v>0</v>
      </c>
      <c r="D1566" s="128" t="n">
        <v>3203.61</v>
      </c>
      <c r="E1566" s="806" t="n">
        <v>0</v>
      </c>
      <c r="F1566" s="128" t="n">
        <v>37.52</v>
      </c>
    </row>
    <row r="1567" customFormat="false" ht="12.75" hidden="false" customHeight="false" outlineLevel="0" collapsed="false">
      <c r="A1567" s="99" t="s">
        <v>352</v>
      </c>
      <c r="B1567" s="128" t="n">
        <v>11656216</v>
      </c>
      <c r="C1567" s="128" t="n">
        <v>5714832</v>
      </c>
      <c r="D1567" s="128" t="n">
        <v>5576621.1</v>
      </c>
      <c r="E1567" s="806" t="n">
        <v>47.84</v>
      </c>
      <c r="F1567" s="128" t="n">
        <v>190095.18</v>
      </c>
    </row>
    <row r="1568" customFormat="false" ht="12.75" hidden="false" customHeight="false" outlineLevel="0" collapsed="false">
      <c r="A1568" s="99" t="s">
        <v>363</v>
      </c>
      <c r="B1568" s="128" t="n">
        <v>7994535</v>
      </c>
      <c r="C1568" s="128" t="n">
        <v>3759320</v>
      </c>
      <c r="D1568" s="128" t="n">
        <v>3759320</v>
      </c>
      <c r="E1568" s="806" t="n">
        <v>47.02</v>
      </c>
      <c r="F1568" s="128" t="n">
        <v>173447</v>
      </c>
    </row>
    <row r="1569" customFormat="false" ht="25.5" hidden="false" customHeight="false" outlineLevel="0" collapsed="false">
      <c r="A1569" s="99" t="s">
        <v>365</v>
      </c>
      <c r="B1569" s="128" t="n">
        <v>7994535</v>
      </c>
      <c r="C1569" s="128" t="n">
        <v>3759320</v>
      </c>
      <c r="D1569" s="128" t="n">
        <v>3759320</v>
      </c>
      <c r="E1569" s="806" t="n">
        <v>47.02</v>
      </c>
      <c r="F1569" s="128" t="n">
        <v>173447</v>
      </c>
    </row>
    <row r="1570" customFormat="false" ht="12.75" hidden="false" customHeight="false" outlineLevel="0" collapsed="false">
      <c r="A1570" s="108" t="s">
        <v>484</v>
      </c>
      <c r="B1570" s="88" t="n">
        <v>20220241</v>
      </c>
      <c r="C1570" s="88" t="n">
        <v>8679440</v>
      </c>
      <c r="D1570" s="88" t="n">
        <v>7867880.79</v>
      </c>
      <c r="E1570" s="803" t="n">
        <v>38.91</v>
      </c>
      <c r="F1570" s="88" t="n">
        <v>1666096.74</v>
      </c>
    </row>
    <row r="1571" customFormat="false" ht="12.75" hidden="false" customHeight="false" outlineLevel="0" collapsed="false">
      <c r="A1571" s="99" t="s">
        <v>368</v>
      </c>
      <c r="B1571" s="128" t="n">
        <v>18737740</v>
      </c>
      <c r="C1571" s="128" t="n">
        <v>8199218</v>
      </c>
      <c r="D1571" s="128" t="n">
        <v>7466239.01</v>
      </c>
      <c r="E1571" s="806" t="n">
        <v>39.85</v>
      </c>
      <c r="F1571" s="128" t="n">
        <v>1597524.9</v>
      </c>
    </row>
    <row r="1572" customFormat="false" ht="12.75" hidden="false" customHeight="false" outlineLevel="0" collapsed="false">
      <c r="A1572" s="99" t="s">
        <v>370</v>
      </c>
      <c r="B1572" s="128" t="n">
        <v>3960840</v>
      </c>
      <c r="C1572" s="128" t="n">
        <v>1370620</v>
      </c>
      <c r="D1572" s="128" t="n">
        <v>1264843.72</v>
      </c>
      <c r="E1572" s="806" t="n">
        <v>31.93</v>
      </c>
      <c r="F1572" s="128" t="n">
        <v>176202.46</v>
      </c>
    </row>
    <row r="1573" customFormat="false" ht="12.75" hidden="false" customHeight="false" outlineLevel="0" collapsed="false">
      <c r="A1573" s="99" t="s">
        <v>372</v>
      </c>
      <c r="B1573" s="128" t="n">
        <v>860171</v>
      </c>
      <c r="C1573" s="128" t="n">
        <v>446528</v>
      </c>
      <c r="D1573" s="128" t="n">
        <v>410350.56</v>
      </c>
      <c r="E1573" s="806" t="n">
        <v>47.71</v>
      </c>
      <c r="F1573" s="128" t="n">
        <v>58687.5</v>
      </c>
    </row>
    <row r="1574" customFormat="false" ht="12.75" hidden="false" customHeight="false" outlineLevel="0" collapsed="false">
      <c r="A1574" s="99" t="s">
        <v>374</v>
      </c>
      <c r="B1574" s="128" t="n">
        <v>686500</v>
      </c>
      <c r="C1574" s="128" t="n">
        <v>355408</v>
      </c>
      <c r="D1574" s="128" t="n">
        <v>329061.06</v>
      </c>
      <c r="E1574" s="806" t="n">
        <v>47.93</v>
      </c>
      <c r="F1574" s="128" t="n">
        <v>49819.41</v>
      </c>
    </row>
    <row r="1575" customFormat="false" ht="12.75" hidden="false" customHeight="false" outlineLevel="0" collapsed="false">
      <c r="A1575" s="99" t="s">
        <v>378</v>
      </c>
      <c r="B1575" s="128" t="n">
        <v>3100669</v>
      </c>
      <c r="C1575" s="128" t="n">
        <v>924092</v>
      </c>
      <c r="D1575" s="128" t="n">
        <v>854493.16</v>
      </c>
      <c r="E1575" s="806" t="n">
        <v>27.56</v>
      </c>
      <c r="F1575" s="128" t="n">
        <v>117514.96</v>
      </c>
    </row>
    <row r="1576" customFormat="false" ht="12.75" hidden="false" customHeight="false" outlineLevel="0" collapsed="false">
      <c r="A1576" s="99" t="s">
        <v>400</v>
      </c>
      <c r="B1576" s="128" t="n">
        <v>7711424</v>
      </c>
      <c r="C1576" s="128" t="n">
        <v>4667577</v>
      </c>
      <c r="D1576" s="128" t="n">
        <v>4241088.11</v>
      </c>
      <c r="E1576" s="806" t="n">
        <v>55</v>
      </c>
      <c r="F1576" s="128" t="n">
        <v>1183245.76</v>
      </c>
    </row>
    <row r="1577" customFormat="false" ht="12.75" hidden="false" customHeight="false" outlineLevel="0" collapsed="false">
      <c r="A1577" s="99" t="s">
        <v>402</v>
      </c>
      <c r="B1577" s="128" t="n">
        <v>7403080</v>
      </c>
      <c r="C1577" s="128" t="n">
        <v>4416667</v>
      </c>
      <c r="D1577" s="128" t="n">
        <v>3990178.25</v>
      </c>
      <c r="E1577" s="806" t="n">
        <v>53.9</v>
      </c>
      <c r="F1577" s="128" t="n">
        <v>1147207.84</v>
      </c>
    </row>
    <row r="1578" customFormat="false" ht="12.75" hidden="false" customHeight="false" outlineLevel="0" collapsed="false">
      <c r="A1578" s="99" t="s">
        <v>414</v>
      </c>
      <c r="B1578" s="128" t="n">
        <v>308344</v>
      </c>
      <c r="C1578" s="128" t="n">
        <v>250910</v>
      </c>
      <c r="D1578" s="128" t="n">
        <v>250909.86</v>
      </c>
      <c r="E1578" s="806" t="n">
        <v>81.37</v>
      </c>
      <c r="F1578" s="128" t="n">
        <v>36037.92</v>
      </c>
    </row>
    <row r="1579" customFormat="false" ht="12.75" hidden="false" customHeight="false" outlineLevel="0" collapsed="false">
      <c r="A1579" s="99" t="s">
        <v>426</v>
      </c>
      <c r="B1579" s="128" t="n">
        <v>7065476</v>
      </c>
      <c r="C1579" s="128" t="n">
        <v>2161021</v>
      </c>
      <c r="D1579" s="128" t="n">
        <v>1960307.18</v>
      </c>
      <c r="E1579" s="806" t="n">
        <v>27.74</v>
      </c>
      <c r="F1579" s="128" t="n">
        <v>238076.68</v>
      </c>
    </row>
    <row r="1580" customFormat="false" ht="38.25" hidden="false" customHeight="false" outlineLevel="0" collapsed="false">
      <c r="A1580" s="99" t="s">
        <v>434</v>
      </c>
      <c r="B1580" s="128" t="n">
        <v>7065476</v>
      </c>
      <c r="C1580" s="128" t="n">
        <v>2161021</v>
      </c>
      <c r="D1580" s="128" t="n">
        <v>1960307.18</v>
      </c>
      <c r="E1580" s="806" t="n">
        <v>27.74</v>
      </c>
      <c r="F1580" s="128" t="n">
        <v>238076.68</v>
      </c>
    </row>
    <row r="1581" customFormat="false" ht="12.75" hidden="false" customHeight="false" outlineLevel="0" collapsed="false">
      <c r="A1581" s="99" t="s">
        <v>436</v>
      </c>
      <c r="B1581" s="128" t="n">
        <v>1482501</v>
      </c>
      <c r="C1581" s="128" t="n">
        <v>480222</v>
      </c>
      <c r="D1581" s="128" t="n">
        <v>401641.78</v>
      </c>
      <c r="E1581" s="806" t="n">
        <v>27.09</v>
      </c>
      <c r="F1581" s="128" t="n">
        <v>68571.84</v>
      </c>
    </row>
    <row r="1582" customFormat="false" ht="12.75" hidden="false" customHeight="false" outlineLevel="0" collapsed="false">
      <c r="A1582" s="99" t="s">
        <v>438</v>
      </c>
      <c r="B1582" s="128" t="n">
        <v>1482501</v>
      </c>
      <c r="C1582" s="128" t="n">
        <v>480222</v>
      </c>
      <c r="D1582" s="128" t="n">
        <v>401641.78</v>
      </c>
      <c r="E1582" s="806" t="n">
        <v>27.09</v>
      </c>
      <c r="F1582" s="128" t="n">
        <v>68571.84</v>
      </c>
    </row>
    <row r="1583" customFormat="false" ht="12.75" hidden="false" customHeight="false" outlineLevel="0" collapsed="false">
      <c r="A1583" s="99" t="s">
        <v>20</v>
      </c>
      <c r="B1583" s="128" t="n">
        <v>-569490</v>
      </c>
      <c r="C1583" s="128" t="n">
        <v>794712</v>
      </c>
      <c r="D1583" s="128" t="n">
        <v>1471263.92</v>
      </c>
      <c r="E1583" s="807" t="s">
        <v>16</v>
      </c>
      <c r="F1583" s="128" t="n">
        <v>-1302517.04</v>
      </c>
    </row>
    <row r="1584" customFormat="false" ht="12.75" hidden="false" customHeight="false" outlineLevel="0" collapsed="false">
      <c r="A1584" s="99" t="s">
        <v>21</v>
      </c>
      <c r="B1584" s="128" t="n">
        <v>569490</v>
      </c>
      <c r="C1584" s="128" t="n">
        <v>-794712</v>
      </c>
      <c r="D1584" s="808" t="s">
        <v>16</v>
      </c>
      <c r="E1584" s="807" t="s">
        <v>16</v>
      </c>
      <c r="F1584" s="808" t="s">
        <v>16</v>
      </c>
    </row>
    <row r="1585" customFormat="false" ht="12.75" hidden="false" customHeight="false" outlineLevel="0" collapsed="false">
      <c r="A1585" s="99" t="s">
        <v>84</v>
      </c>
      <c r="B1585" s="128" t="n">
        <v>569490</v>
      </c>
      <c r="C1585" s="128" t="n">
        <v>-794712</v>
      </c>
      <c r="D1585" s="808" t="s">
        <v>16</v>
      </c>
      <c r="E1585" s="807" t="s">
        <v>16</v>
      </c>
      <c r="F1585" s="808" t="s">
        <v>16</v>
      </c>
    </row>
    <row r="1586" customFormat="false" ht="25.5" hidden="false" customHeight="false" outlineLevel="0" collapsed="false">
      <c r="A1586" s="99" t="s">
        <v>86</v>
      </c>
      <c r="B1586" s="128" t="n">
        <v>569490</v>
      </c>
      <c r="C1586" s="128" t="n">
        <v>-794712</v>
      </c>
      <c r="D1586" s="808" t="s">
        <v>16</v>
      </c>
      <c r="E1586" s="807" t="s">
        <v>16</v>
      </c>
      <c r="F1586" s="808" t="s">
        <v>16</v>
      </c>
    </row>
    <row r="1587" customFormat="false" ht="12.75" hidden="false" customHeight="false" outlineLevel="0" collapsed="false">
      <c r="A1587" s="108" t="s">
        <v>507</v>
      </c>
      <c r="B1587" s="88"/>
      <c r="C1587" s="88"/>
      <c r="D1587" s="88"/>
      <c r="E1587" s="806"/>
      <c r="F1587" s="88"/>
    </row>
    <row r="1588" customFormat="false" ht="12.75" hidden="false" customHeight="false" outlineLevel="0" collapsed="false">
      <c r="A1588" s="108" t="s">
        <v>349</v>
      </c>
      <c r="B1588" s="88" t="n">
        <v>184196</v>
      </c>
      <c r="C1588" s="88" t="n">
        <v>60030</v>
      </c>
      <c r="D1588" s="88" t="n">
        <v>63196.09</v>
      </c>
      <c r="E1588" s="803" t="n">
        <v>34.31</v>
      </c>
      <c r="F1588" s="88" t="n">
        <v>7219</v>
      </c>
    </row>
    <row r="1589" customFormat="false" ht="25.5" hidden="false" customHeight="false" outlineLevel="0" collapsed="false">
      <c r="A1589" s="99" t="s">
        <v>64</v>
      </c>
      <c r="B1589" s="128" t="n">
        <v>0</v>
      </c>
      <c r="C1589" s="128" t="n">
        <v>0</v>
      </c>
      <c r="D1589" s="128" t="n">
        <v>3166.09</v>
      </c>
      <c r="E1589" s="806" t="n">
        <v>0</v>
      </c>
      <c r="F1589" s="128" t="n">
        <v>0</v>
      </c>
    </row>
    <row r="1590" customFormat="false" ht="12.75" hidden="false" customHeight="false" outlineLevel="0" collapsed="false">
      <c r="A1590" s="99" t="s">
        <v>363</v>
      </c>
      <c r="B1590" s="128" t="n">
        <v>184196</v>
      </c>
      <c r="C1590" s="128" t="n">
        <v>60030</v>
      </c>
      <c r="D1590" s="128" t="n">
        <v>60030</v>
      </c>
      <c r="E1590" s="806" t="n">
        <v>32.59</v>
      </c>
      <c r="F1590" s="128" t="n">
        <v>7219</v>
      </c>
    </row>
    <row r="1591" customFormat="false" ht="25.5" hidden="false" customHeight="false" outlineLevel="0" collapsed="false">
      <c r="A1591" s="99" t="s">
        <v>365</v>
      </c>
      <c r="B1591" s="128" t="n">
        <v>184196</v>
      </c>
      <c r="C1591" s="128" t="n">
        <v>60030</v>
      </c>
      <c r="D1591" s="128" t="n">
        <v>60030</v>
      </c>
      <c r="E1591" s="806" t="n">
        <v>32.59</v>
      </c>
      <c r="F1591" s="128" t="n">
        <v>7219</v>
      </c>
    </row>
    <row r="1592" customFormat="false" ht="12.75" hidden="false" customHeight="false" outlineLevel="0" collapsed="false">
      <c r="A1592" s="108" t="s">
        <v>484</v>
      </c>
      <c r="B1592" s="88" t="n">
        <v>184196</v>
      </c>
      <c r="C1592" s="88" t="n">
        <v>60030</v>
      </c>
      <c r="D1592" s="88" t="n">
        <v>59014.35</v>
      </c>
      <c r="E1592" s="803" t="n">
        <v>32.04</v>
      </c>
      <c r="F1592" s="88" t="n">
        <v>8277.5</v>
      </c>
    </row>
    <row r="1593" customFormat="false" ht="12.75" hidden="false" customHeight="false" outlineLevel="0" collapsed="false">
      <c r="A1593" s="99" t="s">
        <v>368</v>
      </c>
      <c r="B1593" s="128" t="n">
        <v>141346</v>
      </c>
      <c r="C1593" s="128" t="n">
        <v>58205</v>
      </c>
      <c r="D1593" s="128" t="n">
        <v>57189.5</v>
      </c>
      <c r="E1593" s="806" t="n">
        <v>40.46</v>
      </c>
      <c r="F1593" s="128" t="n">
        <v>8277.5</v>
      </c>
    </row>
    <row r="1594" customFormat="false" ht="12.75" hidden="false" customHeight="false" outlineLevel="0" collapsed="false">
      <c r="A1594" s="99" t="s">
        <v>370</v>
      </c>
      <c r="B1594" s="128" t="n">
        <v>141346</v>
      </c>
      <c r="C1594" s="128" t="n">
        <v>58205</v>
      </c>
      <c r="D1594" s="128" t="n">
        <v>57189.5</v>
      </c>
      <c r="E1594" s="806" t="n">
        <v>40.46</v>
      </c>
      <c r="F1594" s="128" t="n">
        <v>8277.5</v>
      </c>
    </row>
    <row r="1595" customFormat="false" ht="12.75" hidden="false" customHeight="false" outlineLevel="0" collapsed="false">
      <c r="A1595" s="99" t="s">
        <v>372</v>
      </c>
      <c r="B1595" s="128" t="n">
        <v>25839</v>
      </c>
      <c r="C1595" s="128" t="n">
        <v>13567</v>
      </c>
      <c r="D1595" s="128" t="n">
        <v>13565.29</v>
      </c>
      <c r="E1595" s="806" t="n">
        <v>52.5</v>
      </c>
      <c r="F1595" s="128" t="n">
        <v>1384.64</v>
      </c>
    </row>
    <row r="1596" customFormat="false" ht="12.75" hidden="false" customHeight="false" outlineLevel="0" collapsed="false">
      <c r="A1596" s="99" t="s">
        <v>374</v>
      </c>
      <c r="B1596" s="128" t="n">
        <v>20772</v>
      </c>
      <c r="C1596" s="128" t="n">
        <v>10936</v>
      </c>
      <c r="D1596" s="128" t="n">
        <v>10935.27</v>
      </c>
      <c r="E1596" s="806" t="n">
        <v>52.64</v>
      </c>
      <c r="F1596" s="128" t="n">
        <v>1115.84</v>
      </c>
    </row>
    <row r="1597" customFormat="false" ht="12.75" hidden="false" customHeight="false" outlineLevel="0" collapsed="false">
      <c r="A1597" s="99" t="s">
        <v>378</v>
      </c>
      <c r="B1597" s="128" t="n">
        <v>115507</v>
      </c>
      <c r="C1597" s="128" t="n">
        <v>44638</v>
      </c>
      <c r="D1597" s="128" t="n">
        <v>43624.21</v>
      </c>
      <c r="E1597" s="806" t="n">
        <v>37.77</v>
      </c>
      <c r="F1597" s="128" t="n">
        <v>6892.86</v>
      </c>
    </row>
    <row r="1598" customFormat="false" ht="12.75" hidden="false" customHeight="false" outlineLevel="0" collapsed="false">
      <c r="A1598" s="99" t="s">
        <v>436</v>
      </c>
      <c r="B1598" s="128" t="n">
        <v>42850</v>
      </c>
      <c r="C1598" s="128" t="n">
        <v>1825</v>
      </c>
      <c r="D1598" s="128" t="n">
        <v>1824.85</v>
      </c>
      <c r="E1598" s="806" t="n">
        <v>4.26</v>
      </c>
      <c r="F1598" s="128" t="n">
        <v>0</v>
      </c>
    </row>
    <row r="1599" customFormat="false" ht="12.75" hidden="false" customHeight="false" outlineLevel="0" collapsed="false">
      <c r="A1599" s="99" t="s">
        <v>438</v>
      </c>
      <c r="B1599" s="128" t="n">
        <v>42850</v>
      </c>
      <c r="C1599" s="128" t="n">
        <v>1825</v>
      </c>
      <c r="D1599" s="128" t="n">
        <v>1824.85</v>
      </c>
      <c r="E1599" s="806" t="n">
        <v>4.26</v>
      </c>
      <c r="F1599" s="128" t="n">
        <v>0</v>
      </c>
    </row>
    <row r="1600" customFormat="false" ht="12.75" hidden="false" customHeight="false" outlineLevel="0" collapsed="false">
      <c r="A1600" s="99" t="s">
        <v>20</v>
      </c>
      <c r="B1600" s="128" t="n">
        <v>0</v>
      </c>
      <c r="C1600" s="128" t="n">
        <v>0</v>
      </c>
      <c r="D1600" s="128" t="n">
        <v>4181.74</v>
      </c>
      <c r="E1600" s="807" t="s">
        <v>16</v>
      </c>
      <c r="F1600" s="128" t="n">
        <v>-1058.5</v>
      </c>
    </row>
    <row r="1601" customFormat="false" ht="12.75" hidden="false" customHeight="false" outlineLevel="0" collapsed="false">
      <c r="A1601" s="108" t="s">
        <v>509</v>
      </c>
      <c r="B1601" s="88"/>
      <c r="C1601" s="88"/>
      <c r="D1601" s="88"/>
      <c r="E1601" s="806"/>
      <c r="F1601" s="88"/>
    </row>
    <row r="1602" customFormat="false" ht="12.75" hidden="false" customHeight="false" outlineLevel="0" collapsed="false">
      <c r="A1602" s="108" t="s">
        <v>349</v>
      </c>
      <c r="B1602" s="88" t="n">
        <v>552479</v>
      </c>
      <c r="C1602" s="88" t="n">
        <v>72322</v>
      </c>
      <c r="D1602" s="88" t="n">
        <v>484971.2</v>
      </c>
      <c r="E1602" s="803" t="n">
        <v>87.78</v>
      </c>
      <c r="F1602" s="88" t="n">
        <v>20384.02</v>
      </c>
    </row>
    <row r="1603" customFormat="false" ht="12.75" hidden="false" customHeight="false" outlineLevel="0" collapsed="false">
      <c r="A1603" s="99" t="s">
        <v>352</v>
      </c>
      <c r="B1603" s="128" t="n">
        <v>1913</v>
      </c>
      <c r="C1603" s="128" t="n">
        <v>1913</v>
      </c>
      <c r="D1603" s="128" t="n">
        <v>2259.64</v>
      </c>
      <c r="E1603" s="806" t="n">
        <v>118.12</v>
      </c>
      <c r="F1603" s="128" t="n">
        <v>336.02</v>
      </c>
    </row>
    <row r="1604" customFormat="false" ht="12.75" hidden="false" customHeight="false" outlineLevel="0" collapsed="false">
      <c r="A1604" s="99" t="s">
        <v>66</v>
      </c>
      <c r="B1604" s="128" t="n">
        <v>444706</v>
      </c>
      <c r="C1604" s="128" t="n">
        <v>32403</v>
      </c>
      <c r="D1604" s="128" t="n">
        <v>444705.56</v>
      </c>
      <c r="E1604" s="806" t="n">
        <v>100</v>
      </c>
      <c r="F1604" s="128" t="n">
        <v>0</v>
      </c>
    </row>
    <row r="1605" customFormat="false" ht="12.75" hidden="false" customHeight="false" outlineLevel="0" collapsed="false">
      <c r="A1605" s="99" t="s">
        <v>354</v>
      </c>
      <c r="B1605" s="128" t="n">
        <v>444706</v>
      </c>
      <c r="C1605" s="128" t="n">
        <v>32403</v>
      </c>
      <c r="D1605" s="128" t="n">
        <v>444705.56</v>
      </c>
      <c r="E1605" s="806" t="n">
        <v>100</v>
      </c>
      <c r="F1605" s="128" t="n">
        <v>0</v>
      </c>
    </row>
    <row r="1606" customFormat="false" ht="12.75" hidden="false" customHeight="false" outlineLevel="0" collapsed="false">
      <c r="A1606" s="99" t="s">
        <v>491</v>
      </c>
      <c r="B1606" s="128" t="n">
        <v>444706</v>
      </c>
      <c r="C1606" s="128" t="n">
        <v>32403</v>
      </c>
      <c r="D1606" s="128" t="n">
        <v>444705.56</v>
      </c>
      <c r="E1606" s="806" t="n">
        <v>100</v>
      </c>
      <c r="F1606" s="128" t="n">
        <v>0</v>
      </c>
    </row>
    <row r="1607" customFormat="false" ht="38.25" hidden="false" customHeight="false" outlineLevel="0" collapsed="false">
      <c r="A1607" s="99" t="s">
        <v>493</v>
      </c>
      <c r="B1607" s="128" t="n">
        <v>444706</v>
      </c>
      <c r="C1607" s="128" t="n">
        <v>32403</v>
      </c>
      <c r="D1607" s="128" t="n">
        <v>444705.56</v>
      </c>
      <c r="E1607" s="806" t="n">
        <v>100</v>
      </c>
      <c r="F1607" s="128" t="n">
        <v>0</v>
      </c>
    </row>
    <row r="1608" customFormat="false" ht="51" hidden="false" customHeight="false" outlineLevel="0" collapsed="false">
      <c r="A1608" s="99" t="s">
        <v>513</v>
      </c>
      <c r="B1608" s="128" t="n">
        <v>444706</v>
      </c>
      <c r="C1608" s="128" t="n">
        <v>32403</v>
      </c>
      <c r="D1608" s="128" t="n">
        <v>444705.56</v>
      </c>
      <c r="E1608" s="806" t="n">
        <v>100</v>
      </c>
      <c r="F1608" s="128" t="n">
        <v>0</v>
      </c>
    </row>
    <row r="1609" customFormat="false" ht="12.75" hidden="false" customHeight="false" outlineLevel="0" collapsed="false">
      <c r="A1609" s="99" t="s">
        <v>363</v>
      </c>
      <c r="B1609" s="128" t="n">
        <v>105860</v>
      </c>
      <c r="C1609" s="128" t="n">
        <v>38006</v>
      </c>
      <c r="D1609" s="128" t="n">
        <v>38006</v>
      </c>
      <c r="E1609" s="806" t="n">
        <v>35.9</v>
      </c>
      <c r="F1609" s="128" t="n">
        <v>20048</v>
      </c>
    </row>
    <row r="1610" customFormat="false" ht="25.5" hidden="false" customHeight="false" outlineLevel="0" collapsed="false">
      <c r="A1610" s="99" t="s">
        <v>365</v>
      </c>
      <c r="B1610" s="128" t="n">
        <v>105860</v>
      </c>
      <c r="C1610" s="128" t="n">
        <v>38006</v>
      </c>
      <c r="D1610" s="128" t="n">
        <v>38006</v>
      </c>
      <c r="E1610" s="806" t="n">
        <v>35.9</v>
      </c>
      <c r="F1610" s="128" t="n">
        <v>20048</v>
      </c>
    </row>
    <row r="1611" customFormat="false" ht="12.75" hidden="false" customHeight="false" outlineLevel="0" collapsed="false">
      <c r="A1611" s="108" t="s">
        <v>484</v>
      </c>
      <c r="B1611" s="88" t="n">
        <v>634834</v>
      </c>
      <c r="C1611" s="88" t="n">
        <v>154677</v>
      </c>
      <c r="D1611" s="88" t="n">
        <v>27937.81</v>
      </c>
      <c r="E1611" s="803" t="n">
        <v>4.4</v>
      </c>
      <c r="F1611" s="88" t="n">
        <v>1939.88</v>
      </c>
    </row>
    <row r="1612" customFormat="false" ht="12.75" hidden="false" customHeight="false" outlineLevel="0" collapsed="false">
      <c r="A1612" s="99" t="s">
        <v>368</v>
      </c>
      <c r="B1612" s="128" t="n">
        <v>634834</v>
      </c>
      <c r="C1612" s="128" t="n">
        <v>154677</v>
      </c>
      <c r="D1612" s="128" t="n">
        <v>27937.81</v>
      </c>
      <c r="E1612" s="806" t="n">
        <v>4.4</v>
      </c>
      <c r="F1612" s="128" t="n">
        <v>1939.88</v>
      </c>
    </row>
    <row r="1613" customFormat="false" ht="12.75" hidden="false" customHeight="false" outlineLevel="0" collapsed="false">
      <c r="A1613" s="99" t="s">
        <v>370</v>
      </c>
      <c r="B1613" s="128" t="n">
        <v>43534</v>
      </c>
      <c r="C1613" s="128" t="n">
        <v>17766</v>
      </c>
      <c r="D1613" s="128" t="n">
        <v>13073.51</v>
      </c>
      <c r="E1613" s="806" t="n">
        <v>30.03</v>
      </c>
      <c r="F1613" s="128" t="n">
        <v>1939.88</v>
      </c>
    </row>
    <row r="1614" customFormat="false" ht="12.75" hidden="false" customHeight="false" outlineLevel="0" collapsed="false">
      <c r="A1614" s="99" t="s">
        <v>372</v>
      </c>
      <c r="B1614" s="128" t="n">
        <v>24456</v>
      </c>
      <c r="C1614" s="128" t="n">
        <v>14266</v>
      </c>
      <c r="D1614" s="128" t="n">
        <v>12682.8</v>
      </c>
      <c r="E1614" s="806" t="n">
        <v>51.86</v>
      </c>
      <c r="F1614" s="128" t="n">
        <v>1930.39</v>
      </c>
    </row>
    <row r="1615" customFormat="false" ht="12.75" hidden="false" customHeight="false" outlineLevel="0" collapsed="false">
      <c r="A1615" s="99" t="s">
        <v>374</v>
      </c>
      <c r="B1615" s="128" t="n">
        <v>18408</v>
      </c>
      <c r="C1615" s="128" t="n">
        <v>10738</v>
      </c>
      <c r="D1615" s="128" t="n">
        <v>10142.45</v>
      </c>
      <c r="E1615" s="806" t="n">
        <v>55.1</v>
      </c>
      <c r="F1615" s="128" t="n">
        <v>1575.48</v>
      </c>
    </row>
    <row r="1616" customFormat="false" ht="12.75" hidden="false" customHeight="false" outlineLevel="0" collapsed="false">
      <c r="A1616" s="99" t="s">
        <v>378</v>
      </c>
      <c r="B1616" s="128" t="n">
        <v>19078</v>
      </c>
      <c r="C1616" s="128" t="n">
        <v>3500</v>
      </c>
      <c r="D1616" s="128" t="n">
        <v>390.71</v>
      </c>
      <c r="E1616" s="806" t="n">
        <v>2.05</v>
      </c>
      <c r="F1616" s="128" t="n">
        <v>9.49</v>
      </c>
    </row>
    <row r="1617" customFormat="false" ht="12.75" hidden="false" customHeight="false" outlineLevel="0" collapsed="false">
      <c r="A1617" s="99" t="s">
        <v>426</v>
      </c>
      <c r="B1617" s="128" t="n">
        <v>591300</v>
      </c>
      <c r="C1617" s="128" t="n">
        <v>136911</v>
      </c>
      <c r="D1617" s="128" t="n">
        <v>14864.3</v>
      </c>
      <c r="E1617" s="806" t="n">
        <v>2.51</v>
      </c>
      <c r="F1617" s="128" t="n">
        <v>0</v>
      </c>
    </row>
    <row r="1618" customFormat="false" ht="38.25" hidden="false" customHeight="false" outlineLevel="0" collapsed="false">
      <c r="A1618" s="99" t="s">
        <v>434</v>
      </c>
      <c r="B1618" s="128" t="n">
        <v>591300</v>
      </c>
      <c r="C1618" s="128" t="n">
        <v>136911</v>
      </c>
      <c r="D1618" s="128" t="n">
        <v>14864.3</v>
      </c>
      <c r="E1618" s="806" t="n">
        <v>2.51</v>
      </c>
      <c r="F1618" s="128" t="n">
        <v>0</v>
      </c>
    </row>
    <row r="1619" customFormat="false" ht="12.75" hidden="false" customHeight="false" outlineLevel="0" collapsed="false">
      <c r="A1619" s="99" t="s">
        <v>20</v>
      </c>
      <c r="B1619" s="128" t="n">
        <v>-82355</v>
      </c>
      <c r="C1619" s="128" t="n">
        <v>-82355</v>
      </c>
      <c r="D1619" s="128" t="n">
        <v>457033.39</v>
      </c>
      <c r="E1619" s="806" t="s">
        <v>16</v>
      </c>
      <c r="F1619" s="128" t="n">
        <v>18444.14</v>
      </c>
    </row>
    <row r="1620" customFormat="false" ht="12.75" hidden="false" customHeight="false" outlineLevel="0" collapsed="false">
      <c r="A1620" s="99" t="s">
        <v>21</v>
      </c>
      <c r="B1620" s="128" t="n">
        <v>82355</v>
      </c>
      <c r="C1620" s="128" t="n">
        <v>82355</v>
      </c>
      <c r="D1620" s="808" t="s">
        <v>16</v>
      </c>
      <c r="E1620" s="807" t="s">
        <v>16</v>
      </c>
      <c r="F1620" s="808" t="s">
        <v>16</v>
      </c>
    </row>
    <row r="1621" customFormat="false" ht="12.75" hidden="false" customHeight="false" outlineLevel="0" collapsed="false">
      <c r="A1621" s="99" t="s">
        <v>84</v>
      </c>
      <c r="B1621" s="128" t="n">
        <v>82355</v>
      </c>
      <c r="C1621" s="128" t="n">
        <v>82355</v>
      </c>
      <c r="D1621" s="808" t="s">
        <v>16</v>
      </c>
      <c r="E1621" s="807" t="s">
        <v>16</v>
      </c>
      <c r="F1621" s="808" t="s">
        <v>16</v>
      </c>
    </row>
    <row r="1622" customFormat="false" ht="25.5" hidden="false" customHeight="false" outlineLevel="0" collapsed="false">
      <c r="A1622" s="99" t="s">
        <v>86</v>
      </c>
      <c r="B1622" s="128" t="n">
        <v>82355</v>
      </c>
      <c r="C1622" s="128" t="n">
        <v>82355</v>
      </c>
      <c r="D1622" s="808" t="s">
        <v>16</v>
      </c>
      <c r="E1622" s="807" t="s">
        <v>16</v>
      </c>
      <c r="F1622" s="808" t="s">
        <v>16</v>
      </c>
    </row>
    <row r="1623" customFormat="false" ht="12.75" hidden="false" customHeight="false" outlineLevel="0" collapsed="false">
      <c r="A1623" s="108" t="s">
        <v>521</v>
      </c>
      <c r="B1623" s="88"/>
      <c r="C1623" s="88"/>
      <c r="D1623" s="88"/>
      <c r="E1623" s="806"/>
      <c r="F1623" s="88"/>
    </row>
    <row r="1624" customFormat="false" ht="12.75" hidden="false" customHeight="false" outlineLevel="0" collapsed="false">
      <c r="A1624" s="108" t="s">
        <v>349</v>
      </c>
      <c r="B1624" s="88" t="n">
        <v>18600695</v>
      </c>
      <c r="C1624" s="88" t="n">
        <v>7445589</v>
      </c>
      <c r="D1624" s="88" t="n">
        <v>7274754.87</v>
      </c>
      <c r="E1624" s="803" t="n">
        <v>39.11</v>
      </c>
      <c r="F1624" s="88" t="n">
        <v>738618.84</v>
      </c>
    </row>
    <row r="1625" customFormat="false" ht="12.75" hidden="false" customHeight="false" outlineLevel="0" collapsed="false">
      <c r="A1625" s="99" t="s">
        <v>352</v>
      </c>
      <c r="B1625" s="128" t="n">
        <v>18471739</v>
      </c>
      <c r="C1625" s="128" t="n">
        <v>7397759</v>
      </c>
      <c r="D1625" s="128" t="n">
        <v>7226924.87</v>
      </c>
      <c r="E1625" s="806" t="n">
        <v>39.12</v>
      </c>
      <c r="F1625" s="128" t="n">
        <v>738652.84</v>
      </c>
    </row>
    <row r="1626" customFormat="false" ht="25.5" hidden="false" customHeight="false" outlineLevel="0" collapsed="false">
      <c r="A1626" s="99" t="s">
        <v>511</v>
      </c>
      <c r="B1626" s="128" t="n">
        <v>6817436</v>
      </c>
      <c r="C1626" s="128" t="n">
        <v>1684840</v>
      </c>
      <c r="D1626" s="128" t="n">
        <v>1653446.21</v>
      </c>
      <c r="E1626" s="806" t="n">
        <v>24.25</v>
      </c>
      <c r="F1626" s="128" t="n">
        <v>549183.7</v>
      </c>
    </row>
    <row r="1627" customFormat="false" ht="12.75" hidden="false" customHeight="false" outlineLevel="0" collapsed="false">
      <c r="A1627" s="99" t="s">
        <v>363</v>
      </c>
      <c r="B1627" s="128" t="n">
        <v>128956</v>
      </c>
      <c r="C1627" s="128" t="n">
        <v>47830</v>
      </c>
      <c r="D1627" s="128" t="n">
        <v>47830</v>
      </c>
      <c r="E1627" s="806" t="n">
        <v>37.09</v>
      </c>
      <c r="F1627" s="128" t="n">
        <v>-34</v>
      </c>
    </row>
    <row r="1628" customFormat="false" ht="25.5" hidden="false" customHeight="false" outlineLevel="0" collapsed="false">
      <c r="A1628" s="99" t="s">
        <v>365</v>
      </c>
      <c r="B1628" s="128" t="n">
        <v>128956</v>
      </c>
      <c r="C1628" s="128" t="n">
        <v>47830</v>
      </c>
      <c r="D1628" s="128" t="n">
        <v>47830</v>
      </c>
      <c r="E1628" s="806" t="n">
        <v>37.09</v>
      </c>
      <c r="F1628" s="128" t="n">
        <v>-34</v>
      </c>
    </row>
    <row r="1629" customFormat="false" ht="12.75" hidden="false" customHeight="false" outlineLevel="0" collapsed="false">
      <c r="A1629" s="108" t="s">
        <v>484</v>
      </c>
      <c r="B1629" s="88" t="n">
        <v>18600695</v>
      </c>
      <c r="C1629" s="88" t="n">
        <v>7445589</v>
      </c>
      <c r="D1629" s="88" t="n">
        <v>7271903.65</v>
      </c>
      <c r="E1629" s="803" t="n">
        <v>39.09</v>
      </c>
      <c r="F1629" s="88" t="n">
        <v>1257767.3</v>
      </c>
    </row>
    <row r="1630" customFormat="false" ht="12.75" hidden="false" customHeight="false" outlineLevel="0" collapsed="false">
      <c r="A1630" s="99" t="s">
        <v>368</v>
      </c>
      <c r="B1630" s="128" t="n">
        <v>18600695</v>
      </c>
      <c r="C1630" s="128" t="n">
        <v>7445589</v>
      </c>
      <c r="D1630" s="128" t="n">
        <v>7271903.65</v>
      </c>
      <c r="E1630" s="806" t="n">
        <v>39.09</v>
      </c>
      <c r="F1630" s="128" t="n">
        <v>1257767.3</v>
      </c>
    </row>
    <row r="1631" customFormat="false" ht="12.75" hidden="false" customHeight="false" outlineLevel="0" collapsed="false">
      <c r="A1631" s="99" t="s">
        <v>370</v>
      </c>
      <c r="B1631" s="128" t="n">
        <v>128956</v>
      </c>
      <c r="C1631" s="128" t="n">
        <v>47830</v>
      </c>
      <c r="D1631" s="128" t="n">
        <v>45043.19</v>
      </c>
      <c r="E1631" s="806" t="n">
        <v>34.93</v>
      </c>
      <c r="F1631" s="128" t="n">
        <v>7074.88</v>
      </c>
    </row>
    <row r="1632" customFormat="false" ht="12.75" hidden="false" customHeight="false" outlineLevel="0" collapsed="false">
      <c r="A1632" s="99" t="s">
        <v>372</v>
      </c>
      <c r="B1632" s="128" t="n">
        <v>73333</v>
      </c>
      <c r="C1632" s="128" t="n">
        <v>43690</v>
      </c>
      <c r="D1632" s="128" t="n">
        <v>41595.86</v>
      </c>
      <c r="E1632" s="806" t="n">
        <v>56.72</v>
      </c>
      <c r="F1632" s="128" t="n">
        <v>7050.85</v>
      </c>
    </row>
    <row r="1633" customFormat="false" ht="12.75" hidden="false" customHeight="false" outlineLevel="0" collapsed="false">
      <c r="A1633" s="99" t="s">
        <v>374</v>
      </c>
      <c r="B1633" s="128" t="n">
        <v>57101</v>
      </c>
      <c r="C1633" s="128" t="n">
        <v>35877</v>
      </c>
      <c r="D1633" s="128" t="n">
        <v>34340.58</v>
      </c>
      <c r="E1633" s="806" t="n">
        <v>60.14</v>
      </c>
      <c r="F1633" s="128" t="n">
        <v>6427.98</v>
      </c>
    </row>
    <row r="1634" customFormat="false" ht="12.75" hidden="false" customHeight="false" outlineLevel="0" collapsed="false">
      <c r="A1634" s="99" t="s">
        <v>378</v>
      </c>
      <c r="B1634" s="128" t="n">
        <v>55623</v>
      </c>
      <c r="C1634" s="128" t="n">
        <v>4140</v>
      </c>
      <c r="D1634" s="128" t="n">
        <v>3447.33</v>
      </c>
      <c r="E1634" s="806" t="n">
        <v>6.2</v>
      </c>
      <c r="F1634" s="128" t="n">
        <v>24.03</v>
      </c>
    </row>
    <row r="1635" customFormat="false" ht="12.75" hidden="false" customHeight="false" outlineLevel="0" collapsed="false">
      <c r="A1635" s="99" t="s">
        <v>400</v>
      </c>
      <c r="B1635" s="128" t="n">
        <v>3802037</v>
      </c>
      <c r="C1635" s="128" t="n">
        <v>2199800</v>
      </c>
      <c r="D1635" s="128" t="n">
        <v>2131740.88</v>
      </c>
      <c r="E1635" s="806" t="n">
        <v>56.07</v>
      </c>
      <c r="F1635" s="128" t="n">
        <v>484697.91</v>
      </c>
    </row>
    <row r="1636" customFormat="false" ht="12.75" hidden="false" customHeight="false" outlineLevel="0" collapsed="false">
      <c r="A1636" s="99" t="s">
        <v>402</v>
      </c>
      <c r="B1636" s="128" t="n">
        <v>3802037</v>
      </c>
      <c r="C1636" s="128" t="n">
        <v>2199800</v>
      </c>
      <c r="D1636" s="128" t="n">
        <v>2131740.88</v>
      </c>
      <c r="E1636" s="806" t="n">
        <v>56.07</v>
      </c>
      <c r="F1636" s="128" t="n">
        <v>484697.91</v>
      </c>
    </row>
    <row r="1637" customFormat="false" ht="12.75" hidden="false" customHeight="false" outlineLevel="0" collapsed="false">
      <c r="A1637" s="99" t="s">
        <v>426</v>
      </c>
      <c r="B1637" s="128" t="n">
        <v>14669702</v>
      </c>
      <c r="C1637" s="128" t="n">
        <v>5197959</v>
      </c>
      <c r="D1637" s="128" t="n">
        <v>5095119.58</v>
      </c>
      <c r="E1637" s="806" t="n">
        <v>34.73</v>
      </c>
      <c r="F1637" s="128" t="n">
        <v>765994.51</v>
      </c>
    </row>
    <row r="1638" customFormat="false" ht="12.75" hidden="false" customHeight="false" outlineLevel="0" collapsed="false">
      <c r="A1638" s="99" t="s">
        <v>428</v>
      </c>
      <c r="B1638" s="128" t="n">
        <v>4054833</v>
      </c>
      <c r="C1638" s="128" t="n">
        <v>2986992</v>
      </c>
      <c r="D1638" s="128" t="n">
        <v>2983808.51</v>
      </c>
      <c r="E1638" s="806" t="n">
        <v>73.59</v>
      </c>
      <c r="F1638" s="128" t="n">
        <v>38266.97</v>
      </c>
    </row>
    <row r="1639" customFormat="false" ht="25.5" hidden="false" customHeight="false" outlineLevel="0" collapsed="false">
      <c r="A1639" s="99" t="s">
        <v>503</v>
      </c>
      <c r="B1639" s="128" t="n">
        <v>4054833</v>
      </c>
      <c r="C1639" s="128" t="n">
        <v>2986992</v>
      </c>
      <c r="D1639" s="128" t="n">
        <v>2983808.51</v>
      </c>
      <c r="E1639" s="806" t="n">
        <v>73.59</v>
      </c>
      <c r="F1639" s="128" t="n">
        <v>38266.97</v>
      </c>
    </row>
    <row r="1640" customFormat="false" ht="38.25" hidden="false" customHeight="false" outlineLevel="0" collapsed="false">
      <c r="A1640" s="99" t="s">
        <v>524</v>
      </c>
      <c r="B1640" s="128" t="n">
        <v>4054833</v>
      </c>
      <c r="C1640" s="128" t="n">
        <v>2986992</v>
      </c>
      <c r="D1640" s="128" t="n">
        <v>2983808.51</v>
      </c>
      <c r="E1640" s="806" t="n">
        <v>73.59</v>
      </c>
      <c r="F1640" s="128" t="n">
        <v>38266.97</v>
      </c>
    </row>
    <row r="1641" customFormat="false" ht="38.25" hidden="false" customHeight="false" outlineLevel="0" collapsed="false">
      <c r="A1641" s="99" t="s">
        <v>434</v>
      </c>
      <c r="B1641" s="128" t="n">
        <v>3797433</v>
      </c>
      <c r="C1641" s="128" t="n">
        <v>526127</v>
      </c>
      <c r="D1641" s="128" t="n">
        <v>457864.86</v>
      </c>
      <c r="E1641" s="806" t="n">
        <v>12.06</v>
      </c>
      <c r="F1641" s="128" t="n">
        <v>150308.69</v>
      </c>
    </row>
    <row r="1642" customFormat="false" ht="12.75" hidden="false" customHeight="false" outlineLevel="0" collapsed="false">
      <c r="A1642" s="99" t="s">
        <v>517</v>
      </c>
      <c r="B1642" s="128" t="n">
        <v>6817436</v>
      </c>
      <c r="C1642" s="128" t="n">
        <v>1684840</v>
      </c>
      <c r="D1642" s="128" t="n">
        <v>1653446.21</v>
      </c>
      <c r="E1642" s="806" t="n">
        <v>24.25</v>
      </c>
      <c r="F1642" s="128" t="n">
        <v>577418.85</v>
      </c>
    </row>
    <row r="1643" customFormat="false" ht="38.25" hidden="false" customHeight="false" outlineLevel="0" collapsed="false">
      <c r="A1643" s="99" t="s">
        <v>519</v>
      </c>
      <c r="B1643" s="128" t="n">
        <v>6817436</v>
      </c>
      <c r="C1643" s="128" t="n">
        <v>1684840</v>
      </c>
      <c r="D1643" s="128" t="n">
        <v>1653446.21</v>
      </c>
      <c r="E1643" s="806" t="n">
        <v>24.25</v>
      </c>
      <c r="F1643" s="128" t="n">
        <v>577418.85</v>
      </c>
    </row>
    <row r="1644" customFormat="false" ht="12.75" hidden="false" customHeight="false" outlineLevel="0" collapsed="false">
      <c r="A1644" s="99" t="s">
        <v>20</v>
      </c>
      <c r="B1644" s="128" t="n">
        <v>0</v>
      </c>
      <c r="C1644" s="128" t="n">
        <v>0</v>
      </c>
      <c r="D1644" s="128" t="n">
        <v>2851.220000001</v>
      </c>
      <c r="E1644" s="807" t="s">
        <v>16</v>
      </c>
      <c r="F1644" s="128" t="n">
        <v>-519148.46</v>
      </c>
    </row>
    <row r="1645" customFormat="false" ht="12.75" hidden="false" customHeight="false" outlineLevel="0" collapsed="false">
      <c r="A1645" s="108" t="s">
        <v>241</v>
      </c>
      <c r="B1645" s="88"/>
      <c r="C1645" s="88"/>
      <c r="D1645" s="88"/>
      <c r="E1645" s="806"/>
      <c r="F1645" s="88"/>
    </row>
    <row r="1646" customFormat="false" ht="12.75" hidden="false" customHeight="false" outlineLevel="0" collapsed="false">
      <c r="A1646" s="108" t="s">
        <v>349</v>
      </c>
      <c r="B1646" s="88" t="n">
        <v>464806</v>
      </c>
      <c r="C1646" s="88" t="n">
        <v>346407</v>
      </c>
      <c r="D1646" s="88" t="n">
        <v>346407</v>
      </c>
      <c r="E1646" s="803" t="n">
        <v>74.53</v>
      </c>
      <c r="F1646" s="88" t="n">
        <v>-3508</v>
      </c>
    </row>
    <row r="1647" customFormat="false" ht="12.75" hidden="false" customHeight="false" outlineLevel="0" collapsed="false">
      <c r="A1647" s="99" t="s">
        <v>363</v>
      </c>
      <c r="B1647" s="128" t="n">
        <v>464806</v>
      </c>
      <c r="C1647" s="128" t="n">
        <v>346407</v>
      </c>
      <c r="D1647" s="128" t="n">
        <v>346407</v>
      </c>
      <c r="E1647" s="806" t="n">
        <v>74.53</v>
      </c>
      <c r="F1647" s="128" t="n">
        <v>-3508</v>
      </c>
    </row>
    <row r="1648" customFormat="false" ht="25.5" hidden="false" customHeight="false" outlineLevel="0" collapsed="false">
      <c r="A1648" s="99" t="s">
        <v>365</v>
      </c>
      <c r="B1648" s="128" t="n">
        <v>464806</v>
      </c>
      <c r="C1648" s="128" t="n">
        <v>346407</v>
      </c>
      <c r="D1648" s="128" t="n">
        <v>346407</v>
      </c>
      <c r="E1648" s="806" t="n">
        <v>74.53</v>
      </c>
      <c r="F1648" s="128" t="n">
        <v>-3508</v>
      </c>
    </row>
    <row r="1649" customFormat="false" ht="12.75" hidden="false" customHeight="false" outlineLevel="0" collapsed="false">
      <c r="A1649" s="108" t="s">
        <v>484</v>
      </c>
      <c r="B1649" s="88" t="n">
        <v>464806</v>
      </c>
      <c r="C1649" s="88" t="n">
        <v>346407</v>
      </c>
      <c r="D1649" s="88" t="n">
        <v>346406</v>
      </c>
      <c r="E1649" s="803" t="n">
        <v>74.53</v>
      </c>
      <c r="F1649" s="88" t="n">
        <v>1279.33</v>
      </c>
    </row>
    <row r="1650" customFormat="false" ht="12.75" hidden="false" customHeight="false" outlineLevel="0" collapsed="false">
      <c r="A1650" s="99" t="s">
        <v>368</v>
      </c>
      <c r="B1650" s="128" t="n">
        <v>464806</v>
      </c>
      <c r="C1650" s="128" t="n">
        <v>346407</v>
      </c>
      <c r="D1650" s="128" t="n">
        <v>346406</v>
      </c>
      <c r="E1650" s="806" t="n">
        <v>74.53</v>
      </c>
      <c r="F1650" s="128" t="n">
        <v>1279.33</v>
      </c>
    </row>
    <row r="1651" customFormat="false" ht="12.75" hidden="false" customHeight="false" outlineLevel="0" collapsed="false">
      <c r="A1651" s="99" t="s">
        <v>370</v>
      </c>
      <c r="B1651" s="128" t="n">
        <v>464806</v>
      </c>
      <c r="C1651" s="128" t="n">
        <v>346407</v>
      </c>
      <c r="D1651" s="128" t="n">
        <v>346406</v>
      </c>
      <c r="E1651" s="806" t="n">
        <v>74.53</v>
      </c>
      <c r="F1651" s="128" t="n">
        <v>1279.33</v>
      </c>
    </row>
    <row r="1652" customFormat="false" ht="12.75" hidden="false" customHeight="false" outlineLevel="0" collapsed="false">
      <c r="A1652" s="99" t="s">
        <v>372</v>
      </c>
      <c r="B1652" s="128" t="n">
        <v>11839</v>
      </c>
      <c r="C1652" s="128" t="n">
        <v>5976</v>
      </c>
      <c r="D1652" s="128" t="n">
        <v>5976</v>
      </c>
      <c r="E1652" s="806" t="n">
        <v>50.48</v>
      </c>
      <c r="F1652" s="128" t="n">
        <v>750.33</v>
      </c>
    </row>
    <row r="1653" customFormat="false" ht="12.75" hidden="false" customHeight="false" outlineLevel="0" collapsed="false">
      <c r="A1653" s="99" t="s">
        <v>374</v>
      </c>
      <c r="B1653" s="128" t="n">
        <v>9540</v>
      </c>
      <c r="C1653" s="128" t="n">
        <v>4815</v>
      </c>
      <c r="D1653" s="128" t="n">
        <v>4815</v>
      </c>
      <c r="E1653" s="806" t="n">
        <v>50.47</v>
      </c>
      <c r="F1653" s="128" t="n">
        <v>603.8</v>
      </c>
    </row>
    <row r="1654" customFormat="false" ht="12.75" hidden="false" customHeight="false" outlineLevel="0" collapsed="false">
      <c r="A1654" s="99" t="s">
        <v>378</v>
      </c>
      <c r="B1654" s="128" t="n">
        <v>452967</v>
      </c>
      <c r="C1654" s="128" t="n">
        <v>340431</v>
      </c>
      <c r="D1654" s="128" t="n">
        <v>340430</v>
      </c>
      <c r="E1654" s="806" t="n">
        <v>75.16</v>
      </c>
      <c r="F1654" s="128" t="n">
        <v>529</v>
      </c>
    </row>
    <row r="1655" customFormat="false" ht="12.75" hidden="false" customHeight="false" outlineLevel="0" collapsed="false">
      <c r="A1655" s="99" t="s">
        <v>20</v>
      </c>
      <c r="B1655" s="128" t="n">
        <v>0</v>
      </c>
      <c r="C1655" s="128" t="n">
        <v>0</v>
      </c>
      <c r="D1655" s="128" t="n">
        <v>1</v>
      </c>
      <c r="E1655" s="807" t="s">
        <v>16</v>
      </c>
      <c r="F1655" s="128" t="n">
        <v>-4787.33</v>
      </c>
    </row>
    <row r="1656" customFormat="false" ht="12.75" hidden="false" customHeight="false" outlineLevel="0" collapsed="false">
      <c r="A1656" s="108" t="s">
        <v>533</v>
      </c>
      <c r="B1656" s="88"/>
      <c r="C1656" s="88"/>
      <c r="D1656" s="88"/>
      <c r="E1656" s="806"/>
      <c r="F1656" s="88"/>
    </row>
    <row r="1657" customFormat="false" ht="12.75" hidden="false" customHeight="false" outlineLevel="0" collapsed="false">
      <c r="A1657" s="108" t="s">
        <v>349</v>
      </c>
      <c r="B1657" s="88" t="n">
        <v>687188</v>
      </c>
      <c r="C1657" s="88" t="n">
        <v>348056</v>
      </c>
      <c r="D1657" s="88" t="n">
        <v>462164.34</v>
      </c>
      <c r="E1657" s="803" t="n">
        <v>67.25</v>
      </c>
      <c r="F1657" s="88" t="n">
        <v>51211.77</v>
      </c>
    </row>
    <row r="1658" customFormat="false" ht="12.75" hidden="false" customHeight="false" outlineLevel="0" collapsed="false">
      <c r="A1658" s="99" t="s">
        <v>352</v>
      </c>
      <c r="B1658" s="128" t="n">
        <v>0</v>
      </c>
      <c r="C1658" s="128" t="n">
        <v>0</v>
      </c>
      <c r="D1658" s="128" t="n">
        <v>2.42</v>
      </c>
      <c r="E1658" s="806" t="n">
        <v>0</v>
      </c>
      <c r="F1658" s="128" t="n">
        <v>2.8</v>
      </c>
    </row>
    <row r="1659" customFormat="false" ht="12.75" hidden="false" customHeight="false" outlineLevel="0" collapsed="false">
      <c r="A1659" s="99" t="s">
        <v>66</v>
      </c>
      <c r="B1659" s="128" t="n">
        <v>398814</v>
      </c>
      <c r="C1659" s="128" t="n">
        <v>279983</v>
      </c>
      <c r="D1659" s="128" t="n">
        <v>394088.92</v>
      </c>
      <c r="E1659" s="806" t="n">
        <v>98.82</v>
      </c>
      <c r="F1659" s="128" t="n">
        <v>38266.97</v>
      </c>
    </row>
    <row r="1660" customFormat="false" ht="12.75" hidden="false" customHeight="false" outlineLevel="0" collapsed="false">
      <c r="A1660" s="99" t="s">
        <v>354</v>
      </c>
      <c r="B1660" s="128" t="n">
        <v>398814</v>
      </c>
      <c r="C1660" s="128" t="n">
        <v>279983</v>
      </c>
      <c r="D1660" s="128" t="n">
        <v>394088.92</v>
      </c>
      <c r="E1660" s="806" t="n">
        <v>98.82</v>
      </c>
      <c r="F1660" s="128" t="n">
        <v>38266.97</v>
      </c>
    </row>
    <row r="1661" customFormat="false" ht="12.75" hidden="false" customHeight="false" outlineLevel="0" collapsed="false">
      <c r="A1661" s="99" t="s">
        <v>491</v>
      </c>
      <c r="B1661" s="128" t="n">
        <v>398814</v>
      </c>
      <c r="C1661" s="128" t="n">
        <v>279983</v>
      </c>
      <c r="D1661" s="128" t="n">
        <v>394088.92</v>
      </c>
      <c r="E1661" s="806" t="n">
        <v>98.82</v>
      </c>
      <c r="F1661" s="128" t="n">
        <v>38266.97</v>
      </c>
    </row>
    <row r="1662" customFormat="false" ht="38.25" hidden="false" customHeight="false" outlineLevel="0" collapsed="false">
      <c r="A1662" s="99" t="s">
        <v>493</v>
      </c>
      <c r="B1662" s="128" t="n">
        <v>398814</v>
      </c>
      <c r="C1662" s="128" t="n">
        <v>279983</v>
      </c>
      <c r="D1662" s="128" t="n">
        <v>394088.92</v>
      </c>
      <c r="E1662" s="806" t="n">
        <v>98.82</v>
      </c>
      <c r="F1662" s="128" t="n">
        <v>38266.97</v>
      </c>
    </row>
    <row r="1663" customFormat="false" ht="51" hidden="false" customHeight="false" outlineLevel="0" collapsed="false">
      <c r="A1663" s="99" t="s">
        <v>513</v>
      </c>
      <c r="B1663" s="128" t="n">
        <v>398814</v>
      </c>
      <c r="C1663" s="128" t="n">
        <v>279983</v>
      </c>
      <c r="D1663" s="128" t="n">
        <v>394088.92</v>
      </c>
      <c r="E1663" s="806" t="n">
        <v>98.82</v>
      </c>
      <c r="F1663" s="128" t="n">
        <v>38266.97</v>
      </c>
    </row>
    <row r="1664" customFormat="false" ht="12.75" hidden="false" customHeight="false" outlineLevel="0" collapsed="false">
      <c r="A1664" s="99" t="s">
        <v>363</v>
      </c>
      <c r="B1664" s="128" t="n">
        <v>288374</v>
      </c>
      <c r="C1664" s="128" t="n">
        <v>68073</v>
      </c>
      <c r="D1664" s="128" t="n">
        <v>68073</v>
      </c>
      <c r="E1664" s="806" t="n">
        <v>23.61</v>
      </c>
      <c r="F1664" s="128" t="n">
        <v>12942</v>
      </c>
    </row>
    <row r="1665" customFormat="false" ht="25.5" hidden="false" customHeight="false" outlineLevel="0" collapsed="false">
      <c r="A1665" s="99" t="s">
        <v>365</v>
      </c>
      <c r="B1665" s="128" t="n">
        <v>288374</v>
      </c>
      <c r="C1665" s="128" t="n">
        <v>68073</v>
      </c>
      <c r="D1665" s="128" t="n">
        <v>68073</v>
      </c>
      <c r="E1665" s="806" t="n">
        <v>23.61</v>
      </c>
      <c r="F1665" s="128" t="n">
        <v>12942</v>
      </c>
    </row>
    <row r="1666" customFormat="false" ht="12.75" hidden="false" customHeight="false" outlineLevel="0" collapsed="false">
      <c r="A1666" s="108" t="s">
        <v>484</v>
      </c>
      <c r="B1666" s="88" t="n">
        <v>719317</v>
      </c>
      <c r="C1666" s="88" t="n">
        <v>380185</v>
      </c>
      <c r="D1666" s="88" t="n">
        <v>369496.58</v>
      </c>
      <c r="E1666" s="803" t="n">
        <v>51.37</v>
      </c>
      <c r="F1666" s="88" t="n">
        <v>40037.49</v>
      </c>
    </row>
    <row r="1667" customFormat="false" ht="12.75" hidden="false" customHeight="false" outlineLevel="0" collapsed="false">
      <c r="A1667" s="99" t="s">
        <v>368</v>
      </c>
      <c r="B1667" s="128" t="n">
        <v>719317</v>
      </c>
      <c r="C1667" s="128" t="n">
        <v>380185</v>
      </c>
      <c r="D1667" s="128" t="n">
        <v>369496.58</v>
      </c>
      <c r="E1667" s="806" t="n">
        <v>51.37</v>
      </c>
      <c r="F1667" s="128" t="n">
        <v>40037.49</v>
      </c>
    </row>
    <row r="1668" customFormat="false" ht="12.75" hidden="false" customHeight="false" outlineLevel="0" collapsed="false">
      <c r="A1668" s="99" t="s">
        <v>370</v>
      </c>
      <c r="B1668" s="128" t="n">
        <v>243563</v>
      </c>
      <c r="C1668" s="128" t="n">
        <v>31357</v>
      </c>
      <c r="D1668" s="128" t="n">
        <v>21663.03</v>
      </c>
      <c r="E1668" s="806" t="n">
        <v>8.89</v>
      </c>
      <c r="F1668" s="128" t="n">
        <v>3999.57</v>
      </c>
    </row>
    <row r="1669" customFormat="false" ht="12.75" hidden="false" customHeight="false" outlineLevel="0" collapsed="false">
      <c r="A1669" s="99" t="s">
        <v>372</v>
      </c>
      <c r="B1669" s="128" t="n">
        <v>47694</v>
      </c>
      <c r="C1669" s="128" t="n">
        <v>24777</v>
      </c>
      <c r="D1669" s="128" t="n">
        <v>19107.05</v>
      </c>
      <c r="E1669" s="806" t="n">
        <v>40.06</v>
      </c>
      <c r="F1669" s="128" t="n">
        <v>3535.3</v>
      </c>
    </row>
    <row r="1670" customFormat="false" ht="12.75" hidden="false" customHeight="false" outlineLevel="0" collapsed="false">
      <c r="A1670" s="99" t="s">
        <v>374</v>
      </c>
      <c r="B1670" s="128" t="n">
        <v>38057</v>
      </c>
      <c r="C1670" s="128" t="n">
        <v>19964</v>
      </c>
      <c r="D1670" s="128" t="n">
        <v>15713.79</v>
      </c>
      <c r="E1670" s="806" t="n">
        <v>41.29</v>
      </c>
      <c r="F1670" s="128" t="n">
        <v>2774.39</v>
      </c>
    </row>
    <row r="1671" customFormat="false" ht="12.75" hidden="false" customHeight="false" outlineLevel="0" collapsed="false">
      <c r="A1671" s="99" t="s">
        <v>378</v>
      </c>
      <c r="B1671" s="128" t="n">
        <v>195869</v>
      </c>
      <c r="C1671" s="128" t="n">
        <v>6580</v>
      </c>
      <c r="D1671" s="128" t="n">
        <v>2555.98</v>
      </c>
      <c r="E1671" s="806" t="n">
        <v>1.3</v>
      </c>
      <c r="F1671" s="128" t="n">
        <v>464.27</v>
      </c>
    </row>
    <row r="1672" customFormat="false" ht="12.75" hidden="false" customHeight="false" outlineLevel="0" collapsed="false">
      <c r="A1672" s="99" t="s">
        <v>400</v>
      </c>
      <c r="B1672" s="128" t="n">
        <v>475754</v>
      </c>
      <c r="C1672" s="128" t="n">
        <v>348828</v>
      </c>
      <c r="D1672" s="128" t="n">
        <v>347833.55</v>
      </c>
      <c r="E1672" s="806" t="n">
        <v>73.11</v>
      </c>
      <c r="F1672" s="128" t="n">
        <v>36037.92</v>
      </c>
    </row>
    <row r="1673" customFormat="false" ht="12.75" hidden="false" customHeight="false" outlineLevel="0" collapsed="false">
      <c r="A1673" s="99" t="s">
        <v>402</v>
      </c>
      <c r="B1673" s="128" t="n">
        <v>167410</v>
      </c>
      <c r="C1673" s="128" t="n">
        <v>97918</v>
      </c>
      <c r="D1673" s="128" t="n">
        <v>96923.69</v>
      </c>
      <c r="E1673" s="806" t="n">
        <v>57.9</v>
      </c>
      <c r="F1673" s="128" t="n">
        <v>0</v>
      </c>
    </row>
    <row r="1674" customFormat="false" ht="12.75" hidden="false" customHeight="false" outlineLevel="0" collapsed="false">
      <c r="A1674" s="99" t="s">
        <v>414</v>
      </c>
      <c r="B1674" s="128" t="n">
        <v>308344</v>
      </c>
      <c r="C1674" s="128" t="n">
        <v>250910</v>
      </c>
      <c r="D1674" s="128" t="n">
        <v>250909.86</v>
      </c>
      <c r="E1674" s="806" t="n">
        <v>81.37</v>
      </c>
      <c r="F1674" s="128" t="n">
        <v>36037.92</v>
      </c>
    </row>
    <row r="1675" customFormat="false" ht="12.75" hidden="false" customHeight="false" outlineLevel="0" collapsed="false">
      <c r="A1675" s="99" t="s">
        <v>20</v>
      </c>
      <c r="B1675" s="128" t="n">
        <v>-32129</v>
      </c>
      <c r="C1675" s="128" t="n">
        <v>-32129</v>
      </c>
      <c r="D1675" s="128" t="n">
        <v>92667.76</v>
      </c>
      <c r="E1675" s="807" t="s">
        <v>16</v>
      </c>
      <c r="F1675" s="128" t="n">
        <v>11174.28</v>
      </c>
    </row>
    <row r="1676" customFormat="false" ht="12.75" hidden="false" customHeight="false" outlineLevel="0" collapsed="false">
      <c r="A1676" s="99" t="s">
        <v>21</v>
      </c>
      <c r="B1676" s="128" t="n">
        <v>32129</v>
      </c>
      <c r="C1676" s="128" t="n">
        <v>32129</v>
      </c>
      <c r="D1676" s="808" t="s">
        <v>16</v>
      </c>
      <c r="E1676" s="807" t="s">
        <v>16</v>
      </c>
      <c r="F1676" s="808" t="s">
        <v>16</v>
      </c>
    </row>
    <row r="1677" customFormat="false" ht="12.75" hidden="false" customHeight="false" outlineLevel="0" collapsed="false">
      <c r="A1677" s="99" t="s">
        <v>84</v>
      </c>
      <c r="B1677" s="128" t="n">
        <v>32129</v>
      </c>
      <c r="C1677" s="128" t="n">
        <v>32129</v>
      </c>
      <c r="D1677" s="808" t="s">
        <v>16</v>
      </c>
      <c r="E1677" s="807" t="s">
        <v>16</v>
      </c>
      <c r="F1677" s="808" t="s">
        <v>16</v>
      </c>
    </row>
    <row r="1678" customFormat="false" ht="25.5" hidden="false" customHeight="false" outlineLevel="0" collapsed="false">
      <c r="A1678" s="99" t="s">
        <v>86</v>
      </c>
      <c r="B1678" s="128" t="n">
        <v>32129</v>
      </c>
      <c r="C1678" s="128" t="n">
        <v>32129</v>
      </c>
      <c r="D1678" s="808" t="s">
        <v>16</v>
      </c>
      <c r="E1678" s="807" t="s">
        <v>16</v>
      </c>
      <c r="F1678" s="808" t="s">
        <v>16</v>
      </c>
    </row>
    <row r="1679" customFormat="false" ht="12.75" hidden="false" customHeight="false" outlineLevel="0" collapsed="false">
      <c r="A1679" s="108" t="s">
        <v>540</v>
      </c>
      <c r="B1679" s="88"/>
      <c r="C1679" s="88"/>
      <c r="D1679" s="88"/>
      <c r="E1679" s="806"/>
      <c r="F1679" s="88"/>
    </row>
    <row r="1680" customFormat="false" ht="12.75" hidden="false" customHeight="false" outlineLevel="0" collapsed="false">
      <c r="A1680" s="108" t="s">
        <v>349</v>
      </c>
      <c r="B1680" s="88" t="n">
        <v>684782</v>
      </c>
      <c r="C1680" s="88" t="n">
        <v>341516</v>
      </c>
      <c r="D1680" s="88" t="n">
        <v>341516</v>
      </c>
      <c r="E1680" s="803" t="n">
        <v>49.87</v>
      </c>
      <c r="F1680" s="88" t="n">
        <v>146573</v>
      </c>
    </row>
    <row r="1681" customFormat="false" ht="12.75" hidden="false" customHeight="false" outlineLevel="0" collapsed="false">
      <c r="A1681" s="99" t="s">
        <v>363</v>
      </c>
      <c r="B1681" s="128" t="n">
        <v>684782</v>
      </c>
      <c r="C1681" s="128" t="n">
        <v>341516</v>
      </c>
      <c r="D1681" s="128" t="n">
        <v>341516</v>
      </c>
      <c r="E1681" s="806" t="n">
        <v>49.87</v>
      </c>
      <c r="F1681" s="128" t="n">
        <v>146573</v>
      </c>
    </row>
    <row r="1682" customFormat="false" ht="25.5" hidden="false" customHeight="false" outlineLevel="0" collapsed="false">
      <c r="A1682" s="99" t="s">
        <v>365</v>
      </c>
      <c r="B1682" s="128" t="n">
        <v>684782</v>
      </c>
      <c r="C1682" s="128" t="n">
        <v>341516</v>
      </c>
      <c r="D1682" s="128" t="n">
        <v>341516</v>
      </c>
      <c r="E1682" s="806" t="n">
        <v>49.87</v>
      </c>
      <c r="F1682" s="128" t="n">
        <v>146573</v>
      </c>
    </row>
    <row r="1683" customFormat="false" ht="12.75" hidden="false" customHeight="false" outlineLevel="0" collapsed="false">
      <c r="A1683" s="108" t="s">
        <v>484</v>
      </c>
      <c r="B1683" s="88" t="n">
        <v>684782</v>
      </c>
      <c r="C1683" s="88" t="n">
        <v>341516</v>
      </c>
      <c r="D1683" s="88" t="n">
        <v>296226.27</v>
      </c>
      <c r="E1683" s="803" t="n">
        <v>43.26</v>
      </c>
      <c r="F1683" s="88" t="n">
        <v>112915.02</v>
      </c>
    </row>
    <row r="1684" customFormat="false" ht="12.75" hidden="false" customHeight="false" outlineLevel="0" collapsed="false">
      <c r="A1684" s="99" t="s">
        <v>368</v>
      </c>
      <c r="B1684" s="128" t="n">
        <v>542439</v>
      </c>
      <c r="C1684" s="128" t="n">
        <v>202536</v>
      </c>
      <c r="D1684" s="128" t="n">
        <v>191894.24</v>
      </c>
      <c r="E1684" s="806" t="n">
        <v>35.38</v>
      </c>
      <c r="F1684" s="128" t="n">
        <v>53007.79</v>
      </c>
    </row>
    <row r="1685" customFormat="false" ht="12.75" hidden="false" customHeight="false" outlineLevel="0" collapsed="false">
      <c r="A1685" s="99" t="s">
        <v>370</v>
      </c>
      <c r="B1685" s="128" t="n">
        <v>466814</v>
      </c>
      <c r="C1685" s="128" t="n">
        <v>126911</v>
      </c>
      <c r="D1685" s="128" t="n">
        <v>120865.34</v>
      </c>
      <c r="E1685" s="806" t="n">
        <v>25.89</v>
      </c>
      <c r="F1685" s="128" t="n">
        <v>57603.89</v>
      </c>
    </row>
    <row r="1686" customFormat="false" ht="12.75" hidden="false" customHeight="false" outlineLevel="0" collapsed="false">
      <c r="A1686" s="99" t="s">
        <v>372</v>
      </c>
      <c r="B1686" s="128" t="n">
        <v>16791</v>
      </c>
      <c r="C1686" s="128" t="n">
        <v>14213</v>
      </c>
      <c r="D1686" s="128" t="n">
        <v>10256.68</v>
      </c>
      <c r="E1686" s="806" t="n">
        <v>61.08</v>
      </c>
      <c r="F1686" s="128" t="n">
        <v>1429.92</v>
      </c>
    </row>
    <row r="1687" customFormat="false" ht="12.75" hidden="false" customHeight="false" outlineLevel="0" collapsed="false">
      <c r="A1687" s="99" t="s">
        <v>374</v>
      </c>
      <c r="B1687" s="128" t="n">
        <v>13528</v>
      </c>
      <c r="C1687" s="128" t="n">
        <v>11451</v>
      </c>
      <c r="D1687" s="128" t="n">
        <v>8377.51</v>
      </c>
      <c r="E1687" s="806" t="n">
        <v>61.93</v>
      </c>
      <c r="F1687" s="128" t="n">
        <v>1152.33</v>
      </c>
    </row>
    <row r="1688" customFormat="false" ht="12.75" hidden="false" customHeight="false" outlineLevel="0" collapsed="false">
      <c r="A1688" s="99" t="s">
        <v>378</v>
      </c>
      <c r="B1688" s="128" t="n">
        <v>450023</v>
      </c>
      <c r="C1688" s="128" t="n">
        <v>112698</v>
      </c>
      <c r="D1688" s="128" t="n">
        <v>110608.66</v>
      </c>
      <c r="E1688" s="806" t="n">
        <v>24.58</v>
      </c>
      <c r="F1688" s="128" t="n">
        <v>56173.97</v>
      </c>
    </row>
    <row r="1689" customFormat="false" ht="12.75" hidden="false" customHeight="false" outlineLevel="0" collapsed="false">
      <c r="A1689" s="99" t="s">
        <v>426</v>
      </c>
      <c r="B1689" s="128" t="n">
        <v>75625</v>
      </c>
      <c r="C1689" s="128" t="n">
        <v>75625</v>
      </c>
      <c r="D1689" s="128" t="n">
        <v>71028.9</v>
      </c>
      <c r="E1689" s="806" t="n">
        <v>93.92</v>
      </c>
      <c r="F1689" s="128" t="n">
        <v>-4596.1</v>
      </c>
    </row>
    <row r="1690" customFormat="false" ht="38.25" hidden="false" customHeight="false" outlineLevel="0" collapsed="false">
      <c r="A1690" s="99" t="s">
        <v>434</v>
      </c>
      <c r="B1690" s="128" t="n">
        <v>75625</v>
      </c>
      <c r="C1690" s="128" t="n">
        <v>75625</v>
      </c>
      <c r="D1690" s="128" t="n">
        <v>71028.9</v>
      </c>
      <c r="E1690" s="806" t="n">
        <v>93.92</v>
      </c>
      <c r="F1690" s="128" t="n">
        <v>-4596.1</v>
      </c>
    </row>
    <row r="1691" customFormat="false" ht="12.75" hidden="false" customHeight="false" outlineLevel="0" collapsed="false">
      <c r="A1691" s="99" t="s">
        <v>436</v>
      </c>
      <c r="B1691" s="128" t="n">
        <v>142343</v>
      </c>
      <c r="C1691" s="128" t="n">
        <v>138980</v>
      </c>
      <c r="D1691" s="128" t="n">
        <v>104332.03</v>
      </c>
      <c r="E1691" s="806" t="n">
        <v>73.3</v>
      </c>
      <c r="F1691" s="128" t="n">
        <v>59907.23</v>
      </c>
    </row>
    <row r="1692" customFormat="false" ht="12.75" hidden="false" customHeight="false" outlineLevel="0" collapsed="false">
      <c r="A1692" s="99" t="s">
        <v>438</v>
      </c>
      <c r="B1692" s="128" t="n">
        <v>142343</v>
      </c>
      <c r="C1692" s="128" t="n">
        <v>138980</v>
      </c>
      <c r="D1692" s="128" t="n">
        <v>104332.03</v>
      </c>
      <c r="E1692" s="806" t="n">
        <v>73.3</v>
      </c>
      <c r="F1692" s="128" t="n">
        <v>59907.23</v>
      </c>
    </row>
    <row r="1693" customFormat="false" ht="12.75" hidden="false" customHeight="false" outlineLevel="0" collapsed="false">
      <c r="A1693" s="99" t="s">
        <v>20</v>
      </c>
      <c r="B1693" s="128" t="n">
        <v>0</v>
      </c>
      <c r="C1693" s="128" t="n">
        <v>0</v>
      </c>
      <c r="D1693" s="128" t="n">
        <v>45289.73</v>
      </c>
      <c r="E1693" s="807" t="s">
        <v>16</v>
      </c>
      <c r="F1693" s="128" t="n">
        <v>33657.98</v>
      </c>
    </row>
    <row r="1694" customFormat="false" ht="12.75" hidden="false" customHeight="false" outlineLevel="0" collapsed="false">
      <c r="A1694" s="108" t="s">
        <v>544</v>
      </c>
      <c r="B1694" s="88"/>
      <c r="C1694" s="88"/>
      <c r="D1694" s="88"/>
      <c r="E1694" s="806"/>
      <c r="F1694" s="88"/>
    </row>
    <row r="1695" customFormat="false" ht="12.75" hidden="false" customHeight="false" outlineLevel="0" collapsed="false">
      <c r="A1695" s="108" t="s">
        <v>349</v>
      </c>
      <c r="B1695" s="88" t="n">
        <v>20339</v>
      </c>
      <c r="C1695" s="88" t="n">
        <v>6340</v>
      </c>
      <c r="D1695" s="88" t="n">
        <v>6340</v>
      </c>
      <c r="E1695" s="803" t="n">
        <v>31.17</v>
      </c>
      <c r="F1695" s="88" t="n">
        <v>373</v>
      </c>
    </row>
    <row r="1696" customFormat="false" ht="12.75" hidden="false" customHeight="false" outlineLevel="0" collapsed="false">
      <c r="A1696" s="99" t="s">
        <v>363</v>
      </c>
      <c r="B1696" s="128" t="n">
        <v>20339</v>
      </c>
      <c r="C1696" s="128" t="n">
        <v>6340</v>
      </c>
      <c r="D1696" s="128" t="n">
        <v>6340</v>
      </c>
      <c r="E1696" s="806" t="n">
        <v>31.17</v>
      </c>
      <c r="F1696" s="128" t="n">
        <v>373</v>
      </c>
    </row>
    <row r="1697" customFormat="false" ht="25.5" hidden="false" customHeight="false" outlineLevel="0" collapsed="false">
      <c r="A1697" s="99" t="s">
        <v>365</v>
      </c>
      <c r="B1697" s="128" t="n">
        <v>20339</v>
      </c>
      <c r="C1697" s="128" t="n">
        <v>6340</v>
      </c>
      <c r="D1697" s="128" t="n">
        <v>6340</v>
      </c>
      <c r="E1697" s="806" t="n">
        <v>31.17</v>
      </c>
      <c r="F1697" s="128" t="n">
        <v>373</v>
      </c>
    </row>
    <row r="1698" customFormat="false" ht="12.75" hidden="false" customHeight="false" outlineLevel="0" collapsed="false">
      <c r="A1698" s="108" t="s">
        <v>484</v>
      </c>
      <c r="B1698" s="88" t="n">
        <v>20339</v>
      </c>
      <c r="C1698" s="88" t="n">
        <v>6340</v>
      </c>
      <c r="D1698" s="88" t="n">
        <v>6336.11</v>
      </c>
      <c r="E1698" s="803" t="n">
        <v>31.15</v>
      </c>
      <c r="F1698" s="88" t="n">
        <v>372.27</v>
      </c>
    </row>
    <row r="1699" customFormat="false" ht="12.75" hidden="false" customHeight="false" outlineLevel="0" collapsed="false">
      <c r="A1699" s="99" t="s">
        <v>368</v>
      </c>
      <c r="B1699" s="128" t="n">
        <v>20339</v>
      </c>
      <c r="C1699" s="128" t="n">
        <v>6340</v>
      </c>
      <c r="D1699" s="128" t="n">
        <v>6336.11</v>
      </c>
      <c r="E1699" s="806" t="n">
        <v>31.15</v>
      </c>
      <c r="F1699" s="128" t="n">
        <v>372.27</v>
      </c>
    </row>
    <row r="1700" customFormat="false" ht="12.75" hidden="false" customHeight="false" outlineLevel="0" collapsed="false">
      <c r="A1700" s="99" t="s">
        <v>370</v>
      </c>
      <c r="B1700" s="128" t="n">
        <v>20339</v>
      </c>
      <c r="C1700" s="128" t="n">
        <v>6340</v>
      </c>
      <c r="D1700" s="128" t="n">
        <v>6336.11</v>
      </c>
      <c r="E1700" s="806" t="n">
        <v>31.15</v>
      </c>
      <c r="F1700" s="128" t="n">
        <v>372.27</v>
      </c>
    </row>
    <row r="1701" customFormat="false" ht="12.75" hidden="false" customHeight="false" outlineLevel="0" collapsed="false">
      <c r="A1701" s="99" t="s">
        <v>372</v>
      </c>
      <c r="B1701" s="128" t="n">
        <v>12557</v>
      </c>
      <c r="C1701" s="128" t="n">
        <v>3041</v>
      </c>
      <c r="D1701" s="128" t="n">
        <v>3037.41</v>
      </c>
      <c r="E1701" s="806" t="n">
        <v>24.19</v>
      </c>
      <c r="F1701" s="128" t="n">
        <v>372.27</v>
      </c>
    </row>
    <row r="1702" customFormat="false" ht="12.75" hidden="false" customHeight="false" outlineLevel="0" collapsed="false">
      <c r="A1702" s="99" t="s">
        <v>374</v>
      </c>
      <c r="B1702" s="128" t="n">
        <v>10119</v>
      </c>
      <c r="C1702" s="128" t="n">
        <v>2508</v>
      </c>
      <c r="D1702" s="128" t="n">
        <v>2507.2</v>
      </c>
      <c r="E1702" s="806" t="n">
        <v>24.78</v>
      </c>
      <c r="F1702" s="128" t="n">
        <v>300</v>
      </c>
    </row>
    <row r="1703" customFormat="false" ht="12.75" hidden="false" customHeight="false" outlineLevel="0" collapsed="false">
      <c r="A1703" s="99" t="s">
        <v>378</v>
      </c>
      <c r="B1703" s="128" t="n">
        <v>7782</v>
      </c>
      <c r="C1703" s="128" t="n">
        <v>3299</v>
      </c>
      <c r="D1703" s="128" t="n">
        <v>3298.7</v>
      </c>
      <c r="E1703" s="806" t="n">
        <v>42.39</v>
      </c>
      <c r="F1703" s="128" t="n">
        <v>0</v>
      </c>
    </row>
    <row r="1704" customFormat="false" ht="12.75" hidden="false" customHeight="false" outlineLevel="0" collapsed="false">
      <c r="A1704" s="99" t="s">
        <v>20</v>
      </c>
      <c r="B1704" s="128" t="n">
        <v>0</v>
      </c>
      <c r="C1704" s="128" t="n">
        <v>0</v>
      </c>
      <c r="D1704" s="128" t="n">
        <v>3.89</v>
      </c>
      <c r="E1704" s="807" t="s">
        <v>16</v>
      </c>
      <c r="F1704" s="128" t="n">
        <v>0.73</v>
      </c>
    </row>
    <row r="1705" customFormat="false" ht="12.75" hidden="false" customHeight="false" outlineLevel="0" collapsed="false">
      <c r="A1705" s="108" t="s">
        <v>546</v>
      </c>
      <c r="B1705" s="88"/>
      <c r="C1705" s="88"/>
      <c r="D1705" s="88"/>
      <c r="E1705" s="806"/>
      <c r="F1705" s="88"/>
    </row>
    <row r="1706" customFormat="false" ht="12.75" hidden="false" customHeight="false" outlineLevel="0" collapsed="false">
      <c r="A1706" s="108" t="s">
        <v>349</v>
      </c>
      <c r="B1706" s="88" t="n">
        <v>4149154</v>
      </c>
      <c r="C1706" s="88" t="n">
        <v>1879581</v>
      </c>
      <c r="D1706" s="88" t="n">
        <v>1622263.53</v>
      </c>
      <c r="E1706" s="803" t="n">
        <v>39.1</v>
      </c>
      <c r="F1706" s="88" t="n">
        <v>-161123.52</v>
      </c>
    </row>
    <row r="1707" customFormat="false" ht="25.5" hidden="false" customHeight="false" outlineLevel="0" collapsed="false">
      <c r="A1707" s="99" t="s">
        <v>64</v>
      </c>
      <c r="B1707" s="128" t="n">
        <v>0</v>
      </c>
      <c r="C1707" s="128" t="n">
        <v>0</v>
      </c>
      <c r="D1707" s="128" t="n">
        <v>37.52</v>
      </c>
      <c r="E1707" s="806" t="n">
        <v>0</v>
      </c>
      <c r="F1707" s="128" t="n">
        <v>37.52</v>
      </c>
    </row>
    <row r="1708" customFormat="false" ht="12.75" hidden="false" customHeight="false" outlineLevel="0" collapsed="false">
      <c r="A1708" s="99" t="s">
        <v>352</v>
      </c>
      <c r="B1708" s="128" t="n">
        <v>0</v>
      </c>
      <c r="C1708" s="128" t="n">
        <v>0</v>
      </c>
      <c r="D1708" s="128" t="n">
        <v>613.12</v>
      </c>
      <c r="E1708" s="806" t="n">
        <v>0</v>
      </c>
      <c r="F1708" s="128" t="n">
        <v>19.96</v>
      </c>
    </row>
    <row r="1709" customFormat="false" ht="12.75" hidden="false" customHeight="false" outlineLevel="0" collapsed="false">
      <c r="A1709" s="99" t="s">
        <v>66</v>
      </c>
      <c r="B1709" s="128" t="n">
        <v>958164</v>
      </c>
      <c r="C1709" s="128" t="n">
        <v>958164</v>
      </c>
      <c r="D1709" s="128" t="n">
        <v>700195.89</v>
      </c>
      <c r="E1709" s="806" t="n">
        <v>73.08</v>
      </c>
      <c r="F1709" s="128" t="n">
        <v>0</v>
      </c>
    </row>
    <row r="1710" customFormat="false" ht="12.75" hidden="false" customHeight="false" outlineLevel="0" collapsed="false">
      <c r="A1710" s="99" t="s">
        <v>354</v>
      </c>
      <c r="B1710" s="128" t="n">
        <v>958164</v>
      </c>
      <c r="C1710" s="128" t="n">
        <v>958164</v>
      </c>
      <c r="D1710" s="128" t="n">
        <v>700195.89</v>
      </c>
      <c r="E1710" s="806" t="n">
        <v>73.08</v>
      </c>
      <c r="F1710" s="128" t="n">
        <v>0</v>
      </c>
    </row>
    <row r="1711" customFormat="false" ht="12.75" hidden="false" customHeight="false" outlineLevel="0" collapsed="false">
      <c r="A1711" s="99" t="s">
        <v>491</v>
      </c>
      <c r="B1711" s="128" t="n">
        <v>958164</v>
      </c>
      <c r="C1711" s="128" t="n">
        <v>958164</v>
      </c>
      <c r="D1711" s="128" t="n">
        <v>700195.89</v>
      </c>
      <c r="E1711" s="806" t="n">
        <v>73.08</v>
      </c>
      <c r="F1711" s="128" t="n">
        <v>0</v>
      </c>
    </row>
    <row r="1712" customFormat="false" ht="38.25" hidden="false" customHeight="false" outlineLevel="0" collapsed="false">
      <c r="A1712" s="99" t="s">
        <v>493</v>
      </c>
      <c r="B1712" s="128" t="n">
        <v>958164</v>
      </c>
      <c r="C1712" s="128" t="n">
        <v>958164</v>
      </c>
      <c r="D1712" s="128" t="n">
        <v>700195.89</v>
      </c>
      <c r="E1712" s="806" t="n">
        <v>73.08</v>
      </c>
      <c r="F1712" s="128" t="n">
        <v>0</v>
      </c>
    </row>
    <row r="1713" customFormat="false" ht="51" hidden="false" customHeight="false" outlineLevel="0" collapsed="false">
      <c r="A1713" s="99" t="s">
        <v>513</v>
      </c>
      <c r="B1713" s="128" t="n">
        <v>958164</v>
      </c>
      <c r="C1713" s="128" t="n">
        <v>958164</v>
      </c>
      <c r="D1713" s="128" t="n">
        <v>700195.89</v>
      </c>
      <c r="E1713" s="806" t="n">
        <v>73.08</v>
      </c>
      <c r="F1713" s="128" t="n">
        <v>0</v>
      </c>
    </row>
    <row r="1714" customFormat="false" ht="12.75" hidden="false" customHeight="false" outlineLevel="0" collapsed="false">
      <c r="A1714" s="99" t="s">
        <v>363</v>
      </c>
      <c r="B1714" s="128" t="n">
        <v>3190990</v>
      </c>
      <c r="C1714" s="128" t="n">
        <v>921417</v>
      </c>
      <c r="D1714" s="128" t="n">
        <v>921417</v>
      </c>
      <c r="E1714" s="806" t="n">
        <v>28.88</v>
      </c>
      <c r="F1714" s="128" t="n">
        <v>-161181</v>
      </c>
    </row>
    <row r="1715" customFormat="false" ht="25.5" hidden="false" customHeight="false" outlineLevel="0" collapsed="false">
      <c r="A1715" s="99" t="s">
        <v>365</v>
      </c>
      <c r="B1715" s="128" t="n">
        <v>3190990</v>
      </c>
      <c r="C1715" s="128" t="n">
        <v>921417</v>
      </c>
      <c r="D1715" s="128" t="n">
        <v>921417</v>
      </c>
      <c r="E1715" s="806" t="n">
        <v>28.88</v>
      </c>
      <c r="F1715" s="128" t="n">
        <v>-161181</v>
      </c>
    </row>
    <row r="1716" customFormat="false" ht="12.75" hidden="false" customHeight="false" outlineLevel="0" collapsed="false">
      <c r="A1716" s="108" t="s">
        <v>484</v>
      </c>
      <c r="B1716" s="88" t="n">
        <v>4504672</v>
      </c>
      <c r="C1716" s="88" t="n">
        <v>1778665</v>
      </c>
      <c r="D1716" s="88" t="n">
        <v>1683344.2</v>
      </c>
      <c r="E1716" s="803" t="n">
        <v>37.37</v>
      </c>
      <c r="F1716" s="88" t="n">
        <v>265147</v>
      </c>
    </row>
    <row r="1717" customFormat="false" ht="12.75" hidden="false" customHeight="false" outlineLevel="0" collapsed="false">
      <c r="A1717" s="99" t="s">
        <v>368</v>
      </c>
      <c r="B1717" s="128" t="n">
        <v>3375174</v>
      </c>
      <c r="C1717" s="128" t="n">
        <v>1525546</v>
      </c>
      <c r="D1717" s="128" t="n">
        <v>1430226.2</v>
      </c>
      <c r="E1717" s="806" t="n">
        <v>42.37</v>
      </c>
      <c r="F1717" s="128" t="n">
        <v>265097</v>
      </c>
    </row>
    <row r="1718" customFormat="false" ht="12.75" hidden="false" customHeight="false" outlineLevel="0" collapsed="false">
      <c r="A1718" s="99" t="s">
        <v>370</v>
      </c>
      <c r="B1718" s="128" t="n">
        <v>1883976</v>
      </c>
      <c r="C1718" s="128" t="n">
        <v>536592</v>
      </c>
      <c r="D1718" s="128" t="n">
        <v>519411.61</v>
      </c>
      <c r="E1718" s="806" t="n">
        <v>27.57</v>
      </c>
      <c r="F1718" s="128" t="n">
        <v>70134.37</v>
      </c>
    </row>
    <row r="1719" customFormat="false" ht="12.75" hidden="false" customHeight="false" outlineLevel="0" collapsed="false">
      <c r="A1719" s="99" t="s">
        <v>372</v>
      </c>
      <c r="B1719" s="128" t="n">
        <v>428393</v>
      </c>
      <c r="C1719" s="128" t="n">
        <v>216343</v>
      </c>
      <c r="D1719" s="128" t="n">
        <v>213502.06</v>
      </c>
      <c r="E1719" s="806" t="n">
        <v>49.84</v>
      </c>
      <c r="F1719" s="128" t="n">
        <v>25749.9</v>
      </c>
    </row>
    <row r="1720" customFormat="false" ht="12.75" hidden="false" customHeight="false" outlineLevel="0" collapsed="false">
      <c r="A1720" s="99" t="s">
        <v>374</v>
      </c>
      <c r="B1720" s="128" t="n">
        <v>345115</v>
      </c>
      <c r="C1720" s="128" t="n">
        <v>171244</v>
      </c>
      <c r="D1720" s="128" t="n">
        <v>169109.17</v>
      </c>
      <c r="E1720" s="806" t="n">
        <v>49</v>
      </c>
      <c r="F1720" s="128" t="n">
        <v>22406.38</v>
      </c>
    </row>
    <row r="1721" customFormat="false" ht="12.75" hidden="false" customHeight="false" outlineLevel="0" collapsed="false">
      <c r="A1721" s="99" t="s">
        <v>378</v>
      </c>
      <c r="B1721" s="128" t="n">
        <v>1455583</v>
      </c>
      <c r="C1721" s="128" t="n">
        <v>320249</v>
      </c>
      <c r="D1721" s="128" t="n">
        <v>305909.55</v>
      </c>
      <c r="E1721" s="806" t="n">
        <v>21.02</v>
      </c>
      <c r="F1721" s="128" t="n">
        <v>44384.47</v>
      </c>
    </row>
    <row r="1722" customFormat="false" ht="12.75" hidden="false" customHeight="false" outlineLevel="0" collapsed="false">
      <c r="A1722" s="99" t="s">
        <v>400</v>
      </c>
      <c r="B1722" s="128" t="n">
        <v>1459114</v>
      </c>
      <c r="C1722" s="128" t="n">
        <v>963469</v>
      </c>
      <c r="D1722" s="128" t="n">
        <v>887163.84</v>
      </c>
      <c r="E1722" s="806" t="n">
        <v>60.8</v>
      </c>
      <c r="F1722" s="128" t="n">
        <v>194962.63</v>
      </c>
    </row>
    <row r="1723" customFormat="false" ht="12.75" hidden="false" customHeight="false" outlineLevel="0" collapsed="false">
      <c r="A1723" s="99" t="s">
        <v>402</v>
      </c>
      <c r="B1723" s="128" t="n">
        <v>1459114</v>
      </c>
      <c r="C1723" s="128" t="n">
        <v>963469</v>
      </c>
      <c r="D1723" s="128" t="n">
        <v>887163.84</v>
      </c>
      <c r="E1723" s="806" t="n">
        <v>60.8</v>
      </c>
      <c r="F1723" s="128" t="n">
        <v>194962.63</v>
      </c>
    </row>
    <row r="1724" customFormat="false" ht="12.75" hidden="false" customHeight="false" outlineLevel="0" collapsed="false">
      <c r="A1724" s="99" t="s">
        <v>426</v>
      </c>
      <c r="B1724" s="128" t="n">
        <v>32084</v>
      </c>
      <c r="C1724" s="128" t="n">
        <v>25485</v>
      </c>
      <c r="D1724" s="128" t="n">
        <v>23650.75</v>
      </c>
      <c r="E1724" s="806" t="n">
        <v>73.72</v>
      </c>
      <c r="F1724" s="128" t="n">
        <v>0</v>
      </c>
    </row>
    <row r="1725" customFormat="false" ht="38.25" hidden="false" customHeight="false" outlineLevel="0" collapsed="false">
      <c r="A1725" s="99" t="s">
        <v>434</v>
      </c>
      <c r="B1725" s="128" t="n">
        <v>32084</v>
      </c>
      <c r="C1725" s="128" t="n">
        <v>25485</v>
      </c>
      <c r="D1725" s="128" t="n">
        <v>23650.75</v>
      </c>
      <c r="E1725" s="806" t="n">
        <v>73.72</v>
      </c>
      <c r="F1725" s="128" t="n">
        <v>0</v>
      </c>
    </row>
    <row r="1726" customFormat="false" ht="12.75" hidden="false" customHeight="false" outlineLevel="0" collapsed="false">
      <c r="A1726" s="99" t="s">
        <v>436</v>
      </c>
      <c r="B1726" s="128" t="n">
        <v>1129498</v>
      </c>
      <c r="C1726" s="128" t="n">
        <v>253119</v>
      </c>
      <c r="D1726" s="128" t="n">
        <v>253118</v>
      </c>
      <c r="E1726" s="806" t="n">
        <v>22.41</v>
      </c>
      <c r="F1726" s="128" t="n">
        <v>50</v>
      </c>
    </row>
    <row r="1727" customFormat="false" ht="12.75" hidden="false" customHeight="false" outlineLevel="0" collapsed="false">
      <c r="A1727" s="99" t="s">
        <v>438</v>
      </c>
      <c r="B1727" s="128" t="n">
        <v>1129498</v>
      </c>
      <c r="C1727" s="128" t="n">
        <v>253119</v>
      </c>
      <c r="D1727" s="128" t="n">
        <v>253118</v>
      </c>
      <c r="E1727" s="806" t="n">
        <v>22.41</v>
      </c>
      <c r="F1727" s="128" t="n">
        <v>50</v>
      </c>
    </row>
    <row r="1728" customFormat="false" ht="12.75" hidden="false" customHeight="false" outlineLevel="0" collapsed="false">
      <c r="A1728" s="99" t="s">
        <v>20</v>
      </c>
      <c r="B1728" s="128" t="n">
        <v>-355518</v>
      </c>
      <c r="C1728" s="128" t="n">
        <v>100916</v>
      </c>
      <c r="D1728" s="128" t="n">
        <v>-61080.669999999</v>
      </c>
      <c r="E1728" s="807" t="s">
        <v>16</v>
      </c>
      <c r="F1728" s="128" t="n">
        <v>-426270.52</v>
      </c>
    </row>
    <row r="1729" customFormat="false" ht="12.75" hidden="false" customHeight="false" outlineLevel="0" collapsed="false">
      <c r="A1729" s="99" t="s">
        <v>21</v>
      </c>
      <c r="B1729" s="128" t="n">
        <v>355518</v>
      </c>
      <c r="C1729" s="128" t="n">
        <v>-100916</v>
      </c>
      <c r="D1729" s="808" t="s">
        <v>16</v>
      </c>
      <c r="E1729" s="807" t="s">
        <v>16</v>
      </c>
      <c r="F1729" s="808" t="s">
        <v>16</v>
      </c>
    </row>
    <row r="1730" customFormat="false" ht="12.75" hidden="false" customHeight="false" outlineLevel="0" collapsed="false">
      <c r="A1730" s="99" t="s">
        <v>84</v>
      </c>
      <c r="B1730" s="128" t="n">
        <v>355518</v>
      </c>
      <c r="C1730" s="128" t="n">
        <v>-100916</v>
      </c>
      <c r="D1730" s="808" t="s">
        <v>16</v>
      </c>
      <c r="E1730" s="807" t="s">
        <v>16</v>
      </c>
      <c r="F1730" s="808" t="s">
        <v>16</v>
      </c>
    </row>
    <row r="1731" customFormat="false" ht="25.5" hidden="false" customHeight="false" outlineLevel="0" collapsed="false">
      <c r="A1731" s="99" t="s">
        <v>86</v>
      </c>
      <c r="B1731" s="128" t="n">
        <v>355518</v>
      </c>
      <c r="C1731" s="128" t="n">
        <v>-100916</v>
      </c>
      <c r="D1731" s="808" t="s">
        <v>16</v>
      </c>
      <c r="E1731" s="807" t="s">
        <v>16</v>
      </c>
      <c r="F1731" s="808" t="s">
        <v>16</v>
      </c>
    </row>
    <row r="1732" customFormat="false" ht="12.75" hidden="false" customHeight="false" outlineLevel="0" collapsed="false">
      <c r="A1732" s="108" t="s">
        <v>548</v>
      </c>
      <c r="B1732" s="88"/>
      <c r="C1732" s="88"/>
      <c r="D1732" s="88"/>
      <c r="E1732" s="806"/>
      <c r="F1732" s="88"/>
    </row>
    <row r="1733" customFormat="false" ht="12.75" hidden="false" customHeight="false" outlineLevel="0" collapsed="false">
      <c r="A1733" s="108" t="s">
        <v>349</v>
      </c>
      <c r="B1733" s="88" t="n">
        <v>1696554</v>
      </c>
      <c r="C1733" s="88" t="n">
        <v>871030</v>
      </c>
      <c r="D1733" s="88" t="n">
        <v>871263.64</v>
      </c>
      <c r="E1733" s="803" t="n">
        <v>51.35</v>
      </c>
      <c r="F1733" s="88" t="n">
        <v>40391.32</v>
      </c>
    </row>
    <row r="1734" customFormat="false" ht="12.75" hidden="false" customHeight="false" outlineLevel="0" collapsed="false">
      <c r="A1734" s="99" t="s">
        <v>352</v>
      </c>
      <c r="B1734" s="128" t="n">
        <v>0</v>
      </c>
      <c r="C1734" s="128" t="n">
        <v>0</v>
      </c>
      <c r="D1734" s="128" t="n">
        <v>234.32</v>
      </c>
      <c r="E1734" s="806" t="n">
        <v>0</v>
      </c>
      <c r="F1734" s="128" t="n">
        <v>234.32</v>
      </c>
    </row>
    <row r="1735" customFormat="false" ht="12.75" hidden="false" customHeight="false" outlineLevel="0" collapsed="false">
      <c r="A1735" s="99" t="s">
        <v>66</v>
      </c>
      <c r="B1735" s="128" t="n">
        <v>1207192</v>
      </c>
      <c r="C1735" s="128" t="n">
        <v>669425</v>
      </c>
      <c r="D1735" s="128" t="n">
        <v>669424.32</v>
      </c>
      <c r="E1735" s="806" t="n">
        <v>55.45</v>
      </c>
      <c r="F1735" s="128" t="n">
        <v>0</v>
      </c>
    </row>
    <row r="1736" customFormat="false" ht="12.75" hidden="false" customHeight="false" outlineLevel="0" collapsed="false">
      <c r="A1736" s="99" t="s">
        <v>354</v>
      </c>
      <c r="B1736" s="128" t="n">
        <v>1207192</v>
      </c>
      <c r="C1736" s="128" t="n">
        <v>669425</v>
      </c>
      <c r="D1736" s="128" t="n">
        <v>669424.32</v>
      </c>
      <c r="E1736" s="806" t="n">
        <v>55.45</v>
      </c>
      <c r="F1736" s="128" t="n">
        <v>0</v>
      </c>
    </row>
    <row r="1737" customFormat="false" ht="12.75" hidden="false" customHeight="false" outlineLevel="0" collapsed="false">
      <c r="A1737" s="99" t="s">
        <v>491</v>
      </c>
      <c r="B1737" s="128" t="n">
        <v>1207192</v>
      </c>
      <c r="C1737" s="128" t="n">
        <v>669425</v>
      </c>
      <c r="D1737" s="128" t="n">
        <v>669424.32</v>
      </c>
      <c r="E1737" s="806" t="n">
        <v>55.45</v>
      </c>
      <c r="F1737" s="128" t="n">
        <v>0</v>
      </c>
    </row>
    <row r="1738" customFormat="false" ht="38.25" hidden="false" customHeight="false" outlineLevel="0" collapsed="false">
      <c r="A1738" s="99" t="s">
        <v>493</v>
      </c>
      <c r="B1738" s="128" t="n">
        <v>1207192</v>
      </c>
      <c r="C1738" s="128" t="n">
        <v>669425</v>
      </c>
      <c r="D1738" s="128" t="n">
        <v>669424.32</v>
      </c>
      <c r="E1738" s="806" t="n">
        <v>55.45</v>
      </c>
      <c r="F1738" s="128" t="n">
        <v>0</v>
      </c>
    </row>
    <row r="1739" customFormat="false" ht="51" hidden="false" customHeight="false" outlineLevel="0" collapsed="false">
      <c r="A1739" s="99" t="s">
        <v>513</v>
      </c>
      <c r="B1739" s="128" t="n">
        <v>1207192</v>
      </c>
      <c r="C1739" s="128" t="n">
        <v>669425</v>
      </c>
      <c r="D1739" s="128" t="n">
        <v>669424.32</v>
      </c>
      <c r="E1739" s="806" t="n">
        <v>55.45</v>
      </c>
      <c r="F1739" s="128" t="n">
        <v>0</v>
      </c>
    </row>
    <row r="1740" customFormat="false" ht="12.75" hidden="false" customHeight="false" outlineLevel="0" collapsed="false">
      <c r="A1740" s="99" t="s">
        <v>363</v>
      </c>
      <c r="B1740" s="128" t="n">
        <v>489362</v>
      </c>
      <c r="C1740" s="128" t="n">
        <v>201605</v>
      </c>
      <c r="D1740" s="128" t="n">
        <v>201605</v>
      </c>
      <c r="E1740" s="806" t="n">
        <v>41.2</v>
      </c>
      <c r="F1740" s="128" t="n">
        <v>40157</v>
      </c>
    </row>
    <row r="1741" customFormat="false" ht="25.5" hidden="false" customHeight="false" outlineLevel="0" collapsed="false">
      <c r="A1741" s="99" t="s">
        <v>365</v>
      </c>
      <c r="B1741" s="128" t="n">
        <v>489362</v>
      </c>
      <c r="C1741" s="128" t="n">
        <v>201605</v>
      </c>
      <c r="D1741" s="128" t="n">
        <v>201605</v>
      </c>
      <c r="E1741" s="806" t="n">
        <v>41.2</v>
      </c>
      <c r="F1741" s="128" t="n">
        <v>40157</v>
      </c>
    </row>
    <row r="1742" customFormat="false" ht="12.75" hidden="false" customHeight="false" outlineLevel="0" collapsed="false">
      <c r="A1742" s="108" t="s">
        <v>484</v>
      </c>
      <c r="B1742" s="88" t="n">
        <v>1696554</v>
      </c>
      <c r="C1742" s="88" t="n">
        <v>871030</v>
      </c>
      <c r="D1742" s="88" t="n">
        <v>586104.26</v>
      </c>
      <c r="E1742" s="803" t="n">
        <v>34.55</v>
      </c>
      <c r="F1742" s="88" t="n">
        <v>467459.39</v>
      </c>
    </row>
    <row r="1743" customFormat="false" ht="12.75" hidden="false" customHeight="false" outlineLevel="0" collapsed="false">
      <c r="A1743" s="99" t="s">
        <v>368</v>
      </c>
      <c r="B1743" s="128" t="n">
        <v>1696207</v>
      </c>
      <c r="C1743" s="128" t="n">
        <v>870683</v>
      </c>
      <c r="D1743" s="128" t="n">
        <v>586104.26</v>
      </c>
      <c r="E1743" s="806" t="n">
        <v>34.55</v>
      </c>
      <c r="F1743" s="128" t="n">
        <v>467459.39</v>
      </c>
    </row>
    <row r="1744" customFormat="false" ht="12.75" hidden="false" customHeight="false" outlineLevel="0" collapsed="false">
      <c r="A1744" s="99" t="s">
        <v>370</v>
      </c>
      <c r="B1744" s="128" t="n">
        <v>275981</v>
      </c>
      <c r="C1744" s="128" t="n">
        <v>83123</v>
      </c>
      <c r="D1744" s="128" t="n">
        <v>42448.15</v>
      </c>
      <c r="E1744" s="806" t="n">
        <v>15.38</v>
      </c>
      <c r="F1744" s="128" t="n">
        <v>9366.09</v>
      </c>
    </row>
    <row r="1745" customFormat="false" ht="12.75" hidden="false" customHeight="false" outlineLevel="0" collapsed="false">
      <c r="A1745" s="99" t="s">
        <v>372</v>
      </c>
      <c r="B1745" s="128" t="n">
        <v>58840</v>
      </c>
      <c r="C1745" s="128" t="n">
        <v>27613</v>
      </c>
      <c r="D1745" s="128" t="n">
        <v>20846.13</v>
      </c>
      <c r="E1745" s="806" t="n">
        <v>35.43</v>
      </c>
      <c r="F1745" s="128" t="n">
        <v>3379.62</v>
      </c>
    </row>
    <row r="1746" customFormat="false" ht="12.75" hidden="false" customHeight="false" outlineLevel="0" collapsed="false">
      <c r="A1746" s="99" t="s">
        <v>374</v>
      </c>
      <c r="B1746" s="128" t="n">
        <v>47141</v>
      </c>
      <c r="C1746" s="128" t="n">
        <v>22155</v>
      </c>
      <c r="D1746" s="128" t="n">
        <v>16807.76</v>
      </c>
      <c r="E1746" s="806" t="n">
        <v>35.65</v>
      </c>
      <c r="F1746" s="128" t="n">
        <v>2892.58</v>
      </c>
    </row>
    <row r="1747" customFormat="false" ht="12.75" hidden="false" customHeight="false" outlineLevel="0" collapsed="false">
      <c r="A1747" s="99" t="s">
        <v>378</v>
      </c>
      <c r="B1747" s="128" t="n">
        <v>217141</v>
      </c>
      <c r="C1747" s="128" t="n">
        <v>55510</v>
      </c>
      <c r="D1747" s="128" t="n">
        <v>21602.02</v>
      </c>
      <c r="E1747" s="806" t="n">
        <v>9.95</v>
      </c>
      <c r="F1747" s="128" t="n">
        <v>5986.47</v>
      </c>
    </row>
    <row r="1748" customFormat="false" ht="12.75" hidden="false" customHeight="false" outlineLevel="0" collapsed="false">
      <c r="A1748" s="99" t="s">
        <v>400</v>
      </c>
      <c r="B1748" s="128" t="n">
        <v>1420226</v>
      </c>
      <c r="C1748" s="128" t="n">
        <v>787560</v>
      </c>
      <c r="D1748" s="128" t="n">
        <v>543656.11</v>
      </c>
      <c r="E1748" s="806" t="n">
        <v>38.28</v>
      </c>
      <c r="F1748" s="128" t="n">
        <v>458093.3</v>
      </c>
    </row>
    <row r="1749" customFormat="false" ht="12.75" hidden="false" customHeight="false" outlineLevel="0" collapsed="false">
      <c r="A1749" s="99" t="s">
        <v>402</v>
      </c>
      <c r="B1749" s="128" t="n">
        <v>1420226</v>
      </c>
      <c r="C1749" s="128" t="n">
        <v>787560</v>
      </c>
      <c r="D1749" s="128" t="n">
        <v>543656.11</v>
      </c>
      <c r="E1749" s="806" t="n">
        <v>38.28</v>
      </c>
      <c r="F1749" s="128" t="n">
        <v>458093.3</v>
      </c>
    </row>
    <row r="1750" customFormat="false" ht="12.75" hidden="false" customHeight="false" outlineLevel="0" collapsed="false">
      <c r="A1750" s="99" t="s">
        <v>436</v>
      </c>
      <c r="B1750" s="128" t="n">
        <v>347</v>
      </c>
      <c r="C1750" s="128" t="n">
        <v>347</v>
      </c>
      <c r="D1750" s="128" t="n">
        <v>0</v>
      </c>
      <c r="E1750" s="806" t="n">
        <v>0</v>
      </c>
      <c r="F1750" s="128" t="n">
        <v>0</v>
      </c>
    </row>
    <row r="1751" customFormat="false" ht="12.75" hidden="false" customHeight="false" outlineLevel="0" collapsed="false">
      <c r="A1751" s="99" t="s">
        <v>438</v>
      </c>
      <c r="B1751" s="128" t="n">
        <v>347</v>
      </c>
      <c r="C1751" s="128" t="n">
        <v>347</v>
      </c>
      <c r="D1751" s="128" t="n">
        <v>0</v>
      </c>
      <c r="E1751" s="806" t="n">
        <v>0</v>
      </c>
      <c r="F1751" s="128" t="n">
        <v>0</v>
      </c>
    </row>
    <row r="1752" customFormat="false" ht="12.75" hidden="false" customHeight="false" outlineLevel="0" collapsed="false">
      <c r="A1752" s="99" t="s">
        <v>20</v>
      </c>
      <c r="B1752" s="128" t="n">
        <v>0</v>
      </c>
      <c r="C1752" s="128" t="n">
        <v>0</v>
      </c>
      <c r="D1752" s="128" t="n">
        <v>285159.38</v>
      </c>
      <c r="E1752" s="807" t="s">
        <v>16</v>
      </c>
      <c r="F1752" s="128" t="n">
        <v>-427068.07</v>
      </c>
    </row>
    <row r="1753" customFormat="false" ht="12.75" hidden="false" customHeight="false" outlineLevel="0" collapsed="false">
      <c r="A1753" s="108" t="s">
        <v>552</v>
      </c>
      <c r="B1753" s="88"/>
      <c r="C1753" s="88"/>
      <c r="D1753" s="88"/>
      <c r="E1753" s="806"/>
      <c r="F1753" s="88"/>
    </row>
    <row r="1754" customFormat="false" ht="12.75" hidden="false" customHeight="false" outlineLevel="0" collapsed="false">
      <c r="A1754" s="108" t="s">
        <v>349</v>
      </c>
      <c r="B1754" s="88" t="n">
        <v>470670</v>
      </c>
      <c r="C1754" s="88" t="n">
        <v>253270</v>
      </c>
      <c r="D1754" s="88" t="n">
        <v>253270</v>
      </c>
      <c r="E1754" s="803" t="n">
        <v>53.81</v>
      </c>
      <c r="F1754" s="88" t="n">
        <v>16121</v>
      </c>
    </row>
    <row r="1755" customFormat="false" ht="12.75" hidden="false" customHeight="false" outlineLevel="0" collapsed="false">
      <c r="A1755" s="99" t="s">
        <v>363</v>
      </c>
      <c r="B1755" s="128" t="n">
        <v>470670</v>
      </c>
      <c r="C1755" s="128" t="n">
        <v>253270</v>
      </c>
      <c r="D1755" s="128" t="n">
        <v>253270</v>
      </c>
      <c r="E1755" s="806" t="n">
        <v>53.81</v>
      </c>
      <c r="F1755" s="128" t="n">
        <v>16121</v>
      </c>
    </row>
    <row r="1756" customFormat="false" ht="25.5" hidden="false" customHeight="false" outlineLevel="0" collapsed="false">
      <c r="A1756" s="99" t="s">
        <v>365</v>
      </c>
      <c r="B1756" s="128" t="n">
        <v>470670</v>
      </c>
      <c r="C1756" s="128" t="n">
        <v>253270</v>
      </c>
      <c r="D1756" s="128" t="n">
        <v>253270</v>
      </c>
      <c r="E1756" s="806" t="n">
        <v>53.81</v>
      </c>
      <c r="F1756" s="128" t="n">
        <v>16121</v>
      </c>
    </row>
    <row r="1757" customFormat="false" ht="12.75" hidden="false" customHeight="false" outlineLevel="0" collapsed="false">
      <c r="A1757" s="108" t="s">
        <v>484</v>
      </c>
      <c r="B1757" s="88" t="n">
        <v>470670</v>
      </c>
      <c r="C1757" s="88" t="n">
        <v>253270</v>
      </c>
      <c r="D1757" s="88" t="n">
        <v>188697.12</v>
      </c>
      <c r="E1757" s="803" t="n">
        <v>40.09</v>
      </c>
      <c r="F1757" s="88" t="n">
        <v>28578.27</v>
      </c>
    </row>
    <row r="1758" customFormat="false" ht="12.75" hidden="false" customHeight="false" outlineLevel="0" collapsed="false">
      <c r="A1758" s="99" t="s">
        <v>368</v>
      </c>
      <c r="B1758" s="128" t="n">
        <v>303207</v>
      </c>
      <c r="C1758" s="128" t="n">
        <v>167319</v>
      </c>
      <c r="D1758" s="128" t="n">
        <v>146330.22</v>
      </c>
      <c r="E1758" s="806" t="n">
        <v>48.26</v>
      </c>
      <c r="F1758" s="128" t="n">
        <v>19963.66</v>
      </c>
    </row>
    <row r="1759" customFormat="false" ht="12.75" hidden="false" customHeight="false" outlineLevel="0" collapsed="false">
      <c r="A1759" s="99" t="s">
        <v>370</v>
      </c>
      <c r="B1759" s="128" t="n">
        <v>169240</v>
      </c>
      <c r="C1759" s="128" t="n">
        <v>80630</v>
      </c>
      <c r="D1759" s="128" t="n">
        <v>59641.22</v>
      </c>
      <c r="E1759" s="806" t="n">
        <v>35.24</v>
      </c>
      <c r="F1759" s="128" t="n">
        <v>10509.66</v>
      </c>
    </row>
    <row r="1760" customFormat="false" ht="12.75" hidden="false" customHeight="false" outlineLevel="0" collapsed="false">
      <c r="A1760" s="99" t="s">
        <v>372</v>
      </c>
      <c r="B1760" s="128" t="n">
        <v>103248</v>
      </c>
      <c r="C1760" s="128" t="n">
        <v>49139</v>
      </c>
      <c r="D1760" s="128" t="n">
        <v>37718.18</v>
      </c>
      <c r="E1760" s="806" t="n">
        <v>36.53</v>
      </c>
      <c r="F1760" s="128" t="n">
        <v>7520.53</v>
      </c>
    </row>
    <row r="1761" customFormat="false" ht="12.75" hidden="false" customHeight="false" outlineLevel="0" collapsed="false">
      <c r="A1761" s="99" t="s">
        <v>374</v>
      </c>
      <c r="B1761" s="128" t="n">
        <v>83147</v>
      </c>
      <c r="C1761" s="128" t="n">
        <v>39534</v>
      </c>
      <c r="D1761" s="128" t="n">
        <v>30714.66</v>
      </c>
      <c r="E1761" s="806" t="n">
        <v>36.94</v>
      </c>
      <c r="F1761" s="128" t="n">
        <v>6070.87</v>
      </c>
    </row>
    <row r="1762" customFormat="false" ht="12.75" hidden="false" customHeight="false" outlineLevel="0" collapsed="false">
      <c r="A1762" s="99" t="s">
        <v>378</v>
      </c>
      <c r="B1762" s="128" t="n">
        <v>65992</v>
      </c>
      <c r="C1762" s="128" t="n">
        <v>31491</v>
      </c>
      <c r="D1762" s="128" t="n">
        <v>21923.04</v>
      </c>
      <c r="E1762" s="806" t="n">
        <v>33.22</v>
      </c>
      <c r="F1762" s="128" t="n">
        <v>2989.13</v>
      </c>
    </row>
    <row r="1763" customFormat="false" ht="12.75" hidden="false" customHeight="false" outlineLevel="0" collapsed="false">
      <c r="A1763" s="99" t="s">
        <v>400</v>
      </c>
      <c r="B1763" s="128" t="n">
        <v>113456</v>
      </c>
      <c r="C1763" s="128" t="n">
        <v>66178</v>
      </c>
      <c r="D1763" s="128" t="n">
        <v>66178</v>
      </c>
      <c r="E1763" s="806" t="n">
        <v>58.33</v>
      </c>
      <c r="F1763" s="128" t="n">
        <v>9454</v>
      </c>
    </row>
    <row r="1764" customFormat="false" ht="12.75" hidden="false" customHeight="false" outlineLevel="0" collapsed="false">
      <c r="A1764" s="99" t="s">
        <v>402</v>
      </c>
      <c r="B1764" s="128" t="n">
        <v>113456</v>
      </c>
      <c r="C1764" s="128" t="n">
        <v>66178</v>
      </c>
      <c r="D1764" s="128" t="n">
        <v>66178</v>
      </c>
      <c r="E1764" s="806" t="n">
        <v>58.33</v>
      </c>
      <c r="F1764" s="128" t="n">
        <v>9454</v>
      </c>
    </row>
    <row r="1765" customFormat="false" ht="12.75" hidden="false" customHeight="false" outlineLevel="0" collapsed="false">
      <c r="A1765" s="99" t="s">
        <v>426</v>
      </c>
      <c r="B1765" s="128" t="n">
        <v>20511</v>
      </c>
      <c r="C1765" s="128" t="n">
        <v>20511</v>
      </c>
      <c r="D1765" s="128" t="n">
        <v>20511</v>
      </c>
      <c r="E1765" s="806" t="n">
        <v>100</v>
      </c>
      <c r="F1765" s="128" t="n">
        <v>0</v>
      </c>
    </row>
    <row r="1766" customFormat="false" ht="38.25" hidden="false" customHeight="false" outlineLevel="0" collapsed="false">
      <c r="A1766" s="99" t="s">
        <v>434</v>
      </c>
      <c r="B1766" s="128" t="n">
        <v>20511</v>
      </c>
      <c r="C1766" s="128" t="n">
        <v>20511</v>
      </c>
      <c r="D1766" s="128" t="n">
        <v>20511</v>
      </c>
      <c r="E1766" s="806" t="n">
        <v>100</v>
      </c>
      <c r="F1766" s="128" t="n">
        <v>0</v>
      </c>
    </row>
    <row r="1767" customFormat="false" ht="12.75" hidden="false" customHeight="false" outlineLevel="0" collapsed="false">
      <c r="A1767" s="99" t="s">
        <v>436</v>
      </c>
      <c r="B1767" s="128" t="n">
        <v>167463</v>
      </c>
      <c r="C1767" s="128" t="n">
        <v>85951</v>
      </c>
      <c r="D1767" s="128" t="n">
        <v>42366.9</v>
      </c>
      <c r="E1767" s="806" t="n">
        <v>25.3</v>
      </c>
      <c r="F1767" s="128" t="n">
        <v>8614.61</v>
      </c>
    </row>
    <row r="1768" customFormat="false" ht="12.75" hidden="false" customHeight="false" outlineLevel="0" collapsed="false">
      <c r="A1768" s="99" t="s">
        <v>438</v>
      </c>
      <c r="B1768" s="128" t="n">
        <v>167463</v>
      </c>
      <c r="C1768" s="128" t="n">
        <v>85951</v>
      </c>
      <c r="D1768" s="128" t="n">
        <v>42366.9</v>
      </c>
      <c r="E1768" s="806" t="n">
        <v>25.3</v>
      </c>
      <c r="F1768" s="128" t="n">
        <v>8614.61</v>
      </c>
    </row>
    <row r="1769" customFormat="false" ht="12.75" hidden="false" customHeight="false" outlineLevel="0" collapsed="false">
      <c r="A1769" s="99" t="s">
        <v>20</v>
      </c>
      <c r="B1769" s="128" t="n">
        <v>0</v>
      </c>
      <c r="C1769" s="128" t="n">
        <v>0</v>
      </c>
      <c r="D1769" s="128" t="n">
        <v>64572.88</v>
      </c>
      <c r="E1769" s="807" t="s">
        <v>16</v>
      </c>
      <c r="F1769" s="128" t="n">
        <v>-12457.27</v>
      </c>
    </row>
    <row r="1770" customFormat="false" ht="12.75" hidden="false" customHeight="false" outlineLevel="0" collapsed="false">
      <c r="A1770" s="108" t="s">
        <v>331</v>
      </c>
      <c r="B1770" s="88"/>
      <c r="C1770" s="88"/>
      <c r="D1770" s="88"/>
      <c r="E1770" s="806"/>
      <c r="F1770" s="88"/>
    </row>
    <row r="1771" customFormat="false" ht="12.75" hidden="false" customHeight="false" outlineLevel="0" collapsed="false">
      <c r="A1771" s="108" t="s">
        <v>349</v>
      </c>
      <c r="B1771" s="88" t="n">
        <v>124618</v>
      </c>
      <c r="C1771" s="88" t="n">
        <v>118954</v>
      </c>
      <c r="D1771" s="88" t="n">
        <v>118954</v>
      </c>
      <c r="E1771" s="803" t="n">
        <v>95.45</v>
      </c>
      <c r="F1771" s="88" t="n">
        <v>944</v>
      </c>
    </row>
    <row r="1772" customFormat="false" ht="12.75" hidden="false" customHeight="false" outlineLevel="0" collapsed="false">
      <c r="A1772" s="99" t="s">
        <v>363</v>
      </c>
      <c r="B1772" s="128" t="n">
        <v>124618</v>
      </c>
      <c r="C1772" s="128" t="n">
        <v>118954</v>
      </c>
      <c r="D1772" s="128" t="n">
        <v>118954</v>
      </c>
      <c r="E1772" s="806" t="n">
        <v>95.45</v>
      </c>
      <c r="F1772" s="128" t="n">
        <v>944</v>
      </c>
    </row>
    <row r="1773" customFormat="false" ht="25.5" hidden="false" customHeight="false" outlineLevel="0" collapsed="false">
      <c r="A1773" s="99" t="s">
        <v>365</v>
      </c>
      <c r="B1773" s="128" t="n">
        <v>124618</v>
      </c>
      <c r="C1773" s="128" t="n">
        <v>118954</v>
      </c>
      <c r="D1773" s="128" t="n">
        <v>118954</v>
      </c>
      <c r="E1773" s="806" t="n">
        <v>95.45</v>
      </c>
      <c r="F1773" s="128" t="n">
        <v>944</v>
      </c>
    </row>
    <row r="1774" customFormat="false" ht="12.75" hidden="false" customHeight="false" outlineLevel="0" collapsed="false">
      <c r="A1774" s="108" t="s">
        <v>484</v>
      </c>
      <c r="B1774" s="88" t="n">
        <v>124618</v>
      </c>
      <c r="C1774" s="88" t="n">
        <v>118954</v>
      </c>
      <c r="D1774" s="88" t="n">
        <v>118120.26</v>
      </c>
      <c r="E1774" s="803" t="n">
        <v>94.79</v>
      </c>
      <c r="F1774" s="88" t="n">
        <v>895.93</v>
      </c>
    </row>
    <row r="1775" customFormat="false" ht="12.75" hidden="false" customHeight="false" outlineLevel="0" collapsed="false">
      <c r="A1775" s="99" t="s">
        <v>368</v>
      </c>
      <c r="B1775" s="128" t="n">
        <v>124618</v>
      </c>
      <c r="C1775" s="128" t="n">
        <v>118954</v>
      </c>
      <c r="D1775" s="128" t="n">
        <v>118120.26</v>
      </c>
      <c r="E1775" s="806" t="n">
        <v>94.79</v>
      </c>
      <c r="F1775" s="128" t="n">
        <v>895.93</v>
      </c>
    </row>
    <row r="1776" customFormat="false" ht="12.75" hidden="false" customHeight="false" outlineLevel="0" collapsed="false">
      <c r="A1776" s="99" t="s">
        <v>370</v>
      </c>
      <c r="B1776" s="128" t="n">
        <v>11872</v>
      </c>
      <c r="C1776" s="128" t="n">
        <v>6208</v>
      </c>
      <c r="D1776" s="128" t="n">
        <v>5374.26</v>
      </c>
      <c r="E1776" s="806" t="n">
        <v>45.27</v>
      </c>
      <c r="F1776" s="128" t="n">
        <v>895.93</v>
      </c>
    </row>
    <row r="1777" customFormat="false" ht="12.75" hidden="false" customHeight="false" outlineLevel="0" collapsed="false">
      <c r="A1777" s="99" t="s">
        <v>372</v>
      </c>
      <c r="B1777" s="128" t="n">
        <v>11872</v>
      </c>
      <c r="C1777" s="128" t="n">
        <v>6208</v>
      </c>
      <c r="D1777" s="128" t="n">
        <v>5374.26</v>
      </c>
      <c r="E1777" s="806" t="n">
        <v>45.27</v>
      </c>
      <c r="F1777" s="128" t="n">
        <v>895.93</v>
      </c>
    </row>
    <row r="1778" customFormat="false" ht="12.75" hidden="false" customHeight="false" outlineLevel="0" collapsed="false">
      <c r="A1778" s="99" t="s">
        <v>374</v>
      </c>
      <c r="B1778" s="128" t="n">
        <v>9567</v>
      </c>
      <c r="C1778" s="128" t="n">
        <v>4630</v>
      </c>
      <c r="D1778" s="128" t="n">
        <v>4329.17</v>
      </c>
      <c r="E1778" s="806" t="n">
        <v>45.25</v>
      </c>
      <c r="F1778" s="128" t="n">
        <v>722</v>
      </c>
    </row>
    <row r="1779" customFormat="false" ht="12.75" hidden="false" customHeight="false" outlineLevel="0" collapsed="false">
      <c r="A1779" s="99" t="s">
        <v>400</v>
      </c>
      <c r="B1779" s="128" t="n">
        <v>106211</v>
      </c>
      <c r="C1779" s="128" t="n">
        <v>106211</v>
      </c>
      <c r="D1779" s="128" t="n">
        <v>106211</v>
      </c>
      <c r="E1779" s="806" t="n">
        <v>100</v>
      </c>
      <c r="F1779" s="128" t="n">
        <v>0</v>
      </c>
    </row>
    <row r="1780" customFormat="false" ht="12.75" hidden="false" customHeight="false" outlineLevel="0" collapsed="false">
      <c r="A1780" s="99" t="s">
        <v>402</v>
      </c>
      <c r="B1780" s="128" t="n">
        <v>106211</v>
      </c>
      <c r="C1780" s="128" t="n">
        <v>106211</v>
      </c>
      <c r="D1780" s="128" t="n">
        <v>106211</v>
      </c>
      <c r="E1780" s="806" t="n">
        <v>100</v>
      </c>
      <c r="F1780" s="128" t="n">
        <v>0</v>
      </c>
    </row>
    <row r="1781" customFormat="false" ht="12.75" hidden="false" customHeight="false" outlineLevel="0" collapsed="false">
      <c r="A1781" s="99" t="s">
        <v>426</v>
      </c>
      <c r="B1781" s="128" t="n">
        <v>6535</v>
      </c>
      <c r="C1781" s="128" t="n">
        <v>6535</v>
      </c>
      <c r="D1781" s="128" t="n">
        <v>6535</v>
      </c>
      <c r="E1781" s="806" t="n">
        <v>100</v>
      </c>
      <c r="F1781" s="128" t="n">
        <v>0</v>
      </c>
    </row>
    <row r="1782" customFormat="false" ht="38.25" hidden="false" customHeight="false" outlineLevel="0" collapsed="false">
      <c r="A1782" s="99" t="s">
        <v>434</v>
      </c>
      <c r="B1782" s="128" t="n">
        <v>6535</v>
      </c>
      <c r="C1782" s="128" t="n">
        <v>6535</v>
      </c>
      <c r="D1782" s="128" t="n">
        <v>6535</v>
      </c>
      <c r="E1782" s="806" t="n">
        <v>100</v>
      </c>
      <c r="F1782" s="128" t="n">
        <v>0</v>
      </c>
    </row>
    <row r="1783" customFormat="false" ht="12.75" hidden="false" customHeight="false" outlineLevel="0" collapsed="false">
      <c r="A1783" s="99" t="s">
        <v>20</v>
      </c>
      <c r="B1783" s="128" t="n">
        <v>0</v>
      </c>
      <c r="C1783" s="128" t="n">
        <v>0</v>
      </c>
      <c r="D1783" s="128" t="n">
        <v>833.74</v>
      </c>
      <c r="E1783" s="807" t="s">
        <v>16</v>
      </c>
      <c r="F1783" s="128" t="n">
        <v>48.07</v>
      </c>
    </row>
    <row r="1784" customFormat="false" ht="12.75" hidden="false" customHeight="false" outlineLevel="0" collapsed="false">
      <c r="A1784" s="108" t="s">
        <v>571</v>
      </c>
      <c r="B1784" s="88"/>
      <c r="C1784" s="88"/>
      <c r="D1784" s="88"/>
      <c r="E1784" s="806"/>
      <c r="F1784" s="88"/>
    </row>
    <row r="1785" customFormat="false" ht="12.75" hidden="false" customHeight="false" outlineLevel="0" collapsed="false">
      <c r="A1785" s="108" t="s">
        <v>349</v>
      </c>
      <c r="B1785" s="88" t="n">
        <v>2887539</v>
      </c>
      <c r="C1785" s="88" t="n">
        <v>2401829</v>
      </c>
      <c r="D1785" s="88" t="n">
        <v>2131298.76</v>
      </c>
      <c r="E1785" s="803" t="n">
        <v>73.81</v>
      </c>
      <c r="F1785" s="88" t="n">
        <v>93825.94</v>
      </c>
    </row>
    <row r="1786" customFormat="false" ht="12.75" hidden="false" customHeight="false" outlineLevel="0" collapsed="false">
      <c r="A1786" s="99" t="s">
        <v>352</v>
      </c>
      <c r="B1786" s="128" t="n">
        <v>0</v>
      </c>
      <c r="C1786" s="128" t="n">
        <v>0</v>
      </c>
      <c r="D1786" s="128" t="n">
        <v>32.94</v>
      </c>
      <c r="E1786" s="806" t="n">
        <v>0</v>
      </c>
      <c r="F1786" s="128" t="n">
        <v>32.94</v>
      </c>
    </row>
    <row r="1787" customFormat="false" ht="12.75" hidden="false" customHeight="false" outlineLevel="0" collapsed="false">
      <c r="A1787" s="99" t="s">
        <v>66</v>
      </c>
      <c r="B1787" s="128" t="n">
        <v>1045957</v>
      </c>
      <c r="C1787" s="128" t="n">
        <v>1045957</v>
      </c>
      <c r="D1787" s="128" t="n">
        <v>775393.82</v>
      </c>
      <c r="E1787" s="806" t="n">
        <v>74.13</v>
      </c>
      <c r="F1787" s="128" t="n">
        <v>0</v>
      </c>
    </row>
    <row r="1788" customFormat="false" ht="12.75" hidden="false" customHeight="false" outlineLevel="0" collapsed="false">
      <c r="A1788" s="99" t="s">
        <v>354</v>
      </c>
      <c r="B1788" s="128" t="n">
        <v>1045957</v>
      </c>
      <c r="C1788" s="128" t="n">
        <v>1045957</v>
      </c>
      <c r="D1788" s="128" t="n">
        <v>775393.82</v>
      </c>
      <c r="E1788" s="806" t="n">
        <v>74.13</v>
      </c>
      <c r="F1788" s="128" t="n">
        <v>0</v>
      </c>
    </row>
    <row r="1789" customFormat="false" ht="12.75" hidden="false" customHeight="false" outlineLevel="0" collapsed="false">
      <c r="A1789" s="99" t="s">
        <v>491</v>
      </c>
      <c r="B1789" s="128" t="n">
        <v>1045957</v>
      </c>
      <c r="C1789" s="128" t="n">
        <v>1045957</v>
      </c>
      <c r="D1789" s="128" t="n">
        <v>775393.82</v>
      </c>
      <c r="E1789" s="806" t="n">
        <v>74.13</v>
      </c>
      <c r="F1789" s="128" t="n">
        <v>0</v>
      </c>
    </row>
    <row r="1790" customFormat="false" ht="38.25" hidden="false" customHeight="false" outlineLevel="0" collapsed="false">
      <c r="A1790" s="99" t="s">
        <v>493</v>
      </c>
      <c r="B1790" s="128" t="n">
        <v>1045957</v>
      </c>
      <c r="C1790" s="128" t="n">
        <v>1045957</v>
      </c>
      <c r="D1790" s="128" t="n">
        <v>775393.82</v>
      </c>
      <c r="E1790" s="806" t="n">
        <v>74.13</v>
      </c>
      <c r="F1790" s="128" t="n">
        <v>0</v>
      </c>
    </row>
    <row r="1791" customFormat="false" ht="51" hidden="false" customHeight="false" outlineLevel="0" collapsed="false">
      <c r="A1791" s="99" t="s">
        <v>513</v>
      </c>
      <c r="B1791" s="128" t="n">
        <v>1045957</v>
      </c>
      <c r="C1791" s="128" t="n">
        <v>1045957</v>
      </c>
      <c r="D1791" s="128" t="n">
        <v>775393.82</v>
      </c>
      <c r="E1791" s="806" t="n">
        <v>74.13</v>
      </c>
      <c r="F1791" s="128" t="n">
        <v>0</v>
      </c>
    </row>
    <row r="1792" customFormat="false" ht="12.75" hidden="false" customHeight="false" outlineLevel="0" collapsed="false">
      <c r="A1792" s="99" t="s">
        <v>363</v>
      </c>
      <c r="B1792" s="128" t="n">
        <v>1841582</v>
      </c>
      <c r="C1792" s="128" t="n">
        <v>1355872</v>
      </c>
      <c r="D1792" s="128" t="n">
        <v>1355872</v>
      </c>
      <c r="E1792" s="806" t="n">
        <v>73.63</v>
      </c>
      <c r="F1792" s="128" t="n">
        <v>93793</v>
      </c>
    </row>
    <row r="1793" customFormat="false" ht="25.5" hidden="false" customHeight="false" outlineLevel="0" collapsed="false">
      <c r="A1793" s="99" t="s">
        <v>365</v>
      </c>
      <c r="B1793" s="128" t="n">
        <v>1841582</v>
      </c>
      <c r="C1793" s="128" t="n">
        <v>1355872</v>
      </c>
      <c r="D1793" s="128" t="n">
        <v>1355872</v>
      </c>
      <c r="E1793" s="806" t="n">
        <v>73.63</v>
      </c>
      <c r="F1793" s="128" t="n">
        <v>93793</v>
      </c>
    </row>
    <row r="1794" customFormat="false" ht="12.75" hidden="false" customHeight="false" outlineLevel="0" collapsed="false">
      <c r="A1794" s="108" t="s">
        <v>484</v>
      </c>
      <c r="B1794" s="88" t="n">
        <v>2987027</v>
      </c>
      <c r="C1794" s="88" t="n">
        <v>1594609</v>
      </c>
      <c r="D1794" s="88" t="n">
        <v>1551548.9</v>
      </c>
      <c r="E1794" s="803" t="n">
        <v>51.94</v>
      </c>
      <c r="F1794" s="88" t="n">
        <v>97113.18</v>
      </c>
    </row>
    <row r="1795" customFormat="false" ht="12.75" hidden="false" customHeight="false" outlineLevel="0" collapsed="false">
      <c r="A1795" s="99" t="s">
        <v>368</v>
      </c>
      <c r="B1795" s="128" t="n">
        <v>2987027</v>
      </c>
      <c r="C1795" s="128" t="n">
        <v>1594609</v>
      </c>
      <c r="D1795" s="128" t="n">
        <v>1551548.9</v>
      </c>
      <c r="E1795" s="806" t="n">
        <v>51.94</v>
      </c>
      <c r="F1795" s="128" t="n">
        <v>97113.18</v>
      </c>
    </row>
    <row r="1796" customFormat="false" ht="12.75" hidden="false" customHeight="false" outlineLevel="0" collapsed="false">
      <c r="A1796" s="99" t="s">
        <v>370</v>
      </c>
      <c r="B1796" s="128" t="n">
        <v>110413</v>
      </c>
      <c r="C1796" s="128" t="n">
        <v>29251</v>
      </c>
      <c r="D1796" s="128" t="n">
        <v>27391.8</v>
      </c>
      <c r="E1796" s="806" t="n">
        <v>24.81</v>
      </c>
      <c r="F1796" s="128" t="n">
        <v>4749.09</v>
      </c>
    </row>
    <row r="1797" customFormat="false" ht="12.75" hidden="false" customHeight="false" outlineLevel="0" collapsed="false">
      <c r="A1797" s="99" t="s">
        <v>372</v>
      </c>
      <c r="B1797" s="128" t="n">
        <v>45309</v>
      </c>
      <c r="C1797" s="128" t="n">
        <v>27695</v>
      </c>
      <c r="D1797" s="128" t="n">
        <v>26688.84</v>
      </c>
      <c r="E1797" s="806" t="n">
        <v>58.9</v>
      </c>
      <c r="F1797" s="128" t="n">
        <v>4687.82</v>
      </c>
    </row>
    <row r="1798" customFormat="false" ht="12.75" hidden="false" customHeight="false" outlineLevel="0" collapsed="false">
      <c r="A1798" s="99" t="s">
        <v>374</v>
      </c>
      <c r="B1798" s="128" t="n">
        <v>34005</v>
      </c>
      <c r="C1798" s="128" t="n">
        <v>21556</v>
      </c>
      <c r="D1798" s="128" t="n">
        <v>21268.5</v>
      </c>
      <c r="E1798" s="806" t="n">
        <v>62.55</v>
      </c>
      <c r="F1798" s="128" t="n">
        <v>3777.76</v>
      </c>
    </row>
    <row r="1799" customFormat="false" ht="12.75" hidden="false" customHeight="false" outlineLevel="0" collapsed="false">
      <c r="A1799" s="99" t="s">
        <v>378</v>
      </c>
      <c r="B1799" s="128" t="n">
        <v>65104</v>
      </c>
      <c r="C1799" s="128" t="n">
        <v>1556</v>
      </c>
      <c r="D1799" s="128" t="n">
        <v>702.96</v>
      </c>
      <c r="E1799" s="806" t="n">
        <v>1.08</v>
      </c>
      <c r="F1799" s="128" t="n">
        <v>61.27</v>
      </c>
    </row>
    <row r="1800" customFormat="false" ht="12.75" hidden="false" customHeight="false" outlineLevel="0" collapsed="false">
      <c r="A1800" s="99" t="s">
        <v>400</v>
      </c>
      <c r="B1800" s="128" t="n">
        <v>334626</v>
      </c>
      <c r="C1800" s="128" t="n">
        <v>195531</v>
      </c>
      <c r="D1800" s="128" t="n">
        <v>158304.73</v>
      </c>
      <c r="E1800" s="806" t="n">
        <v>47.31</v>
      </c>
      <c r="F1800" s="128" t="n">
        <v>0</v>
      </c>
    </row>
    <row r="1801" customFormat="false" ht="12.75" hidden="false" customHeight="false" outlineLevel="0" collapsed="false">
      <c r="A1801" s="99" t="s">
        <v>402</v>
      </c>
      <c r="B1801" s="128" t="n">
        <v>334626</v>
      </c>
      <c r="C1801" s="128" t="n">
        <v>195531</v>
      </c>
      <c r="D1801" s="128" t="n">
        <v>158304.73</v>
      </c>
      <c r="E1801" s="806" t="n">
        <v>47.31</v>
      </c>
      <c r="F1801" s="128" t="n">
        <v>0</v>
      </c>
    </row>
    <row r="1802" customFormat="false" ht="12.75" hidden="false" customHeight="false" outlineLevel="0" collapsed="false">
      <c r="A1802" s="99" t="s">
        <v>426</v>
      </c>
      <c r="B1802" s="128" t="n">
        <v>2541988</v>
      </c>
      <c r="C1802" s="128" t="n">
        <v>1369827</v>
      </c>
      <c r="D1802" s="128" t="n">
        <v>1365852.37</v>
      </c>
      <c r="E1802" s="806" t="n">
        <v>53.73</v>
      </c>
      <c r="F1802" s="128" t="n">
        <v>92364.09</v>
      </c>
    </row>
    <row r="1803" customFormat="false" ht="38.25" hidden="false" customHeight="false" outlineLevel="0" collapsed="false">
      <c r="A1803" s="99" t="s">
        <v>434</v>
      </c>
      <c r="B1803" s="128" t="n">
        <v>2541988</v>
      </c>
      <c r="C1803" s="128" t="n">
        <v>1369827</v>
      </c>
      <c r="D1803" s="128" t="n">
        <v>1365852.37</v>
      </c>
      <c r="E1803" s="806" t="n">
        <v>53.73</v>
      </c>
      <c r="F1803" s="128" t="n">
        <v>92364.09</v>
      </c>
    </row>
    <row r="1804" customFormat="false" ht="12.75" hidden="false" customHeight="false" outlineLevel="0" collapsed="false">
      <c r="A1804" s="99" t="s">
        <v>20</v>
      </c>
      <c r="B1804" s="128" t="n">
        <v>-99488</v>
      </c>
      <c r="C1804" s="128" t="n">
        <v>807220</v>
      </c>
      <c r="D1804" s="128" t="n">
        <v>579749.86</v>
      </c>
      <c r="E1804" s="807" t="s">
        <v>16</v>
      </c>
      <c r="F1804" s="128" t="n">
        <v>-3287.24</v>
      </c>
    </row>
    <row r="1805" customFormat="false" ht="12.75" hidden="false" customHeight="false" outlineLevel="0" collapsed="false">
      <c r="A1805" s="99" t="s">
        <v>21</v>
      </c>
      <c r="B1805" s="128" t="n">
        <v>99488</v>
      </c>
      <c r="C1805" s="128" t="n">
        <v>-807220</v>
      </c>
      <c r="D1805" s="808" t="s">
        <v>16</v>
      </c>
      <c r="E1805" s="807" t="s">
        <v>16</v>
      </c>
      <c r="F1805" s="808" t="s">
        <v>16</v>
      </c>
    </row>
    <row r="1806" customFormat="false" ht="12.75" hidden="false" customHeight="false" outlineLevel="0" collapsed="false">
      <c r="A1806" s="99" t="s">
        <v>84</v>
      </c>
      <c r="B1806" s="128" t="n">
        <v>99488</v>
      </c>
      <c r="C1806" s="128" t="n">
        <v>-807220</v>
      </c>
      <c r="D1806" s="808" t="s">
        <v>16</v>
      </c>
      <c r="E1806" s="807" t="s">
        <v>16</v>
      </c>
      <c r="F1806" s="808" t="s">
        <v>16</v>
      </c>
    </row>
    <row r="1807" customFormat="false" ht="25.5" hidden="false" customHeight="false" outlineLevel="0" collapsed="false">
      <c r="A1807" s="99" t="s">
        <v>86</v>
      </c>
      <c r="B1807" s="128" t="n">
        <v>99488</v>
      </c>
      <c r="C1807" s="128" t="n">
        <v>-807220</v>
      </c>
      <c r="D1807" s="808" t="s">
        <v>16</v>
      </c>
      <c r="E1807" s="807" t="s">
        <v>16</v>
      </c>
      <c r="F1807" s="808" t="s">
        <v>16</v>
      </c>
    </row>
    <row r="1808" customFormat="false" ht="12.75" hidden="false" customHeight="false" outlineLevel="0" collapsed="false">
      <c r="A1808" s="108" t="s">
        <v>1172</v>
      </c>
      <c r="B1808" s="88"/>
      <c r="C1808" s="88"/>
      <c r="D1808" s="88"/>
      <c r="E1808" s="806"/>
      <c r="F1808" s="88"/>
    </row>
    <row r="1809" customFormat="false" ht="12.75" hidden="false" customHeight="false" outlineLevel="0" collapsed="false">
      <c r="A1809" s="108" t="s">
        <v>349</v>
      </c>
      <c r="B1809" s="88" t="n">
        <v>6182202</v>
      </c>
      <c r="C1809" s="88" t="n">
        <v>686586</v>
      </c>
      <c r="D1809" s="88" t="n">
        <v>687331.26</v>
      </c>
      <c r="E1809" s="803" t="n">
        <v>11.12</v>
      </c>
      <c r="F1809" s="88" t="n">
        <v>534655.21</v>
      </c>
    </row>
    <row r="1810" customFormat="false" ht="12.75" hidden="false" customHeight="false" outlineLevel="0" collapsed="false">
      <c r="A1810" s="99" t="s">
        <v>352</v>
      </c>
      <c r="B1810" s="128" t="n">
        <v>425466</v>
      </c>
      <c r="C1810" s="128" t="n">
        <v>0</v>
      </c>
      <c r="D1810" s="128" t="n">
        <v>745.26</v>
      </c>
      <c r="E1810" s="806" t="n">
        <v>0.18</v>
      </c>
      <c r="F1810" s="128" t="n">
        <v>-58.79</v>
      </c>
    </row>
    <row r="1811" customFormat="false" ht="12.75" hidden="false" customHeight="false" outlineLevel="0" collapsed="false">
      <c r="A1811" s="99" t="s">
        <v>66</v>
      </c>
      <c r="B1811" s="128" t="n">
        <v>954309</v>
      </c>
      <c r="C1811" s="128" t="n">
        <v>0</v>
      </c>
      <c r="D1811" s="128" t="n">
        <v>0</v>
      </c>
      <c r="E1811" s="806" t="n">
        <v>0</v>
      </c>
      <c r="F1811" s="128" t="n">
        <v>0</v>
      </c>
    </row>
    <row r="1812" customFormat="false" ht="12.75" hidden="false" customHeight="false" outlineLevel="0" collapsed="false">
      <c r="A1812" s="99" t="s">
        <v>357</v>
      </c>
      <c r="B1812" s="128" t="n">
        <v>954309</v>
      </c>
      <c r="C1812" s="128" t="n">
        <v>0</v>
      </c>
      <c r="D1812" s="128" t="n">
        <v>0</v>
      </c>
      <c r="E1812" s="806" t="n">
        <v>0</v>
      </c>
      <c r="F1812" s="128" t="n">
        <v>0</v>
      </c>
    </row>
    <row r="1813" customFormat="false" ht="12.75" hidden="false" customHeight="false" outlineLevel="0" collapsed="false">
      <c r="A1813" s="99" t="s">
        <v>359</v>
      </c>
      <c r="B1813" s="128" t="n">
        <v>954309</v>
      </c>
      <c r="C1813" s="128" t="n">
        <v>0</v>
      </c>
      <c r="D1813" s="128" t="n">
        <v>0</v>
      </c>
      <c r="E1813" s="806" t="n">
        <v>0</v>
      </c>
      <c r="F1813" s="128" t="n">
        <v>0</v>
      </c>
    </row>
    <row r="1814" customFormat="false" ht="25.5" hidden="false" customHeight="false" outlineLevel="0" collapsed="false">
      <c r="A1814" s="99" t="s">
        <v>361</v>
      </c>
      <c r="B1814" s="128" t="n">
        <v>954309</v>
      </c>
      <c r="C1814" s="128" t="n">
        <v>0</v>
      </c>
      <c r="D1814" s="128" t="n">
        <v>0</v>
      </c>
      <c r="E1814" s="806" t="n">
        <v>0</v>
      </c>
      <c r="F1814" s="128" t="n">
        <v>0</v>
      </c>
    </row>
    <row r="1815" customFormat="false" ht="12.75" hidden="false" customHeight="false" outlineLevel="0" collapsed="false">
      <c r="A1815" s="99" t="s">
        <v>363</v>
      </c>
      <c r="B1815" s="128" t="n">
        <v>4802427</v>
      </c>
      <c r="C1815" s="128" t="n">
        <v>686586</v>
      </c>
      <c r="D1815" s="128" t="n">
        <v>686586</v>
      </c>
      <c r="E1815" s="806" t="n">
        <v>14.3</v>
      </c>
      <c r="F1815" s="128" t="n">
        <v>534714</v>
      </c>
    </row>
    <row r="1816" customFormat="false" ht="25.5" hidden="false" customHeight="false" outlineLevel="0" collapsed="false">
      <c r="A1816" s="99" t="s">
        <v>365</v>
      </c>
      <c r="B1816" s="128" t="n">
        <v>4802427</v>
      </c>
      <c r="C1816" s="128" t="n">
        <v>686586</v>
      </c>
      <c r="D1816" s="128" t="n">
        <v>686586</v>
      </c>
      <c r="E1816" s="806" t="n">
        <v>14.3</v>
      </c>
      <c r="F1816" s="128" t="n">
        <v>534714</v>
      </c>
    </row>
    <row r="1817" customFormat="false" ht="12.75" hidden="false" customHeight="false" outlineLevel="0" collapsed="false">
      <c r="A1817" s="108" t="s">
        <v>484</v>
      </c>
      <c r="B1817" s="88" t="n">
        <v>6182202</v>
      </c>
      <c r="C1817" s="88" t="n">
        <v>686586</v>
      </c>
      <c r="D1817" s="88" t="n">
        <v>569197</v>
      </c>
      <c r="E1817" s="803" t="n">
        <v>9.21</v>
      </c>
      <c r="F1817" s="88" t="n">
        <v>513605.2</v>
      </c>
    </row>
    <row r="1818" customFormat="false" ht="12.75" hidden="false" customHeight="false" outlineLevel="0" collapsed="false">
      <c r="A1818" s="99" t="s">
        <v>368</v>
      </c>
      <c r="B1818" s="128" t="n">
        <v>1639122</v>
      </c>
      <c r="C1818" s="128" t="n">
        <v>181242</v>
      </c>
      <c r="D1818" s="128" t="n">
        <v>67838.34</v>
      </c>
      <c r="E1818" s="806" t="n">
        <v>4.14</v>
      </c>
      <c r="F1818" s="128" t="n">
        <v>12246.54</v>
      </c>
    </row>
    <row r="1819" customFormat="false" ht="12.75" hidden="false" customHeight="false" outlineLevel="0" collapsed="false">
      <c r="A1819" s="99" t="s">
        <v>370</v>
      </c>
      <c r="B1819" s="128" t="n">
        <v>880291</v>
      </c>
      <c r="C1819" s="128" t="n">
        <v>181242</v>
      </c>
      <c r="D1819" s="128" t="n">
        <v>67838.34</v>
      </c>
      <c r="E1819" s="806" t="n">
        <v>7.71</v>
      </c>
      <c r="F1819" s="128" t="n">
        <v>12246.54</v>
      </c>
    </row>
    <row r="1820" customFormat="false" ht="12.75" hidden="false" customHeight="false" outlineLevel="0" collapsed="false">
      <c r="A1820" s="99" t="s">
        <v>372</v>
      </c>
      <c r="B1820" s="128" t="n">
        <v>72019</v>
      </c>
      <c r="C1820" s="128" t="n">
        <v>34794</v>
      </c>
      <c r="D1820" s="128" t="n">
        <v>33646.81</v>
      </c>
      <c r="E1820" s="806" t="n">
        <v>46.72</v>
      </c>
      <c r="F1820" s="128" t="n">
        <v>3197.5</v>
      </c>
    </row>
    <row r="1821" customFormat="false" ht="12.75" hidden="false" customHeight="false" outlineLevel="0" collapsed="false">
      <c r="A1821" s="99" t="s">
        <v>374</v>
      </c>
      <c r="B1821" s="128" t="n">
        <v>57884</v>
      </c>
      <c r="C1821" s="128" t="n">
        <v>27845</v>
      </c>
      <c r="D1821" s="128" t="n">
        <v>26979.66</v>
      </c>
      <c r="E1821" s="806" t="n">
        <v>46.61</v>
      </c>
      <c r="F1821" s="128" t="n">
        <v>2631.7</v>
      </c>
    </row>
    <row r="1822" customFormat="false" ht="12.75" hidden="false" customHeight="false" outlineLevel="0" collapsed="false">
      <c r="A1822" s="99" t="s">
        <v>378</v>
      </c>
      <c r="B1822" s="128" t="n">
        <v>808272</v>
      </c>
      <c r="C1822" s="128" t="n">
        <v>146448</v>
      </c>
      <c r="D1822" s="128" t="n">
        <v>34191.53</v>
      </c>
      <c r="E1822" s="806" t="n">
        <v>4.23</v>
      </c>
      <c r="F1822" s="128" t="n">
        <v>9049.04</v>
      </c>
    </row>
    <row r="1823" customFormat="false" ht="12.75" hidden="false" customHeight="false" outlineLevel="0" collapsed="false">
      <c r="A1823" s="99" t="s">
        <v>400</v>
      </c>
      <c r="B1823" s="128" t="n">
        <v>758831</v>
      </c>
      <c r="C1823" s="128" t="n">
        <v>0</v>
      </c>
      <c r="D1823" s="128" t="n">
        <v>0</v>
      </c>
      <c r="E1823" s="806" t="n">
        <v>0</v>
      </c>
      <c r="F1823" s="128" t="n">
        <v>0</v>
      </c>
    </row>
    <row r="1824" customFormat="false" ht="12.75" hidden="false" customHeight="false" outlineLevel="0" collapsed="false">
      <c r="A1824" s="99" t="s">
        <v>402</v>
      </c>
      <c r="B1824" s="128" t="n">
        <v>758831</v>
      </c>
      <c r="C1824" s="128" t="n">
        <v>0</v>
      </c>
      <c r="D1824" s="128" t="n">
        <v>0</v>
      </c>
      <c r="E1824" s="806" t="n">
        <v>0</v>
      </c>
      <c r="F1824" s="128" t="n">
        <v>0</v>
      </c>
    </row>
    <row r="1825" customFormat="false" ht="12.75" hidden="false" customHeight="false" outlineLevel="0" collapsed="false">
      <c r="A1825" s="99" t="s">
        <v>436</v>
      </c>
      <c r="B1825" s="128" t="n">
        <v>4543080</v>
      </c>
      <c r="C1825" s="128" t="n">
        <v>505344</v>
      </c>
      <c r="D1825" s="128" t="n">
        <v>501358.66</v>
      </c>
      <c r="E1825" s="806" t="n">
        <v>11.04</v>
      </c>
      <c r="F1825" s="128" t="n">
        <v>501358.66</v>
      </c>
    </row>
    <row r="1826" customFormat="false" ht="12.75" hidden="false" customHeight="false" outlineLevel="0" collapsed="false">
      <c r="A1826" s="99" t="s">
        <v>438</v>
      </c>
      <c r="B1826" s="128" t="n">
        <v>4543080</v>
      </c>
      <c r="C1826" s="128" t="n">
        <v>505344</v>
      </c>
      <c r="D1826" s="128" t="n">
        <v>501358.66</v>
      </c>
      <c r="E1826" s="806" t="n">
        <v>11.04</v>
      </c>
      <c r="F1826" s="128" t="n">
        <v>501358.66</v>
      </c>
    </row>
    <row r="1827" customFormat="false" ht="12.75" hidden="false" customHeight="false" outlineLevel="0" collapsed="false">
      <c r="A1827" s="99" t="s">
        <v>20</v>
      </c>
      <c r="B1827" s="128" t="n">
        <v>0</v>
      </c>
      <c r="C1827" s="128" t="n">
        <v>0</v>
      </c>
      <c r="D1827" s="128" t="n">
        <v>118134.26</v>
      </c>
      <c r="E1827" s="807" t="s">
        <v>16</v>
      </c>
      <c r="F1827" s="128" t="n">
        <v>21050.01</v>
      </c>
    </row>
    <row r="1828" customFormat="false" ht="12.75" hidden="false" customHeight="false" outlineLevel="0" collapsed="false">
      <c r="A1828" s="108" t="s">
        <v>521</v>
      </c>
      <c r="B1828" s="88"/>
      <c r="C1828" s="88"/>
      <c r="D1828" s="88"/>
      <c r="E1828" s="806"/>
      <c r="F1828" s="88"/>
    </row>
    <row r="1829" customFormat="false" ht="12.75" hidden="false" customHeight="false" outlineLevel="0" collapsed="false">
      <c r="A1829" s="108" t="s">
        <v>349</v>
      </c>
      <c r="B1829" s="88" t="n">
        <v>7731572</v>
      </c>
      <c r="C1829" s="88" t="n">
        <v>79481</v>
      </c>
      <c r="D1829" s="88" t="n">
        <v>79333.25</v>
      </c>
      <c r="E1829" s="803" t="n">
        <v>1.03</v>
      </c>
      <c r="F1829" s="88" t="n">
        <v>80.73</v>
      </c>
    </row>
    <row r="1830" customFormat="false" ht="12.75" hidden="false" customHeight="false" outlineLevel="0" collapsed="false">
      <c r="A1830" s="99" t="s">
        <v>352</v>
      </c>
      <c r="B1830" s="128" t="n">
        <v>7660852</v>
      </c>
      <c r="C1830" s="128" t="n">
        <v>79277</v>
      </c>
      <c r="D1830" s="128" t="n">
        <v>79129.25</v>
      </c>
      <c r="E1830" s="806" t="n">
        <v>1.03</v>
      </c>
      <c r="F1830" s="128" t="n">
        <v>7642.73</v>
      </c>
    </row>
    <row r="1831" customFormat="false" ht="25.5" hidden="false" customHeight="false" outlineLevel="0" collapsed="false">
      <c r="A1831" s="99" t="s">
        <v>511</v>
      </c>
      <c r="B1831" s="128" t="n">
        <v>7235386</v>
      </c>
      <c r="C1831" s="128" t="n">
        <v>79277</v>
      </c>
      <c r="D1831" s="128" t="n">
        <v>78383.99</v>
      </c>
      <c r="E1831" s="806" t="n">
        <v>1.08</v>
      </c>
      <c r="F1831" s="128" t="n">
        <v>7701.52</v>
      </c>
    </row>
    <row r="1832" customFormat="false" ht="12.75" hidden="false" customHeight="false" outlineLevel="0" collapsed="false">
      <c r="A1832" s="99" t="s">
        <v>363</v>
      </c>
      <c r="B1832" s="128" t="n">
        <v>70720</v>
      </c>
      <c r="C1832" s="128" t="n">
        <v>204</v>
      </c>
      <c r="D1832" s="128" t="n">
        <v>204</v>
      </c>
      <c r="E1832" s="806" t="n">
        <v>0.29</v>
      </c>
      <c r="F1832" s="128" t="n">
        <v>-7562</v>
      </c>
    </row>
    <row r="1833" customFormat="false" ht="25.5" hidden="false" customHeight="false" outlineLevel="0" collapsed="false">
      <c r="A1833" s="99" t="s">
        <v>365</v>
      </c>
      <c r="B1833" s="128" t="n">
        <v>70720</v>
      </c>
      <c r="C1833" s="128" t="n">
        <v>204</v>
      </c>
      <c r="D1833" s="128" t="n">
        <v>204</v>
      </c>
      <c r="E1833" s="806" t="n">
        <v>0.29</v>
      </c>
      <c r="F1833" s="128" t="n">
        <v>-7562</v>
      </c>
    </row>
    <row r="1834" customFormat="false" ht="12.75" hidden="false" customHeight="false" outlineLevel="0" collapsed="false">
      <c r="A1834" s="108" t="s">
        <v>484</v>
      </c>
      <c r="B1834" s="88" t="n">
        <v>7731572</v>
      </c>
      <c r="C1834" s="88" t="n">
        <v>79481</v>
      </c>
      <c r="D1834" s="88" t="n">
        <v>79332.92</v>
      </c>
      <c r="E1834" s="803" t="n">
        <v>1.03</v>
      </c>
      <c r="F1834" s="88" t="n">
        <v>7642.73</v>
      </c>
    </row>
    <row r="1835" customFormat="false" ht="12.75" hidden="false" customHeight="false" outlineLevel="0" collapsed="false">
      <c r="A1835" s="99" t="s">
        <v>368</v>
      </c>
      <c r="B1835" s="128" t="n">
        <v>7731572</v>
      </c>
      <c r="C1835" s="128" t="n">
        <v>79481</v>
      </c>
      <c r="D1835" s="128" t="n">
        <v>79332.92</v>
      </c>
      <c r="E1835" s="806" t="n">
        <v>1.03</v>
      </c>
      <c r="F1835" s="128" t="n">
        <v>7642.73</v>
      </c>
    </row>
    <row r="1836" customFormat="false" ht="12.75" hidden="false" customHeight="false" outlineLevel="0" collapsed="false">
      <c r="A1836" s="99" t="s">
        <v>370</v>
      </c>
      <c r="B1836" s="128" t="n">
        <v>70720</v>
      </c>
      <c r="C1836" s="128" t="n">
        <v>204</v>
      </c>
      <c r="D1836" s="128" t="n">
        <v>203.67</v>
      </c>
      <c r="E1836" s="806" t="n">
        <v>0.29</v>
      </c>
      <c r="F1836" s="128" t="n">
        <v>0</v>
      </c>
    </row>
    <row r="1837" customFormat="false" ht="12.75" hidden="false" customHeight="false" outlineLevel="0" collapsed="false">
      <c r="A1837" s="99" t="s">
        <v>378</v>
      </c>
      <c r="B1837" s="128" t="n">
        <v>70720</v>
      </c>
      <c r="C1837" s="128" t="n">
        <v>204</v>
      </c>
      <c r="D1837" s="128" t="n">
        <v>203.67</v>
      </c>
      <c r="E1837" s="806" t="n">
        <v>0.29</v>
      </c>
      <c r="F1837" s="128" t="n">
        <v>0</v>
      </c>
    </row>
    <row r="1838" customFormat="false" ht="12.75" hidden="false" customHeight="false" outlineLevel="0" collapsed="false">
      <c r="A1838" s="99" t="s">
        <v>400</v>
      </c>
      <c r="B1838" s="128" t="n">
        <v>425466</v>
      </c>
      <c r="C1838" s="128" t="n">
        <v>0</v>
      </c>
      <c r="D1838" s="128" t="n">
        <v>0</v>
      </c>
      <c r="E1838" s="806" t="n">
        <v>0</v>
      </c>
      <c r="F1838" s="128" t="n">
        <v>0</v>
      </c>
    </row>
    <row r="1839" customFormat="false" ht="12.75" hidden="false" customHeight="false" outlineLevel="0" collapsed="false">
      <c r="A1839" s="99" t="s">
        <v>402</v>
      </c>
      <c r="B1839" s="128" t="n">
        <v>425466</v>
      </c>
      <c r="C1839" s="128" t="n">
        <v>0</v>
      </c>
      <c r="D1839" s="128" t="n">
        <v>0</v>
      </c>
      <c r="E1839" s="806" t="n">
        <v>0</v>
      </c>
      <c r="F1839" s="128" t="n">
        <v>0</v>
      </c>
    </row>
    <row r="1840" customFormat="false" ht="12.75" hidden="false" customHeight="false" outlineLevel="0" collapsed="false">
      <c r="A1840" s="99" t="s">
        <v>426</v>
      </c>
      <c r="B1840" s="128" t="n">
        <v>7235386</v>
      </c>
      <c r="C1840" s="128" t="n">
        <v>79277</v>
      </c>
      <c r="D1840" s="128" t="n">
        <v>79129.25</v>
      </c>
      <c r="E1840" s="806" t="n">
        <v>1.09</v>
      </c>
      <c r="F1840" s="128" t="n">
        <v>7642.73</v>
      </c>
    </row>
    <row r="1841" customFormat="false" ht="12.75" hidden="false" customHeight="false" outlineLevel="0" collapsed="false">
      <c r="A1841" s="99" t="s">
        <v>517</v>
      </c>
      <c r="B1841" s="128" t="n">
        <v>7235386</v>
      </c>
      <c r="C1841" s="128" t="n">
        <v>79277</v>
      </c>
      <c r="D1841" s="128" t="n">
        <v>79129.25</v>
      </c>
      <c r="E1841" s="806" t="n">
        <v>1.09</v>
      </c>
      <c r="F1841" s="128" t="n">
        <v>7642.73</v>
      </c>
    </row>
    <row r="1842" customFormat="false" ht="38.25" hidden="false" customHeight="false" outlineLevel="0" collapsed="false">
      <c r="A1842" s="99" t="s">
        <v>519</v>
      </c>
      <c r="B1842" s="128" t="n">
        <v>7235386</v>
      </c>
      <c r="C1842" s="128" t="n">
        <v>79277</v>
      </c>
      <c r="D1842" s="128" t="n">
        <v>79129.25</v>
      </c>
      <c r="E1842" s="806" t="n">
        <v>1.09</v>
      </c>
      <c r="F1842" s="128" t="n">
        <v>7642.73</v>
      </c>
    </row>
    <row r="1843" customFormat="false" ht="12.75" hidden="false" customHeight="false" outlineLevel="0" collapsed="false">
      <c r="A1843" s="99" t="s">
        <v>20</v>
      </c>
      <c r="B1843" s="128" t="n">
        <v>0</v>
      </c>
      <c r="C1843" s="128" t="n">
        <v>0</v>
      </c>
      <c r="D1843" s="128" t="n">
        <v>0.33</v>
      </c>
      <c r="E1843" s="807" t="s">
        <v>16</v>
      </c>
      <c r="F1843" s="128" t="n">
        <v>-7562</v>
      </c>
    </row>
    <row r="1844" customFormat="false" ht="12.75" hidden="false" customHeight="false" outlineLevel="0" collapsed="false">
      <c r="A1844" s="108" t="s">
        <v>533</v>
      </c>
      <c r="B1844" s="88"/>
      <c r="C1844" s="88"/>
      <c r="D1844" s="88"/>
      <c r="E1844" s="806"/>
      <c r="F1844" s="88"/>
    </row>
    <row r="1845" customFormat="false" ht="12.75" hidden="false" customHeight="false" outlineLevel="0" collapsed="false">
      <c r="A1845" s="108" t="s">
        <v>349</v>
      </c>
      <c r="B1845" s="88" t="n">
        <v>17859</v>
      </c>
      <c r="C1845" s="88" t="n">
        <v>2043</v>
      </c>
      <c r="D1845" s="88" t="n">
        <v>2043</v>
      </c>
      <c r="E1845" s="803" t="n">
        <v>11.44</v>
      </c>
      <c r="F1845" s="88" t="n">
        <v>0</v>
      </c>
    </row>
    <row r="1846" customFormat="false" ht="12.75" hidden="false" customHeight="false" outlineLevel="0" collapsed="false">
      <c r="A1846" s="99" t="s">
        <v>363</v>
      </c>
      <c r="B1846" s="128" t="n">
        <v>17859</v>
      </c>
      <c r="C1846" s="128" t="n">
        <v>2043</v>
      </c>
      <c r="D1846" s="128" t="n">
        <v>2043</v>
      </c>
      <c r="E1846" s="806" t="n">
        <v>11.44</v>
      </c>
      <c r="F1846" s="128" t="n">
        <v>0</v>
      </c>
    </row>
    <row r="1847" customFormat="false" ht="25.5" hidden="false" customHeight="false" outlineLevel="0" collapsed="false">
      <c r="A1847" s="99" t="s">
        <v>365</v>
      </c>
      <c r="B1847" s="128" t="n">
        <v>17859</v>
      </c>
      <c r="C1847" s="128" t="n">
        <v>2043</v>
      </c>
      <c r="D1847" s="128" t="n">
        <v>2043</v>
      </c>
      <c r="E1847" s="806" t="n">
        <v>11.44</v>
      </c>
      <c r="F1847" s="128" t="n">
        <v>0</v>
      </c>
    </row>
    <row r="1848" customFormat="false" ht="12.75" hidden="false" customHeight="false" outlineLevel="0" collapsed="false">
      <c r="A1848" s="108" t="s">
        <v>484</v>
      </c>
      <c r="B1848" s="88" t="n">
        <v>17859</v>
      </c>
      <c r="C1848" s="88" t="n">
        <v>2043</v>
      </c>
      <c r="D1848" s="88" t="n">
        <v>2042.48</v>
      </c>
      <c r="E1848" s="803" t="n">
        <v>11.44</v>
      </c>
      <c r="F1848" s="128" t="n">
        <v>0</v>
      </c>
    </row>
    <row r="1849" customFormat="false" ht="12.75" hidden="false" customHeight="false" outlineLevel="0" collapsed="false">
      <c r="A1849" s="99" t="s">
        <v>368</v>
      </c>
      <c r="B1849" s="128" t="n">
        <v>17859</v>
      </c>
      <c r="C1849" s="128" t="n">
        <v>2043</v>
      </c>
      <c r="D1849" s="128" t="n">
        <v>2042.48</v>
      </c>
      <c r="E1849" s="806" t="n">
        <v>11.44</v>
      </c>
      <c r="F1849" s="128" t="n">
        <v>0</v>
      </c>
    </row>
    <row r="1850" customFormat="false" ht="12.75" hidden="false" customHeight="false" outlineLevel="0" collapsed="false">
      <c r="A1850" s="99" t="s">
        <v>370</v>
      </c>
      <c r="B1850" s="128" t="n">
        <v>17859</v>
      </c>
      <c r="C1850" s="128" t="n">
        <v>2043</v>
      </c>
      <c r="D1850" s="128" t="n">
        <v>2042.48</v>
      </c>
      <c r="E1850" s="806" t="n">
        <v>11.44</v>
      </c>
      <c r="F1850" s="128" t="n">
        <v>0</v>
      </c>
    </row>
    <row r="1851" customFormat="false" ht="12.75" hidden="false" customHeight="false" outlineLevel="0" collapsed="false">
      <c r="A1851" s="99" t="s">
        <v>378</v>
      </c>
      <c r="B1851" s="128" t="n">
        <v>17859</v>
      </c>
      <c r="C1851" s="128" t="n">
        <v>2043</v>
      </c>
      <c r="D1851" s="128" t="n">
        <v>2042.48</v>
      </c>
      <c r="E1851" s="806" t="n">
        <v>11.44</v>
      </c>
      <c r="F1851" s="128" t="n">
        <v>0</v>
      </c>
    </row>
    <row r="1852" customFormat="false" ht="12.75" hidden="false" customHeight="false" outlineLevel="0" collapsed="false">
      <c r="A1852" s="99" t="s">
        <v>20</v>
      </c>
      <c r="B1852" s="128" t="n">
        <v>0</v>
      </c>
      <c r="C1852" s="128" t="n">
        <v>0</v>
      </c>
      <c r="D1852" s="128" t="n">
        <v>0.52</v>
      </c>
      <c r="E1852" s="807" t="s">
        <v>16</v>
      </c>
      <c r="F1852" s="128" t="n">
        <v>0</v>
      </c>
    </row>
    <row r="1853" customFormat="false" ht="12.75" hidden="false" customHeight="false" outlineLevel="0" collapsed="false">
      <c r="A1853" s="108" t="s">
        <v>546</v>
      </c>
      <c r="B1853" s="88"/>
      <c r="C1853" s="88"/>
      <c r="D1853" s="88"/>
      <c r="E1853" s="806"/>
      <c r="F1853" s="88"/>
    </row>
    <row r="1854" customFormat="false" ht="12.75" hidden="false" customHeight="false" outlineLevel="0" collapsed="false">
      <c r="A1854" s="108" t="s">
        <v>349</v>
      </c>
      <c r="B1854" s="88" t="n">
        <v>2772335</v>
      </c>
      <c r="C1854" s="88" t="n">
        <v>166449</v>
      </c>
      <c r="D1854" s="88" t="n">
        <v>166449</v>
      </c>
      <c r="E1854" s="803" t="n">
        <v>6</v>
      </c>
      <c r="F1854" s="88" t="n">
        <v>36737</v>
      </c>
    </row>
    <row r="1855" customFormat="false" ht="12.75" hidden="false" customHeight="false" outlineLevel="0" collapsed="false">
      <c r="A1855" s="99" t="s">
        <v>363</v>
      </c>
      <c r="B1855" s="128" t="n">
        <v>2772335</v>
      </c>
      <c r="C1855" s="128" t="n">
        <v>166449</v>
      </c>
      <c r="D1855" s="128" t="n">
        <v>166449</v>
      </c>
      <c r="E1855" s="806" t="n">
        <v>6</v>
      </c>
      <c r="F1855" s="128" t="n">
        <v>36737</v>
      </c>
    </row>
    <row r="1856" customFormat="false" ht="25.5" hidden="false" customHeight="false" outlineLevel="0" collapsed="false">
      <c r="A1856" s="99" t="s">
        <v>365</v>
      </c>
      <c r="B1856" s="128" t="n">
        <v>2772335</v>
      </c>
      <c r="C1856" s="128" t="n">
        <v>166449</v>
      </c>
      <c r="D1856" s="128" t="n">
        <v>166449</v>
      </c>
      <c r="E1856" s="806" t="n">
        <v>6</v>
      </c>
      <c r="F1856" s="128" t="n">
        <v>36737</v>
      </c>
    </row>
    <row r="1857" customFormat="false" ht="12.75" hidden="false" customHeight="false" outlineLevel="0" collapsed="false">
      <c r="A1857" s="108" t="s">
        <v>484</v>
      </c>
      <c r="B1857" s="88" t="n">
        <v>2772335</v>
      </c>
      <c r="C1857" s="88" t="n">
        <v>166449</v>
      </c>
      <c r="D1857" s="88" t="n">
        <v>50981.02</v>
      </c>
      <c r="E1857" s="803" t="n">
        <v>1.84</v>
      </c>
      <c r="F1857" s="88" t="n">
        <v>9746.27</v>
      </c>
    </row>
    <row r="1858" customFormat="false" ht="12.75" hidden="false" customHeight="false" outlineLevel="0" collapsed="false">
      <c r="A1858" s="99" t="s">
        <v>368</v>
      </c>
      <c r="B1858" s="128" t="n">
        <v>1092152</v>
      </c>
      <c r="C1858" s="128" t="n">
        <v>162464</v>
      </c>
      <c r="D1858" s="128" t="n">
        <v>50981.02</v>
      </c>
      <c r="E1858" s="806" t="n">
        <v>4.67</v>
      </c>
      <c r="F1858" s="128" t="n">
        <v>9746.27</v>
      </c>
    </row>
    <row r="1859" customFormat="false" ht="12.75" hidden="false" customHeight="false" outlineLevel="0" collapsed="false">
      <c r="A1859" s="99" t="s">
        <v>370</v>
      </c>
      <c r="B1859" s="128" t="n">
        <v>758787</v>
      </c>
      <c r="C1859" s="128" t="n">
        <v>162464</v>
      </c>
      <c r="D1859" s="128" t="n">
        <v>50981.02</v>
      </c>
      <c r="E1859" s="806" t="n">
        <v>6.72</v>
      </c>
      <c r="F1859" s="128" t="n">
        <v>9746.27</v>
      </c>
    </row>
    <row r="1860" customFormat="false" ht="12.75" hidden="false" customHeight="false" outlineLevel="0" collapsed="false">
      <c r="A1860" s="99" t="s">
        <v>372</v>
      </c>
      <c r="B1860" s="128" t="n">
        <v>55735</v>
      </c>
      <c r="C1860" s="128" t="n">
        <v>25282</v>
      </c>
      <c r="D1860" s="128" t="n">
        <v>24438.41</v>
      </c>
      <c r="E1860" s="806" t="n">
        <v>43.85</v>
      </c>
      <c r="F1860" s="128" t="n">
        <v>1907.23</v>
      </c>
    </row>
    <row r="1861" customFormat="false" ht="12.75" hidden="false" customHeight="false" outlineLevel="0" collapsed="false">
      <c r="A1861" s="99" t="s">
        <v>374</v>
      </c>
      <c r="B1861" s="128" t="n">
        <v>44915</v>
      </c>
      <c r="C1861" s="128" t="n">
        <v>20376</v>
      </c>
      <c r="D1861" s="128" t="n">
        <v>19749.01</v>
      </c>
      <c r="E1861" s="806" t="n">
        <v>43.97</v>
      </c>
      <c r="F1861" s="128" t="n">
        <v>1591.91</v>
      </c>
    </row>
    <row r="1862" customFormat="false" ht="12.75" hidden="false" customHeight="false" outlineLevel="0" collapsed="false">
      <c r="A1862" s="99" t="s">
        <v>378</v>
      </c>
      <c r="B1862" s="128" t="n">
        <v>703052</v>
      </c>
      <c r="C1862" s="128" t="n">
        <v>137182</v>
      </c>
      <c r="D1862" s="128" t="n">
        <v>26542.61</v>
      </c>
      <c r="E1862" s="806" t="n">
        <v>3.78</v>
      </c>
      <c r="F1862" s="128" t="n">
        <v>7839.04</v>
      </c>
    </row>
    <row r="1863" customFormat="false" ht="12.75" hidden="false" customHeight="false" outlineLevel="0" collapsed="false">
      <c r="A1863" s="99" t="s">
        <v>400</v>
      </c>
      <c r="B1863" s="128" t="n">
        <v>333365</v>
      </c>
      <c r="C1863" s="128" t="n">
        <v>0</v>
      </c>
      <c r="D1863" s="128" t="n">
        <v>0</v>
      </c>
      <c r="E1863" s="806" t="n">
        <v>0</v>
      </c>
      <c r="F1863" s="128" t="n">
        <v>0</v>
      </c>
    </row>
    <row r="1864" customFormat="false" ht="12.75" hidden="false" customHeight="false" outlineLevel="0" collapsed="false">
      <c r="A1864" s="99" t="s">
        <v>402</v>
      </c>
      <c r="B1864" s="128" t="n">
        <v>333365</v>
      </c>
      <c r="C1864" s="128" t="n">
        <v>0</v>
      </c>
      <c r="D1864" s="128" t="n">
        <v>0</v>
      </c>
      <c r="E1864" s="806" t="n">
        <v>0</v>
      </c>
      <c r="F1864" s="128" t="n">
        <v>0</v>
      </c>
    </row>
    <row r="1865" customFormat="false" ht="12.75" hidden="false" customHeight="false" outlineLevel="0" collapsed="false">
      <c r="A1865" s="99" t="s">
        <v>436</v>
      </c>
      <c r="B1865" s="128" t="n">
        <v>1680183</v>
      </c>
      <c r="C1865" s="128" t="n">
        <v>3985</v>
      </c>
      <c r="D1865" s="128" t="n">
        <v>0</v>
      </c>
      <c r="E1865" s="806" t="n">
        <v>0</v>
      </c>
      <c r="F1865" s="128" t="n">
        <v>0</v>
      </c>
    </row>
    <row r="1866" customFormat="false" ht="12.75" hidden="false" customHeight="false" outlineLevel="0" collapsed="false">
      <c r="A1866" s="99" t="s">
        <v>438</v>
      </c>
      <c r="B1866" s="128" t="n">
        <v>1680183</v>
      </c>
      <c r="C1866" s="128" t="n">
        <v>3985</v>
      </c>
      <c r="D1866" s="128" t="n">
        <v>0</v>
      </c>
      <c r="E1866" s="806" t="n">
        <v>0</v>
      </c>
      <c r="F1866" s="128" t="n">
        <v>0</v>
      </c>
    </row>
    <row r="1867" customFormat="false" ht="12.75" hidden="false" customHeight="false" outlineLevel="0" collapsed="false">
      <c r="A1867" s="99" t="s">
        <v>20</v>
      </c>
      <c r="B1867" s="128" t="n">
        <v>0</v>
      </c>
      <c r="C1867" s="128" t="n">
        <v>0</v>
      </c>
      <c r="D1867" s="128" t="n">
        <v>115467.98</v>
      </c>
      <c r="E1867" s="807" t="s">
        <v>16</v>
      </c>
      <c r="F1867" s="128" t="n">
        <v>26990.73</v>
      </c>
    </row>
    <row r="1868" customFormat="false" ht="12.75" hidden="false" customHeight="false" outlineLevel="0" collapsed="false">
      <c r="A1868" s="108" t="s">
        <v>571</v>
      </c>
      <c r="B1868" s="88"/>
      <c r="C1868" s="88"/>
      <c r="D1868" s="88"/>
      <c r="E1868" s="806"/>
      <c r="F1868" s="88"/>
    </row>
    <row r="1869" customFormat="false" ht="12.75" hidden="false" customHeight="false" outlineLevel="0" collapsed="false">
      <c r="A1869" s="108" t="s">
        <v>349</v>
      </c>
      <c r="B1869" s="88" t="n">
        <v>2895822</v>
      </c>
      <c r="C1869" s="88" t="n">
        <v>517890</v>
      </c>
      <c r="D1869" s="88" t="n">
        <v>517890</v>
      </c>
      <c r="E1869" s="803" t="n">
        <v>17.88</v>
      </c>
      <c r="F1869" s="88" t="n">
        <v>505539</v>
      </c>
    </row>
    <row r="1870" customFormat="false" ht="12.75" hidden="false" customHeight="false" outlineLevel="0" collapsed="false">
      <c r="A1870" s="99" t="s">
        <v>66</v>
      </c>
      <c r="B1870" s="128" t="n">
        <v>954309</v>
      </c>
      <c r="C1870" s="128" t="n">
        <v>0</v>
      </c>
      <c r="D1870" s="128" t="n">
        <v>0</v>
      </c>
      <c r="E1870" s="806" t="n">
        <v>0</v>
      </c>
      <c r="F1870" s="128" t="n">
        <v>0</v>
      </c>
    </row>
    <row r="1871" customFormat="false" ht="12.75" hidden="false" customHeight="false" outlineLevel="0" collapsed="false">
      <c r="A1871" s="99" t="s">
        <v>357</v>
      </c>
      <c r="B1871" s="128" t="n">
        <v>954309</v>
      </c>
      <c r="C1871" s="128" t="n">
        <v>0</v>
      </c>
      <c r="D1871" s="128" t="n">
        <v>0</v>
      </c>
      <c r="E1871" s="806" t="n">
        <v>0</v>
      </c>
      <c r="F1871" s="128" t="n">
        <v>0</v>
      </c>
    </row>
    <row r="1872" customFormat="false" ht="12.75" hidden="false" customHeight="false" outlineLevel="0" collapsed="false">
      <c r="A1872" s="99" t="s">
        <v>359</v>
      </c>
      <c r="B1872" s="128" t="n">
        <v>954309</v>
      </c>
      <c r="C1872" s="128" t="n">
        <v>0</v>
      </c>
      <c r="D1872" s="128" t="n">
        <v>0</v>
      </c>
      <c r="E1872" s="806" t="n">
        <v>0</v>
      </c>
      <c r="F1872" s="128" t="n">
        <v>0</v>
      </c>
    </row>
    <row r="1873" customFormat="false" ht="25.5" hidden="false" customHeight="false" outlineLevel="0" collapsed="false">
      <c r="A1873" s="99" t="s">
        <v>361</v>
      </c>
      <c r="B1873" s="128" t="n">
        <v>954309</v>
      </c>
      <c r="C1873" s="128" t="n">
        <v>0</v>
      </c>
      <c r="D1873" s="128" t="n">
        <v>0</v>
      </c>
      <c r="E1873" s="806" t="n">
        <v>0</v>
      </c>
      <c r="F1873" s="128" t="n">
        <v>0</v>
      </c>
    </row>
    <row r="1874" customFormat="false" ht="12.75" hidden="false" customHeight="false" outlineLevel="0" collapsed="false">
      <c r="A1874" s="99" t="s">
        <v>363</v>
      </c>
      <c r="B1874" s="128" t="n">
        <v>1941513</v>
      </c>
      <c r="C1874" s="128" t="n">
        <v>517890</v>
      </c>
      <c r="D1874" s="128" t="n">
        <v>517890</v>
      </c>
      <c r="E1874" s="806" t="n">
        <v>26.67</v>
      </c>
      <c r="F1874" s="128" t="n">
        <v>505539</v>
      </c>
    </row>
    <row r="1875" customFormat="false" ht="25.5" hidden="false" customHeight="false" outlineLevel="0" collapsed="false">
      <c r="A1875" s="99" t="s">
        <v>365</v>
      </c>
      <c r="B1875" s="128" t="n">
        <v>1941513</v>
      </c>
      <c r="C1875" s="128" t="n">
        <v>517890</v>
      </c>
      <c r="D1875" s="128" t="n">
        <v>517890</v>
      </c>
      <c r="E1875" s="806" t="n">
        <v>26.67</v>
      </c>
      <c r="F1875" s="128" t="n">
        <v>505539</v>
      </c>
    </row>
    <row r="1876" customFormat="false" ht="12.75" hidden="false" customHeight="false" outlineLevel="0" collapsed="false">
      <c r="A1876" s="108" t="s">
        <v>484</v>
      </c>
      <c r="B1876" s="88" t="n">
        <v>2895822</v>
      </c>
      <c r="C1876" s="88" t="n">
        <v>517890</v>
      </c>
      <c r="D1876" s="88" t="n">
        <v>515969.83</v>
      </c>
      <c r="E1876" s="803" t="n">
        <v>17.82</v>
      </c>
      <c r="F1876" s="88" t="n">
        <v>503858.93</v>
      </c>
    </row>
    <row r="1877" customFormat="false" ht="12.75" hidden="false" customHeight="false" outlineLevel="0" collapsed="false">
      <c r="A1877" s="99" t="s">
        <v>368</v>
      </c>
      <c r="B1877" s="128" t="n">
        <v>32925</v>
      </c>
      <c r="C1877" s="128" t="n">
        <v>16531</v>
      </c>
      <c r="D1877" s="128" t="n">
        <v>14611.17</v>
      </c>
      <c r="E1877" s="806" t="n">
        <v>44.38</v>
      </c>
      <c r="F1877" s="128" t="n">
        <v>2500.27</v>
      </c>
    </row>
    <row r="1878" customFormat="false" ht="12.75" hidden="false" customHeight="false" outlineLevel="0" collapsed="false">
      <c r="A1878" s="99" t="s">
        <v>370</v>
      </c>
      <c r="B1878" s="128" t="n">
        <v>32925</v>
      </c>
      <c r="C1878" s="128" t="n">
        <v>16531</v>
      </c>
      <c r="D1878" s="128" t="n">
        <v>14611.17</v>
      </c>
      <c r="E1878" s="806" t="n">
        <v>44.38</v>
      </c>
      <c r="F1878" s="128" t="n">
        <v>2500.27</v>
      </c>
    </row>
    <row r="1879" customFormat="false" ht="12.75" hidden="false" customHeight="false" outlineLevel="0" collapsed="false">
      <c r="A1879" s="99" t="s">
        <v>372</v>
      </c>
      <c r="B1879" s="128" t="n">
        <v>16284</v>
      </c>
      <c r="C1879" s="128" t="n">
        <v>9512</v>
      </c>
      <c r="D1879" s="128" t="n">
        <v>9208.4</v>
      </c>
      <c r="E1879" s="806" t="n">
        <v>56.55</v>
      </c>
      <c r="F1879" s="128" t="n">
        <v>1290.27</v>
      </c>
    </row>
    <row r="1880" customFormat="false" ht="12.75" hidden="false" customHeight="false" outlineLevel="0" collapsed="false">
      <c r="A1880" s="99" t="s">
        <v>374</v>
      </c>
      <c r="B1880" s="128" t="n">
        <v>12969</v>
      </c>
      <c r="C1880" s="128" t="n">
        <v>7469</v>
      </c>
      <c r="D1880" s="128" t="n">
        <v>7230.65</v>
      </c>
      <c r="E1880" s="806" t="n">
        <v>55.75</v>
      </c>
      <c r="F1880" s="128" t="n">
        <v>1039.79</v>
      </c>
    </row>
    <row r="1881" customFormat="false" ht="12.75" hidden="false" customHeight="false" outlineLevel="0" collapsed="false">
      <c r="A1881" s="99" t="s">
        <v>378</v>
      </c>
      <c r="B1881" s="128" t="n">
        <v>16641</v>
      </c>
      <c r="C1881" s="128" t="n">
        <v>7019</v>
      </c>
      <c r="D1881" s="128" t="n">
        <v>5402.77</v>
      </c>
      <c r="E1881" s="806" t="n">
        <v>32.47</v>
      </c>
      <c r="F1881" s="128" t="n">
        <v>1210</v>
      </c>
    </row>
    <row r="1882" customFormat="false" ht="12.75" hidden="false" customHeight="false" outlineLevel="0" collapsed="false">
      <c r="A1882" s="99" t="s">
        <v>436</v>
      </c>
      <c r="B1882" s="128" t="n">
        <v>2862897</v>
      </c>
      <c r="C1882" s="128" t="n">
        <v>501359</v>
      </c>
      <c r="D1882" s="128" t="n">
        <v>501358.66</v>
      </c>
      <c r="E1882" s="806" t="n">
        <v>17.51</v>
      </c>
      <c r="F1882" s="128" t="n">
        <v>501358.66</v>
      </c>
    </row>
    <row r="1883" customFormat="false" ht="12.75" hidden="false" customHeight="false" outlineLevel="0" collapsed="false">
      <c r="A1883" s="99" t="s">
        <v>438</v>
      </c>
      <c r="B1883" s="128" t="n">
        <v>2862897</v>
      </c>
      <c r="C1883" s="128" t="n">
        <v>501359</v>
      </c>
      <c r="D1883" s="128" t="n">
        <v>501358.66</v>
      </c>
      <c r="E1883" s="806" t="n">
        <v>17.51</v>
      </c>
      <c r="F1883" s="128" t="n">
        <v>501358.66</v>
      </c>
    </row>
    <row r="1884" customFormat="false" ht="12.75" hidden="false" customHeight="false" outlineLevel="0" collapsed="false">
      <c r="A1884" s="99" t="s">
        <v>20</v>
      </c>
      <c r="B1884" s="128" t="n">
        <v>0</v>
      </c>
      <c r="C1884" s="128" t="n">
        <v>0</v>
      </c>
      <c r="D1884" s="128" t="n">
        <v>1920.17</v>
      </c>
      <c r="E1884" s="807" t="s">
        <v>16</v>
      </c>
      <c r="F1884" s="128" t="n">
        <v>1680.07</v>
      </c>
    </row>
    <row r="1885" customFormat="false" ht="12.75" hidden="false" customHeight="false" outlineLevel="0" collapsed="false">
      <c r="A1885" s="108" t="s">
        <v>1173</v>
      </c>
      <c r="B1885" s="88"/>
      <c r="C1885" s="88"/>
      <c r="D1885" s="88"/>
      <c r="E1885" s="806"/>
      <c r="F1885" s="88"/>
    </row>
    <row r="1886" customFormat="false" ht="12.75" hidden="false" customHeight="false" outlineLevel="0" collapsed="false">
      <c r="A1886" s="108" t="s">
        <v>349</v>
      </c>
      <c r="B1886" s="88" t="n">
        <v>13297906</v>
      </c>
      <c r="C1886" s="88" t="n">
        <v>4525820</v>
      </c>
      <c r="D1886" s="88" t="n">
        <v>6893150.43</v>
      </c>
      <c r="E1886" s="803" t="n">
        <v>51.84</v>
      </c>
      <c r="F1886" s="88" t="n">
        <v>55708.99</v>
      </c>
    </row>
    <row r="1887" customFormat="false" ht="25.5" hidden="false" customHeight="false" outlineLevel="0" collapsed="false">
      <c r="A1887" s="99" t="s">
        <v>64</v>
      </c>
      <c r="B1887" s="128" t="n">
        <v>2859</v>
      </c>
      <c r="C1887" s="128" t="n">
        <v>2859</v>
      </c>
      <c r="D1887" s="128" t="n">
        <v>2859</v>
      </c>
      <c r="E1887" s="806" t="n">
        <v>100</v>
      </c>
      <c r="F1887" s="128" t="n">
        <v>0</v>
      </c>
    </row>
    <row r="1888" customFormat="false" ht="12.75" hidden="false" customHeight="false" outlineLevel="0" collapsed="false">
      <c r="A1888" s="99" t="s">
        <v>352</v>
      </c>
      <c r="B1888" s="128" t="n">
        <v>6687093</v>
      </c>
      <c r="C1888" s="128" t="n">
        <v>3384487</v>
      </c>
      <c r="D1888" s="128" t="n">
        <v>5751817.43</v>
      </c>
      <c r="E1888" s="806" t="n">
        <v>86.01</v>
      </c>
      <c r="F1888" s="128" t="n">
        <v>-0.01</v>
      </c>
    </row>
    <row r="1889" customFormat="false" ht="12.75" hidden="false" customHeight="false" outlineLevel="0" collapsed="false">
      <c r="A1889" s="99" t="s">
        <v>363</v>
      </c>
      <c r="B1889" s="128" t="n">
        <v>6607954</v>
      </c>
      <c r="C1889" s="128" t="n">
        <v>1138474</v>
      </c>
      <c r="D1889" s="128" t="n">
        <v>1138474</v>
      </c>
      <c r="E1889" s="806" t="n">
        <v>17.23</v>
      </c>
      <c r="F1889" s="128" t="n">
        <v>55709</v>
      </c>
    </row>
    <row r="1890" customFormat="false" ht="25.5" hidden="false" customHeight="false" outlineLevel="0" collapsed="false">
      <c r="A1890" s="99" t="s">
        <v>365</v>
      </c>
      <c r="B1890" s="128" t="n">
        <v>6607954</v>
      </c>
      <c r="C1890" s="128" t="n">
        <v>1138474</v>
      </c>
      <c r="D1890" s="128" t="n">
        <v>1138474</v>
      </c>
      <c r="E1890" s="806" t="n">
        <v>17.23</v>
      </c>
      <c r="F1890" s="128" t="n">
        <v>55709</v>
      </c>
    </row>
    <row r="1891" customFormat="false" ht="12.75" hidden="false" customHeight="false" outlineLevel="0" collapsed="false">
      <c r="A1891" s="108" t="s">
        <v>484</v>
      </c>
      <c r="B1891" s="88" t="n">
        <v>14191932</v>
      </c>
      <c r="C1891" s="88" t="n">
        <v>4760023</v>
      </c>
      <c r="D1891" s="88" t="n">
        <v>3818751.33</v>
      </c>
      <c r="E1891" s="803" t="n">
        <v>26.91</v>
      </c>
      <c r="F1891" s="88" t="n">
        <v>117430.51</v>
      </c>
    </row>
    <row r="1892" customFormat="false" ht="12.75" hidden="false" customHeight="false" outlineLevel="0" collapsed="false">
      <c r="A1892" s="99" t="s">
        <v>368</v>
      </c>
      <c r="B1892" s="128" t="n">
        <v>1354791</v>
      </c>
      <c r="C1892" s="128" t="n">
        <v>458006</v>
      </c>
      <c r="D1892" s="128" t="n">
        <v>293584.89</v>
      </c>
      <c r="E1892" s="806" t="n">
        <v>21.67</v>
      </c>
      <c r="F1892" s="128" t="n">
        <v>112470.55</v>
      </c>
    </row>
    <row r="1893" customFormat="false" ht="12.75" hidden="false" customHeight="false" outlineLevel="0" collapsed="false">
      <c r="A1893" s="99" t="s">
        <v>370</v>
      </c>
      <c r="B1893" s="128" t="n">
        <v>1000546</v>
      </c>
      <c r="C1893" s="128" t="n">
        <v>337006</v>
      </c>
      <c r="D1893" s="128" t="n">
        <v>204980.52</v>
      </c>
      <c r="E1893" s="806" t="n">
        <v>20.49</v>
      </c>
      <c r="F1893" s="128" t="n">
        <v>23866.18</v>
      </c>
    </row>
    <row r="1894" customFormat="false" ht="12.75" hidden="false" customHeight="false" outlineLevel="0" collapsed="false">
      <c r="A1894" s="99" t="s">
        <v>372</v>
      </c>
      <c r="B1894" s="128" t="n">
        <v>256182</v>
      </c>
      <c r="C1894" s="128" t="n">
        <v>87878</v>
      </c>
      <c r="D1894" s="128" t="n">
        <v>56837.24</v>
      </c>
      <c r="E1894" s="806" t="n">
        <v>22.19</v>
      </c>
      <c r="F1894" s="128" t="n">
        <v>14297.35</v>
      </c>
    </row>
    <row r="1895" customFormat="false" ht="12.75" hidden="false" customHeight="false" outlineLevel="0" collapsed="false">
      <c r="A1895" s="99" t="s">
        <v>374</v>
      </c>
      <c r="B1895" s="128" t="n">
        <v>202914</v>
      </c>
      <c r="C1895" s="128" t="n">
        <v>69903</v>
      </c>
      <c r="D1895" s="128" t="n">
        <v>45058.9</v>
      </c>
      <c r="E1895" s="806" t="n">
        <v>22.21</v>
      </c>
      <c r="F1895" s="128" t="n">
        <v>11488.73</v>
      </c>
    </row>
    <row r="1896" customFormat="false" ht="12.75" hidden="false" customHeight="false" outlineLevel="0" collapsed="false">
      <c r="A1896" s="99" t="s">
        <v>378</v>
      </c>
      <c r="B1896" s="128" t="n">
        <v>744364</v>
      </c>
      <c r="C1896" s="128" t="n">
        <v>249128</v>
      </c>
      <c r="D1896" s="128" t="n">
        <v>148143.28</v>
      </c>
      <c r="E1896" s="806" t="n">
        <v>19.9</v>
      </c>
      <c r="F1896" s="128" t="n">
        <v>9568.83</v>
      </c>
    </row>
    <row r="1897" customFormat="false" ht="12.75" hidden="false" customHeight="false" outlineLevel="0" collapsed="false">
      <c r="A1897" s="99" t="s">
        <v>400</v>
      </c>
      <c r="B1897" s="128" t="n">
        <v>33245</v>
      </c>
      <c r="C1897" s="128" t="n">
        <v>0</v>
      </c>
      <c r="D1897" s="128" t="n">
        <v>0</v>
      </c>
      <c r="E1897" s="806" t="n">
        <v>0</v>
      </c>
      <c r="F1897" s="128" t="n">
        <v>0</v>
      </c>
    </row>
    <row r="1898" customFormat="false" ht="12.75" hidden="false" customHeight="false" outlineLevel="0" collapsed="false">
      <c r="A1898" s="99" t="s">
        <v>402</v>
      </c>
      <c r="B1898" s="128" t="n">
        <v>33245</v>
      </c>
      <c r="C1898" s="128" t="n">
        <v>0</v>
      </c>
      <c r="D1898" s="128" t="n">
        <v>0</v>
      </c>
      <c r="E1898" s="806" t="n">
        <v>0</v>
      </c>
      <c r="F1898" s="128" t="n">
        <v>0</v>
      </c>
    </row>
    <row r="1899" customFormat="false" ht="25.5" hidden="false" customHeight="false" outlineLevel="0" collapsed="false">
      <c r="A1899" s="99" t="s">
        <v>420</v>
      </c>
      <c r="B1899" s="128" t="n">
        <v>121000</v>
      </c>
      <c r="C1899" s="128" t="n">
        <v>121000</v>
      </c>
      <c r="D1899" s="128" t="n">
        <v>88604.37</v>
      </c>
      <c r="E1899" s="806" t="n">
        <v>73.23</v>
      </c>
      <c r="F1899" s="128" t="n">
        <v>88604.37</v>
      </c>
    </row>
    <row r="1900" customFormat="false" ht="12.75" hidden="false" customHeight="false" outlineLevel="0" collapsed="false">
      <c r="A1900" s="99" t="s">
        <v>424</v>
      </c>
      <c r="B1900" s="128" t="n">
        <v>121000</v>
      </c>
      <c r="C1900" s="128" t="n">
        <v>121000</v>
      </c>
      <c r="D1900" s="128" t="n">
        <v>88604.37</v>
      </c>
      <c r="E1900" s="806" t="n">
        <v>73.23</v>
      </c>
      <c r="F1900" s="128" t="n">
        <v>88604.37</v>
      </c>
    </row>
    <row r="1901" customFormat="false" ht="12.75" hidden="false" customHeight="false" outlineLevel="0" collapsed="false">
      <c r="A1901" s="99" t="s">
        <v>426</v>
      </c>
      <c r="B1901" s="128" t="n">
        <v>200000</v>
      </c>
      <c r="C1901" s="128" t="n">
        <v>0</v>
      </c>
      <c r="D1901" s="128" t="n">
        <v>0</v>
      </c>
      <c r="E1901" s="806" t="n">
        <v>0</v>
      </c>
      <c r="F1901" s="128" t="n">
        <v>0</v>
      </c>
    </row>
    <row r="1902" customFormat="false" ht="38.25" hidden="false" customHeight="false" outlineLevel="0" collapsed="false">
      <c r="A1902" s="99" t="s">
        <v>434</v>
      </c>
      <c r="B1902" s="128" t="n">
        <v>200000</v>
      </c>
      <c r="C1902" s="128" t="n">
        <v>0</v>
      </c>
      <c r="D1902" s="128" t="n">
        <v>0</v>
      </c>
      <c r="E1902" s="806" t="n">
        <v>0</v>
      </c>
      <c r="F1902" s="128" t="n">
        <v>0</v>
      </c>
    </row>
    <row r="1903" customFormat="false" ht="12.75" hidden="false" customHeight="false" outlineLevel="0" collapsed="false">
      <c r="A1903" s="99" t="s">
        <v>436</v>
      </c>
      <c r="B1903" s="128" t="n">
        <v>12837141</v>
      </c>
      <c r="C1903" s="128" t="n">
        <v>4302017</v>
      </c>
      <c r="D1903" s="128" t="n">
        <v>3525166.44</v>
      </c>
      <c r="E1903" s="806" t="n">
        <v>27.46</v>
      </c>
      <c r="F1903" s="128" t="n">
        <v>4959.96</v>
      </c>
    </row>
    <row r="1904" customFormat="false" ht="12.75" hidden="false" customHeight="false" outlineLevel="0" collapsed="false">
      <c r="A1904" s="99" t="s">
        <v>438</v>
      </c>
      <c r="B1904" s="128" t="n">
        <v>12837141</v>
      </c>
      <c r="C1904" s="128" t="n">
        <v>4302017</v>
      </c>
      <c r="D1904" s="128" t="n">
        <v>3525166.44</v>
      </c>
      <c r="E1904" s="806" t="n">
        <v>27.46</v>
      </c>
      <c r="F1904" s="128" t="n">
        <v>4959.96</v>
      </c>
    </row>
    <row r="1905" customFormat="false" ht="12.75" hidden="false" customHeight="false" outlineLevel="0" collapsed="false">
      <c r="A1905" s="99" t="s">
        <v>20</v>
      </c>
      <c r="B1905" s="128" t="n">
        <v>-894026</v>
      </c>
      <c r="C1905" s="128" t="n">
        <v>-234203</v>
      </c>
      <c r="D1905" s="128" t="n">
        <v>3074399.1</v>
      </c>
      <c r="E1905" s="807" t="s">
        <v>16</v>
      </c>
      <c r="F1905" s="128" t="n">
        <v>-61721.52</v>
      </c>
    </row>
    <row r="1906" customFormat="false" ht="12.75" hidden="false" customHeight="false" outlineLevel="0" collapsed="false">
      <c r="A1906" s="99" t="s">
        <v>21</v>
      </c>
      <c r="B1906" s="128" t="n">
        <v>894026</v>
      </c>
      <c r="C1906" s="128" t="n">
        <v>234203</v>
      </c>
      <c r="D1906" s="808" t="s">
        <v>16</v>
      </c>
      <c r="E1906" s="807" t="s">
        <v>16</v>
      </c>
      <c r="F1906" s="808" t="s">
        <v>16</v>
      </c>
    </row>
    <row r="1907" customFormat="false" ht="12.75" hidden="false" customHeight="false" outlineLevel="0" collapsed="false">
      <c r="A1907" s="99" t="s">
        <v>84</v>
      </c>
      <c r="B1907" s="128" t="n">
        <v>894026</v>
      </c>
      <c r="C1907" s="128" t="n">
        <v>234203</v>
      </c>
      <c r="D1907" s="808" t="s">
        <v>16</v>
      </c>
      <c r="E1907" s="807" t="s">
        <v>16</v>
      </c>
      <c r="F1907" s="808" t="s">
        <v>16</v>
      </c>
    </row>
    <row r="1908" customFormat="false" ht="25.5" hidden="false" customHeight="false" outlineLevel="0" collapsed="false">
      <c r="A1908" s="99" t="s">
        <v>86</v>
      </c>
      <c r="B1908" s="128" t="n">
        <v>894026</v>
      </c>
      <c r="C1908" s="128" t="n">
        <v>234203</v>
      </c>
      <c r="D1908" s="808" t="s">
        <v>16</v>
      </c>
      <c r="E1908" s="807" t="s">
        <v>16</v>
      </c>
      <c r="F1908" s="808" t="s">
        <v>16</v>
      </c>
    </row>
    <row r="1909" customFormat="false" ht="12.75" hidden="false" customHeight="false" outlineLevel="0" collapsed="false">
      <c r="A1909" s="108" t="s">
        <v>501</v>
      </c>
      <c r="B1909" s="88"/>
      <c r="C1909" s="88"/>
      <c r="D1909" s="88"/>
      <c r="E1909" s="806"/>
      <c r="F1909" s="88"/>
    </row>
    <row r="1910" customFormat="false" ht="12.75" hidden="false" customHeight="false" outlineLevel="0" collapsed="false">
      <c r="A1910" s="108" t="s">
        <v>349</v>
      </c>
      <c r="B1910" s="88" t="n">
        <v>12316469</v>
      </c>
      <c r="C1910" s="88" t="n">
        <v>4249658</v>
      </c>
      <c r="D1910" s="88" t="n">
        <v>6619483.31</v>
      </c>
      <c r="E1910" s="803" t="n">
        <v>53.74</v>
      </c>
      <c r="F1910" s="88" t="n">
        <v>-14929</v>
      </c>
    </row>
    <row r="1911" customFormat="false" ht="12.75" hidden="false" customHeight="false" outlineLevel="0" collapsed="false">
      <c r="A1911" s="99" t="s">
        <v>352</v>
      </c>
      <c r="B1911" s="128" t="n">
        <v>6265377</v>
      </c>
      <c r="C1911" s="128" t="n">
        <v>3328454</v>
      </c>
      <c r="D1911" s="128" t="n">
        <v>5698279.31</v>
      </c>
      <c r="E1911" s="806" t="n">
        <v>90.95</v>
      </c>
      <c r="F1911" s="128" t="n">
        <v>0</v>
      </c>
    </row>
    <row r="1912" customFormat="false" ht="12.75" hidden="false" customHeight="false" outlineLevel="0" collapsed="false">
      <c r="A1912" s="99" t="s">
        <v>363</v>
      </c>
      <c r="B1912" s="128" t="n">
        <v>6051092</v>
      </c>
      <c r="C1912" s="128" t="n">
        <v>921204</v>
      </c>
      <c r="D1912" s="128" t="n">
        <v>921204</v>
      </c>
      <c r="E1912" s="806" t="n">
        <v>15.22</v>
      </c>
      <c r="F1912" s="128" t="n">
        <v>-14929</v>
      </c>
    </row>
    <row r="1913" customFormat="false" ht="25.5" hidden="false" customHeight="false" outlineLevel="0" collapsed="false">
      <c r="A1913" s="99" t="s">
        <v>365</v>
      </c>
      <c r="B1913" s="128" t="n">
        <v>6051092</v>
      </c>
      <c r="C1913" s="128" t="n">
        <v>921204</v>
      </c>
      <c r="D1913" s="128" t="n">
        <v>921204</v>
      </c>
      <c r="E1913" s="806" t="n">
        <v>15.22</v>
      </c>
      <c r="F1913" s="128" t="n">
        <v>-14929</v>
      </c>
    </row>
    <row r="1914" customFormat="false" ht="12.75" hidden="false" customHeight="false" outlineLevel="0" collapsed="false">
      <c r="A1914" s="108" t="s">
        <v>484</v>
      </c>
      <c r="B1914" s="88" t="n">
        <v>12711500</v>
      </c>
      <c r="C1914" s="88" t="n">
        <v>4249658</v>
      </c>
      <c r="D1914" s="88" t="n">
        <v>3493724.59</v>
      </c>
      <c r="E1914" s="803" t="n">
        <v>27.48</v>
      </c>
      <c r="F1914" s="88" t="n">
        <v>4437</v>
      </c>
    </row>
    <row r="1915" customFormat="false" ht="12.75" hidden="false" customHeight="false" outlineLevel="0" collapsed="false">
      <c r="A1915" s="99" t="s">
        <v>368</v>
      </c>
      <c r="B1915" s="128" t="n">
        <v>99468</v>
      </c>
      <c r="C1915" s="128" t="n">
        <v>0</v>
      </c>
      <c r="D1915" s="128" t="n">
        <v>0</v>
      </c>
      <c r="E1915" s="128" t="n">
        <v>0</v>
      </c>
      <c r="F1915" s="128" t="n">
        <v>0</v>
      </c>
    </row>
    <row r="1916" customFormat="false" ht="12.75" hidden="false" customHeight="false" outlineLevel="0" collapsed="false">
      <c r="A1916" s="99" t="s">
        <v>370</v>
      </c>
      <c r="B1916" s="128" t="n">
        <v>99468</v>
      </c>
      <c r="C1916" s="128" t="n">
        <v>0</v>
      </c>
      <c r="D1916" s="128" t="n">
        <v>0</v>
      </c>
      <c r="E1916" s="128" t="n">
        <v>0</v>
      </c>
      <c r="F1916" s="128" t="n">
        <v>0</v>
      </c>
    </row>
    <row r="1917" customFormat="false" ht="12.75" hidden="false" customHeight="false" outlineLevel="0" collapsed="false">
      <c r="A1917" s="99" t="s">
        <v>378</v>
      </c>
      <c r="B1917" s="128" t="n">
        <v>99468</v>
      </c>
      <c r="C1917" s="128" t="n">
        <v>0</v>
      </c>
      <c r="D1917" s="128" t="n">
        <v>0</v>
      </c>
      <c r="E1917" s="128" t="n">
        <v>0</v>
      </c>
      <c r="F1917" s="128" t="n">
        <v>0</v>
      </c>
    </row>
    <row r="1918" customFormat="false" ht="12.75" hidden="false" customHeight="false" outlineLevel="0" collapsed="false">
      <c r="A1918" s="99" t="s">
        <v>436</v>
      </c>
      <c r="B1918" s="128" t="n">
        <v>12612032</v>
      </c>
      <c r="C1918" s="128" t="n">
        <v>4249658</v>
      </c>
      <c r="D1918" s="128" t="n">
        <v>3493724.59</v>
      </c>
      <c r="E1918" s="806" t="n">
        <v>27.7</v>
      </c>
      <c r="F1918" s="128" t="n">
        <v>4437</v>
      </c>
    </row>
    <row r="1919" customFormat="false" ht="12.75" hidden="false" customHeight="false" outlineLevel="0" collapsed="false">
      <c r="A1919" s="99" t="s">
        <v>438</v>
      </c>
      <c r="B1919" s="128" t="n">
        <v>12612032</v>
      </c>
      <c r="C1919" s="128" t="n">
        <v>4249658</v>
      </c>
      <c r="D1919" s="128" t="n">
        <v>3493724.59</v>
      </c>
      <c r="E1919" s="806" t="n">
        <v>27.7</v>
      </c>
      <c r="F1919" s="128" t="n">
        <v>4437</v>
      </c>
    </row>
    <row r="1920" customFormat="false" ht="12.75" hidden="false" customHeight="false" outlineLevel="0" collapsed="false">
      <c r="A1920" s="99" t="s">
        <v>20</v>
      </c>
      <c r="B1920" s="128" t="n">
        <v>-395031</v>
      </c>
      <c r="C1920" s="128" t="n">
        <v>0</v>
      </c>
      <c r="D1920" s="128" t="n">
        <v>3125758.72</v>
      </c>
      <c r="E1920" s="807" t="s">
        <v>16</v>
      </c>
      <c r="F1920" s="128" t="n">
        <v>-19366</v>
      </c>
    </row>
    <row r="1921" customFormat="false" ht="12.75" hidden="false" customHeight="false" outlineLevel="0" collapsed="false">
      <c r="A1921" s="99" t="s">
        <v>21</v>
      </c>
      <c r="B1921" s="128" t="n">
        <v>395031</v>
      </c>
      <c r="C1921" s="128" t="n">
        <v>0</v>
      </c>
      <c r="D1921" s="808" t="s">
        <v>16</v>
      </c>
      <c r="E1921" s="807" t="s">
        <v>16</v>
      </c>
      <c r="F1921" s="808" t="s">
        <v>16</v>
      </c>
    </row>
    <row r="1922" customFormat="false" ht="12.75" hidden="false" customHeight="false" outlineLevel="0" collapsed="false">
      <c r="A1922" s="99" t="s">
        <v>84</v>
      </c>
      <c r="B1922" s="128" t="n">
        <v>395031</v>
      </c>
      <c r="C1922" s="128" t="n">
        <v>0</v>
      </c>
      <c r="D1922" s="808" t="s">
        <v>16</v>
      </c>
      <c r="E1922" s="807" t="s">
        <v>16</v>
      </c>
      <c r="F1922" s="808" t="s">
        <v>16</v>
      </c>
    </row>
    <row r="1923" customFormat="false" ht="25.5" hidden="false" customHeight="false" outlineLevel="0" collapsed="false">
      <c r="A1923" s="99" t="s">
        <v>86</v>
      </c>
      <c r="B1923" s="128" t="n">
        <v>395031</v>
      </c>
      <c r="C1923" s="128" t="n">
        <v>0</v>
      </c>
      <c r="D1923" s="808" t="s">
        <v>16</v>
      </c>
      <c r="E1923" s="807" t="s">
        <v>16</v>
      </c>
      <c r="F1923" s="808" t="s">
        <v>16</v>
      </c>
    </row>
    <row r="1924" customFormat="false" ht="12.75" hidden="false" customHeight="false" outlineLevel="0" collapsed="false">
      <c r="A1924" s="108" t="s">
        <v>521</v>
      </c>
      <c r="B1924" s="88"/>
      <c r="C1924" s="88"/>
      <c r="D1924" s="88"/>
      <c r="E1924" s="806"/>
      <c r="F1924" s="88"/>
    </row>
    <row r="1925" customFormat="false" ht="12.75" hidden="false" customHeight="false" outlineLevel="0" collapsed="false">
      <c r="A1925" s="108" t="s">
        <v>349</v>
      </c>
      <c r="B1925" s="88" t="n">
        <v>280078</v>
      </c>
      <c r="C1925" s="88" t="n">
        <v>49443</v>
      </c>
      <c r="D1925" s="88" t="n">
        <v>49443.01</v>
      </c>
      <c r="E1925" s="803" t="n">
        <v>17.65</v>
      </c>
      <c r="F1925" s="88" t="n">
        <v>-14620.01</v>
      </c>
    </row>
    <row r="1926" customFormat="false" ht="12.75" hidden="false" customHeight="false" outlineLevel="0" collapsed="false">
      <c r="A1926" s="99" t="s">
        <v>352</v>
      </c>
      <c r="B1926" s="128" t="n">
        <v>140561</v>
      </c>
      <c r="C1926" s="128" t="n">
        <v>0</v>
      </c>
      <c r="D1926" s="128" t="n">
        <v>0.01</v>
      </c>
      <c r="E1926" s="806" t="n">
        <v>0</v>
      </c>
      <c r="F1926" s="128" t="n">
        <v>-0.01</v>
      </c>
    </row>
    <row r="1927" customFormat="false" ht="12.75" hidden="false" customHeight="false" outlineLevel="0" collapsed="false">
      <c r="A1927" s="99" t="s">
        <v>363</v>
      </c>
      <c r="B1927" s="128" t="n">
        <v>139517</v>
      </c>
      <c r="C1927" s="128" t="n">
        <v>49443</v>
      </c>
      <c r="D1927" s="128" t="n">
        <v>49443</v>
      </c>
      <c r="E1927" s="806" t="n">
        <v>35.44</v>
      </c>
      <c r="F1927" s="128" t="n">
        <v>-14620</v>
      </c>
    </row>
    <row r="1928" customFormat="false" ht="25.5" hidden="false" customHeight="false" outlineLevel="0" collapsed="false">
      <c r="A1928" s="99" t="s">
        <v>365</v>
      </c>
      <c r="B1928" s="128" t="n">
        <v>139517</v>
      </c>
      <c r="C1928" s="128" t="n">
        <v>49443</v>
      </c>
      <c r="D1928" s="128" t="n">
        <v>49443</v>
      </c>
      <c r="E1928" s="806" t="n">
        <v>35.44</v>
      </c>
      <c r="F1928" s="128" t="n">
        <v>-14620</v>
      </c>
    </row>
    <row r="1929" customFormat="false" ht="12.75" hidden="false" customHeight="false" outlineLevel="0" collapsed="false">
      <c r="A1929" s="108" t="s">
        <v>484</v>
      </c>
      <c r="B1929" s="88" t="n">
        <v>606095</v>
      </c>
      <c r="C1929" s="88" t="n">
        <v>152265</v>
      </c>
      <c r="D1929" s="88" t="n">
        <v>121962.17</v>
      </c>
      <c r="E1929" s="803" t="n">
        <v>20.12</v>
      </c>
      <c r="F1929" s="88" t="n">
        <v>3857.61</v>
      </c>
    </row>
    <row r="1930" customFormat="false" ht="12.75" hidden="false" customHeight="false" outlineLevel="0" collapsed="false">
      <c r="A1930" s="99" t="s">
        <v>368</v>
      </c>
      <c r="B1930" s="128" t="n">
        <v>380986</v>
      </c>
      <c r="C1930" s="128" t="n">
        <v>99906</v>
      </c>
      <c r="D1930" s="128" t="n">
        <v>90520.32</v>
      </c>
      <c r="E1930" s="806" t="n">
        <v>23.76</v>
      </c>
      <c r="F1930" s="128" t="n">
        <v>3334.65</v>
      </c>
    </row>
    <row r="1931" customFormat="false" ht="12.75" hidden="false" customHeight="false" outlineLevel="0" collapsed="false">
      <c r="A1931" s="99" t="s">
        <v>370</v>
      </c>
      <c r="B1931" s="128" t="n">
        <v>380986</v>
      </c>
      <c r="C1931" s="128" t="n">
        <v>99906</v>
      </c>
      <c r="D1931" s="128" t="n">
        <v>90520.32</v>
      </c>
      <c r="E1931" s="806" t="n">
        <v>23.76</v>
      </c>
      <c r="F1931" s="128" t="n">
        <v>3334.65</v>
      </c>
    </row>
    <row r="1932" customFormat="false" ht="12.75" hidden="false" customHeight="false" outlineLevel="0" collapsed="false">
      <c r="A1932" s="99" t="s">
        <v>372</v>
      </c>
      <c r="B1932" s="128" t="n">
        <v>52239</v>
      </c>
      <c r="C1932" s="128" t="n">
        <v>15141</v>
      </c>
      <c r="D1932" s="128" t="n">
        <v>14525.79</v>
      </c>
      <c r="E1932" s="806" t="n">
        <v>27.81</v>
      </c>
      <c r="F1932" s="128" t="n">
        <v>2302.38</v>
      </c>
    </row>
    <row r="1933" customFormat="false" ht="12.75" hidden="false" customHeight="false" outlineLevel="0" collapsed="false">
      <c r="A1933" s="99" t="s">
        <v>374</v>
      </c>
      <c r="B1933" s="128" t="n">
        <v>38256</v>
      </c>
      <c r="C1933" s="128" t="n">
        <v>12474</v>
      </c>
      <c r="D1933" s="128" t="n">
        <v>11907.61</v>
      </c>
      <c r="E1933" s="806" t="n">
        <v>31.13</v>
      </c>
      <c r="F1933" s="128" t="n">
        <v>1878.39</v>
      </c>
    </row>
    <row r="1934" customFormat="false" ht="12.75" hidden="false" customHeight="false" outlineLevel="0" collapsed="false">
      <c r="A1934" s="99" t="s">
        <v>378</v>
      </c>
      <c r="B1934" s="128" t="n">
        <v>328747</v>
      </c>
      <c r="C1934" s="128" t="n">
        <v>84765</v>
      </c>
      <c r="D1934" s="128" t="n">
        <v>75994.53</v>
      </c>
      <c r="E1934" s="806" t="n">
        <v>23.12</v>
      </c>
      <c r="F1934" s="128" t="n">
        <v>1032.27</v>
      </c>
    </row>
    <row r="1935" customFormat="false" ht="12.75" hidden="false" customHeight="false" outlineLevel="0" collapsed="false">
      <c r="A1935" s="99" t="s">
        <v>436</v>
      </c>
      <c r="B1935" s="128" t="n">
        <v>225109</v>
      </c>
      <c r="C1935" s="128" t="n">
        <v>52359</v>
      </c>
      <c r="D1935" s="128" t="n">
        <v>31441.85</v>
      </c>
      <c r="E1935" s="806" t="n">
        <v>13.97</v>
      </c>
      <c r="F1935" s="128" t="n">
        <v>522.96</v>
      </c>
    </row>
    <row r="1936" customFormat="false" ht="12.75" hidden="false" customHeight="false" outlineLevel="0" collapsed="false">
      <c r="A1936" s="99" t="s">
        <v>438</v>
      </c>
      <c r="B1936" s="128" t="n">
        <v>225109</v>
      </c>
      <c r="C1936" s="128" t="n">
        <v>52359</v>
      </c>
      <c r="D1936" s="128" t="n">
        <v>31441.85</v>
      </c>
      <c r="E1936" s="806" t="n">
        <v>13.97</v>
      </c>
      <c r="F1936" s="128" t="n">
        <v>522.96</v>
      </c>
    </row>
    <row r="1937" customFormat="false" ht="12.75" hidden="false" customHeight="false" outlineLevel="0" collapsed="false">
      <c r="A1937" s="99" t="s">
        <v>20</v>
      </c>
      <c r="B1937" s="128" t="n">
        <v>-326017</v>
      </c>
      <c r="C1937" s="128" t="n">
        <v>-102822</v>
      </c>
      <c r="D1937" s="128" t="n">
        <v>-72519.16</v>
      </c>
      <c r="E1937" s="807" t="s">
        <v>16</v>
      </c>
      <c r="F1937" s="128" t="n">
        <v>-18477.62</v>
      </c>
    </row>
    <row r="1938" customFormat="false" ht="12.75" hidden="false" customHeight="false" outlineLevel="0" collapsed="false">
      <c r="A1938" s="99" t="s">
        <v>21</v>
      </c>
      <c r="B1938" s="128" t="n">
        <v>326017</v>
      </c>
      <c r="C1938" s="128" t="n">
        <v>102822</v>
      </c>
      <c r="D1938" s="808" t="s">
        <v>16</v>
      </c>
      <c r="E1938" s="807" t="s">
        <v>16</v>
      </c>
      <c r="F1938" s="808" t="s">
        <v>16</v>
      </c>
    </row>
    <row r="1939" customFormat="false" ht="12.75" hidden="false" customHeight="false" outlineLevel="0" collapsed="false">
      <c r="A1939" s="99" t="s">
        <v>84</v>
      </c>
      <c r="B1939" s="128" t="n">
        <v>326017</v>
      </c>
      <c r="C1939" s="128" t="n">
        <v>102822</v>
      </c>
      <c r="D1939" s="808" t="s">
        <v>16</v>
      </c>
      <c r="E1939" s="807" t="s">
        <v>16</v>
      </c>
      <c r="F1939" s="808" t="s">
        <v>16</v>
      </c>
    </row>
    <row r="1940" customFormat="false" ht="25.5" hidden="false" customHeight="false" outlineLevel="0" collapsed="false">
      <c r="A1940" s="99" t="s">
        <v>86</v>
      </c>
      <c r="B1940" s="128" t="n">
        <v>326017</v>
      </c>
      <c r="C1940" s="128" t="n">
        <v>102822</v>
      </c>
      <c r="D1940" s="808" t="s">
        <v>16</v>
      </c>
      <c r="E1940" s="807" t="s">
        <v>16</v>
      </c>
      <c r="F1940" s="808" t="s">
        <v>16</v>
      </c>
    </row>
    <row r="1941" customFormat="false" ht="12.75" hidden="false" customHeight="false" outlineLevel="0" collapsed="false">
      <c r="A1941" s="108" t="s">
        <v>533</v>
      </c>
      <c r="B1941" s="88"/>
      <c r="C1941" s="88"/>
      <c r="D1941" s="88"/>
      <c r="E1941" s="806"/>
      <c r="F1941" s="88"/>
    </row>
    <row r="1942" customFormat="false" ht="12.75" hidden="false" customHeight="false" outlineLevel="0" collapsed="false">
      <c r="A1942" s="108" t="s">
        <v>349</v>
      </c>
      <c r="B1942" s="88" t="n">
        <v>321000</v>
      </c>
      <c r="C1942" s="88" t="n">
        <v>121000</v>
      </c>
      <c r="D1942" s="88" t="n">
        <v>121000</v>
      </c>
      <c r="E1942" s="803" t="n">
        <v>37.69</v>
      </c>
      <c r="F1942" s="88" t="n">
        <v>121000</v>
      </c>
    </row>
    <row r="1943" customFormat="false" ht="12.75" hidden="false" customHeight="false" outlineLevel="0" collapsed="false">
      <c r="A1943" s="99" t="s">
        <v>363</v>
      </c>
      <c r="B1943" s="128" t="n">
        <v>321000</v>
      </c>
      <c r="C1943" s="128" t="n">
        <v>121000</v>
      </c>
      <c r="D1943" s="128" t="n">
        <v>121000</v>
      </c>
      <c r="E1943" s="806" t="n">
        <v>37.69</v>
      </c>
      <c r="F1943" s="128" t="n">
        <v>121000</v>
      </c>
    </row>
    <row r="1944" customFormat="false" ht="25.5" hidden="false" customHeight="false" outlineLevel="0" collapsed="false">
      <c r="A1944" s="99" t="s">
        <v>365</v>
      </c>
      <c r="B1944" s="128" t="n">
        <v>321000</v>
      </c>
      <c r="C1944" s="128" t="n">
        <v>121000</v>
      </c>
      <c r="D1944" s="128" t="n">
        <v>121000</v>
      </c>
      <c r="E1944" s="806" t="n">
        <v>37.69</v>
      </c>
      <c r="F1944" s="128" t="n">
        <v>121000</v>
      </c>
    </row>
    <row r="1945" customFormat="false" ht="12.75" hidden="false" customHeight="false" outlineLevel="0" collapsed="false">
      <c r="A1945" s="108" t="s">
        <v>484</v>
      </c>
      <c r="B1945" s="88" t="n">
        <v>321000</v>
      </c>
      <c r="C1945" s="88" t="n">
        <v>121000</v>
      </c>
      <c r="D1945" s="88" t="n">
        <v>88604.37</v>
      </c>
      <c r="E1945" s="803" t="n">
        <v>27.6</v>
      </c>
      <c r="F1945" s="88" t="n">
        <v>88604.37</v>
      </c>
    </row>
    <row r="1946" customFormat="false" ht="12.75" hidden="false" customHeight="false" outlineLevel="0" collapsed="false">
      <c r="A1946" s="99" t="s">
        <v>368</v>
      </c>
      <c r="B1946" s="128" t="n">
        <v>321000</v>
      </c>
      <c r="C1946" s="128" t="n">
        <v>121000</v>
      </c>
      <c r="D1946" s="128" t="n">
        <v>88604.37</v>
      </c>
      <c r="E1946" s="806" t="n">
        <v>27.6</v>
      </c>
      <c r="F1946" s="128" t="n">
        <v>88604.37</v>
      </c>
    </row>
    <row r="1947" customFormat="false" ht="25.5" hidden="false" customHeight="false" outlineLevel="0" collapsed="false">
      <c r="A1947" s="99" t="s">
        <v>420</v>
      </c>
      <c r="B1947" s="128" t="n">
        <v>121000</v>
      </c>
      <c r="C1947" s="128" t="n">
        <v>121000</v>
      </c>
      <c r="D1947" s="128" t="n">
        <v>88604.37</v>
      </c>
      <c r="E1947" s="806" t="n">
        <v>73.23</v>
      </c>
      <c r="F1947" s="128" t="n">
        <v>88604.37</v>
      </c>
    </row>
    <row r="1948" customFormat="false" ht="12.75" hidden="false" customHeight="false" outlineLevel="0" collapsed="false">
      <c r="A1948" s="99" t="s">
        <v>424</v>
      </c>
      <c r="B1948" s="128" t="n">
        <v>121000</v>
      </c>
      <c r="C1948" s="128" t="n">
        <v>121000</v>
      </c>
      <c r="D1948" s="128" t="n">
        <v>88604.37</v>
      </c>
      <c r="E1948" s="806" t="n">
        <v>73.23</v>
      </c>
      <c r="F1948" s="128" t="n">
        <v>88604.37</v>
      </c>
    </row>
    <row r="1949" customFormat="false" ht="12.75" hidden="false" customHeight="false" outlineLevel="0" collapsed="false">
      <c r="A1949" s="99" t="s">
        <v>426</v>
      </c>
      <c r="B1949" s="128" t="n">
        <v>200000</v>
      </c>
      <c r="C1949" s="128" t="n">
        <v>0</v>
      </c>
      <c r="D1949" s="128" t="n">
        <v>0</v>
      </c>
      <c r="E1949" s="806" t="n">
        <v>0</v>
      </c>
      <c r="F1949" s="128" t="n">
        <v>0</v>
      </c>
    </row>
    <row r="1950" customFormat="false" ht="38.25" hidden="false" customHeight="false" outlineLevel="0" collapsed="false">
      <c r="A1950" s="99" t="s">
        <v>434</v>
      </c>
      <c r="B1950" s="128" t="n">
        <v>200000</v>
      </c>
      <c r="C1950" s="128" t="n">
        <v>0</v>
      </c>
      <c r="D1950" s="128" t="n">
        <v>0</v>
      </c>
      <c r="E1950" s="806" t="n">
        <v>0</v>
      </c>
      <c r="F1950" s="128" t="n">
        <v>0</v>
      </c>
    </row>
    <row r="1951" customFormat="false" ht="12.75" hidden="false" customHeight="false" outlineLevel="0" collapsed="false">
      <c r="A1951" s="99" t="s">
        <v>20</v>
      </c>
      <c r="B1951" s="128" t="n">
        <v>0</v>
      </c>
      <c r="C1951" s="128" t="n">
        <v>0</v>
      </c>
      <c r="D1951" s="128" t="n">
        <v>32395.63</v>
      </c>
      <c r="E1951" s="807" t="s">
        <v>16</v>
      </c>
      <c r="F1951" s="128" t="n">
        <v>32395.63</v>
      </c>
    </row>
    <row r="1952" customFormat="false" ht="12.75" hidden="false" customHeight="false" outlineLevel="0" collapsed="false">
      <c r="A1952" s="108" t="s">
        <v>544</v>
      </c>
      <c r="B1952" s="88"/>
      <c r="C1952" s="88"/>
      <c r="D1952" s="88"/>
      <c r="E1952" s="806"/>
      <c r="F1952" s="88"/>
    </row>
    <row r="1953" customFormat="false" ht="12.75" hidden="false" customHeight="false" outlineLevel="0" collapsed="false">
      <c r="A1953" s="108" t="s">
        <v>349</v>
      </c>
      <c r="B1953" s="88" t="n">
        <v>47087</v>
      </c>
      <c r="C1953" s="88" t="n">
        <v>23978</v>
      </c>
      <c r="D1953" s="88" t="n">
        <v>36011</v>
      </c>
      <c r="E1953" s="803" t="n">
        <v>76.48</v>
      </c>
      <c r="F1953" s="88" t="n">
        <v>0</v>
      </c>
    </row>
    <row r="1954" customFormat="false" ht="12.75" hidden="false" customHeight="false" outlineLevel="0" collapsed="false">
      <c r="A1954" s="99" t="s">
        <v>352</v>
      </c>
      <c r="B1954" s="128" t="n">
        <v>27472</v>
      </c>
      <c r="C1954" s="128" t="n">
        <v>15439</v>
      </c>
      <c r="D1954" s="128" t="n">
        <v>27472</v>
      </c>
      <c r="E1954" s="806" t="n">
        <v>100</v>
      </c>
      <c r="F1954" s="128" t="n">
        <v>0</v>
      </c>
    </row>
    <row r="1955" customFormat="false" ht="12.75" hidden="false" customHeight="false" outlineLevel="0" collapsed="false">
      <c r="A1955" s="99" t="s">
        <v>363</v>
      </c>
      <c r="B1955" s="128" t="n">
        <v>19615</v>
      </c>
      <c r="C1955" s="128" t="n">
        <v>8539</v>
      </c>
      <c r="D1955" s="128" t="n">
        <v>8539</v>
      </c>
      <c r="E1955" s="806" t="n">
        <v>43.53</v>
      </c>
      <c r="F1955" s="128" t="n">
        <v>0</v>
      </c>
    </row>
    <row r="1956" customFormat="false" ht="25.5" hidden="false" customHeight="false" outlineLevel="0" collapsed="false">
      <c r="A1956" s="99" t="s">
        <v>365</v>
      </c>
      <c r="B1956" s="128" t="n">
        <v>19615</v>
      </c>
      <c r="C1956" s="128" t="n">
        <v>8539</v>
      </c>
      <c r="D1956" s="128" t="n">
        <v>8539</v>
      </c>
      <c r="E1956" s="806" t="n">
        <v>43.53</v>
      </c>
      <c r="F1956" s="128" t="n">
        <v>0</v>
      </c>
    </row>
    <row r="1957" customFormat="false" ht="12.75" hidden="false" customHeight="false" outlineLevel="0" collapsed="false">
      <c r="A1957" s="108" t="s">
        <v>484</v>
      </c>
      <c r="B1957" s="88" t="n">
        <v>49559</v>
      </c>
      <c r="C1957" s="88" t="n">
        <v>24004</v>
      </c>
      <c r="D1957" s="88" t="n">
        <v>19093.29</v>
      </c>
      <c r="E1957" s="803" t="n">
        <v>38.53</v>
      </c>
      <c r="F1957" s="88" t="n">
        <v>1433.3</v>
      </c>
    </row>
    <row r="1958" customFormat="false" ht="12.75" hidden="false" customHeight="false" outlineLevel="0" collapsed="false">
      <c r="A1958" s="99" t="s">
        <v>368</v>
      </c>
      <c r="B1958" s="128" t="n">
        <v>49559</v>
      </c>
      <c r="C1958" s="128" t="n">
        <v>24004</v>
      </c>
      <c r="D1958" s="128" t="n">
        <v>19093.29</v>
      </c>
      <c r="E1958" s="806" t="n">
        <v>38.53</v>
      </c>
      <c r="F1958" s="128" t="n">
        <v>1433.3</v>
      </c>
    </row>
    <row r="1959" customFormat="false" ht="12.75" hidden="false" customHeight="false" outlineLevel="0" collapsed="false">
      <c r="A1959" s="99" t="s">
        <v>370</v>
      </c>
      <c r="B1959" s="128" t="n">
        <v>49559</v>
      </c>
      <c r="C1959" s="128" t="n">
        <v>24004</v>
      </c>
      <c r="D1959" s="128" t="n">
        <v>19093.29</v>
      </c>
      <c r="E1959" s="806" t="n">
        <v>38.53</v>
      </c>
      <c r="F1959" s="128" t="n">
        <v>1433.3</v>
      </c>
    </row>
    <row r="1960" customFormat="false" ht="12.75" hidden="false" customHeight="false" outlineLevel="0" collapsed="false">
      <c r="A1960" s="99" t="s">
        <v>372</v>
      </c>
      <c r="B1960" s="128" t="n">
        <v>15325</v>
      </c>
      <c r="C1960" s="128" t="n">
        <v>8939</v>
      </c>
      <c r="D1960" s="128" t="n">
        <v>7839.07</v>
      </c>
      <c r="E1960" s="806" t="n">
        <v>51.15</v>
      </c>
      <c r="F1960" s="128" t="n">
        <v>1433.3</v>
      </c>
    </row>
    <row r="1961" customFormat="false" ht="12.75" hidden="false" customHeight="false" outlineLevel="0" collapsed="false">
      <c r="A1961" s="99" t="s">
        <v>374</v>
      </c>
      <c r="B1961" s="128" t="n">
        <v>12350</v>
      </c>
      <c r="C1961" s="128" t="n">
        <v>7203</v>
      </c>
      <c r="D1961" s="128" t="n">
        <v>6497.42</v>
      </c>
      <c r="E1961" s="806" t="n">
        <v>52.61</v>
      </c>
      <c r="F1961" s="128" t="n">
        <v>1211.12</v>
      </c>
    </row>
    <row r="1962" customFormat="false" ht="12.75" hidden="false" customHeight="false" outlineLevel="0" collapsed="false">
      <c r="A1962" s="99" t="s">
        <v>378</v>
      </c>
      <c r="B1962" s="128" t="n">
        <v>34234</v>
      </c>
      <c r="C1962" s="128" t="n">
        <v>15065</v>
      </c>
      <c r="D1962" s="128" t="n">
        <v>11254.22</v>
      </c>
      <c r="E1962" s="806" t="n">
        <v>32.87</v>
      </c>
      <c r="F1962" s="128" t="n">
        <v>0</v>
      </c>
    </row>
    <row r="1963" customFormat="false" ht="12.75" hidden="false" customHeight="false" outlineLevel="0" collapsed="false">
      <c r="A1963" s="99" t="s">
        <v>20</v>
      </c>
      <c r="B1963" s="128" t="n">
        <v>-2472</v>
      </c>
      <c r="C1963" s="128" t="n">
        <v>-26</v>
      </c>
      <c r="D1963" s="128" t="n">
        <v>16917.71</v>
      </c>
      <c r="E1963" s="807" t="s">
        <v>16</v>
      </c>
      <c r="F1963" s="128" t="n">
        <v>-1433.3</v>
      </c>
    </row>
    <row r="1964" customFormat="false" ht="12.75" hidden="false" customHeight="false" outlineLevel="0" collapsed="false">
      <c r="A1964" s="99" t="s">
        <v>21</v>
      </c>
      <c r="B1964" s="128" t="n">
        <v>2472</v>
      </c>
      <c r="C1964" s="128" t="n">
        <v>26</v>
      </c>
      <c r="D1964" s="808" t="s">
        <v>16</v>
      </c>
      <c r="E1964" s="807" t="s">
        <v>16</v>
      </c>
      <c r="F1964" s="808" t="s">
        <v>16</v>
      </c>
    </row>
    <row r="1965" customFormat="false" ht="12.75" hidden="false" customHeight="false" outlineLevel="0" collapsed="false">
      <c r="A1965" s="99" t="s">
        <v>84</v>
      </c>
      <c r="B1965" s="128" t="n">
        <v>2472</v>
      </c>
      <c r="C1965" s="128" t="n">
        <v>26</v>
      </c>
      <c r="D1965" s="808" t="s">
        <v>16</v>
      </c>
      <c r="E1965" s="807" t="s">
        <v>16</v>
      </c>
      <c r="F1965" s="808" t="s">
        <v>16</v>
      </c>
    </row>
    <row r="1966" customFormat="false" ht="25.5" hidden="false" customHeight="false" outlineLevel="0" collapsed="false">
      <c r="A1966" s="99" t="s">
        <v>86</v>
      </c>
      <c r="B1966" s="128" t="n">
        <v>2472</v>
      </c>
      <c r="C1966" s="128" t="n">
        <v>26</v>
      </c>
      <c r="D1966" s="808" t="s">
        <v>16</v>
      </c>
      <c r="E1966" s="807" t="s">
        <v>16</v>
      </c>
      <c r="F1966" s="808" t="s">
        <v>16</v>
      </c>
    </row>
    <row r="1967" customFormat="false" ht="12.75" hidden="false" customHeight="false" outlineLevel="0" collapsed="false">
      <c r="A1967" s="108" t="s">
        <v>546</v>
      </c>
      <c r="B1967" s="88"/>
      <c r="C1967" s="88"/>
      <c r="D1967" s="88"/>
      <c r="E1967" s="806"/>
      <c r="F1967" s="88"/>
    </row>
    <row r="1968" customFormat="false" ht="12.75" hidden="false" customHeight="false" outlineLevel="0" collapsed="false">
      <c r="A1968" s="108" t="s">
        <v>349</v>
      </c>
      <c r="B1968" s="88" t="n">
        <v>143472</v>
      </c>
      <c r="C1968" s="88" t="n">
        <v>43884</v>
      </c>
      <c r="D1968" s="88" t="n">
        <v>43884</v>
      </c>
      <c r="E1968" s="803" t="n">
        <v>30.59</v>
      </c>
      <c r="F1968" s="88" t="n">
        <v>-35742</v>
      </c>
    </row>
    <row r="1969" customFormat="false" ht="25.5" hidden="false" customHeight="false" outlineLevel="0" collapsed="false">
      <c r="A1969" s="99" t="s">
        <v>64</v>
      </c>
      <c r="B1969" s="128" t="n">
        <v>2859</v>
      </c>
      <c r="C1969" s="128" t="n">
        <v>2859</v>
      </c>
      <c r="D1969" s="128" t="n">
        <v>2859</v>
      </c>
      <c r="E1969" s="806" t="n">
        <v>100</v>
      </c>
      <c r="F1969" s="128" t="n">
        <v>0</v>
      </c>
    </row>
    <row r="1970" customFormat="false" ht="12.75" hidden="false" customHeight="false" outlineLevel="0" collapsed="false">
      <c r="A1970" s="99" t="s">
        <v>352</v>
      </c>
      <c r="B1970" s="128" t="n">
        <v>72342</v>
      </c>
      <c r="C1970" s="128" t="n">
        <v>8496</v>
      </c>
      <c r="D1970" s="128" t="n">
        <v>8496</v>
      </c>
      <c r="E1970" s="806" t="n">
        <v>11.74</v>
      </c>
      <c r="F1970" s="128" t="n">
        <v>0</v>
      </c>
    </row>
    <row r="1971" customFormat="false" ht="25.5" hidden="false" customHeight="false" outlineLevel="0" collapsed="false">
      <c r="A1971" s="99" t="s">
        <v>511</v>
      </c>
      <c r="B1971" s="128" t="n">
        <v>14092</v>
      </c>
      <c r="C1971" s="128" t="n">
        <v>0</v>
      </c>
      <c r="D1971" s="128" t="n">
        <v>0</v>
      </c>
      <c r="E1971" s="806" t="n">
        <v>0</v>
      </c>
      <c r="F1971" s="128" t="n">
        <v>0</v>
      </c>
    </row>
    <row r="1972" customFormat="false" ht="12.75" hidden="false" customHeight="false" outlineLevel="0" collapsed="false">
      <c r="A1972" s="99" t="s">
        <v>363</v>
      </c>
      <c r="B1972" s="128" t="n">
        <v>68271</v>
      </c>
      <c r="C1972" s="128" t="n">
        <v>32529</v>
      </c>
      <c r="D1972" s="128" t="n">
        <v>32529</v>
      </c>
      <c r="E1972" s="806" t="n">
        <v>47.65</v>
      </c>
      <c r="F1972" s="128" t="n">
        <v>-35742</v>
      </c>
    </row>
    <row r="1973" customFormat="false" ht="25.5" hidden="false" customHeight="false" outlineLevel="0" collapsed="false">
      <c r="A1973" s="99" t="s">
        <v>365</v>
      </c>
      <c r="B1973" s="128" t="n">
        <v>68271</v>
      </c>
      <c r="C1973" s="128" t="n">
        <v>32529</v>
      </c>
      <c r="D1973" s="128" t="n">
        <v>32529</v>
      </c>
      <c r="E1973" s="806" t="n">
        <v>47.65</v>
      </c>
      <c r="F1973" s="128" t="n">
        <v>-35742</v>
      </c>
    </row>
    <row r="1974" customFormat="false" ht="12.75" hidden="false" customHeight="false" outlineLevel="0" collapsed="false">
      <c r="A1974" s="108" t="s">
        <v>484</v>
      </c>
      <c r="B1974" s="88" t="n">
        <v>209585</v>
      </c>
      <c r="C1974" s="88" t="n">
        <v>109997</v>
      </c>
      <c r="D1974" s="88" t="n">
        <v>45889.04</v>
      </c>
      <c r="E1974" s="803" t="n">
        <v>21.9</v>
      </c>
      <c r="F1974" s="88" t="n">
        <v>6487.81</v>
      </c>
    </row>
    <row r="1975" customFormat="false" ht="12.75" hidden="false" customHeight="false" outlineLevel="0" collapsed="false">
      <c r="A1975" s="99" t="s">
        <v>368</v>
      </c>
      <c r="B1975" s="128" t="n">
        <v>209585</v>
      </c>
      <c r="C1975" s="128" t="n">
        <v>109997</v>
      </c>
      <c r="D1975" s="128" t="n">
        <v>45889.04</v>
      </c>
      <c r="E1975" s="806" t="n">
        <v>21.9</v>
      </c>
      <c r="F1975" s="128" t="n">
        <v>6487.81</v>
      </c>
    </row>
    <row r="1976" customFormat="false" ht="12.75" hidden="false" customHeight="false" outlineLevel="0" collapsed="false">
      <c r="A1976" s="99" t="s">
        <v>370</v>
      </c>
      <c r="B1976" s="128" t="n">
        <v>162248</v>
      </c>
      <c r="C1976" s="128" t="n">
        <v>109997</v>
      </c>
      <c r="D1976" s="128" t="n">
        <v>45889.04</v>
      </c>
      <c r="E1976" s="806" t="n">
        <v>28.28</v>
      </c>
      <c r="F1976" s="128" t="n">
        <v>6487.81</v>
      </c>
    </row>
    <row r="1977" customFormat="false" ht="12.75" hidden="false" customHeight="false" outlineLevel="0" collapsed="false">
      <c r="A1977" s="99" t="s">
        <v>372</v>
      </c>
      <c r="B1977" s="128" t="n">
        <v>8735</v>
      </c>
      <c r="C1977" s="128" t="n">
        <v>8735</v>
      </c>
      <c r="D1977" s="128" t="n">
        <v>2199.36</v>
      </c>
      <c r="E1977" s="806" t="n">
        <v>25.18</v>
      </c>
      <c r="F1977" s="128" t="n">
        <v>0</v>
      </c>
    </row>
    <row r="1978" customFormat="false" ht="12.75" hidden="false" customHeight="false" outlineLevel="0" collapsed="false">
      <c r="A1978" s="99" t="s">
        <v>374</v>
      </c>
      <c r="B1978" s="128" t="n">
        <v>7039</v>
      </c>
      <c r="C1978" s="128" t="n">
        <v>7039</v>
      </c>
      <c r="D1978" s="128" t="n">
        <v>1772.4</v>
      </c>
      <c r="E1978" s="806" t="n">
        <v>25.18</v>
      </c>
      <c r="F1978" s="128" t="n">
        <v>0</v>
      </c>
    </row>
    <row r="1979" customFormat="false" ht="12.75" hidden="false" customHeight="false" outlineLevel="0" collapsed="false">
      <c r="A1979" s="99" t="s">
        <v>378</v>
      </c>
      <c r="B1979" s="128" t="n">
        <v>153513</v>
      </c>
      <c r="C1979" s="128" t="n">
        <v>101262</v>
      </c>
      <c r="D1979" s="128" t="n">
        <v>43689.68</v>
      </c>
      <c r="E1979" s="806" t="n">
        <v>28.46</v>
      </c>
      <c r="F1979" s="128" t="n">
        <v>6487.81</v>
      </c>
    </row>
    <row r="1980" customFormat="false" ht="12.75" hidden="false" customHeight="false" outlineLevel="0" collapsed="false">
      <c r="A1980" s="99" t="s">
        <v>400</v>
      </c>
      <c r="B1980" s="128" t="n">
        <v>33245</v>
      </c>
      <c r="C1980" s="128" t="n">
        <v>0</v>
      </c>
      <c r="D1980" s="128" t="n">
        <v>0</v>
      </c>
      <c r="E1980" s="806" t="n">
        <v>0</v>
      </c>
      <c r="F1980" s="128" t="n">
        <v>0</v>
      </c>
    </row>
    <row r="1981" customFormat="false" ht="12.75" hidden="false" customHeight="false" outlineLevel="0" collapsed="false">
      <c r="A1981" s="99" t="s">
        <v>402</v>
      </c>
      <c r="B1981" s="128" t="n">
        <v>33245</v>
      </c>
      <c r="C1981" s="128" t="n">
        <v>0</v>
      </c>
      <c r="D1981" s="128" t="n">
        <v>0</v>
      </c>
      <c r="E1981" s="806" t="n">
        <v>0</v>
      </c>
      <c r="F1981" s="128" t="n">
        <v>0</v>
      </c>
    </row>
    <row r="1982" customFormat="false" ht="12.75" hidden="false" customHeight="false" outlineLevel="0" collapsed="false">
      <c r="A1982" s="99" t="s">
        <v>426</v>
      </c>
      <c r="B1982" s="128" t="n">
        <v>14092</v>
      </c>
      <c r="C1982" s="128" t="n">
        <v>0</v>
      </c>
      <c r="D1982" s="128" t="n">
        <v>0</v>
      </c>
      <c r="E1982" s="806" t="n">
        <v>0</v>
      </c>
      <c r="F1982" s="128" t="n">
        <v>0</v>
      </c>
    </row>
    <row r="1983" customFormat="false" ht="12.75" hidden="false" customHeight="false" outlineLevel="0" collapsed="false">
      <c r="A1983" s="99" t="s">
        <v>517</v>
      </c>
      <c r="B1983" s="128" t="n">
        <v>14092</v>
      </c>
      <c r="C1983" s="128" t="n">
        <v>0</v>
      </c>
      <c r="D1983" s="128" t="n">
        <v>0</v>
      </c>
      <c r="E1983" s="806" t="n">
        <v>0</v>
      </c>
      <c r="F1983" s="128" t="n">
        <v>0</v>
      </c>
    </row>
    <row r="1984" customFormat="false" ht="38.25" hidden="false" customHeight="false" outlineLevel="0" collapsed="false">
      <c r="A1984" s="99" t="s">
        <v>519</v>
      </c>
      <c r="B1984" s="128" t="n">
        <v>14092</v>
      </c>
      <c r="C1984" s="128" t="n">
        <v>0</v>
      </c>
      <c r="D1984" s="128" t="n">
        <v>0</v>
      </c>
      <c r="E1984" s="806" t="n">
        <v>0</v>
      </c>
      <c r="F1984" s="128" t="n">
        <v>0</v>
      </c>
    </row>
    <row r="1985" customFormat="false" ht="12.75" hidden="false" customHeight="false" outlineLevel="0" collapsed="false">
      <c r="A1985" s="99" t="s">
        <v>20</v>
      </c>
      <c r="B1985" s="128" t="n">
        <v>-66113</v>
      </c>
      <c r="C1985" s="128" t="n">
        <v>-66113</v>
      </c>
      <c r="D1985" s="128" t="n">
        <v>-2005.04</v>
      </c>
      <c r="E1985" s="807" t="s">
        <v>16</v>
      </c>
      <c r="F1985" s="128" t="n">
        <v>-42229.81</v>
      </c>
    </row>
    <row r="1986" customFormat="false" ht="12.75" hidden="false" customHeight="false" outlineLevel="0" collapsed="false">
      <c r="A1986" s="99" t="s">
        <v>21</v>
      </c>
      <c r="B1986" s="128" t="n">
        <v>66113</v>
      </c>
      <c r="C1986" s="128" t="n">
        <v>66113</v>
      </c>
      <c r="D1986" s="808" t="s">
        <v>16</v>
      </c>
      <c r="E1986" s="807" t="s">
        <v>16</v>
      </c>
      <c r="F1986" s="808" t="s">
        <v>16</v>
      </c>
    </row>
    <row r="1987" customFormat="false" ht="12.75" hidden="false" customHeight="false" outlineLevel="0" collapsed="false">
      <c r="A1987" s="99" t="s">
        <v>84</v>
      </c>
      <c r="B1987" s="128" t="n">
        <v>66113</v>
      </c>
      <c r="C1987" s="128" t="n">
        <v>66113</v>
      </c>
      <c r="D1987" s="808" t="s">
        <v>16</v>
      </c>
      <c r="E1987" s="807" t="s">
        <v>16</v>
      </c>
      <c r="F1987" s="808" t="s">
        <v>16</v>
      </c>
    </row>
    <row r="1988" customFormat="false" ht="25.5" hidden="false" customHeight="false" outlineLevel="0" collapsed="false">
      <c r="A1988" s="99" t="s">
        <v>86</v>
      </c>
      <c r="B1988" s="128" t="n">
        <v>66113</v>
      </c>
      <c r="C1988" s="128" t="n">
        <v>66113</v>
      </c>
      <c r="D1988" s="808" t="s">
        <v>16</v>
      </c>
      <c r="E1988" s="807" t="s">
        <v>16</v>
      </c>
      <c r="F1988" s="808" t="s">
        <v>16</v>
      </c>
    </row>
    <row r="1989" customFormat="false" ht="12.75" hidden="false" customHeight="false" outlineLevel="0" collapsed="false">
      <c r="A1989" s="108" t="s">
        <v>552</v>
      </c>
      <c r="B1989" s="88"/>
      <c r="C1989" s="88"/>
      <c r="D1989" s="88"/>
      <c r="E1989" s="806"/>
      <c r="F1989" s="88"/>
    </row>
    <row r="1990" customFormat="false" ht="12.75" hidden="false" customHeight="false" outlineLevel="0" collapsed="false">
      <c r="A1990" s="108" t="s">
        <v>349</v>
      </c>
      <c r="B1990" s="88" t="n">
        <v>76332</v>
      </c>
      <c r="C1990" s="88" t="n">
        <v>31950</v>
      </c>
      <c r="D1990" s="88" t="n">
        <v>5759.01</v>
      </c>
      <c r="E1990" s="803" t="n">
        <v>7.54</v>
      </c>
      <c r="F1990" s="88" t="n">
        <v>0</v>
      </c>
    </row>
    <row r="1991" customFormat="false" ht="12.75" hidden="false" customHeight="false" outlineLevel="0" collapsed="false">
      <c r="A1991" s="99" t="s">
        <v>352</v>
      </c>
      <c r="B1991" s="128" t="n">
        <v>67873</v>
      </c>
      <c r="C1991" s="128" t="n">
        <v>26191</v>
      </c>
      <c r="D1991" s="128" t="n">
        <v>0.01</v>
      </c>
      <c r="E1991" s="806" t="n">
        <v>0</v>
      </c>
      <c r="F1991" s="128" t="n">
        <v>0</v>
      </c>
    </row>
    <row r="1992" customFormat="false" ht="12.75" hidden="false" customHeight="false" outlineLevel="0" collapsed="false">
      <c r="A1992" s="99" t="s">
        <v>363</v>
      </c>
      <c r="B1992" s="128" t="n">
        <v>8459</v>
      </c>
      <c r="C1992" s="128" t="n">
        <v>5759</v>
      </c>
      <c r="D1992" s="128" t="n">
        <v>5759</v>
      </c>
      <c r="E1992" s="806" t="n">
        <v>68.08</v>
      </c>
      <c r="F1992" s="128" t="n">
        <v>0</v>
      </c>
    </row>
    <row r="1993" customFormat="false" ht="25.5" hidden="false" customHeight="false" outlineLevel="0" collapsed="false">
      <c r="A1993" s="99" t="s">
        <v>365</v>
      </c>
      <c r="B1993" s="128" t="n">
        <v>8459</v>
      </c>
      <c r="C1993" s="128" t="n">
        <v>5759</v>
      </c>
      <c r="D1993" s="128" t="n">
        <v>5759</v>
      </c>
      <c r="E1993" s="806" t="n">
        <v>68.08</v>
      </c>
      <c r="F1993" s="128" t="n">
        <v>0</v>
      </c>
    </row>
    <row r="1994" customFormat="false" ht="12.75" hidden="false" customHeight="false" outlineLevel="0" collapsed="false">
      <c r="A1994" s="108" t="s">
        <v>484</v>
      </c>
      <c r="B1994" s="88" t="n">
        <v>109515</v>
      </c>
      <c r="C1994" s="88" t="n">
        <v>47889</v>
      </c>
      <c r="D1994" s="88" t="n">
        <v>15209.25</v>
      </c>
      <c r="E1994" s="803" t="n">
        <v>13.89</v>
      </c>
      <c r="F1994" s="88" t="n">
        <v>3132.19</v>
      </c>
    </row>
    <row r="1995" customFormat="false" ht="12.75" hidden="false" customHeight="false" outlineLevel="0" collapsed="false">
      <c r="A1995" s="99" t="s">
        <v>368</v>
      </c>
      <c r="B1995" s="128" t="n">
        <v>109515</v>
      </c>
      <c r="C1995" s="128" t="n">
        <v>47889</v>
      </c>
      <c r="D1995" s="128" t="n">
        <v>15209.25</v>
      </c>
      <c r="E1995" s="806" t="n">
        <v>13.89</v>
      </c>
      <c r="F1995" s="128" t="n">
        <v>3132.19</v>
      </c>
    </row>
    <row r="1996" customFormat="false" ht="12.75" hidden="false" customHeight="false" outlineLevel="0" collapsed="false">
      <c r="A1996" s="99" t="s">
        <v>370</v>
      </c>
      <c r="B1996" s="128" t="n">
        <v>109515</v>
      </c>
      <c r="C1996" s="128" t="n">
        <v>47889</v>
      </c>
      <c r="D1996" s="128" t="n">
        <v>15209.25</v>
      </c>
      <c r="E1996" s="806" t="n">
        <v>13.89</v>
      </c>
      <c r="F1996" s="128" t="n">
        <v>3132.19</v>
      </c>
    </row>
    <row r="1997" customFormat="false" ht="12.75" hidden="false" customHeight="false" outlineLevel="0" collapsed="false">
      <c r="A1997" s="99" t="s">
        <v>372</v>
      </c>
      <c r="B1997" s="128" t="n">
        <v>64185</v>
      </c>
      <c r="C1997" s="128" t="n">
        <v>28403</v>
      </c>
      <c r="D1997" s="128" t="n">
        <v>12036.51</v>
      </c>
      <c r="E1997" s="806" t="n">
        <v>18.75</v>
      </c>
      <c r="F1997" s="128" t="n">
        <v>3132.19</v>
      </c>
    </row>
    <row r="1998" customFormat="false" ht="12.75" hidden="false" customHeight="false" outlineLevel="0" collapsed="false">
      <c r="A1998" s="99" t="s">
        <v>374</v>
      </c>
      <c r="B1998" s="128" t="n">
        <v>51724</v>
      </c>
      <c r="C1998" s="128" t="n">
        <v>22893</v>
      </c>
      <c r="D1998" s="128" t="n">
        <v>9785.52</v>
      </c>
      <c r="E1998" s="806" t="n">
        <v>18.92</v>
      </c>
      <c r="F1998" s="128" t="n">
        <v>2564.13</v>
      </c>
    </row>
    <row r="1999" customFormat="false" ht="12.75" hidden="false" customHeight="false" outlineLevel="0" collapsed="false">
      <c r="A1999" s="99" t="s">
        <v>378</v>
      </c>
      <c r="B1999" s="128" t="n">
        <v>45330</v>
      </c>
      <c r="C1999" s="128" t="n">
        <v>19486</v>
      </c>
      <c r="D1999" s="128" t="n">
        <v>3172.74</v>
      </c>
      <c r="E1999" s="806" t="n">
        <v>7</v>
      </c>
      <c r="F1999" s="128" t="n">
        <v>0</v>
      </c>
    </row>
    <row r="2000" customFormat="false" ht="12.75" hidden="false" customHeight="false" outlineLevel="0" collapsed="false">
      <c r="A2000" s="99" t="s">
        <v>20</v>
      </c>
      <c r="B2000" s="128" t="n">
        <v>-33183</v>
      </c>
      <c r="C2000" s="128" t="n">
        <v>-15939</v>
      </c>
      <c r="D2000" s="128" t="n">
        <v>-9450.24</v>
      </c>
      <c r="E2000" s="807" t="s">
        <v>16</v>
      </c>
      <c r="F2000" s="128" t="n">
        <v>-3132.19</v>
      </c>
    </row>
    <row r="2001" customFormat="false" ht="12.75" hidden="false" customHeight="false" outlineLevel="0" collapsed="false">
      <c r="A2001" s="99" t="s">
        <v>21</v>
      </c>
      <c r="B2001" s="128" t="n">
        <v>33183</v>
      </c>
      <c r="C2001" s="128" t="n">
        <v>15939</v>
      </c>
      <c r="D2001" s="808" t="s">
        <v>16</v>
      </c>
      <c r="E2001" s="807" t="s">
        <v>16</v>
      </c>
      <c r="F2001" s="808" t="s">
        <v>16</v>
      </c>
    </row>
    <row r="2002" customFormat="false" ht="12.75" hidden="false" customHeight="false" outlineLevel="0" collapsed="false">
      <c r="A2002" s="99" t="s">
        <v>84</v>
      </c>
      <c r="B2002" s="128" t="n">
        <v>33183</v>
      </c>
      <c r="C2002" s="128" t="n">
        <v>15939</v>
      </c>
      <c r="D2002" s="808" t="s">
        <v>16</v>
      </c>
      <c r="E2002" s="807" t="s">
        <v>16</v>
      </c>
      <c r="F2002" s="808" t="s">
        <v>16</v>
      </c>
    </row>
    <row r="2003" customFormat="false" ht="25.5" hidden="false" customHeight="false" outlineLevel="0" collapsed="false">
      <c r="A2003" s="99" t="s">
        <v>86</v>
      </c>
      <c r="B2003" s="128" t="n">
        <v>33183</v>
      </c>
      <c r="C2003" s="128" t="n">
        <v>15939</v>
      </c>
      <c r="D2003" s="808" t="s">
        <v>16</v>
      </c>
      <c r="E2003" s="807" t="s">
        <v>16</v>
      </c>
      <c r="F2003" s="808" t="s">
        <v>16</v>
      </c>
    </row>
    <row r="2004" customFormat="false" ht="12.75" hidden="false" customHeight="false" outlineLevel="0" collapsed="false">
      <c r="A2004" s="108" t="s">
        <v>571</v>
      </c>
      <c r="B2004" s="88"/>
      <c r="C2004" s="88"/>
      <c r="D2004" s="88"/>
      <c r="E2004" s="806"/>
      <c r="F2004" s="88"/>
    </row>
    <row r="2005" customFormat="false" ht="12.75" hidden="false" customHeight="false" outlineLevel="0" collapsed="false">
      <c r="A2005" s="108" t="s">
        <v>349</v>
      </c>
      <c r="B2005" s="88" t="n">
        <v>127560</v>
      </c>
      <c r="C2005" s="88" t="n">
        <v>5907</v>
      </c>
      <c r="D2005" s="88" t="n">
        <v>17570.1</v>
      </c>
      <c r="E2005" s="803" t="n">
        <v>13.77</v>
      </c>
      <c r="F2005" s="88" t="n">
        <v>0</v>
      </c>
    </row>
    <row r="2006" customFormat="false" ht="12.75" hidden="false" customHeight="false" outlineLevel="0" collapsed="false">
      <c r="A2006" s="99" t="s">
        <v>352</v>
      </c>
      <c r="B2006" s="128" t="n">
        <v>127560</v>
      </c>
      <c r="C2006" s="128" t="n">
        <v>5907</v>
      </c>
      <c r="D2006" s="128" t="n">
        <v>17570.1</v>
      </c>
      <c r="E2006" s="806" t="n">
        <v>13.77</v>
      </c>
      <c r="F2006" s="128" t="n">
        <v>0</v>
      </c>
    </row>
    <row r="2007" customFormat="false" ht="12.75" hidden="false" customHeight="false" outlineLevel="0" collapsed="false">
      <c r="A2007" s="108" t="s">
        <v>484</v>
      </c>
      <c r="B2007" s="88" t="n">
        <v>198770</v>
      </c>
      <c r="C2007" s="88" t="n">
        <v>55210</v>
      </c>
      <c r="D2007" s="88" t="n">
        <v>34268.62</v>
      </c>
      <c r="E2007" s="803" t="n">
        <v>17.24</v>
      </c>
      <c r="F2007" s="88" t="n">
        <v>9478.23</v>
      </c>
    </row>
    <row r="2008" customFormat="false" ht="12.75" hidden="false" customHeight="false" outlineLevel="0" collapsed="false">
      <c r="A2008" s="99" t="s">
        <v>368</v>
      </c>
      <c r="B2008" s="128" t="n">
        <v>198770</v>
      </c>
      <c r="C2008" s="128" t="n">
        <v>55210</v>
      </c>
      <c r="D2008" s="128" t="n">
        <v>34268.62</v>
      </c>
      <c r="E2008" s="806" t="n">
        <v>17.24</v>
      </c>
      <c r="F2008" s="128" t="n">
        <v>9478.23</v>
      </c>
    </row>
    <row r="2009" customFormat="false" ht="12.75" hidden="false" customHeight="false" outlineLevel="0" collapsed="false">
      <c r="A2009" s="99" t="s">
        <v>370</v>
      </c>
      <c r="B2009" s="128" t="n">
        <v>198770</v>
      </c>
      <c r="C2009" s="128" t="n">
        <v>55210</v>
      </c>
      <c r="D2009" s="128" t="n">
        <v>34268.62</v>
      </c>
      <c r="E2009" s="806" t="n">
        <v>17.24</v>
      </c>
      <c r="F2009" s="128" t="n">
        <v>9478.23</v>
      </c>
    </row>
    <row r="2010" customFormat="false" ht="12.75" hidden="false" customHeight="false" outlineLevel="0" collapsed="false">
      <c r="A2010" s="99" t="s">
        <v>372</v>
      </c>
      <c r="B2010" s="128" t="n">
        <v>115698</v>
      </c>
      <c r="C2010" s="128" t="n">
        <v>26660</v>
      </c>
      <c r="D2010" s="128" t="n">
        <v>20236.51</v>
      </c>
      <c r="E2010" s="806" t="n">
        <v>17.49</v>
      </c>
      <c r="F2010" s="128" t="n">
        <v>7429.48</v>
      </c>
    </row>
    <row r="2011" customFormat="false" ht="12.75" hidden="false" customHeight="false" outlineLevel="0" collapsed="false">
      <c r="A2011" s="99" t="s">
        <v>374</v>
      </c>
      <c r="B2011" s="128" t="n">
        <v>93545</v>
      </c>
      <c r="C2011" s="128" t="n">
        <v>20294</v>
      </c>
      <c r="D2011" s="128" t="n">
        <v>15095.95</v>
      </c>
      <c r="E2011" s="806" t="n">
        <v>16.14</v>
      </c>
      <c r="F2011" s="128" t="n">
        <v>5835.09</v>
      </c>
    </row>
    <row r="2012" customFormat="false" ht="12.75" hidden="false" customHeight="false" outlineLevel="0" collapsed="false">
      <c r="A2012" s="99" t="s">
        <v>378</v>
      </c>
      <c r="B2012" s="128" t="n">
        <v>83072</v>
      </c>
      <c r="C2012" s="128" t="n">
        <v>28550</v>
      </c>
      <c r="D2012" s="128" t="n">
        <v>14032.11</v>
      </c>
      <c r="E2012" s="806" t="n">
        <v>16.89</v>
      </c>
      <c r="F2012" s="128" t="n">
        <v>2048.75</v>
      </c>
    </row>
    <row r="2013" customFormat="false" ht="12.75" hidden="false" customHeight="false" outlineLevel="0" collapsed="false">
      <c r="A2013" s="99" t="s">
        <v>20</v>
      </c>
      <c r="B2013" s="128" t="n">
        <v>-71210</v>
      </c>
      <c r="C2013" s="128" t="n">
        <v>-49303</v>
      </c>
      <c r="D2013" s="128" t="n">
        <v>-16698.52</v>
      </c>
      <c r="E2013" s="807" t="s">
        <v>16</v>
      </c>
      <c r="F2013" s="128" t="n">
        <v>-9478.23</v>
      </c>
    </row>
    <row r="2014" customFormat="false" ht="12.75" hidden="false" customHeight="false" outlineLevel="0" collapsed="false">
      <c r="A2014" s="99" t="s">
        <v>21</v>
      </c>
      <c r="B2014" s="128" t="n">
        <v>71210</v>
      </c>
      <c r="C2014" s="128" t="n">
        <v>49303</v>
      </c>
      <c r="D2014" s="808" t="s">
        <v>16</v>
      </c>
      <c r="E2014" s="807" t="s">
        <v>16</v>
      </c>
      <c r="F2014" s="808" t="s">
        <v>16</v>
      </c>
    </row>
    <row r="2015" customFormat="false" ht="12.75" hidden="false" customHeight="false" outlineLevel="0" collapsed="false">
      <c r="A2015" s="99" t="s">
        <v>84</v>
      </c>
      <c r="B2015" s="128" t="n">
        <v>71210</v>
      </c>
      <c r="C2015" s="128" t="n">
        <v>49303</v>
      </c>
      <c r="D2015" s="808" t="s">
        <v>16</v>
      </c>
      <c r="E2015" s="807" t="s">
        <v>16</v>
      </c>
      <c r="F2015" s="808" t="s">
        <v>16</v>
      </c>
    </row>
    <row r="2016" customFormat="false" ht="25.5" hidden="false" customHeight="false" outlineLevel="0" collapsed="false">
      <c r="A2016" s="99" t="s">
        <v>86</v>
      </c>
      <c r="B2016" s="128" t="n">
        <v>71210</v>
      </c>
      <c r="C2016" s="128" t="n">
        <v>49303</v>
      </c>
      <c r="D2016" s="808" t="s">
        <v>16</v>
      </c>
      <c r="E2016" s="807" t="s">
        <v>16</v>
      </c>
      <c r="F2016" s="808" t="s">
        <v>16</v>
      </c>
    </row>
    <row r="2017" customFormat="false" ht="25.5" hidden="false" customHeight="false" outlineLevel="0" collapsed="false">
      <c r="A2017" s="108" t="s">
        <v>1174</v>
      </c>
      <c r="B2017" s="88"/>
      <c r="C2017" s="88"/>
      <c r="D2017" s="88"/>
      <c r="E2017" s="806"/>
      <c r="F2017" s="88"/>
    </row>
    <row r="2018" customFormat="false" ht="12.75" hidden="false" customHeight="false" outlineLevel="0" collapsed="false">
      <c r="A2018" s="108" t="s">
        <v>349</v>
      </c>
      <c r="B2018" s="88" t="n">
        <v>85034930</v>
      </c>
      <c r="C2018" s="88" t="n">
        <v>0</v>
      </c>
      <c r="D2018" s="88" t="n">
        <v>0</v>
      </c>
      <c r="E2018" s="803" t="n">
        <v>0</v>
      </c>
      <c r="F2018" s="88" t="n">
        <v>0</v>
      </c>
    </row>
    <row r="2019" customFormat="false" ht="12.75" hidden="false" customHeight="false" outlineLevel="0" collapsed="false">
      <c r="A2019" s="99" t="s">
        <v>363</v>
      </c>
      <c r="B2019" s="128" t="n">
        <v>85034930</v>
      </c>
      <c r="C2019" s="128" t="n">
        <v>0</v>
      </c>
      <c r="D2019" s="128" t="n">
        <v>0</v>
      </c>
      <c r="E2019" s="806" t="n">
        <v>0</v>
      </c>
      <c r="F2019" s="128" t="n">
        <v>0</v>
      </c>
    </row>
    <row r="2020" customFormat="false" ht="25.5" hidden="false" customHeight="false" outlineLevel="0" collapsed="false">
      <c r="A2020" s="99" t="s">
        <v>365</v>
      </c>
      <c r="B2020" s="128" t="n">
        <v>85034930</v>
      </c>
      <c r="C2020" s="128" t="n">
        <v>0</v>
      </c>
      <c r="D2020" s="128" t="n">
        <v>0</v>
      </c>
      <c r="E2020" s="806" t="n">
        <v>0</v>
      </c>
      <c r="F2020" s="128" t="n">
        <v>0</v>
      </c>
    </row>
    <row r="2021" customFormat="false" ht="12.75" hidden="false" customHeight="false" outlineLevel="0" collapsed="false">
      <c r="A2021" s="108" t="s">
        <v>484</v>
      </c>
      <c r="B2021" s="88" t="n">
        <v>85034930</v>
      </c>
      <c r="C2021" s="88" t="n">
        <v>0</v>
      </c>
      <c r="D2021" s="88" t="n">
        <v>0</v>
      </c>
      <c r="E2021" s="803" t="n">
        <v>0</v>
      </c>
      <c r="F2021" s="88" t="n">
        <v>0</v>
      </c>
    </row>
    <row r="2022" customFormat="false" ht="12.75" hidden="false" customHeight="false" outlineLevel="0" collapsed="false">
      <c r="A2022" s="99" t="s">
        <v>368</v>
      </c>
      <c r="B2022" s="128" t="n">
        <v>85034930</v>
      </c>
      <c r="C2022" s="128" t="n">
        <v>0</v>
      </c>
      <c r="D2022" s="128" t="n">
        <v>0</v>
      </c>
      <c r="E2022" s="806" t="n">
        <v>0</v>
      </c>
      <c r="F2022" s="128" t="n">
        <v>0</v>
      </c>
    </row>
    <row r="2023" customFormat="false" ht="12.75" hidden="false" customHeight="false" outlineLevel="0" collapsed="false">
      <c r="A2023" s="99" t="s">
        <v>400</v>
      </c>
      <c r="B2023" s="128" t="n">
        <v>85034930</v>
      </c>
      <c r="C2023" s="128" t="n">
        <v>0</v>
      </c>
      <c r="D2023" s="128" t="n">
        <v>0</v>
      </c>
      <c r="E2023" s="806" t="n">
        <v>0</v>
      </c>
      <c r="F2023" s="128" t="n">
        <v>0</v>
      </c>
    </row>
    <row r="2024" customFormat="false" ht="12.75" hidden="false" customHeight="false" outlineLevel="0" collapsed="false">
      <c r="A2024" s="99" t="s">
        <v>402</v>
      </c>
      <c r="B2024" s="128" t="n">
        <v>85034930</v>
      </c>
      <c r="C2024" s="128" t="n">
        <v>0</v>
      </c>
      <c r="D2024" s="128" t="n">
        <v>0</v>
      </c>
      <c r="E2024" s="806" t="n">
        <v>0</v>
      </c>
      <c r="F2024" s="128" t="n">
        <v>0</v>
      </c>
    </row>
    <row r="2025" customFormat="false" ht="25.5" hidden="false" customHeight="false" outlineLevel="0" collapsed="false">
      <c r="A2025" s="108" t="s">
        <v>577</v>
      </c>
      <c r="B2025" s="88"/>
      <c r="C2025" s="88"/>
      <c r="D2025" s="88"/>
      <c r="E2025" s="806"/>
      <c r="F2025" s="88"/>
    </row>
    <row r="2026" customFormat="false" ht="12.75" hidden="false" customHeight="false" outlineLevel="0" collapsed="false">
      <c r="A2026" s="108" t="s">
        <v>349</v>
      </c>
      <c r="B2026" s="88" t="n">
        <v>85034930</v>
      </c>
      <c r="C2026" s="88" t="n">
        <v>0</v>
      </c>
      <c r="D2026" s="88" t="n">
        <v>0</v>
      </c>
      <c r="E2026" s="803" t="n">
        <v>0</v>
      </c>
      <c r="F2026" s="88" t="n">
        <v>0</v>
      </c>
    </row>
    <row r="2027" customFormat="false" ht="12.75" hidden="false" customHeight="false" outlineLevel="0" collapsed="false">
      <c r="A2027" s="99" t="s">
        <v>363</v>
      </c>
      <c r="B2027" s="128" t="n">
        <v>85034930</v>
      </c>
      <c r="C2027" s="128" t="n">
        <v>0</v>
      </c>
      <c r="D2027" s="128" t="n">
        <v>0</v>
      </c>
      <c r="E2027" s="806" t="n">
        <v>0</v>
      </c>
      <c r="F2027" s="128" t="n">
        <v>0</v>
      </c>
    </row>
    <row r="2028" customFormat="false" ht="25.5" hidden="false" customHeight="false" outlineLevel="0" collapsed="false">
      <c r="A2028" s="99" t="s">
        <v>365</v>
      </c>
      <c r="B2028" s="128" t="n">
        <v>85034930</v>
      </c>
      <c r="C2028" s="128" t="n">
        <v>0</v>
      </c>
      <c r="D2028" s="128" t="n">
        <v>0</v>
      </c>
      <c r="E2028" s="806" t="n">
        <v>0</v>
      </c>
      <c r="F2028" s="128" t="n">
        <v>0</v>
      </c>
    </row>
    <row r="2029" customFormat="false" ht="12.75" hidden="false" customHeight="false" outlineLevel="0" collapsed="false">
      <c r="A2029" s="108" t="s">
        <v>484</v>
      </c>
      <c r="B2029" s="88" t="n">
        <v>85034930</v>
      </c>
      <c r="C2029" s="88" t="n">
        <v>0</v>
      </c>
      <c r="D2029" s="88" t="n">
        <v>0</v>
      </c>
      <c r="E2029" s="803" t="n">
        <v>0</v>
      </c>
      <c r="F2029" s="88" t="n">
        <v>0</v>
      </c>
    </row>
    <row r="2030" customFormat="false" ht="12.75" hidden="false" customHeight="false" outlineLevel="0" collapsed="false">
      <c r="A2030" s="99" t="s">
        <v>368</v>
      </c>
      <c r="B2030" s="128" t="n">
        <v>85034930</v>
      </c>
      <c r="C2030" s="128" t="n">
        <v>0</v>
      </c>
      <c r="D2030" s="128" t="n">
        <v>0</v>
      </c>
      <c r="E2030" s="806" t="n">
        <v>0</v>
      </c>
      <c r="F2030" s="128" t="n">
        <v>0</v>
      </c>
    </row>
    <row r="2031" customFormat="false" ht="12.75" hidden="false" customHeight="false" outlineLevel="0" collapsed="false">
      <c r="A2031" s="99" t="s">
        <v>400</v>
      </c>
      <c r="B2031" s="128" t="n">
        <v>85034930</v>
      </c>
      <c r="C2031" s="128" t="n">
        <v>0</v>
      </c>
      <c r="D2031" s="128" t="n">
        <v>0</v>
      </c>
      <c r="E2031" s="806" t="n">
        <v>0</v>
      </c>
      <c r="F2031" s="128" t="n">
        <v>0</v>
      </c>
    </row>
    <row r="2032" customFormat="false" ht="12.75" hidden="false" customHeight="false" outlineLevel="0" collapsed="false">
      <c r="A2032" s="99" t="s">
        <v>402</v>
      </c>
      <c r="B2032" s="128" t="n">
        <v>85034930</v>
      </c>
      <c r="C2032" s="128" t="n">
        <v>0</v>
      </c>
      <c r="D2032" s="128" t="n">
        <v>0</v>
      </c>
      <c r="E2032" s="806" t="n">
        <v>0</v>
      </c>
      <c r="F2032" s="128" t="n">
        <v>0</v>
      </c>
    </row>
    <row r="2033" customFormat="false" ht="12.75" hidden="false" customHeight="false" outlineLevel="0" collapsed="false">
      <c r="A2033" s="108" t="s">
        <v>1175</v>
      </c>
      <c r="B2033" s="88"/>
      <c r="C2033" s="88"/>
      <c r="D2033" s="88"/>
      <c r="E2033" s="806"/>
      <c r="F2033" s="88"/>
    </row>
    <row r="2034" customFormat="false" ht="12.75" hidden="false" customHeight="false" outlineLevel="0" collapsed="false">
      <c r="A2034" s="108" t="s">
        <v>349</v>
      </c>
      <c r="B2034" s="88" t="n">
        <v>18851705</v>
      </c>
      <c r="C2034" s="88" t="n">
        <v>10959362</v>
      </c>
      <c r="D2034" s="88" t="n">
        <v>10959362</v>
      </c>
      <c r="E2034" s="803" t="n">
        <v>58.13</v>
      </c>
      <c r="F2034" s="88" t="n">
        <v>1843923</v>
      </c>
    </row>
    <row r="2035" customFormat="false" ht="12.75" hidden="false" customHeight="false" outlineLevel="0" collapsed="false">
      <c r="A2035" s="99" t="s">
        <v>363</v>
      </c>
      <c r="B2035" s="128" t="n">
        <v>18851705</v>
      </c>
      <c r="C2035" s="128" t="n">
        <v>10959362</v>
      </c>
      <c r="D2035" s="128" t="n">
        <v>10959362</v>
      </c>
      <c r="E2035" s="806" t="n">
        <v>58.13</v>
      </c>
      <c r="F2035" s="128" t="n">
        <v>1843923</v>
      </c>
    </row>
    <row r="2036" customFormat="false" ht="25.5" hidden="false" customHeight="false" outlineLevel="0" collapsed="false">
      <c r="A2036" s="99" t="s">
        <v>365</v>
      </c>
      <c r="B2036" s="128" t="n">
        <v>18851705</v>
      </c>
      <c r="C2036" s="128" t="n">
        <v>10959362</v>
      </c>
      <c r="D2036" s="128" t="n">
        <v>10959362</v>
      </c>
      <c r="E2036" s="806" t="n">
        <v>58.13</v>
      </c>
      <c r="F2036" s="128" t="n">
        <v>1843923</v>
      </c>
    </row>
    <row r="2037" customFormat="false" ht="12.75" hidden="false" customHeight="false" outlineLevel="0" collapsed="false">
      <c r="A2037" s="108" t="s">
        <v>484</v>
      </c>
      <c r="B2037" s="88" t="n">
        <v>18851705</v>
      </c>
      <c r="C2037" s="88" t="n">
        <v>10959362</v>
      </c>
      <c r="D2037" s="88" t="n">
        <v>10240818.95</v>
      </c>
      <c r="E2037" s="803" t="n">
        <v>54.32</v>
      </c>
      <c r="F2037" s="88" t="n">
        <v>1135544.13</v>
      </c>
    </row>
    <row r="2038" customFormat="false" ht="12.75" hidden="false" customHeight="false" outlineLevel="0" collapsed="false">
      <c r="A2038" s="99" t="s">
        <v>368</v>
      </c>
      <c r="B2038" s="128" t="n">
        <v>3970224</v>
      </c>
      <c r="C2038" s="128" t="n">
        <v>3651543</v>
      </c>
      <c r="D2038" s="128" t="n">
        <v>3581589.17</v>
      </c>
      <c r="E2038" s="806" t="n">
        <v>90.21</v>
      </c>
      <c r="F2038" s="128" t="n">
        <v>176812.55</v>
      </c>
    </row>
    <row r="2039" customFormat="false" ht="12.75" hidden="false" customHeight="false" outlineLevel="0" collapsed="false">
      <c r="A2039" s="99" t="s">
        <v>370</v>
      </c>
      <c r="B2039" s="128" t="n">
        <v>3970224</v>
      </c>
      <c r="C2039" s="128" t="n">
        <v>3651543</v>
      </c>
      <c r="D2039" s="128" t="n">
        <v>3581589.17</v>
      </c>
      <c r="E2039" s="806" t="n">
        <v>90.21</v>
      </c>
      <c r="F2039" s="128" t="n">
        <v>176812.55</v>
      </c>
    </row>
    <row r="2040" customFormat="false" ht="12.75" hidden="false" customHeight="false" outlineLevel="0" collapsed="false">
      <c r="A2040" s="99" t="s">
        <v>378</v>
      </c>
      <c r="B2040" s="128" t="n">
        <v>3970224</v>
      </c>
      <c r="C2040" s="128" t="n">
        <v>3651543</v>
      </c>
      <c r="D2040" s="128" t="n">
        <v>3581589.17</v>
      </c>
      <c r="E2040" s="806" t="n">
        <v>90.21</v>
      </c>
      <c r="F2040" s="128" t="n">
        <v>176812.55</v>
      </c>
    </row>
    <row r="2041" customFormat="false" ht="12.75" hidden="false" customHeight="false" outlineLevel="0" collapsed="false">
      <c r="A2041" s="99" t="s">
        <v>436</v>
      </c>
      <c r="B2041" s="128" t="n">
        <v>14881481</v>
      </c>
      <c r="C2041" s="128" t="n">
        <v>7307819</v>
      </c>
      <c r="D2041" s="128" t="n">
        <v>6659229.78</v>
      </c>
      <c r="E2041" s="806" t="n">
        <v>44.75</v>
      </c>
      <c r="F2041" s="128" t="n">
        <v>958731.58</v>
      </c>
    </row>
    <row r="2042" customFormat="false" ht="12.75" hidden="false" customHeight="false" outlineLevel="0" collapsed="false">
      <c r="A2042" s="99" t="s">
        <v>438</v>
      </c>
      <c r="B2042" s="128" t="n">
        <v>14881481</v>
      </c>
      <c r="C2042" s="128" t="n">
        <v>7307819</v>
      </c>
      <c r="D2042" s="128" t="n">
        <v>6659229.78</v>
      </c>
      <c r="E2042" s="806" t="n">
        <v>44.75</v>
      </c>
      <c r="F2042" s="128" t="n">
        <v>958731.58</v>
      </c>
    </row>
    <row r="2043" customFormat="false" ht="12.75" hidden="false" customHeight="false" outlineLevel="0" collapsed="false">
      <c r="A2043" s="99" t="s">
        <v>20</v>
      </c>
      <c r="B2043" s="128" t="n">
        <v>0</v>
      </c>
      <c r="C2043" s="128" t="n">
        <v>0</v>
      </c>
      <c r="D2043" s="128" t="n">
        <v>718543.050000003</v>
      </c>
      <c r="E2043" s="807" t="s">
        <v>16</v>
      </c>
      <c r="F2043" s="128" t="n">
        <v>708378.87</v>
      </c>
    </row>
    <row r="2044" customFormat="false" ht="12.75" hidden="false" customHeight="false" outlineLevel="0" collapsed="false">
      <c r="A2044" s="108" t="s">
        <v>501</v>
      </c>
      <c r="B2044" s="88"/>
      <c r="C2044" s="88"/>
      <c r="D2044" s="88"/>
      <c r="E2044" s="806"/>
      <c r="F2044" s="88"/>
    </row>
    <row r="2045" customFormat="false" ht="12.75" hidden="false" customHeight="false" outlineLevel="0" collapsed="false">
      <c r="A2045" s="108" t="s">
        <v>349</v>
      </c>
      <c r="B2045" s="88" t="n">
        <v>5833325</v>
      </c>
      <c r="C2045" s="88" t="n">
        <v>3701384</v>
      </c>
      <c r="D2045" s="88" t="n">
        <v>3701384</v>
      </c>
      <c r="E2045" s="803" t="n">
        <v>63.45</v>
      </c>
      <c r="F2045" s="88" t="n">
        <v>262603</v>
      </c>
    </row>
    <row r="2046" customFormat="false" ht="12.75" hidden="false" customHeight="false" outlineLevel="0" collapsed="false">
      <c r="A2046" s="99" t="s">
        <v>363</v>
      </c>
      <c r="B2046" s="128" t="n">
        <v>5833325</v>
      </c>
      <c r="C2046" s="128" t="n">
        <v>3701384</v>
      </c>
      <c r="D2046" s="128" t="n">
        <v>3701384</v>
      </c>
      <c r="E2046" s="806" t="n">
        <v>63.45</v>
      </c>
      <c r="F2046" s="128" t="n">
        <v>262603</v>
      </c>
    </row>
    <row r="2047" customFormat="false" ht="25.5" hidden="false" customHeight="false" outlineLevel="0" collapsed="false">
      <c r="A2047" s="99" t="s">
        <v>365</v>
      </c>
      <c r="B2047" s="128" t="n">
        <v>5833325</v>
      </c>
      <c r="C2047" s="128" t="n">
        <v>3701384</v>
      </c>
      <c r="D2047" s="128" t="n">
        <v>3701384</v>
      </c>
      <c r="E2047" s="806" t="n">
        <v>63.45</v>
      </c>
      <c r="F2047" s="128" t="n">
        <v>262603</v>
      </c>
    </row>
    <row r="2048" customFormat="false" ht="12.75" hidden="false" customHeight="false" outlineLevel="0" collapsed="false">
      <c r="A2048" s="108" t="s">
        <v>484</v>
      </c>
      <c r="B2048" s="88" t="n">
        <v>5833325</v>
      </c>
      <c r="C2048" s="88" t="n">
        <v>3701384</v>
      </c>
      <c r="D2048" s="88" t="n">
        <v>3615592.75</v>
      </c>
      <c r="E2048" s="803" t="n">
        <v>61.98</v>
      </c>
      <c r="F2048" s="88" t="n">
        <v>176812.55</v>
      </c>
    </row>
    <row r="2049" customFormat="false" ht="12.75" hidden="false" customHeight="false" outlineLevel="0" collapsed="false">
      <c r="A2049" s="99" t="s">
        <v>368</v>
      </c>
      <c r="B2049" s="128" t="n">
        <v>3914140</v>
      </c>
      <c r="C2049" s="128" t="n">
        <v>3632243</v>
      </c>
      <c r="D2049" s="128" t="n">
        <v>3580452.55</v>
      </c>
      <c r="E2049" s="806" t="n">
        <v>91.47</v>
      </c>
      <c r="F2049" s="128" t="n">
        <v>176812.55</v>
      </c>
    </row>
    <row r="2050" customFormat="false" ht="12.75" hidden="false" customHeight="false" outlineLevel="0" collapsed="false">
      <c r="A2050" s="99" t="s">
        <v>370</v>
      </c>
      <c r="B2050" s="128" t="n">
        <v>3914140</v>
      </c>
      <c r="C2050" s="128" t="n">
        <v>3632243</v>
      </c>
      <c r="D2050" s="128" t="n">
        <v>3580452.55</v>
      </c>
      <c r="E2050" s="806" t="n">
        <v>91.47</v>
      </c>
      <c r="F2050" s="128" t="n">
        <v>176812.55</v>
      </c>
    </row>
    <row r="2051" customFormat="false" ht="12.75" hidden="false" customHeight="false" outlineLevel="0" collapsed="false">
      <c r="A2051" s="99" t="s">
        <v>378</v>
      </c>
      <c r="B2051" s="128" t="n">
        <v>3914140</v>
      </c>
      <c r="C2051" s="128" t="n">
        <v>3632243</v>
      </c>
      <c r="D2051" s="128" t="n">
        <v>3580452.55</v>
      </c>
      <c r="E2051" s="806" t="n">
        <v>91.47</v>
      </c>
      <c r="F2051" s="128" t="n">
        <v>176812.55</v>
      </c>
    </row>
    <row r="2052" customFormat="false" ht="12.75" hidden="false" customHeight="false" outlineLevel="0" collapsed="false">
      <c r="A2052" s="99" t="s">
        <v>436</v>
      </c>
      <c r="B2052" s="128" t="n">
        <v>1919185</v>
      </c>
      <c r="C2052" s="128" t="n">
        <v>69141</v>
      </c>
      <c r="D2052" s="128" t="n">
        <v>35140.2</v>
      </c>
      <c r="E2052" s="806" t="n">
        <v>1.83</v>
      </c>
      <c r="F2052" s="128" t="n">
        <v>0</v>
      </c>
    </row>
    <row r="2053" customFormat="false" ht="12.75" hidden="false" customHeight="false" outlineLevel="0" collapsed="false">
      <c r="A2053" s="99" t="s">
        <v>438</v>
      </c>
      <c r="B2053" s="128" t="n">
        <v>1919185</v>
      </c>
      <c r="C2053" s="128" t="n">
        <v>69141</v>
      </c>
      <c r="D2053" s="128" t="n">
        <v>35140.2</v>
      </c>
      <c r="E2053" s="806" t="n">
        <v>1.83</v>
      </c>
      <c r="F2053" s="128" t="n">
        <v>0</v>
      </c>
    </row>
    <row r="2054" customFormat="false" ht="12.75" hidden="false" customHeight="false" outlineLevel="0" collapsed="false">
      <c r="A2054" s="99" t="s">
        <v>20</v>
      </c>
      <c r="B2054" s="128" t="n">
        <v>0</v>
      </c>
      <c r="C2054" s="128" t="n">
        <v>0</v>
      </c>
      <c r="D2054" s="128" t="n">
        <v>85791.25</v>
      </c>
      <c r="E2054" s="807" t="s">
        <v>16</v>
      </c>
      <c r="F2054" s="128" t="n">
        <v>85790.45</v>
      </c>
    </row>
    <row r="2055" customFormat="false" ht="12.75" hidden="false" customHeight="false" outlineLevel="0" collapsed="false">
      <c r="A2055" s="108" t="s">
        <v>552</v>
      </c>
      <c r="B2055" s="88"/>
      <c r="C2055" s="88"/>
      <c r="D2055" s="88"/>
      <c r="E2055" s="806"/>
      <c r="F2055" s="88"/>
    </row>
    <row r="2056" customFormat="false" ht="12.75" hidden="false" customHeight="false" outlineLevel="0" collapsed="false">
      <c r="A2056" s="108" t="s">
        <v>349</v>
      </c>
      <c r="B2056" s="88" t="n">
        <v>13018380</v>
      </c>
      <c r="C2056" s="88" t="n">
        <v>7257978</v>
      </c>
      <c r="D2056" s="88" t="n">
        <v>7257978</v>
      </c>
      <c r="E2056" s="803" t="n">
        <v>55.75</v>
      </c>
      <c r="F2056" s="88" t="n">
        <v>1581320</v>
      </c>
    </row>
    <row r="2057" customFormat="false" ht="12.75" hidden="false" customHeight="false" outlineLevel="0" collapsed="false">
      <c r="A2057" s="99" t="s">
        <v>363</v>
      </c>
      <c r="B2057" s="128" t="n">
        <v>13018380</v>
      </c>
      <c r="C2057" s="128" t="n">
        <v>7257978</v>
      </c>
      <c r="D2057" s="128" t="n">
        <v>7257978</v>
      </c>
      <c r="E2057" s="806" t="n">
        <v>55.75</v>
      </c>
      <c r="F2057" s="128" t="n">
        <v>1581320</v>
      </c>
    </row>
    <row r="2058" customFormat="false" ht="25.5" hidden="false" customHeight="false" outlineLevel="0" collapsed="false">
      <c r="A2058" s="99" t="s">
        <v>365</v>
      </c>
      <c r="B2058" s="128" t="n">
        <v>13018380</v>
      </c>
      <c r="C2058" s="128" t="n">
        <v>7257978</v>
      </c>
      <c r="D2058" s="128" t="n">
        <v>7257978</v>
      </c>
      <c r="E2058" s="806" t="n">
        <v>55.75</v>
      </c>
      <c r="F2058" s="128" t="n">
        <v>1581320</v>
      </c>
    </row>
    <row r="2059" customFormat="false" ht="12.75" hidden="false" customHeight="false" outlineLevel="0" collapsed="false">
      <c r="A2059" s="108" t="s">
        <v>484</v>
      </c>
      <c r="B2059" s="88" t="n">
        <v>13018380</v>
      </c>
      <c r="C2059" s="88" t="n">
        <v>7257978</v>
      </c>
      <c r="D2059" s="88" t="n">
        <v>6625226.2</v>
      </c>
      <c r="E2059" s="803" t="n">
        <v>50.89</v>
      </c>
      <c r="F2059" s="88" t="n">
        <v>958731.58</v>
      </c>
    </row>
    <row r="2060" customFormat="false" ht="12.75" hidden="false" customHeight="false" outlineLevel="0" collapsed="false">
      <c r="A2060" s="99" t="s">
        <v>368</v>
      </c>
      <c r="B2060" s="128" t="n">
        <v>56084</v>
      </c>
      <c r="C2060" s="128" t="n">
        <v>19300</v>
      </c>
      <c r="D2060" s="128" t="n">
        <v>1136.62</v>
      </c>
      <c r="E2060" s="806" t="n">
        <v>2.03</v>
      </c>
      <c r="F2060" s="128" t="n">
        <v>0</v>
      </c>
    </row>
    <row r="2061" customFormat="false" ht="12.75" hidden="false" customHeight="false" outlineLevel="0" collapsed="false">
      <c r="A2061" s="99" t="s">
        <v>370</v>
      </c>
      <c r="B2061" s="128" t="n">
        <v>56084</v>
      </c>
      <c r="C2061" s="128" t="n">
        <v>19300</v>
      </c>
      <c r="D2061" s="128" t="n">
        <v>1136.62</v>
      </c>
      <c r="E2061" s="806" t="n">
        <v>2.03</v>
      </c>
      <c r="F2061" s="128" t="n">
        <v>0</v>
      </c>
    </row>
    <row r="2062" customFormat="false" ht="12.75" hidden="false" customHeight="false" outlineLevel="0" collapsed="false">
      <c r="A2062" s="99" t="s">
        <v>378</v>
      </c>
      <c r="B2062" s="128" t="n">
        <v>56084</v>
      </c>
      <c r="C2062" s="128" t="n">
        <v>19300</v>
      </c>
      <c r="D2062" s="128" t="n">
        <v>1136.62</v>
      </c>
      <c r="E2062" s="806" t="n">
        <v>2.03</v>
      </c>
      <c r="F2062" s="128" t="n">
        <v>0</v>
      </c>
    </row>
    <row r="2063" customFormat="false" ht="12.75" hidden="false" customHeight="false" outlineLevel="0" collapsed="false">
      <c r="A2063" s="99" t="s">
        <v>436</v>
      </c>
      <c r="B2063" s="128" t="n">
        <v>12962296</v>
      </c>
      <c r="C2063" s="128" t="n">
        <v>7238678</v>
      </c>
      <c r="D2063" s="128" t="n">
        <v>6624089.58</v>
      </c>
      <c r="E2063" s="806" t="n">
        <v>51.1</v>
      </c>
      <c r="F2063" s="128" t="n">
        <v>958731.58</v>
      </c>
    </row>
    <row r="2064" customFormat="false" ht="12.75" hidden="false" customHeight="false" outlineLevel="0" collapsed="false">
      <c r="A2064" s="99" t="s">
        <v>438</v>
      </c>
      <c r="B2064" s="128" t="n">
        <v>12962296</v>
      </c>
      <c r="C2064" s="128" t="n">
        <v>7238678</v>
      </c>
      <c r="D2064" s="128" t="n">
        <v>6624089.58</v>
      </c>
      <c r="E2064" s="806" t="n">
        <v>51.1</v>
      </c>
      <c r="F2064" s="128" t="n">
        <v>958731.58</v>
      </c>
    </row>
    <row r="2065" customFormat="false" ht="12.75" hidden="false" customHeight="false" outlineLevel="0" collapsed="false">
      <c r="A2065" s="99" t="s">
        <v>20</v>
      </c>
      <c r="B2065" s="128" t="n">
        <v>0</v>
      </c>
      <c r="C2065" s="128" t="n">
        <v>0</v>
      </c>
      <c r="D2065" s="128" t="n">
        <v>632751.800000002</v>
      </c>
      <c r="E2065" s="807" t="s">
        <v>16</v>
      </c>
      <c r="F2065" s="128" t="n">
        <v>622588.42</v>
      </c>
    </row>
    <row r="2066" customFormat="false" ht="12.75" hidden="false" customHeight="false" outlineLevel="0" collapsed="false">
      <c r="A2066" s="108" t="s">
        <v>1176</v>
      </c>
      <c r="B2066" s="88"/>
      <c r="C2066" s="88"/>
      <c r="D2066" s="88"/>
      <c r="E2066" s="806"/>
      <c r="F2066" s="88"/>
    </row>
    <row r="2067" customFormat="false" ht="12.75" hidden="false" customHeight="false" outlineLevel="0" collapsed="false">
      <c r="A2067" s="108" t="s">
        <v>349</v>
      </c>
      <c r="B2067" s="88" t="n">
        <v>311449118</v>
      </c>
      <c r="C2067" s="88" t="n">
        <v>173782651</v>
      </c>
      <c r="D2067" s="88" t="n">
        <v>173782651</v>
      </c>
      <c r="E2067" s="803" t="n">
        <v>55.8</v>
      </c>
      <c r="F2067" s="88" t="n">
        <v>5119717</v>
      </c>
    </row>
    <row r="2068" customFormat="false" ht="12.75" hidden="false" customHeight="false" outlineLevel="0" collapsed="false">
      <c r="A2068" s="99" t="s">
        <v>363</v>
      </c>
      <c r="B2068" s="128" t="n">
        <v>311449118</v>
      </c>
      <c r="C2068" s="128" t="n">
        <v>173782651</v>
      </c>
      <c r="D2068" s="128" t="n">
        <v>173782651</v>
      </c>
      <c r="E2068" s="806" t="n">
        <v>55.8</v>
      </c>
      <c r="F2068" s="128" t="n">
        <v>5119717</v>
      </c>
    </row>
    <row r="2069" customFormat="false" ht="25.5" hidden="false" customHeight="false" outlineLevel="0" collapsed="false">
      <c r="A2069" s="99" t="s">
        <v>365</v>
      </c>
      <c r="B2069" s="128" t="n">
        <v>311449118</v>
      </c>
      <c r="C2069" s="128" t="n">
        <v>173782651</v>
      </c>
      <c r="D2069" s="128" t="n">
        <v>173782651</v>
      </c>
      <c r="E2069" s="806" t="n">
        <v>55.8</v>
      </c>
      <c r="F2069" s="128" t="n">
        <v>5119717</v>
      </c>
    </row>
    <row r="2070" customFormat="false" ht="12.75" hidden="false" customHeight="false" outlineLevel="0" collapsed="false">
      <c r="A2070" s="108" t="s">
        <v>484</v>
      </c>
      <c r="B2070" s="88" t="n">
        <v>310052944</v>
      </c>
      <c r="C2070" s="88" t="n">
        <v>173464651</v>
      </c>
      <c r="D2070" s="88" t="n">
        <v>172702021.75</v>
      </c>
      <c r="E2070" s="803" t="n">
        <v>55.7</v>
      </c>
      <c r="F2070" s="88" t="n">
        <v>5168308.72</v>
      </c>
    </row>
    <row r="2071" customFormat="false" ht="12.75" hidden="false" customHeight="false" outlineLevel="0" collapsed="false">
      <c r="A2071" s="99" t="s">
        <v>368</v>
      </c>
      <c r="B2071" s="128" t="n">
        <v>310052944</v>
      </c>
      <c r="C2071" s="128" t="n">
        <v>173464651</v>
      </c>
      <c r="D2071" s="128" t="n">
        <v>172702021.75</v>
      </c>
      <c r="E2071" s="806" t="n">
        <v>55.7</v>
      </c>
      <c r="F2071" s="128" t="n">
        <v>5168308.72</v>
      </c>
    </row>
    <row r="2072" customFormat="false" ht="12.75" hidden="false" customHeight="false" outlineLevel="0" collapsed="false">
      <c r="A2072" s="99" t="s">
        <v>370</v>
      </c>
      <c r="B2072" s="128" t="n">
        <v>2124500</v>
      </c>
      <c r="C2072" s="128" t="n">
        <v>1993394</v>
      </c>
      <c r="D2072" s="128" t="n">
        <v>1889722.19</v>
      </c>
      <c r="E2072" s="806" t="n">
        <v>88.95</v>
      </c>
      <c r="F2072" s="128" t="n">
        <v>93714.6</v>
      </c>
    </row>
    <row r="2073" customFormat="false" ht="12.75" hidden="false" customHeight="false" outlineLevel="0" collapsed="false">
      <c r="A2073" s="99" t="s">
        <v>378</v>
      </c>
      <c r="B2073" s="128" t="n">
        <v>2124500</v>
      </c>
      <c r="C2073" s="128" t="n">
        <v>1993394</v>
      </c>
      <c r="D2073" s="128" t="n">
        <v>1889722.19</v>
      </c>
      <c r="E2073" s="806" t="n">
        <v>88.95</v>
      </c>
      <c r="F2073" s="128" t="n">
        <v>93714.6</v>
      </c>
    </row>
    <row r="2074" customFormat="false" ht="12.75" hidden="false" customHeight="false" outlineLevel="0" collapsed="false">
      <c r="A2074" s="99" t="s">
        <v>522</v>
      </c>
      <c r="B2074" s="128" t="n">
        <v>307928444</v>
      </c>
      <c r="C2074" s="128" t="n">
        <v>171471257</v>
      </c>
      <c r="D2074" s="128" t="n">
        <v>170812299.56</v>
      </c>
      <c r="E2074" s="806" t="n">
        <v>55.47</v>
      </c>
      <c r="F2074" s="128" t="n">
        <v>5074594.12</v>
      </c>
    </row>
    <row r="2075" customFormat="false" ht="12.75" hidden="false" customHeight="false" outlineLevel="0" collapsed="false">
      <c r="A2075" s="99" t="s">
        <v>20</v>
      </c>
      <c r="B2075" s="128" t="n">
        <v>1396174</v>
      </c>
      <c r="C2075" s="128" t="n">
        <v>318000</v>
      </c>
      <c r="D2075" s="128" t="n">
        <v>1080629.25000006</v>
      </c>
      <c r="E2075" s="807" t="s">
        <v>16</v>
      </c>
      <c r="F2075" s="128" t="n">
        <v>-48591.72</v>
      </c>
    </row>
    <row r="2076" customFormat="false" ht="12.75" hidden="false" customHeight="false" outlineLevel="0" collapsed="false">
      <c r="A2076" s="99" t="s">
        <v>21</v>
      </c>
      <c r="B2076" s="128" t="n">
        <v>-1396174</v>
      </c>
      <c r="C2076" s="128" t="n">
        <v>-318000</v>
      </c>
      <c r="D2076" s="808" t="s">
        <v>16</v>
      </c>
      <c r="E2076" s="807" t="s">
        <v>16</v>
      </c>
      <c r="F2076" s="808" t="s">
        <v>16</v>
      </c>
    </row>
    <row r="2077" customFormat="false" ht="12.75" hidden="false" customHeight="false" outlineLevel="0" collapsed="false">
      <c r="A2077" s="99" t="s">
        <v>26</v>
      </c>
      <c r="B2077" s="128" t="n">
        <v>2603640</v>
      </c>
      <c r="C2077" s="128" t="n">
        <v>1518790</v>
      </c>
      <c r="D2077" s="808" t="s">
        <v>16</v>
      </c>
      <c r="E2077" s="807" t="s">
        <v>16</v>
      </c>
      <c r="F2077" s="808" t="s">
        <v>16</v>
      </c>
    </row>
    <row r="2078" customFormat="false" ht="12.75" hidden="false" customHeight="false" outlineLevel="0" collapsed="false">
      <c r="A2078" s="99" t="s">
        <v>530</v>
      </c>
      <c r="B2078" s="128" t="n">
        <v>2603640</v>
      </c>
      <c r="C2078" s="128" t="n">
        <v>1518790</v>
      </c>
      <c r="D2078" s="808" t="s">
        <v>16</v>
      </c>
      <c r="E2078" s="807" t="s">
        <v>16</v>
      </c>
      <c r="F2078" s="808" t="s">
        <v>16</v>
      </c>
    </row>
    <row r="2079" customFormat="false" ht="12.75" hidden="false" customHeight="false" outlineLevel="0" collapsed="false">
      <c r="A2079" s="99" t="s">
        <v>25</v>
      </c>
      <c r="B2079" s="128" t="n">
        <v>-3999814</v>
      </c>
      <c r="C2079" s="128" t="n">
        <v>-1836790</v>
      </c>
      <c r="D2079" s="808" t="s">
        <v>16</v>
      </c>
      <c r="E2079" s="807" t="s">
        <v>16</v>
      </c>
      <c r="F2079" s="808" t="s">
        <v>16</v>
      </c>
    </row>
    <row r="2080" customFormat="false" ht="12.75" hidden="false" customHeight="false" outlineLevel="0" collapsed="false">
      <c r="A2080" s="99" t="s">
        <v>538</v>
      </c>
      <c r="B2080" s="128" t="n">
        <v>-3999814</v>
      </c>
      <c r="C2080" s="128" t="n">
        <v>-1836790</v>
      </c>
      <c r="D2080" s="808" t="s">
        <v>16</v>
      </c>
      <c r="E2080" s="807" t="s">
        <v>16</v>
      </c>
      <c r="F2080" s="808" t="s">
        <v>16</v>
      </c>
    </row>
    <row r="2081" customFormat="false" ht="12.75" hidden="false" customHeight="false" outlineLevel="0" collapsed="false">
      <c r="A2081" s="108" t="s">
        <v>521</v>
      </c>
      <c r="B2081" s="88"/>
      <c r="C2081" s="88"/>
      <c r="D2081" s="88"/>
      <c r="E2081" s="806"/>
      <c r="F2081" s="88"/>
    </row>
    <row r="2082" customFormat="false" ht="12.75" hidden="false" customHeight="false" outlineLevel="0" collapsed="false">
      <c r="A2082" s="108" t="s">
        <v>349</v>
      </c>
      <c r="B2082" s="88" t="n">
        <v>303094600</v>
      </c>
      <c r="C2082" s="88" t="n">
        <v>170082014</v>
      </c>
      <c r="D2082" s="88" t="n">
        <v>170082014</v>
      </c>
      <c r="E2082" s="803" t="n">
        <v>56.12</v>
      </c>
      <c r="F2082" s="88" t="n">
        <v>4519717</v>
      </c>
    </row>
    <row r="2083" customFormat="false" ht="12.75" hidden="false" customHeight="false" outlineLevel="0" collapsed="false">
      <c r="A2083" s="99" t="s">
        <v>363</v>
      </c>
      <c r="B2083" s="128" t="n">
        <v>303094600</v>
      </c>
      <c r="C2083" s="128" t="n">
        <v>170082014</v>
      </c>
      <c r="D2083" s="128" t="n">
        <v>170082014</v>
      </c>
      <c r="E2083" s="806" t="n">
        <v>56.12</v>
      </c>
      <c r="F2083" s="128" t="n">
        <v>4519717</v>
      </c>
    </row>
    <row r="2084" customFormat="false" ht="25.5" hidden="false" customHeight="false" outlineLevel="0" collapsed="false">
      <c r="A2084" s="99" t="s">
        <v>365</v>
      </c>
      <c r="B2084" s="128" t="n">
        <v>303094600</v>
      </c>
      <c r="C2084" s="128" t="n">
        <v>170082014</v>
      </c>
      <c r="D2084" s="128" t="n">
        <v>170082014</v>
      </c>
      <c r="E2084" s="806" t="n">
        <v>56.12</v>
      </c>
      <c r="F2084" s="128" t="n">
        <v>4519717</v>
      </c>
    </row>
    <row r="2085" customFormat="false" ht="12.75" hidden="false" customHeight="false" outlineLevel="0" collapsed="false">
      <c r="A2085" s="108" t="s">
        <v>484</v>
      </c>
      <c r="B2085" s="88" t="n">
        <v>303094600</v>
      </c>
      <c r="C2085" s="88" t="n">
        <v>170082014</v>
      </c>
      <c r="D2085" s="88" t="n">
        <v>169441757.83</v>
      </c>
      <c r="E2085" s="803" t="n">
        <v>55.9</v>
      </c>
      <c r="F2085" s="88" t="n">
        <v>4711401.01</v>
      </c>
    </row>
    <row r="2086" customFormat="false" ht="12.75" hidden="false" customHeight="false" outlineLevel="0" collapsed="false">
      <c r="A2086" s="99" t="s">
        <v>368</v>
      </c>
      <c r="B2086" s="128" t="n">
        <v>303094600</v>
      </c>
      <c r="C2086" s="128" t="n">
        <v>170082014</v>
      </c>
      <c r="D2086" s="128" t="n">
        <v>169441757.83</v>
      </c>
      <c r="E2086" s="806" t="n">
        <v>55.9</v>
      </c>
      <c r="F2086" s="128" t="n">
        <v>4711401.01</v>
      </c>
    </row>
    <row r="2087" customFormat="false" ht="12.75" hidden="false" customHeight="false" outlineLevel="0" collapsed="false">
      <c r="A2087" s="99" t="s">
        <v>370</v>
      </c>
      <c r="B2087" s="128" t="n">
        <v>2124500</v>
      </c>
      <c r="C2087" s="128" t="n">
        <v>1993394</v>
      </c>
      <c r="D2087" s="128" t="n">
        <v>1889754.44</v>
      </c>
      <c r="E2087" s="806" t="n">
        <v>88.95</v>
      </c>
      <c r="F2087" s="128" t="n">
        <v>93746.85</v>
      </c>
    </row>
    <row r="2088" customFormat="false" ht="12.75" hidden="false" customHeight="false" outlineLevel="0" collapsed="false">
      <c r="A2088" s="99" t="s">
        <v>378</v>
      </c>
      <c r="B2088" s="128" t="n">
        <v>2124500</v>
      </c>
      <c r="C2088" s="128" t="n">
        <v>1993394</v>
      </c>
      <c r="D2088" s="128" t="n">
        <v>1889754.44</v>
      </c>
      <c r="E2088" s="806" t="n">
        <v>88.95</v>
      </c>
      <c r="F2088" s="128" t="n">
        <v>93746.85</v>
      </c>
    </row>
    <row r="2089" customFormat="false" ht="12.75" hidden="false" customHeight="false" outlineLevel="0" collapsed="false">
      <c r="A2089" s="99" t="s">
        <v>522</v>
      </c>
      <c r="B2089" s="128" t="n">
        <v>300970100</v>
      </c>
      <c r="C2089" s="128" t="n">
        <v>168088620</v>
      </c>
      <c r="D2089" s="128" t="n">
        <v>167552003.39</v>
      </c>
      <c r="E2089" s="806" t="n">
        <v>55.67</v>
      </c>
      <c r="F2089" s="128" t="n">
        <v>4617654.16</v>
      </c>
    </row>
    <row r="2090" customFormat="false" ht="12.75" hidden="false" customHeight="false" outlineLevel="0" collapsed="false">
      <c r="A2090" s="99" t="s">
        <v>20</v>
      </c>
      <c r="B2090" s="128" t="n">
        <v>0</v>
      </c>
      <c r="C2090" s="128" t="n">
        <v>0</v>
      </c>
      <c r="D2090" s="128" t="n">
        <v>640256.170000017</v>
      </c>
      <c r="E2090" s="807" t="s">
        <v>16</v>
      </c>
      <c r="F2090" s="128" t="n">
        <v>-191684.01</v>
      </c>
    </row>
    <row r="2091" customFormat="false" ht="12.75" hidden="false" customHeight="false" outlineLevel="0" collapsed="false">
      <c r="A2091" s="108" t="s">
        <v>533</v>
      </c>
      <c r="B2091" s="88"/>
      <c r="C2091" s="88"/>
      <c r="D2091" s="88"/>
      <c r="E2091" s="806"/>
      <c r="F2091" s="88"/>
    </row>
    <row r="2092" customFormat="false" ht="12.75" hidden="false" customHeight="false" outlineLevel="0" collapsed="false">
      <c r="A2092" s="108" t="s">
        <v>349</v>
      </c>
      <c r="B2092" s="88" t="n">
        <v>8198463</v>
      </c>
      <c r="C2092" s="88" t="n">
        <v>3594582</v>
      </c>
      <c r="D2092" s="88" t="n">
        <v>3594582</v>
      </c>
      <c r="E2092" s="803" t="n">
        <v>43.84</v>
      </c>
      <c r="F2092" s="88" t="n">
        <v>585000</v>
      </c>
    </row>
    <row r="2093" customFormat="false" ht="12.75" hidden="false" customHeight="false" outlineLevel="0" collapsed="false">
      <c r="A2093" s="99" t="s">
        <v>363</v>
      </c>
      <c r="B2093" s="128" t="n">
        <v>8198463</v>
      </c>
      <c r="C2093" s="128" t="n">
        <v>3594582</v>
      </c>
      <c r="D2093" s="128" t="n">
        <v>3594582</v>
      </c>
      <c r="E2093" s="806" t="n">
        <v>43.84</v>
      </c>
      <c r="F2093" s="128" t="n">
        <v>585000</v>
      </c>
    </row>
    <row r="2094" customFormat="false" ht="25.5" hidden="false" customHeight="false" outlineLevel="0" collapsed="false">
      <c r="A2094" s="99" t="s">
        <v>365</v>
      </c>
      <c r="B2094" s="128" t="n">
        <v>8198463</v>
      </c>
      <c r="C2094" s="128" t="n">
        <v>3594582</v>
      </c>
      <c r="D2094" s="128" t="n">
        <v>3594582</v>
      </c>
      <c r="E2094" s="806" t="n">
        <v>43.84</v>
      </c>
      <c r="F2094" s="128" t="n">
        <v>585000</v>
      </c>
    </row>
    <row r="2095" customFormat="false" ht="12.75" hidden="false" customHeight="false" outlineLevel="0" collapsed="false">
      <c r="A2095" s="108" t="s">
        <v>484</v>
      </c>
      <c r="B2095" s="88" t="n">
        <v>6802289</v>
      </c>
      <c r="C2095" s="88" t="n">
        <v>3276582</v>
      </c>
      <c r="D2095" s="88" t="n">
        <v>3166485.72</v>
      </c>
      <c r="E2095" s="803" t="n">
        <v>46.55</v>
      </c>
      <c r="F2095" s="88" t="n">
        <v>449357.52</v>
      </c>
    </row>
    <row r="2096" customFormat="false" ht="12.75" hidden="false" customHeight="false" outlineLevel="0" collapsed="false">
      <c r="A2096" s="99" t="s">
        <v>368</v>
      </c>
      <c r="B2096" s="128" t="n">
        <v>6802289</v>
      </c>
      <c r="C2096" s="128" t="n">
        <v>3276582</v>
      </c>
      <c r="D2096" s="128" t="n">
        <v>3169046.14</v>
      </c>
      <c r="E2096" s="806" t="n">
        <v>46.59</v>
      </c>
      <c r="F2096" s="128" t="n">
        <v>450369.74</v>
      </c>
    </row>
    <row r="2097" customFormat="false" ht="12.75" hidden="false" customHeight="false" outlineLevel="0" collapsed="false">
      <c r="A2097" s="99" t="s">
        <v>370</v>
      </c>
      <c r="B2097" s="128" t="n">
        <v>0</v>
      </c>
      <c r="C2097" s="128" t="n">
        <v>0</v>
      </c>
      <c r="D2097" s="128" t="n">
        <v>-32.25</v>
      </c>
      <c r="E2097" s="806" t="n">
        <v>0</v>
      </c>
      <c r="F2097" s="128" t="n">
        <v>-32.25</v>
      </c>
    </row>
    <row r="2098" customFormat="false" ht="12.75" hidden="false" customHeight="false" outlineLevel="0" collapsed="false">
      <c r="A2098" s="99" t="s">
        <v>378</v>
      </c>
      <c r="B2098" s="128" t="n">
        <v>0</v>
      </c>
      <c r="C2098" s="128" t="n">
        <v>0</v>
      </c>
      <c r="D2098" s="128" t="n">
        <v>-32.25</v>
      </c>
      <c r="E2098" s="806" t="n">
        <v>0</v>
      </c>
      <c r="F2098" s="128" t="n">
        <v>-32.25</v>
      </c>
    </row>
    <row r="2099" customFormat="false" ht="12.75" hidden="false" customHeight="false" outlineLevel="0" collapsed="false">
      <c r="A2099" s="99" t="s">
        <v>522</v>
      </c>
      <c r="B2099" s="128" t="n">
        <v>6802289</v>
      </c>
      <c r="C2099" s="128" t="n">
        <v>3276582</v>
      </c>
      <c r="D2099" s="128" t="n">
        <v>3169078.39</v>
      </c>
      <c r="E2099" s="806" t="n">
        <v>46.59</v>
      </c>
      <c r="F2099" s="128" t="n">
        <v>450401.99</v>
      </c>
    </row>
    <row r="2100" customFormat="false" ht="12.75" hidden="false" customHeight="false" outlineLevel="0" collapsed="false">
      <c r="A2100" s="99" t="s">
        <v>20</v>
      </c>
      <c r="B2100" s="128" t="n">
        <v>1396174</v>
      </c>
      <c r="C2100" s="128" t="n">
        <v>318000</v>
      </c>
      <c r="D2100" s="128" t="n">
        <v>428096.280000001</v>
      </c>
      <c r="E2100" s="807" t="s">
        <v>16</v>
      </c>
      <c r="F2100" s="128" t="n">
        <v>135642.48</v>
      </c>
    </row>
    <row r="2101" customFormat="false" ht="12.75" hidden="false" customHeight="false" outlineLevel="0" collapsed="false">
      <c r="A2101" s="99" t="s">
        <v>21</v>
      </c>
      <c r="B2101" s="128" t="n">
        <v>-1396174</v>
      </c>
      <c r="C2101" s="128" t="n">
        <v>-318000</v>
      </c>
      <c r="D2101" s="808" t="s">
        <v>16</v>
      </c>
      <c r="E2101" s="807" t="s">
        <v>16</v>
      </c>
      <c r="F2101" s="808" t="s">
        <v>16</v>
      </c>
    </row>
    <row r="2102" customFormat="false" ht="12.75" hidden="false" customHeight="false" outlineLevel="0" collapsed="false">
      <c r="A2102" s="99" t="s">
        <v>26</v>
      </c>
      <c r="B2102" s="128" t="n">
        <v>2603640</v>
      </c>
      <c r="C2102" s="128" t="n">
        <v>1518790</v>
      </c>
      <c r="D2102" s="808" t="s">
        <v>16</v>
      </c>
      <c r="E2102" s="807" t="s">
        <v>16</v>
      </c>
      <c r="F2102" s="808" t="s">
        <v>16</v>
      </c>
    </row>
    <row r="2103" customFormat="false" ht="12.75" hidden="false" customHeight="false" outlineLevel="0" collapsed="false">
      <c r="A2103" s="99" t="s">
        <v>530</v>
      </c>
      <c r="B2103" s="128" t="n">
        <v>2603640</v>
      </c>
      <c r="C2103" s="128" t="n">
        <v>1518790</v>
      </c>
      <c r="D2103" s="808" t="s">
        <v>16</v>
      </c>
      <c r="E2103" s="807" t="s">
        <v>16</v>
      </c>
      <c r="F2103" s="808" t="s">
        <v>16</v>
      </c>
    </row>
    <row r="2104" customFormat="false" ht="12.75" hidden="false" customHeight="false" outlineLevel="0" collapsed="false">
      <c r="A2104" s="99" t="s">
        <v>25</v>
      </c>
      <c r="B2104" s="128" t="n">
        <v>-3999814</v>
      </c>
      <c r="C2104" s="128" t="n">
        <v>-1836790</v>
      </c>
      <c r="D2104" s="808" t="s">
        <v>16</v>
      </c>
      <c r="E2104" s="807" t="s">
        <v>16</v>
      </c>
      <c r="F2104" s="808" t="s">
        <v>16</v>
      </c>
    </row>
    <row r="2105" customFormat="false" ht="12.75" hidden="false" customHeight="false" outlineLevel="0" collapsed="false">
      <c r="A2105" s="99" t="s">
        <v>538</v>
      </c>
      <c r="B2105" s="128" t="n">
        <v>-3999814</v>
      </c>
      <c r="C2105" s="128" t="n">
        <v>-1836790</v>
      </c>
      <c r="D2105" s="808" t="s">
        <v>16</v>
      </c>
      <c r="E2105" s="807" t="s">
        <v>16</v>
      </c>
      <c r="F2105" s="808" t="s">
        <v>16</v>
      </c>
    </row>
    <row r="2106" customFormat="false" ht="12.75" hidden="false" customHeight="false" outlineLevel="0" collapsed="false">
      <c r="A2106" s="108" t="s">
        <v>542</v>
      </c>
      <c r="B2106" s="88"/>
      <c r="C2106" s="88"/>
      <c r="D2106" s="88"/>
      <c r="E2106" s="806"/>
      <c r="F2106" s="88"/>
    </row>
    <row r="2107" customFormat="false" ht="12.75" hidden="false" customHeight="false" outlineLevel="0" collapsed="false">
      <c r="A2107" s="108" t="s">
        <v>349</v>
      </c>
      <c r="B2107" s="88" t="n">
        <v>155000</v>
      </c>
      <c r="C2107" s="88" t="n">
        <v>105000</v>
      </c>
      <c r="D2107" s="88" t="n">
        <v>105000</v>
      </c>
      <c r="E2107" s="803" t="n">
        <v>67.74</v>
      </c>
      <c r="F2107" s="88" t="n">
        <v>15000</v>
      </c>
    </row>
    <row r="2108" customFormat="false" ht="12.75" hidden="false" customHeight="false" outlineLevel="0" collapsed="false">
      <c r="A2108" s="99" t="s">
        <v>363</v>
      </c>
      <c r="B2108" s="128" t="n">
        <v>155000</v>
      </c>
      <c r="C2108" s="128" t="n">
        <v>105000</v>
      </c>
      <c r="D2108" s="128" t="n">
        <v>105000</v>
      </c>
      <c r="E2108" s="806" t="n">
        <v>67.74</v>
      </c>
      <c r="F2108" s="128" t="n">
        <v>15000</v>
      </c>
    </row>
    <row r="2109" customFormat="false" ht="25.5" hidden="false" customHeight="false" outlineLevel="0" collapsed="false">
      <c r="A2109" s="99" t="s">
        <v>365</v>
      </c>
      <c r="B2109" s="128" t="n">
        <v>155000</v>
      </c>
      <c r="C2109" s="128" t="n">
        <v>105000</v>
      </c>
      <c r="D2109" s="128" t="n">
        <v>105000</v>
      </c>
      <c r="E2109" s="806" t="n">
        <v>67.74</v>
      </c>
      <c r="F2109" s="128" t="n">
        <v>15000</v>
      </c>
    </row>
    <row r="2110" customFormat="false" ht="12.75" hidden="false" customHeight="false" outlineLevel="0" collapsed="false">
      <c r="A2110" s="108" t="s">
        <v>484</v>
      </c>
      <c r="B2110" s="88" t="n">
        <v>155000</v>
      </c>
      <c r="C2110" s="88" t="n">
        <v>105000</v>
      </c>
      <c r="D2110" s="88" t="n">
        <v>90538.3</v>
      </c>
      <c r="E2110" s="803" t="n">
        <v>58.41</v>
      </c>
      <c r="F2110" s="88" t="n">
        <v>6537.97</v>
      </c>
    </row>
    <row r="2111" customFormat="false" ht="12.75" hidden="false" customHeight="false" outlineLevel="0" collapsed="false">
      <c r="A2111" s="99" t="s">
        <v>368</v>
      </c>
      <c r="B2111" s="128" t="n">
        <v>155000</v>
      </c>
      <c r="C2111" s="128" t="n">
        <v>105000</v>
      </c>
      <c r="D2111" s="128" t="n">
        <v>90538.3</v>
      </c>
      <c r="E2111" s="806" t="n">
        <v>58.41</v>
      </c>
      <c r="F2111" s="128" t="n">
        <v>6537.97</v>
      </c>
    </row>
    <row r="2112" customFormat="false" ht="12.75" hidden="false" customHeight="false" outlineLevel="0" collapsed="false">
      <c r="A2112" s="99" t="s">
        <v>522</v>
      </c>
      <c r="B2112" s="128" t="n">
        <v>155000</v>
      </c>
      <c r="C2112" s="128" t="n">
        <v>105000</v>
      </c>
      <c r="D2112" s="128" t="n">
        <v>90538.3</v>
      </c>
      <c r="E2112" s="806" t="n">
        <v>58.41</v>
      </c>
      <c r="F2112" s="128" t="n">
        <v>6537.97</v>
      </c>
    </row>
    <row r="2113" customFormat="false" ht="12.75" hidden="false" customHeight="false" outlineLevel="0" collapsed="false">
      <c r="A2113" s="99" t="s">
        <v>20</v>
      </c>
      <c r="B2113" s="128" t="n">
        <v>0</v>
      </c>
      <c r="C2113" s="128" t="n">
        <v>0</v>
      </c>
      <c r="D2113" s="128" t="n">
        <v>14461.7</v>
      </c>
      <c r="E2113" s="807" t="s">
        <v>16</v>
      </c>
      <c r="F2113" s="128" t="n">
        <v>8462.03</v>
      </c>
    </row>
    <row r="2114" customFormat="false" ht="12.75" hidden="false" customHeight="false" outlineLevel="0" collapsed="false">
      <c r="A2114" s="108" t="s">
        <v>544</v>
      </c>
      <c r="B2114" s="88"/>
      <c r="C2114" s="88"/>
      <c r="D2114" s="88"/>
      <c r="E2114" s="806"/>
      <c r="F2114" s="88"/>
    </row>
    <row r="2115" customFormat="false" ht="12.75" hidden="false" customHeight="false" outlineLevel="0" collapsed="false">
      <c r="A2115" s="108" t="s">
        <v>349</v>
      </c>
      <c r="B2115" s="88" t="n">
        <v>1055</v>
      </c>
      <c r="C2115" s="88" t="n">
        <v>1055</v>
      </c>
      <c r="D2115" s="88" t="n">
        <v>1055</v>
      </c>
      <c r="E2115" s="803" t="n">
        <v>100</v>
      </c>
      <c r="F2115" s="88" t="n">
        <v>0</v>
      </c>
    </row>
    <row r="2116" customFormat="false" ht="12.75" hidden="false" customHeight="false" outlineLevel="0" collapsed="false">
      <c r="A2116" s="99" t="s">
        <v>363</v>
      </c>
      <c r="B2116" s="128" t="n">
        <v>1055</v>
      </c>
      <c r="C2116" s="128" t="n">
        <v>1055</v>
      </c>
      <c r="D2116" s="128" t="n">
        <v>1055</v>
      </c>
      <c r="E2116" s="806" t="n">
        <v>100</v>
      </c>
      <c r="F2116" s="128" t="n">
        <v>0</v>
      </c>
    </row>
    <row r="2117" customFormat="false" ht="25.5" hidden="false" customHeight="false" outlineLevel="0" collapsed="false">
      <c r="A2117" s="99" t="s">
        <v>365</v>
      </c>
      <c r="B2117" s="128" t="n">
        <v>1055</v>
      </c>
      <c r="C2117" s="128" t="n">
        <v>1055</v>
      </c>
      <c r="D2117" s="128" t="n">
        <v>1055</v>
      </c>
      <c r="E2117" s="806" t="n">
        <v>100</v>
      </c>
      <c r="F2117" s="128" t="n">
        <v>0</v>
      </c>
    </row>
    <row r="2118" customFormat="false" ht="12.75" hidden="false" customHeight="false" outlineLevel="0" collapsed="false">
      <c r="A2118" s="108" t="s">
        <v>484</v>
      </c>
      <c r="B2118" s="88" t="n">
        <v>1055</v>
      </c>
      <c r="C2118" s="88" t="n">
        <v>1055</v>
      </c>
      <c r="D2118" s="88" t="n">
        <v>679.48</v>
      </c>
      <c r="E2118" s="803" t="n">
        <v>64.41</v>
      </c>
      <c r="F2118" s="88" t="n">
        <v>0</v>
      </c>
    </row>
    <row r="2119" customFormat="false" ht="12.75" hidden="false" customHeight="false" outlineLevel="0" collapsed="false">
      <c r="A2119" s="99" t="s">
        <v>368</v>
      </c>
      <c r="B2119" s="128" t="n">
        <v>1055</v>
      </c>
      <c r="C2119" s="128" t="n">
        <v>1055</v>
      </c>
      <c r="D2119" s="128" t="n">
        <v>679.48</v>
      </c>
      <c r="E2119" s="806" t="n">
        <v>64.41</v>
      </c>
      <c r="F2119" s="128" t="n">
        <v>0</v>
      </c>
    </row>
    <row r="2120" customFormat="false" ht="12.75" hidden="false" customHeight="false" outlineLevel="0" collapsed="false">
      <c r="A2120" s="99" t="s">
        <v>522</v>
      </c>
      <c r="B2120" s="128" t="n">
        <v>1055</v>
      </c>
      <c r="C2120" s="128" t="n">
        <v>1055</v>
      </c>
      <c r="D2120" s="128" t="n">
        <v>679.48</v>
      </c>
      <c r="E2120" s="806" t="n">
        <v>64.41</v>
      </c>
      <c r="F2120" s="128" t="n">
        <v>0</v>
      </c>
    </row>
    <row r="2121" customFormat="false" ht="12.75" hidden="false" customHeight="false" outlineLevel="0" collapsed="false">
      <c r="A2121" s="99" t="s">
        <v>20</v>
      </c>
      <c r="B2121" s="128" t="n">
        <v>0</v>
      </c>
      <c r="C2121" s="128" t="n">
        <v>0</v>
      </c>
      <c r="D2121" s="128" t="n">
        <v>375.52</v>
      </c>
      <c r="E2121" s="807" t="s">
        <v>16</v>
      </c>
      <c r="F2121" s="128" t="n">
        <v>0</v>
      </c>
    </row>
    <row r="2122" customFormat="false" ht="25.5" hidden="false" customHeight="false" outlineLevel="0" collapsed="false">
      <c r="A2122" s="108" t="s">
        <v>1177</v>
      </c>
      <c r="B2122" s="88"/>
      <c r="C2122" s="88"/>
      <c r="D2122" s="88"/>
      <c r="E2122" s="806"/>
      <c r="F2122" s="88"/>
    </row>
    <row r="2123" customFormat="false" ht="12.75" hidden="false" customHeight="false" outlineLevel="0" collapsed="false">
      <c r="A2123" s="108" t="s">
        <v>349</v>
      </c>
      <c r="B2123" s="88" t="n">
        <v>150320666</v>
      </c>
      <c r="C2123" s="88" t="n">
        <v>85271414</v>
      </c>
      <c r="D2123" s="88" t="n">
        <v>85267852.51</v>
      </c>
      <c r="E2123" s="803" t="n">
        <v>56.72</v>
      </c>
      <c r="F2123" s="88" t="n">
        <v>15609932.29</v>
      </c>
    </row>
    <row r="2124" customFormat="false" ht="25.5" hidden="false" customHeight="false" outlineLevel="0" collapsed="false">
      <c r="A2124" s="99" t="s">
        <v>64</v>
      </c>
      <c r="B2124" s="128" t="n">
        <v>26468</v>
      </c>
      <c r="C2124" s="128" t="n">
        <v>21011</v>
      </c>
      <c r="D2124" s="128" t="n">
        <v>17449.51</v>
      </c>
      <c r="E2124" s="806" t="n">
        <v>65.93</v>
      </c>
      <c r="F2124" s="128" t="n">
        <v>3331.29</v>
      </c>
    </row>
    <row r="2125" customFormat="false" ht="12.75" hidden="false" customHeight="false" outlineLevel="0" collapsed="false">
      <c r="A2125" s="99" t="s">
        <v>363</v>
      </c>
      <c r="B2125" s="128" t="n">
        <v>150294198</v>
      </c>
      <c r="C2125" s="128" t="n">
        <v>85250403</v>
      </c>
      <c r="D2125" s="128" t="n">
        <v>85250403</v>
      </c>
      <c r="E2125" s="806" t="n">
        <v>56.72</v>
      </c>
      <c r="F2125" s="128" t="n">
        <v>15606601</v>
      </c>
    </row>
    <row r="2126" customFormat="false" ht="25.5" hidden="false" customHeight="false" outlineLevel="0" collapsed="false">
      <c r="A2126" s="99" t="s">
        <v>365</v>
      </c>
      <c r="B2126" s="128" t="n">
        <v>150294198</v>
      </c>
      <c r="C2126" s="128" t="n">
        <v>85250403</v>
      </c>
      <c r="D2126" s="128" t="n">
        <v>85250403</v>
      </c>
      <c r="E2126" s="806" t="n">
        <v>56.72</v>
      </c>
      <c r="F2126" s="128" t="n">
        <v>15606601</v>
      </c>
    </row>
    <row r="2127" customFormat="false" ht="12.75" hidden="false" customHeight="false" outlineLevel="0" collapsed="false">
      <c r="A2127" s="108" t="s">
        <v>484</v>
      </c>
      <c r="B2127" s="88" t="n">
        <v>150322349</v>
      </c>
      <c r="C2127" s="88" t="n">
        <v>85273097</v>
      </c>
      <c r="D2127" s="88" t="n">
        <v>78948828.7</v>
      </c>
      <c r="E2127" s="803" t="n">
        <v>52.52</v>
      </c>
      <c r="F2127" s="88" t="n">
        <v>9429500.32</v>
      </c>
    </row>
    <row r="2128" customFormat="false" ht="12.75" hidden="false" customHeight="false" outlineLevel="0" collapsed="false">
      <c r="A2128" s="99" t="s">
        <v>368</v>
      </c>
      <c r="B2128" s="128" t="n">
        <v>150322349</v>
      </c>
      <c r="C2128" s="128" t="n">
        <v>85273097</v>
      </c>
      <c r="D2128" s="128" t="n">
        <v>78948828.7</v>
      </c>
      <c r="E2128" s="806" t="n">
        <v>52.52</v>
      </c>
      <c r="F2128" s="128" t="n">
        <v>9429500.32</v>
      </c>
    </row>
    <row r="2129" customFormat="false" ht="25.5" hidden="false" customHeight="false" outlineLevel="0" collapsed="false">
      <c r="A2129" s="99" t="s">
        <v>420</v>
      </c>
      <c r="B2129" s="128" t="n">
        <v>150322349</v>
      </c>
      <c r="C2129" s="128" t="n">
        <v>85273097</v>
      </c>
      <c r="D2129" s="128" t="n">
        <v>78948828.7</v>
      </c>
      <c r="E2129" s="806" t="n">
        <v>52.52</v>
      </c>
      <c r="F2129" s="128" t="n">
        <v>9429500.32</v>
      </c>
    </row>
    <row r="2130" customFormat="false" ht="12.75" hidden="false" customHeight="false" outlineLevel="0" collapsed="false">
      <c r="A2130" s="99" t="s">
        <v>422</v>
      </c>
      <c r="B2130" s="128" t="n">
        <v>139950000</v>
      </c>
      <c r="C2130" s="128" t="n">
        <v>80372191</v>
      </c>
      <c r="D2130" s="128" t="n">
        <v>74343533.78</v>
      </c>
      <c r="E2130" s="806" t="n">
        <v>53.12</v>
      </c>
      <c r="F2130" s="128" t="n">
        <v>9270533.53</v>
      </c>
    </row>
    <row r="2131" customFormat="false" ht="12.75" hidden="false" customHeight="false" outlineLevel="0" collapsed="false">
      <c r="A2131" s="99" t="s">
        <v>424</v>
      </c>
      <c r="B2131" s="128" t="n">
        <v>10372349</v>
      </c>
      <c r="C2131" s="128" t="n">
        <v>4900906</v>
      </c>
      <c r="D2131" s="128" t="n">
        <v>4605294.92</v>
      </c>
      <c r="E2131" s="806" t="n">
        <v>44.4</v>
      </c>
      <c r="F2131" s="128" t="n">
        <v>158966.79</v>
      </c>
    </row>
    <row r="2132" customFormat="false" ht="12.75" hidden="false" customHeight="false" outlineLevel="0" collapsed="false">
      <c r="A2132" s="99" t="s">
        <v>20</v>
      </c>
      <c r="B2132" s="128" t="n">
        <v>-1683</v>
      </c>
      <c r="C2132" s="128" t="n">
        <v>-1683</v>
      </c>
      <c r="D2132" s="128" t="n">
        <v>6319023.81000003</v>
      </c>
      <c r="E2132" s="807" t="s">
        <v>16</v>
      </c>
      <c r="F2132" s="128" t="n">
        <v>6180431.97</v>
      </c>
    </row>
    <row r="2133" customFormat="false" ht="12.75" hidden="false" customHeight="false" outlineLevel="0" collapsed="false">
      <c r="A2133" s="99" t="s">
        <v>21</v>
      </c>
      <c r="B2133" s="128" t="n">
        <v>1683</v>
      </c>
      <c r="C2133" s="128" t="n">
        <v>1683</v>
      </c>
      <c r="D2133" s="808" t="s">
        <v>16</v>
      </c>
      <c r="E2133" s="807" t="s">
        <v>16</v>
      </c>
      <c r="F2133" s="808" t="s">
        <v>16</v>
      </c>
    </row>
    <row r="2134" customFormat="false" ht="12.75" hidden="false" customHeight="false" outlineLevel="0" collapsed="false">
      <c r="A2134" s="99" t="s">
        <v>84</v>
      </c>
      <c r="B2134" s="128" t="n">
        <v>1683</v>
      </c>
      <c r="C2134" s="128" t="n">
        <v>1683</v>
      </c>
      <c r="D2134" s="808" t="s">
        <v>16</v>
      </c>
      <c r="E2134" s="807" t="s">
        <v>16</v>
      </c>
      <c r="F2134" s="808" t="s">
        <v>16</v>
      </c>
    </row>
    <row r="2135" customFormat="false" ht="38.25" hidden="false" customHeight="false" outlineLevel="0" collapsed="false">
      <c r="A2135" s="99" t="s">
        <v>1150</v>
      </c>
      <c r="B2135" s="128" t="n">
        <v>1683</v>
      </c>
      <c r="C2135" s="128" t="n">
        <v>1683</v>
      </c>
      <c r="D2135" s="808" t="s">
        <v>16</v>
      </c>
      <c r="E2135" s="807" t="s">
        <v>16</v>
      </c>
      <c r="F2135" s="808" t="s">
        <v>16</v>
      </c>
    </row>
    <row r="2136" customFormat="false" ht="12.75" hidden="false" customHeight="false" outlineLevel="0" collapsed="false">
      <c r="A2136" s="108" t="s">
        <v>486</v>
      </c>
      <c r="B2136" s="88"/>
      <c r="C2136" s="88"/>
      <c r="D2136" s="88"/>
      <c r="E2136" s="806"/>
      <c r="F2136" s="88"/>
    </row>
    <row r="2137" customFormat="false" ht="12.75" hidden="false" customHeight="false" outlineLevel="0" collapsed="false">
      <c r="A2137" s="108" t="s">
        <v>349</v>
      </c>
      <c r="B2137" s="88" t="n">
        <v>108663</v>
      </c>
      <c r="C2137" s="88" t="n">
        <v>62160</v>
      </c>
      <c r="D2137" s="88" t="n">
        <v>62160</v>
      </c>
      <c r="E2137" s="803" t="n">
        <v>57.2</v>
      </c>
      <c r="F2137" s="88" t="n">
        <v>5352</v>
      </c>
    </row>
    <row r="2138" customFormat="false" ht="12.75" hidden="false" customHeight="false" outlineLevel="0" collapsed="false">
      <c r="A2138" s="99" t="s">
        <v>363</v>
      </c>
      <c r="B2138" s="128" t="n">
        <v>108663</v>
      </c>
      <c r="C2138" s="128" t="n">
        <v>62160</v>
      </c>
      <c r="D2138" s="128" t="n">
        <v>62160</v>
      </c>
      <c r="E2138" s="806" t="n">
        <v>57.2</v>
      </c>
      <c r="F2138" s="128" t="n">
        <v>5352</v>
      </c>
    </row>
    <row r="2139" customFormat="false" ht="25.5" hidden="false" customHeight="false" outlineLevel="0" collapsed="false">
      <c r="A2139" s="99" t="s">
        <v>365</v>
      </c>
      <c r="B2139" s="128" t="n">
        <v>108663</v>
      </c>
      <c r="C2139" s="128" t="n">
        <v>62160</v>
      </c>
      <c r="D2139" s="128" t="n">
        <v>62160</v>
      </c>
      <c r="E2139" s="806" t="n">
        <v>57.2</v>
      </c>
      <c r="F2139" s="128" t="n">
        <v>5352</v>
      </c>
    </row>
    <row r="2140" customFormat="false" ht="12.75" hidden="false" customHeight="false" outlineLevel="0" collapsed="false">
      <c r="A2140" s="108" t="s">
        <v>484</v>
      </c>
      <c r="B2140" s="88" t="n">
        <v>108663</v>
      </c>
      <c r="C2140" s="88" t="n">
        <v>62160</v>
      </c>
      <c r="D2140" s="88" t="n">
        <v>58514.44</v>
      </c>
      <c r="E2140" s="803" t="n">
        <v>53.85</v>
      </c>
      <c r="F2140" s="88" t="n">
        <v>10704</v>
      </c>
    </row>
    <row r="2141" customFormat="false" ht="12.75" hidden="false" customHeight="false" outlineLevel="0" collapsed="false">
      <c r="A2141" s="99" t="s">
        <v>368</v>
      </c>
      <c r="B2141" s="128" t="n">
        <v>108663</v>
      </c>
      <c r="C2141" s="128" t="n">
        <v>62160</v>
      </c>
      <c r="D2141" s="128" t="n">
        <v>58514.44</v>
      </c>
      <c r="E2141" s="806" t="n">
        <v>53.85</v>
      </c>
      <c r="F2141" s="128" t="n">
        <v>10704</v>
      </c>
    </row>
    <row r="2142" customFormat="false" ht="25.5" hidden="false" customHeight="false" outlineLevel="0" collapsed="false">
      <c r="A2142" s="99" t="s">
        <v>420</v>
      </c>
      <c r="B2142" s="128" t="n">
        <v>108663</v>
      </c>
      <c r="C2142" s="128" t="n">
        <v>62160</v>
      </c>
      <c r="D2142" s="128" t="n">
        <v>58514.44</v>
      </c>
      <c r="E2142" s="806" t="n">
        <v>53.85</v>
      </c>
      <c r="F2142" s="128" t="n">
        <v>10704</v>
      </c>
    </row>
    <row r="2143" customFormat="false" ht="12.75" hidden="false" customHeight="false" outlineLevel="0" collapsed="false">
      <c r="A2143" s="99" t="s">
        <v>424</v>
      </c>
      <c r="B2143" s="128" t="n">
        <v>108663</v>
      </c>
      <c r="C2143" s="128" t="n">
        <v>62160</v>
      </c>
      <c r="D2143" s="128" t="n">
        <v>58514.44</v>
      </c>
      <c r="E2143" s="806" t="n">
        <v>53.85</v>
      </c>
      <c r="F2143" s="128" t="n">
        <v>10704</v>
      </c>
    </row>
    <row r="2144" customFormat="false" ht="12.75" hidden="false" customHeight="false" outlineLevel="0" collapsed="false">
      <c r="A2144" s="99" t="s">
        <v>20</v>
      </c>
      <c r="B2144" s="128" t="n">
        <v>0</v>
      </c>
      <c r="C2144" s="128" t="n">
        <v>0</v>
      </c>
      <c r="D2144" s="128" t="n">
        <v>3645.56</v>
      </c>
      <c r="E2144" s="807" t="s">
        <v>16</v>
      </c>
      <c r="F2144" s="128" t="n">
        <v>-5352</v>
      </c>
    </row>
    <row r="2145" customFormat="false" ht="12.75" hidden="false" customHeight="false" outlineLevel="0" collapsed="false">
      <c r="A2145" s="108" t="s">
        <v>489</v>
      </c>
      <c r="B2145" s="88"/>
      <c r="C2145" s="88"/>
      <c r="D2145" s="88"/>
      <c r="E2145" s="806"/>
      <c r="F2145" s="88"/>
    </row>
    <row r="2146" customFormat="false" ht="12.75" hidden="false" customHeight="false" outlineLevel="0" collapsed="false">
      <c r="A2146" s="108" t="s">
        <v>349</v>
      </c>
      <c r="B2146" s="88" t="n">
        <v>176</v>
      </c>
      <c r="C2146" s="88" t="n">
        <v>176</v>
      </c>
      <c r="D2146" s="88" t="n">
        <v>176</v>
      </c>
      <c r="E2146" s="803" t="n">
        <v>100</v>
      </c>
      <c r="F2146" s="88" t="n">
        <v>0</v>
      </c>
    </row>
    <row r="2147" customFormat="false" ht="12.75" hidden="false" customHeight="false" outlineLevel="0" collapsed="false">
      <c r="A2147" s="99" t="s">
        <v>363</v>
      </c>
      <c r="B2147" s="128" t="n">
        <v>176</v>
      </c>
      <c r="C2147" s="128" t="n">
        <v>176</v>
      </c>
      <c r="D2147" s="128" t="n">
        <v>176</v>
      </c>
      <c r="E2147" s="806" t="n">
        <v>100</v>
      </c>
      <c r="F2147" s="128" t="n">
        <v>0</v>
      </c>
    </row>
    <row r="2148" customFormat="false" ht="25.5" hidden="false" customHeight="false" outlineLevel="0" collapsed="false">
      <c r="A2148" s="99" t="s">
        <v>365</v>
      </c>
      <c r="B2148" s="128" t="n">
        <v>176</v>
      </c>
      <c r="C2148" s="128" t="n">
        <v>176</v>
      </c>
      <c r="D2148" s="128" t="n">
        <v>176</v>
      </c>
      <c r="E2148" s="806" t="n">
        <v>100</v>
      </c>
      <c r="F2148" s="128" t="n">
        <v>0</v>
      </c>
    </row>
    <row r="2149" customFormat="false" ht="12.75" hidden="false" customHeight="false" outlineLevel="0" collapsed="false">
      <c r="A2149" s="108" t="s">
        <v>484</v>
      </c>
      <c r="B2149" s="88" t="n">
        <v>176</v>
      </c>
      <c r="C2149" s="88" t="n">
        <v>176</v>
      </c>
      <c r="D2149" s="88" t="n">
        <v>0</v>
      </c>
      <c r="E2149" s="803" t="n">
        <v>0</v>
      </c>
      <c r="F2149" s="88" t="n">
        <v>0</v>
      </c>
    </row>
    <row r="2150" customFormat="false" ht="12.75" hidden="false" customHeight="false" outlineLevel="0" collapsed="false">
      <c r="A2150" s="99" t="s">
        <v>368</v>
      </c>
      <c r="B2150" s="128" t="n">
        <v>176</v>
      </c>
      <c r="C2150" s="128" t="n">
        <v>176</v>
      </c>
      <c r="D2150" s="128" t="n">
        <v>0</v>
      </c>
      <c r="E2150" s="806" t="n">
        <v>0</v>
      </c>
      <c r="F2150" s="128" t="n">
        <v>0</v>
      </c>
    </row>
    <row r="2151" customFormat="false" ht="25.5" hidden="false" customHeight="false" outlineLevel="0" collapsed="false">
      <c r="A2151" s="99" t="s">
        <v>420</v>
      </c>
      <c r="B2151" s="128" t="n">
        <v>176</v>
      </c>
      <c r="C2151" s="128" t="n">
        <v>176</v>
      </c>
      <c r="D2151" s="128" t="n">
        <v>0</v>
      </c>
      <c r="E2151" s="806" t="n">
        <v>0</v>
      </c>
      <c r="F2151" s="128" t="n">
        <v>0</v>
      </c>
    </row>
    <row r="2152" customFormat="false" ht="12.75" hidden="false" customHeight="false" outlineLevel="0" collapsed="false">
      <c r="A2152" s="99" t="s">
        <v>424</v>
      </c>
      <c r="B2152" s="128" t="n">
        <v>176</v>
      </c>
      <c r="C2152" s="128" t="n">
        <v>176</v>
      </c>
      <c r="D2152" s="128" t="n">
        <v>0</v>
      </c>
      <c r="E2152" s="806" t="n">
        <v>0</v>
      </c>
      <c r="F2152" s="128" t="n">
        <v>0</v>
      </c>
    </row>
    <row r="2153" customFormat="false" ht="12.75" hidden="false" customHeight="false" outlineLevel="0" collapsed="false">
      <c r="A2153" s="99" t="s">
        <v>20</v>
      </c>
      <c r="B2153" s="128" t="n">
        <v>0</v>
      </c>
      <c r="C2153" s="128" t="n">
        <v>0</v>
      </c>
      <c r="D2153" s="128" t="n">
        <v>176</v>
      </c>
      <c r="E2153" s="807" t="s">
        <v>16</v>
      </c>
      <c r="F2153" s="128" t="n">
        <v>0</v>
      </c>
    </row>
    <row r="2154" customFormat="false" ht="12.75" hidden="false" customHeight="false" outlineLevel="0" collapsed="false">
      <c r="A2154" s="108" t="s">
        <v>497</v>
      </c>
      <c r="B2154" s="88"/>
      <c r="C2154" s="88"/>
      <c r="D2154" s="88"/>
      <c r="E2154" s="806"/>
      <c r="F2154" s="88"/>
    </row>
    <row r="2155" customFormat="false" ht="12.75" hidden="false" customHeight="false" outlineLevel="0" collapsed="false">
      <c r="A2155" s="108" t="s">
        <v>349</v>
      </c>
      <c r="B2155" s="88" t="n">
        <v>6300</v>
      </c>
      <c r="C2155" s="88" t="n">
        <v>6300</v>
      </c>
      <c r="D2155" s="88" t="n">
        <v>6300</v>
      </c>
      <c r="E2155" s="803" t="n">
        <v>100</v>
      </c>
      <c r="F2155" s="88" t="n">
        <v>0</v>
      </c>
    </row>
    <row r="2156" customFormat="false" ht="12.75" hidden="false" customHeight="false" outlineLevel="0" collapsed="false">
      <c r="A2156" s="99" t="s">
        <v>363</v>
      </c>
      <c r="B2156" s="128" t="n">
        <v>6300</v>
      </c>
      <c r="C2156" s="128" t="n">
        <v>6300</v>
      </c>
      <c r="D2156" s="128" t="n">
        <v>6300</v>
      </c>
      <c r="E2156" s="806" t="n">
        <v>100</v>
      </c>
      <c r="F2156" s="128" t="n">
        <v>0</v>
      </c>
    </row>
    <row r="2157" customFormat="false" ht="25.5" hidden="false" customHeight="false" outlineLevel="0" collapsed="false">
      <c r="A2157" s="99" t="s">
        <v>365</v>
      </c>
      <c r="B2157" s="128" t="n">
        <v>6300</v>
      </c>
      <c r="C2157" s="128" t="n">
        <v>6300</v>
      </c>
      <c r="D2157" s="128" t="n">
        <v>6300</v>
      </c>
      <c r="E2157" s="806" t="n">
        <v>100</v>
      </c>
      <c r="F2157" s="128" t="n">
        <v>0</v>
      </c>
    </row>
    <row r="2158" customFormat="false" ht="12.75" hidden="false" customHeight="false" outlineLevel="0" collapsed="false">
      <c r="A2158" s="108" t="s">
        <v>484</v>
      </c>
      <c r="B2158" s="88" t="n">
        <v>6300</v>
      </c>
      <c r="C2158" s="88" t="n">
        <v>6300</v>
      </c>
      <c r="D2158" s="88" t="n">
        <v>5152.52</v>
      </c>
      <c r="E2158" s="803" t="n">
        <v>81.79</v>
      </c>
      <c r="F2158" s="88" t="n">
        <v>0</v>
      </c>
    </row>
    <row r="2159" customFormat="false" ht="12.75" hidden="false" customHeight="false" outlineLevel="0" collapsed="false">
      <c r="A2159" s="99" t="s">
        <v>368</v>
      </c>
      <c r="B2159" s="128" t="n">
        <v>6300</v>
      </c>
      <c r="C2159" s="128" t="n">
        <v>6300</v>
      </c>
      <c r="D2159" s="128" t="n">
        <v>5152.52</v>
      </c>
      <c r="E2159" s="806" t="n">
        <v>81.79</v>
      </c>
      <c r="F2159" s="128" t="n">
        <v>0</v>
      </c>
    </row>
    <row r="2160" customFormat="false" ht="25.5" hidden="false" customHeight="false" outlineLevel="0" collapsed="false">
      <c r="A2160" s="99" t="s">
        <v>420</v>
      </c>
      <c r="B2160" s="128" t="n">
        <v>6300</v>
      </c>
      <c r="C2160" s="128" t="n">
        <v>6300</v>
      </c>
      <c r="D2160" s="128" t="n">
        <v>5152.52</v>
      </c>
      <c r="E2160" s="806" t="n">
        <v>81.79</v>
      </c>
      <c r="F2160" s="128" t="n">
        <v>0</v>
      </c>
    </row>
    <row r="2161" customFormat="false" ht="12.75" hidden="false" customHeight="false" outlineLevel="0" collapsed="false">
      <c r="A2161" s="99" t="s">
        <v>424</v>
      </c>
      <c r="B2161" s="128" t="n">
        <v>6300</v>
      </c>
      <c r="C2161" s="128" t="n">
        <v>6300</v>
      </c>
      <c r="D2161" s="128" t="n">
        <v>5152.52</v>
      </c>
      <c r="E2161" s="806" t="n">
        <v>81.79</v>
      </c>
      <c r="F2161" s="128" t="n">
        <v>0</v>
      </c>
    </row>
    <row r="2162" customFormat="false" ht="12.75" hidden="false" customHeight="false" outlineLevel="0" collapsed="false">
      <c r="A2162" s="99" t="s">
        <v>20</v>
      </c>
      <c r="B2162" s="128" t="n">
        <v>0</v>
      </c>
      <c r="C2162" s="128" t="n">
        <v>0</v>
      </c>
      <c r="D2162" s="128" t="n">
        <v>1147.48</v>
      </c>
      <c r="E2162" s="807" t="s">
        <v>16</v>
      </c>
      <c r="F2162" s="128" t="n">
        <v>0</v>
      </c>
    </row>
    <row r="2163" customFormat="false" ht="12.75" hidden="false" customHeight="false" outlineLevel="0" collapsed="false">
      <c r="A2163" s="108" t="s">
        <v>499</v>
      </c>
      <c r="B2163" s="88"/>
      <c r="C2163" s="88"/>
      <c r="D2163" s="88"/>
      <c r="E2163" s="806"/>
      <c r="F2163" s="88"/>
    </row>
    <row r="2164" customFormat="false" ht="12.75" hidden="false" customHeight="false" outlineLevel="0" collapsed="false">
      <c r="A2164" s="108" t="s">
        <v>349</v>
      </c>
      <c r="B2164" s="88" t="n">
        <v>1328</v>
      </c>
      <c r="C2164" s="88" t="n">
        <v>1328</v>
      </c>
      <c r="D2164" s="88" t="n">
        <v>1328</v>
      </c>
      <c r="E2164" s="803" t="n">
        <v>100</v>
      </c>
      <c r="F2164" s="88" t="n">
        <v>0</v>
      </c>
    </row>
    <row r="2165" customFormat="false" ht="12.75" hidden="false" customHeight="false" outlineLevel="0" collapsed="false">
      <c r="A2165" s="99" t="s">
        <v>363</v>
      </c>
      <c r="B2165" s="128" t="n">
        <v>1328</v>
      </c>
      <c r="C2165" s="128" t="n">
        <v>1328</v>
      </c>
      <c r="D2165" s="128" t="n">
        <v>1328</v>
      </c>
      <c r="E2165" s="806" t="n">
        <v>100</v>
      </c>
      <c r="F2165" s="128" t="n">
        <v>0</v>
      </c>
    </row>
    <row r="2166" customFormat="false" ht="25.5" hidden="false" customHeight="false" outlineLevel="0" collapsed="false">
      <c r="A2166" s="99" t="s">
        <v>365</v>
      </c>
      <c r="B2166" s="128" t="n">
        <v>1328</v>
      </c>
      <c r="C2166" s="128" t="n">
        <v>1328</v>
      </c>
      <c r="D2166" s="128" t="n">
        <v>1328</v>
      </c>
      <c r="E2166" s="806" t="n">
        <v>100</v>
      </c>
      <c r="F2166" s="128" t="n">
        <v>0</v>
      </c>
    </row>
    <row r="2167" customFormat="false" ht="12.75" hidden="false" customHeight="false" outlineLevel="0" collapsed="false">
      <c r="A2167" s="108" t="s">
        <v>484</v>
      </c>
      <c r="B2167" s="88" t="n">
        <v>1328</v>
      </c>
      <c r="C2167" s="88" t="n">
        <v>1328</v>
      </c>
      <c r="D2167" s="88" t="n">
        <v>0</v>
      </c>
      <c r="E2167" s="803" t="n">
        <v>0</v>
      </c>
      <c r="F2167" s="88" t="n">
        <v>0</v>
      </c>
    </row>
    <row r="2168" customFormat="false" ht="12.75" hidden="false" customHeight="false" outlineLevel="0" collapsed="false">
      <c r="A2168" s="99" t="s">
        <v>368</v>
      </c>
      <c r="B2168" s="128" t="n">
        <v>1328</v>
      </c>
      <c r="C2168" s="128" t="n">
        <v>1328</v>
      </c>
      <c r="D2168" s="128" t="n">
        <v>0</v>
      </c>
      <c r="E2168" s="806" t="n">
        <v>0</v>
      </c>
      <c r="F2168" s="128" t="n">
        <v>0</v>
      </c>
    </row>
    <row r="2169" customFormat="false" ht="25.5" hidden="false" customHeight="false" outlineLevel="0" collapsed="false">
      <c r="A2169" s="99" t="s">
        <v>420</v>
      </c>
      <c r="B2169" s="128" t="n">
        <v>1328</v>
      </c>
      <c r="C2169" s="128" t="n">
        <v>1328</v>
      </c>
      <c r="D2169" s="128" t="n">
        <v>0</v>
      </c>
      <c r="E2169" s="806" t="n">
        <v>0</v>
      </c>
      <c r="F2169" s="128" t="n">
        <v>0</v>
      </c>
    </row>
    <row r="2170" customFormat="false" ht="12.75" hidden="false" customHeight="false" outlineLevel="0" collapsed="false">
      <c r="A2170" s="99" t="s">
        <v>424</v>
      </c>
      <c r="B2170" s="128" t="n">
        <v>1328</v>
      </c>
      <c r="C2170" s="128" t="n">
        <v>1328</v>
      </c>
      <c r="D2170" s="128" t="n">
        <v>0</v>
      </c>
      <c r="E2170" s="806" t="n">
        <v>0</v>
      </c>
      <c r="F2170" s="128" t="n">
        <v>0</v>
      </c>
    </row>
    <row r="2171" customFormat="false" ht="12.75" hidden="false" customHeight="false" outlineLevel="0" collapsed="false">
      <c r="A2171" s="99" t="s">
        <v>20</v>
      </c>
      <c r="B2171" s="128" t="n">
        <v>0</v>
      </c>
      <c r="C2171" s="128" t="n">
        <v>0</v>
      </c>
      <c r="D2171" s="128" t="n">
        <v>1328</v>
      </c>
      <c r="E2171" s="807" t="s">
        <v>16</v>
      </c>
      <c r="F2171" s="128" t="n">
        <v>0</v>
      </c>
    </row>
    <row r="2172" customFormat="false" ht="12.75" hidden="false" customHeight="false" outlineLevel="0" collapsed="false">
      <c r="A2172" s="108" t="s">
        <v>501</v>
      </c>
      <c r="B2172" s="88"/>
      <c r="C2172" s="88"/>
      <c r="D2172" s="88"/>
      <c r="E2172" s="806"/>
      <c r="F2172" s="88"/>
    </row>
    <row r="2173" customFormat="false" ht="12.75" hidden="false" customHeight="false" outlineLevel="0" collapsed="false">
      <c r="A2173" s="108" t="s">
        <v>349</v>
      </c>
      <c r="B2173" s="88" t="n">
        <v>5048205</v>
      </c>
      <c r="C2173" s="88" t="n">
        <v>1463849</v>
      </c>
      <c r="D2173" s="88" t="n">
        <v>1463849</v>
      </c>
      <c r="E2173" s="803" t="n">
        <v>29</v>
      </c>
      <c r="F2173" s="88" t="n">
        <v>70359</v>
      </c>
    </row>
    <row r="2174" customFormat="false" ht="12.75" hidden="false" customHeight="false" outlineLevel="0" collapsed="false">
      <c r="A2174" s="99" t="s">
        <v>363</v>
      </c>
      <c r="B2174" s="128" t="n">
        <v>5048205</v>
      </c>
      <c r="C2174" s="128" t="n">
        <v>1463849</v>
      </c>
      <c r="D2174" s="128" t="n">
        <v>1463849</v>
      </c>
      <c r="E2174" s="806" t="n">
        <v>29</v>
      </c>
      <c r="F2174" s="128" t="n">
        <v>70359</v>
      </c>
    </row>
    <row r="2175" customFormat="false" ht="25.5" hidden="false" customHeight="false" outlineLevel="0" collapsed="false">
      <c r="A2175" s="99" t="s">
        <v>365</v>
      </c>
      <c r="B2175" s="128" t="n">
        <v>5048205</v>
      </c>
      <c r="C2175" s="128" t="n">
        <v>1463849</v>
      </c>
      <c r="D2175" s="128" t="n">
        <v>1463849</v>
      </c>
      <c r="E2175" s="806" t="n">
        <v>29</v>
      </c>
      <c r="F2175" s="128" t="n">
        <v>70359</v>
      </c>
    </row>
    <row r="2176" customFormat="false" ht="12.75" hidden="false" customHeight="false" outlineLevel="0" collapsed="false">
      <c r="A2176" s="108" t="s">
        <v>484</v>
      </c>
      <c r="B2176" s="88" t="n">
        <v>5048205</v>
      </c>
      <c r="C2176" s="88" t="n">
        <v>1463849</v>
      </c>
      <c r="D2176" s="88" t="n">
        <v>1445301.65</v>
      </c>
      <c r="E2176" s="803" t="n">
        <v>28.63</v>
      </c>
      <c r="F2176" s="88" t="n">
        <v>62499.61</v>
      </c>
    </row>
    <row r="2177" customFormat="false" ht="12.75" hidden="false" customHeight="false" outlineLevel="0" collapsed="false">
      <c r="A2177" s="99" t="s">
        <v>368</v>
      </c>
      <c r="B2177" s="128" t="n">
        <v>5048205</v>
      </c>
      <c r="C2177" s="128" t="n">
        <v>1463849</v>
      </c>
      <c r="D2177" s="128" t="n">
        <v>1445301.65</v>
      </c>
      <c r="E2177" s="806" t="n">
        <v>28.63</v>
      </c>
      <c r="F2177" s="128" t="n">
        <v>62499.61</v>
      </c>
    </row>
    <row r="2178" customFormat="false" ht="25.5" hidden="false" customHeight="false" outlineLevel="0" collapsed="false">
      <c r="A2178" s="99" t="s">
        <v>420</v>
      </c>
      <c r="B2178" s="128" t="n">
        <v>5048205</v>
      </c>
      <c r="C2178" s="128" t="n">
        <v>1463849</v>
      </c>
      <c r="D2178" s="128" t="n">
        <v>1445301.65</v>
      </c>
      <c r="E2178" s="806" t="n">
        <v>28.63</v>
      </c>
      <c r="F2178" s="128" t="n">
        <v>62499.61</v>
      </c>
    </row>
    <row r="2179" customFormat="false" ht="12.75" hidden="false" customHeight="false" outlineLevel="0" collapsed="false">
      <c r="A2179" s="99" t="s">
        <v>424</v>
      </c>
      <c r="B2179" s="128" t="n">
        <v>5048205</v>
      </c>
      <c r="C2179" s="128" t="n">
        <v>1463849</v>
      </c>
      <c r="D2179" s="128" t="n">
        <v>1445301.65</v>
      </c>
      <c r="E2179" s="806" t="n">
        <v>28.63</v>
      </c>
      <c r="F2179" s="128" t="n">
        <v>62499.61</v>
      </c>
    </row>
    <row r="2180" customFormat="false" ht="12.75" hidden="false" customHeight="false" outlineLevel="0" collapsed="false">
      <c r="A2180" s="99" t="s">
        <v>20</v>
      </c>
      <c r="B2180" s="128" t="n">
        <v>0</v>
      </c>
      <c r="C2180" s="128" t="n">
        <v>0</v>
      </c>
      <c r="D2180" s="128" t="n">
        <v>18547.35</v>
      </c>
      <c r="E2180" s="807" t="s">
        <v>16</v>
      </c>
      <c r="F2180" s="128" t="n">
        <v>7859.39</v>
      </c>
    </row>
    <row r="2181" customFormat="false" ht="12.75" hidden="false" customHeight="false" outlineLevel="0" collapsed="false">
      <c r="A2181" s="108" t="s">
        <v>507</v>
      </c>
      <c r="B2181" s="88"/>
      <c r="C2181" s="88"/>
      <c r="D2181" s="88"/>
      <c r="E2181" s="806"/>
      <c r="F2181" s="88"/>
    </row>
    <row r="2182" customFormat="false" ht="12.75" hidden="false" customHeight="false" outlineLevel="0" collapsed="false">
      <c r="A2182" s="108" t="s">
        <v>349</v>
      </c>
      <c r="B2182" s="88" t="n">
        <v>1387900</v>
      </c>
      <c r="C2182" s="88" t="n">
        <v>1230539</v>
      </c>
      <c r="D2182" s="88" t="n">
        <v>1230539</v>
      </c>
      <c r="E2182" s="803" t="n">
        <v>88.66</v>
      </c>
      <c r="F2182" s="88" t="n">
        <v>8500</v>
      </c>
    </row>
    <row r="2183" customFormat="false" ht="12.75" hidden="false" customHeight="false" outlineLevel="0" collapsed="false">
      <c r="A2183" s="99" t="s">
        <v>363</v>
      </c>
      <c r="B2183" s="128" t="n">
        <v>1387900</v>
      </c>
      <c r="C2183" s="128" t="n">
        <v>1230539</v>
      </c>
      <c r="D2183" s="128" t="n">
        <v>1230539</v>
      </c>
      <c r="E2183" s="806" t="n">
        <v>88.66</v>
      </c>
      <c r="F2183" s="128" t="n">
        <v>8500</v>
      </c>
    </row>
    <row r="2184" customFormat="false" ht="25.5" hidden="false" customHeight="false" outlineLevel="0" collapsed="false">
      <c r="A2184" s="99" t="s">
        <v>365</v>
      </c>
      <c r="B2184" s="128" t="n">
        <v>1387900</v>
      </c>
      <c r="C2184" s="128" t="n">
        <v>1230539</v>
      </c>
      <c r="D2184" s="128" t="n">
        <v>1230539</v>
      </c>
      <c r="E2184" s="806" t="n">
        <v>88.66</v>
      </c>
      <c r="F2184" s="128" t="n">
        <v>8500</v>
      </c>
    </row>
    <row r="2185" customFormat="false" ht="12.75" hidden="false" customHeight="false" outlineLevel="0" collapsed="false">
      <c r="A2185" s="108" t="s">
        <v>484</v>
      </c>
      <c r="B2185" s="88" t="n">
        <v>1387900</v>
      </c>
      <c r="C2185" s="88" t="n">
        <v>1230539</v>
      </c>
      <c r="D2185" s="88" t="n">
        <v>1224233.03</v>
      </c>
      <c r="E2185" s="803" t="n">
        <v>88.21</v>
      </c>
      <c r="F2185" s="88" t="n">
        <v>2389.53</v>
      </c>
    </row>
    <row r="2186" customFormat="false" ht="12.75" hidden="false" customHeight="false" outlineLevel="0" collapsed="false">
      <c r="A2186" s="99" t="s">
        <v>368</v>
      </c>
      <c r="B2186" s="128" t="n">
        <v>1387900</v>
      </c>
      <c r="C2186" s="128" t="n">
        <v>1230539</v>
      </c>
      <c r="D2186" s="128" t="n">
        <v>1224233.03</v>
      </c>
      <c r="E2186" s="806" t="n">
        <v>88.21</v>
      </c>
      <c r="F2186" s="128" t="n">
        <v>2389.53</v>
      </c>
    </row>
    <row r="2187" customFormat="false" ht="25.5" hidden="false" customHeight="false" outlineLevel="0" collapsed="false">
      <c r="A2187" s="99" t="s">
        <v>420</v>
      </c>
      <c r="B2187" s="128" t="n">
        <v>1387900</v>
      </c>
      <c r="C2187" s="128" t="n">
        <v>1230539</v>
      </c>
      <c r="D2187" s="128" t="n">
        <v>1224233.03</v>
      </c>
      <c r="E2187" s="806" t="n">
        <v>88.21</v>
      </c>
      <c r="F2187" s="128" t="n">
        <v>2389.53</v>
      </c>
    </row>
    <row r="2188" customFormat="false" ht="12.75" hidden="false" customHeight="false" outlineLevel="0" collapsed="false">
      <c r="A2188" s="99" t="s">
        <v>424</v>
      </c>
      <c r="B2188" s="128" t="n">
        <v>1387900</v>
      </c>
      <c r="C2188" s="128" t="n">
        <v>1230539</v>
      </c>
      <c r="D2188" s="128" t="n">
        <v>1224233.03</v>
      </c>
      <c r="E2188" s="806" t="n">
        <v>88.21</v>
      </c>
      <c r="F2188" s="128" t="n">
        <v>2389.53</v>
      </c>
    </row>
    <row r="2189" customFormat="false" ht="12.75" hidden="false" customHeight="false" outlineLevel="0" collapsed="false">
      <c r="A2189" s="99" t="s">
        <v>20</v>
      </c>
      <c r="B2189" s="128" t="n">
        <v>0</v>
      </c>
      <c r="C2189" s="128" t="n">
        <v>0</v>
      </c>
      <c r="D2189" s="128" t="n">
        <v>6305.97</v>
      </c>
      <c r="E2189" s="807" t="s">
        <v>16</v>
      </c>
      <c r="F2189" s="128" t="n">
        <v>6110.47</v>
      </c>
    </row>
    <row r="2190" customFormat="false" ht="12.75" hidden="false" customHeight="false" outlineLevel="0" collapsed="false">
      <c r="A2190" s="108" t="s">
        <v>509</v>
      </c>
      <c r="B2190" s="88"/>
      <c r="C2190" s="88"/>
      <c r="D2190" s="88"/>
      <c r="E2190" s="806"/>
      <c r="F2190" s="88"/>
    </row>
    <row r="2191" customFormat="false" ht="12.75" hidden="false" customHeight="false" outlineLevel="0" collapsed="false">
      <c r="A2191" s="108" t="s">
        <v>349</v>
      </c>
      <c r="B2191" s="88" t="n">
        <v>207670</v>
      </c>
      <c r="C2191" s="88" t="n">
        <v>89085</v>
      </c>
      <c r="D2191" s="88" t="n">
        <v>86883.51</v>
      </c>
      <c r="E2191" s="803" t="n">
        <v>41.84</v>
      </c>
      <c r="F2191" s="88" t="n">
        <v>-11668.71</v>
      </c>
    </row>
    <row r="2192" customFormat="false" ht="25.5" hidden="false" customHeight="false" outlineLevel="0" collapsed="false">
      <c r="A2192" s="99" t="s">
        <v>64</v>
      </c>
      <c r="B2192" s="128" t="n">
        <v>25108</v>
      </c>
      <c r="C2192" s="128" t="n">
        <v>19651</v>
      </c>
      <c r="D2192" s="128" t="n">
        <v>17449.51</v>
      </c>
      <c r="E2192" s="806" t="n">
        <v>69.5</v>
      </c>
      <c r="F2192" s="128" t="n">
        <v>3331.29</v>
      </c>
    </row>
    <row r="2193" customFormat="false" ht="12.75" hidden="false" customHeight="false" outlineLevel="0" collapsed="false">
      <c r="A2193" s="99" t="s">
        <v>363</v>
      </c>
      <c r="B2193" s="128" t="n">
        <v>182562</v>
      </c>
      <c r="C2193" s="128" t="n">
        <v>69434</v>
      </c>
      <c r="D2193" s="128" t="n">
        <v>69434</v>
      </c>
      <c r="E2193" s="806" t="n">
        <v>38.03</v>
      </c>
      <c r="F2193" s="128" t="n">
        <v>-15000</v>
      </c>
    </row>
    <row r="2194" customFormat="false" ht="25.5" hidden="false" customHeight="false" outlineLevel="0" collapsed="false">
      <c r="A2194" s="99" t="s">
        <v>365</v>
      </c>
      <c r="B2194" s="128" t="n">
        <v>182562</v>
      </c>
      <c r="C2194" s="128" t="n">
        <v>69434</v>
      </c>
      <c r="D2194" s="128" t="n">
        <v>69434</v>
      </c>
      <c r="E2194" s="806" t="n">
        <v>38.03</v>
      </c>
      <c r="F2194" s="128" t="n">
        <v>-15000</v>
      </c>
    </row>
    <row r="2195" customFormat="false" ht="12.75" hidden="false" customHeight="false" outlineLevel="0" collapsed="false">
      <c r="A2195" s="108" t="s">
        <v>484</v>
      </c>
      <c r="B2195" s="88" t="n">
        <v>207670</v>
      </c>
      <c r="C2195" s="88" t="n">
        <v>89085</v>
      </c>
      <c r="D2195" s="88" t="n">
        <v>81088.25</v>
      </c>
      <c r="E2195" s="803" t="n">
        <v>39.05</v>
      </c>
      <c r="F2195" s="88" t="n">
        <v>3331.29</v>
      </c>
    </row>
    <row r="2196" customFormat="false" ht="12.75" hidden="false" customHeight="false" outlineLevel="0" collapsed="false">
      <c r="A2196" s="99" t="s">
        <v>368</v>
      </c>
      <c r="B2196" s="128" t="n">
        <v>207670</v>
      </c>
      <c r="C2196" s="128" t="n">
        <v>89085</v>
      </c>
      <c r="D2196" s="128" t="n">
        <v>81088.25</v>
      </c>
      <c r="E2196" s="806" t="n">
        <v>39.05</v>
      </c>
      <c r="F2196" s="128" t="n">
        <v>3331.29</v>
      </c>
    </row>
    <row r="2197" customFormat="false" ht="25.5" hidden="false" customHeight="false" outlineLevel="0" collapsed="false">
      <c r="A2197" s="99" t="s">
        <v>420</v>
      </c>
      <c r="B2197" s="128" t="n">
        <v>207670</v>
      </c>
      <c r="C2197" s="128" t="n">
        <v>89085</v>
      </c>
      <c r="D2197" s="128" t="n">
        <v>81088.25</v>
      </c>
      <c r="E2197" s="806" t="n">
        <v>39.05</v>
      </c>
      <c r="F2197" s="128" t="n">
        <v>3331.29</v>
      </c>
    </row>
    <row r="2198" customFormat="false" ht="12.75" hidden="false" customHeight="false" outlineLevel="0" collapsed="false">
      <c r="A2198" s="99" t="s">
        <v>424</v>
      </c>
      <c r="B2198" s="128" t="n">
        <v>207670</v>
      </c>
      <c r="C2198" s="128" t="n">
        <v>89085</v>
      </c>
      <c r="D2198" s="128" t="n">
        <v>81088.25</v>
      </c>
      <c r="E2198" s="806" t="n">
        <v>39.05</v>
      </c>
      <c r="F2198" s="128" t="n">
        <v>3331.29</v>
      </c>
    </row>
    <row r="2199" customFormat="false" ht="12.75" hidden="false" customHeight="false" outlineLevel="0" collapsed="false">
      <c r="A2199" s="99" t="s">
        <v>20</v>
      </c>
      <c r="B2199" s="128" t="n">
        <v>0</v>
      </c>
      <c r="C2199" s="128" t="n">
        <v>0</v>
      </c>
      <c r="D2199" s="128" t="n">
        <v>5795.26</v>
      </c>
      <c r="E2199" s="807" t="s">
        <v>16</v>
      </c>
      <c r="F2199" s="128" t="n">
        <v>-15000</v>
      </c>
    </row>
    <row r="2200" customFormat="false" ht="12.75" hidden="false" customHeight="false" outlineLevel="0" collapsed="false">
      <c r="A2200" s="108" t="s">
        <v>521</v>
      </c>
      <c r="B2200" s="88"/>
      <c r="C2200" s="88"/>
      <c r="D2200" s="88"/>
      <c r="E2200" s="806"/>
      <c r="F2200" s="88"/>
    </row>
    <row r="2201" customFormat="false" ht="12.75" hidden="false" customHeight="false" outlineLevel="0" collapsed="false">
      <c r="A2201" s="108" t="s">
        <v>349</v>
      </c>
      <c r="B2201" s="88" t="n">
        <v>142147800</v>
      </c>
      <c r="C2201" s="88" t="n">
        <v>81550691</v>
      </c>
      <c r="D2201" s="88" t="n">
        <v>81550691</v>
      </c>
      <c r="E2201" s="803" t="n">
        <v>57.37</v>
      </c>
      <c r="F2201" s="88" t="n">
        <v>15299189</v>
      </c>
    </row>
    <row r="2202" customFormat="false" ht="12.75" hidden="false" customHeight="false" outlineLevel="0" collapsed="false">
      <c r="A2202" s="99" t="s">
        <v>363</v>
      </c>
      <c r="B2202" s="128" t="n">
        <v>142147800</v>
      </c>
      <c r="C2202" s="128" t="n">
        <v>81550691</v>
      </c>
      <c r="D2202" s="128" t="n">
        <v>81550691</v>
      </c>
      <c r="E2202" s="806" t="n">
        <v>57.37</v>
      </c>
      <c r="F2202" s="128" t="n">
        <v>15299189</v>
      </c>
    </row>
    <row r="2203" customFormat="false" ht="25.5" hidden="false" customHeight="false" outlineLevel="0" collapsed="false">
      <c r="A2203" s="99" t="s">
        <v>365</v>
      </c>
      <c r="B2203" s="128" t="n">
        <v>142147800</v>
      </c>
      <c r="C2203" s="128" t="n">
        <v>81550691</v>
      </c>
      <c r="D2203" s="128" t="n">
        <v>81550691</v>
      </c>
      <c r="E2203" s="806" t="n">
        <v>57.37</v>
      </c>
      <c r="F2203" s="128" t="n">
        <v>15299189</v>
      </c>
    </row>
    <row r="2204" customFormat="false" ht="12.75" hidden="false" customHeight="false" outlineLevel="0" collapsed="false">
      <c r="A2204" s="108" t="s">
        <v>484</v>
      </c>
      <c r="B2204" s="88" t="n">
        <v>142147800</v>
      </c>
      <c r="C2204" s="88" t="n">
        <v>81550691</v>
      </c>
      <c r="D2204" s="88" t="n">
        <v>75488805.91</v>
      </c>
      <c r="E2204" s="803" t="n">
        <v>53.11</v>
      </c>
      <c r="F2204" s="88" t="n">
        <v>9270533.53</v>
      </c>
    </row>
    <row r="2205" customFormat="false" ht="12.75" hidden="false" customHeight="false" outlineLevel="0" collapsed="false">
      <c r="A2205" s="99" t="s">
        <v>368</v>
      </c>
      <c r="B2205" s="128" t="n">
        <v>142147800</v>
      </c>
      <c r="C2205" s="128" t="n">
        <v>81550691</v>
      </c>
      <c r="D2205" s="128" t="n">
        <v>75488805.91</v>
      </c>
      <c r="E2205" s="806" t="n">
        <v>53.11</v>
      </c>
      <c r="F2205" s="128" t="n">
        <v>9270533.53</v>
      </c>
    </row>
    <row r="2206" customFormat="false" ht="25.5" hidden="false" customHeight="false" outlineLevel="0" collapsed="false">
      <c r="A2206" s="99" t="s">
        <v>420</v>
      </c>
      <c r="B2206" s="128" t="n">
        <v>142147800</v>
      </c>
      <c r="C2206" s="128" t="n">
        <v>81550691</v>
      </c>
      <c r="D2206" s="128" t="n">
        <v>75488805.91</v>
      </c>
      <c r="E2206" s="806" t="n">
        <v>53.11</v>
      </c>
      <c r="F2206" s="128" t="n">
        <v>9270533.53</v>
      </c>
    </row>
    <row r="2207" customFormat="false" ht="12.75" hidden="false" customHeight="false" outlineLevel="0" collapsed="false">
      <c r="A2207" s="99" t="s">
        <v>422</v>
      </c>
      <c r="B2207" s="128" t="n">
        <v>139950000</v>
      </c>
      <c r="C2207" s="128" t="n">
        <v>80372191</v>
      </c>
      <c r="D2207" s="128" t="n">
        <v>74343533.78</v>
      </c>
      <c r="E2207" s="806" t="n">
        <v>53.12</v>
      </c>
      <c r="F2207" s="128" t="n">
        <v>9270533.53</v>
      </c>
    </row>
    <row r="2208" customFormat="false" ht="12.75" hidden="false" customHeight="false" outlineLevel="0" collapsed="false">
      <c r="A2208" s="99" t="s">
        <v>424</v>
      </c>
      <c r="B2208" s="128" t="n">
        <v>2197800</v>
      </c>
      <c r="C2208" s="128" t="n">
        <v>1178500</v>
      </c>
      <c r="D2208" s="128" t="n">
        <v>1145272.13</v>
      </c>
      <c r="E2208" s="806" t="n">
        <v>52.11</v>
      </c>
      <c r="F2208" s="128" t="n">
        <v>0</v>
      </c>
    </row>
    <row r="2209" customFormat="false" ht="12.75" hidden="false" customHeight="false" outlineLevel="0" collapsed="false">
      <c r="A2209" s="99" t="s">
        <v>20</v>
      </c>
      <c r="B2209" s="128" t="n">
        <v>0</v>
      </c>
      <c r="C2209" s="128" t="n">
        <v>0</v>
      </c>
      <c r="D2209" s="128" t="n">
        <v>6061885.09</v>
      </c>
      <c r="E2209" s="807" t="s">
        <v>16</v>
      </c>
      <c r="F2209" s="128" t="n">
        <v>6028655.47</v>
      </c>
    </row>
    <row r="2210" customFormat="false" ht="12.75" hidden="false" customHeight="false" outlineLevel="0" collapsed="false">
      <c r="A2210" s="108" t="s">
        <v>241</v>
      </c>
      <c r="B2210" s="88"/>
      <c r="C2210" s="88"/>
      <c r="D2210" s="88"/>
      <c r="E2210" s="806"/>
      <c r="F2210" s="88"/>
    </row>
    <row r="2211" customFormat="false" ht="12.75" hidden="false" customHeight="false" outlineLevel="0" collapsed="false">
      <c r="A2211" s="108" t="s">
        <v>349</v>
      </c>
      <c r="B2211" s="88" t="n">
        <v>73881</v>
      </c>
      <c r="C2211" s="88" t="n">
        <v>25000</v>
      </c>
      <c r="D2211" s="88" t="n">
        <v>25000</v>
      </c>
      <c r="E2211" s="803" t="n">
        <v>33.84</v>
      </c>
      <c r="F2211" s="88" t="n">
        <v>0</v>
      </c>
    </row>
    <row r="2212" customFormat="false" ht="12.75" hidden="false" customHeight="false" outlineLevel="0" collapsed="false">
      <c r="A2212" s="99" t="s">
        <v>363</v>
      </c>
      <c r="B2212" s="128" t="n">
        <v>73881</v>
      </c>
      <c r="C2212" s="128" t="n">
        <v>25000</v>
      </c>
      <c r="D2212" s="128" t="n">
        <v>25000</v>
      </c>
      <c r="E2212" s="806" t="n">
        <v>33.84</v>
      </c>
      <c r="F2212" s="128" t="n">
        <v>0</v>
      </c>
    </row>
    <row r="2213" customFormat="false" ht="25.5" hidden="false" customHeight="false" outlineLevel="0" collapsed="false">
      <c r="A2213" s="99" t="s">
        <v>365</v>
      </c>
      <c r="B2213" s="128" t="n">
        <v>73881</v>
      </c>
      <c r="C2213" s="128" t="n">
        <v>25000</v>
      </c>
      <c r="D2213" s="128" t="n">
        <v>25000</v>
      </c>
      <c r="E2213" s="806" t="n">
        <v>33.84</v>
      </c>
      <c r="F2213" s="128" t="n">
        <v>0</v>
      </c>
    </row>
    <row r="2214" customFormat="false" ht="12.75" hidden="false" customHeight="false" outlineLevel="0" collapsed="false">
      <c r="A2214" s="108" t="s">
        <v>484</v>
      </c>
      <c r="B2214" s="88" t="n">
        <v>73881</v>
      </c>
      <c r="C2214" s="88" t="n">
        <v>25000</v>
      </c>
      <c r="D2214" s="88" t="n">
        <v>20694.15</v>
      </c>
      <c r="E2214" s="803" t="n">
        <v>28.01</v>
      </c>
      <c r="F2214" s="88" t="n">
        <v>562.24</v>
      </c>
    </row>
    <row r="2215" customFormat="false" ht="12.75" hidden="false" customHeight="false" outlineLevel="0" collapsed="false">
      <c r="A2215" s="99" t="s">
        <v>368</v>
      </c>
      <c r="B2215" s="128" t="n">
        <v>73881</v>
      </c>
      <c r="C2215" s="128" t="n">
        <v>25000</v>
      </c>
      <c r="D2215" s="128" t="n">
        <v>20694.15</v>
      </c>
      <c r="E2215" s="806" t="n">
        <v>28.01</v>
      </c>
      <c r="F2215" s="128" t="n">
        <v>562.24</v>
      </c>
    </row>
    <row r="2216" customFormat="false" ht="25.5" hidden="false" customHeight="false" outlineLevel="0" collapsed="false">
      <c r="A2216" s="99" t="s">
        <v>420</v>
      </c>
      <c r="B2216" s="128" t="n">
        <v>73881</v>
      </c>
      <c r="C2216" s="128" t="n">
        <v>25000</v>
      </c>
      <c r="D2216" s="128" t="n">
        <v>20694.15</v>
      </c>
      <c r="E2216" s="806" t="n">
        <v>28.01</v>
      </c>
      <c r="F2216" s="128" t="n">
        <v>562.24</v>
      </c>
    </row>
    <row r="2217" customFormat="false" ht="12.75" hidden="false" customHeight="false" outlineLevel="0" collapsed="false">
      <c r="A2217" s="99" t="s">
        <v>424</v>
      </c>
      <c r="B2217" s="128" t="n">
        <v>73881</v>
      </c>
      <c r="C2217" s="128" t="n">
        <v>25000</v>
      </c>
      <c r="D2217" s="128" t="n">
        <v>20694.15</v>
      </c>
      <c r="E2217" s="806" t="n">
        <v>28.01</v>
      </c>
      <c r="F2217" s="128" t="n">
        <v>562.24</v>
      </c>
    </row>
    <row r="2218" customFormat="false" ht="12.75" hidden="false" customHeight="false" outlineLevel="0" collapsed="false">
      <c r="A2218" s="99" t="s">
        <v>20</v>
      </c>
      <c r="B2218" s="128" t="n">
        <v>0</v>
      </c>
      <c r="C2218" s="128" t="n">
        <v>0</v>
      </c>
      <c r="D2218" s="128" t="n">
        <v>4305.85</v>
      </c>
      <c r="E2218" s="807" t="s">
        <v>16</v>
      </c>
      <c r="F2218" s="128" t="n">
        <v>-562.24</v>
      </c>
    </row>
    <row r="2219" customFormat="false" ht="12.75" hidden="false" customHeight="false" outlineLevel="0" collapsed="false">
      <c r="A2219" s="108" t="s">
        <v>533</v>
      </c>
      <c r="B2219" s="88"/>
      <c r="C2219" s="88"/>
      <c r="D2219" s="88"/>
      <c r="E2219" s="806"/>
      <c r="F2219" s="88"/>
    </row>
    <row r="2220" customFormat="false" ht="12.75" hidden="false" customHeight="false" outlineLevel="0" collapsed="false">
      <c r="A2220" s="108" t="s">
        <v>349</v>
      </c>
      <c r="B2220" s="88" t="n">
        <v>44768</v>
      </c>
      <c r="C2220" s="88" t="n">
        <v>35175</v>
      </c>
      <c r="D2220" s="88" t="n">
        <v>35175</v>
      </c>
      <c r="E2220" s="803" t="n">
        <v>78.57</v>
      </c>
      <c r="F2220" s="88" t="n">
        <v>27000</v>
      </c>
    </row>
    <row r="2221" customFormat="false" ht="12.75" hidden="false" customHeight="false" outlineLevel="0" collapsed="false">
      <c r="A2221" s="99" t="s">
        <v>363</v>
      </c>
      <c r="B2221" s="128" t="n">
        <v>44768</v>
      </c>
      <c r="C2221" s="128" t="n">
        <v>35175</v>
      </c>
      <c r="D2221" s="128" t="n">
        <v>35175</v>
      </c>
      <c r="E2221" s="806" t="n">
        <v>78.57</v>
      </c>
      <c r="F2221" s="128" t="n">
        <v>27000</v>
      </c>
    </row>
    <row r="2222" customFormat="false" ht="25.5" hidden="false" customHeight="false" outlineLevel="0" collapsed="false">
      <c r="A2222" s="99" t="s">
        <v>365</v>
      </c>
      <c r="B2222" s="128" t="n">
        <v>44768</v>
      </c>
      <c r="C2222" s="128" t="n">
        <v>35175</v>
      </c>
      <c r="D2222" s="128" t="n">
        <v>35175</v>
      </c>
      <c r="E2222" s="806" t="n">
        <v>78.57</v>
      </c>
      <c r="F2222" s="128" t="n">
        <v>27000</v>
      </c>
    </row>
    <row r="2223" customFormat="false" ht="12.75" hidden="false" customHeight="false" outlineLevel="0" collapsed="false">
      <c r="A2223" s="108" t="s">
        <v>484</v>
      </c>
      <c r="B2223" s="88" t="n">
        <v>44768</v>
      </c>
      <c r="C2223" s="88" t="n">
        <v>35175</v>
      </c>
      <c r="D2223" s="88" t="n">
        <v>7269.34</v>
      </c>
      <c r="E2223" s="803" t="n">
        <v>16.24</v>
      </c>
      <c r="F2223" s="88" t="n">
        <v>0</v>
      </c>
    </row>
    <row r="2224" customFormat="false" ht="12.75" hidden="false" customHeight="false" outlineLevel="0" collapsed="false">
      <c r="A2224" s="99" t="s">
        <v>368</v>
      </c>
      <c r="B2224" s="128" t="n">
        <v>44768</v>
      </c>
      <c r="C2224" s="128" t="n">
        <v>35175</v>
      </c>
      <c r="D2224" s="128" t="n">
        <v>7269.34</v>
      </c>
      <c r="E2224" s="806" t="n">
        <v>16.24</v>
      </c>
      <c r="F2224" s="128" t="n">
        <v>0</v>
      </c>
    </row>
    <row r="2225" customFormat="false" ht="25.5" hidden="false" customHeight="false" outlineLevel="0" collapsed="false">
      <c r="A2225" s="99" t="s">
        <v>420</v>
      </c>
      <c r="B2225" s="128" t="n">
        <v>44768</v>
      </c>
      <c r="C2225" s="128" t="n">
        <v>35175</v>
      </c>
      <c r="D2225" s="128" t="n">
        <v>7269.34</v>
      </c>
      <c r="E2225" s="806" t="n">
        <v>16.24</v>
      </c>
      <c r="F2225" s="128" t="n">
        <v>0</v>
      </c>
    </row>
    <row r="2226" customFormat="false" ht="12.75" hidden="false" customHeight="false" outlineLevel="0" collapsed="false">
      <c r="A2226" s="99" t="s">
        <v>424</v>
      </c>
      <c r="B2226" s="128" t="n">
        <v>44768</v>
      </c>
      <c r="C2226" s="128" t="n">
        <v>35175</v>
      </c>
      <c r="D2226" s="128" t="n">
        <v>7269.34</v>
      </c>
      <c r="E2226" s="806" t="n">
        <v>16.24</v>
      </c>
      <c r="F2226" s="128" t="n">
        <v>0</v>
      </c>
    </row>
    <row r="2227" customFormat="false" ht="12.75" hidden="false" customHeight="false" outlineLevel="0" collapsed="false">
      <c r="A2227" s="99" t="s">
        <v>20</v>
      </c>
      <c r="B2227" s="128" t="n">
        <v>0</v>
      </c>
      <c r="C2227" s="128" t="n">
        <v>0</v>
      </c>
      <c r="D2227" s="128" t="n">
        <v>27905.66</v>
      </c>
      <c r="E2227" s="807" t="s">
        <v>16</v>
      </c>
      <c r="F2227" s="128" t="n">
        <v>27000</v>
      </c>
    </row>
    <row r="2228" customFormat="false" ht="12.75" hidden="false" customHeight="false" outlineLevel="0" collapsed="false">
      <c r="A2228" s="108" t="s">
        <v>540</v>
      </c>
      <c r="B2228" s="88"/>
      <c r="C2228" s="88"/>
      <c r="D2228" s="88"/>
      <c r="E2228" s="806"/>
      <c r="F2228" s="88"/>
    </row>
    <row r="2229" customFormat="false" ht="12.75" hidden="false" customHeight="false" outlineLevel="0" collapsed="false">
      <c r="A2229" s="108" t="s">
        <v>349</v>
      </c>
      <c r="B2229" s="88" t="n">
        <v>242510</v>
      </c>
      <c r="C2229" s="88" t="n">
        <v>45932</v>
      </c>
      <c r="D2229" s="88" t="n">
        <v>45932</v>
      </c>
      <c r="E2229" s="803" t="n">
        <v>18.94</v>
      </c>
      <c r="F2229" s="88" t="n">
        <v>422</v>
      </c>
    </row>
    <row r="2230" customFormat="false" ht="12.75" hidden="false" customHeight="false" outlineLevel="0" collapsed="false">
      <c r="A2230" s="99" t="s">
        <v>363</v>
      </c>
      <c r="B2230" s="128" t="n">
        <v>242510</v>
      </c>
      <c r="C2230" s="128" t="n">
        <v>45932</v>
      </c>
      <c r="D2230" s="128" t="n">
        <v>45932</v>
      </c>
      <c r="E2230" s="806" t="n">
        <v>18.94</v>
      </c>
      <c r="F2230" s="128" t="n">
        <v>422</v>
      </c>
    </row>
    <row r="2231" customFormat="false" ht="25.5" hidden="false" customHeight="false" outlineLevel="0" collapsed="false">
      <c r="A2231" s="99" t="s">
        <v>365</v>
      </c>
      <c r="B2231" s="128" t="n">
        <v>242510</v>
      </c>
      <c r="C2231" s="128" t="n">
        <v>45932</v>
      </c>
      <c r="D2231" s="128" t="n">
        <v>45932</v>
      </c>
      <c r="E2231" s="806" t="n">
        <v>18.94</v>
      </c>
      <c r="F2231" s="128" t="n">
        <v>422</v>
      </c>
    </row>
    <row r="2232" customFormat="false" ht="12.75" hidden="false" customHeight="false" outlineLevel="0" collapsed="false">
      <c r="A2232" s="108" t="s">
        <v>484</v>
      </c>
      <c r="B2232" s="88" t="n">
        <v>242510</v>
      </c>
      <c r="C2232" s="88" t="n">
        <v>45932</v>
      </c>
      <c r="D2232" s="88" t="n">
        <v>45330.99</v>
      </c>
      <c r="E2232" s="803" t="n">
        <v>18.69</v>
      </c>
      <c r="F2232" s="88" t="n">
        <v>0</v>
      </c>
    </row>
    <row r="2233" customFormat="false" ht="12.75" hidden="false" customHeight="false" outlineLevel="0" collapsed="false">
      <c r="A2233" s="99" t="s">
        <v>368</v>
      </c>
      <c r="B2233" s="128" t="n">
        <v>242510</v>
      </c>
      <c r="C2233" s="128" t="n">
        <v>45932</v>
      </c>
      <c r="D2233" s="128" t="n">
        <v>45330.99</v>
      </c>
      <c r="E2233" s="806" t="n">
        <v>18.69</v>
      </c>
      <c r="F2233" s="128" t="n">
        <v>0</v>
      </c>
    </row>
    <row r="2234" customFormat="false" ht="25.5" hidden="false" customHeight="false" outlineLevel="0" collapsed="false">
      <c r="A2234" s="99" t="s">
        <v>420</v>
      </c>
      <c r="B2234" s="128" t="n">
        <v>242510</v>
      </c>
      <c r="C2234" s="128" t="n">
        <v>45932</v>
      </c>
      <c r="D2234" s="128" t="n">
        <v>45330.99</v>
      </c>
      <c r="E2234" s="806" t="n">
        <v>18.69</v>
      </c>
      <c r="F2234" s="128" t="n">
        <v>0</v>
      </c>
    </row>
    <row r="2235" customFormat="false" ht="12.75" hidden="false" customHeight="false" outlineLevel="0" collapsed="false">
      <c r="A2235" s="99" t="s">
        <v>424</v>
      </c>
      <c r="B2235" s="128" t="n">
        <v>242510</v>
      </c>
      <c r="C2235" s="128" t="n">
        <v>45932</v>
      </c>
      <c r="D2235" s="128" t="n">
        <v>45330.99</v>
      </c>
      <c r="E2235" s="806" t="n">
        <v>18.69</v>
      </c>
      <c r="F2235" s="128" t="n">
        <v>0</v>
      </c>
    </row>
    <row r="2236" customFormat="false" ht="12.75" hidden="false" customHeight="false" outlineLevel="0" collapsed="false">
      <c r="A2236" s="99" t="s">
        <v>20</v>
      </c>
      <c r="B2236" s="128" t="n">
        <v>0</v>
      </c>
      <c r="C2236" s="128" t="n">
        <v>0</v>
      </c>
      <c r="D2236" s="128" t="n">
        <v>601.01</v>
      </c>
      <c r="E2236" s="807" t="s">
        <v>16</v>
      </c>
      <c r="F2236" s="128" t="n">
        <v>422</v>
      </c>
    </row>
    <row r="2237" customFormat="false" ht="12.75" hidden="false" customHeight="false" outlineLevel="0" collapsed="false">
      <c r="A2237" s="108" t="s">
        <v>542</v>
      </c>
      <c r="B2237" s="88"/>
      <c r="C2237" s="88"/>
      <c r="D2237" s="88"/>
      <c r="E2237" s="806"/>
      <c r="F2237" s="88"/>
    </row>
    <row r="2238" customFormat="false" ht="12.75" hidden="false" customHeight="false" outlineLevel="0" collapsed="false">
      <c r="A2238" s="108" t="s">
        <v>349</v>
      </c>
      <c r="B2238" s="88" t="n">
        <v>209570</v>
      </c>
      <c r="C2238" s="88" t="n">
        <v>120320</v>
      </c>
      <c r="D2238" s="88" t="n">
        <v>120320</v>
      </c>
      <c r="E2238" s="803" t="n">
        <v>57.41</v>
      </c>
      <c r="F2238" s="88" t="n">
        <v>34000</v>
      </c>
    </row>
    <row r="2239" customFormat="false" ht="12.75" hidden="false" customHeight="false" outlineLevel="0" collapsed="false">
      <c r="A2239" s="99" t="s">
        <v>363</v>
      </c>
      <c r="B2239" s="128" t="n">
        <v>209570</v>
      </c>
      <c r="C2239" s="128" t="n">
        <v>120320</v>
      </c>
      <c r="D2239" s="128" t="n">
        <v>120320</v>
      </c>
      <c r="E2239" s="806" t="n">
        <v>57.41</v>
      </c>
      <c r="F2239" s="128" t="n">
        <v>34000</v>
      </c>
    </row>
    <row r="2240" customFormat="false" ht="25.5" hidden="false" customHeight="false" outlineLevel="0" collapsed="false">
      <c r="A2240" s="99" t="s">
        <v>365</v>
      </c>
      <c r="B2240" s="128" t="n">
        <v>209570</v>
      </c>
      <c r="C2240" s="128" t="n">
        <v>120320</v>
      </c>
      <c r="D2240" s="128" t="n">
        <v>120320</v>
      </c>
      <c r="E2240" s="806" t="n">
        <v>57.41</v>
      </c>
      <c r="F2240" s="128" t="n">
        <v>34000</v>
      </c>
    </row>
    <row r="2241" customFormat="false" ht="12.75" hidden="false" customHeight="false" outlineLevel="0" collapsed="false">
      <c r="A2241" s="108" t="s">
        <v>484</v>
      </c>
      <c r="B2241" s="88" t="n">
        <v>209570</v>
      </c>
      <c r="C2241" s="88" t="n">
        <v>120320</v>
      </c>
      <c r="D2241" s="88" t="n">
        <v>82225.38</v>
      </c>
      <c r="E2241" s="803" t="n">
        <v>39.24</v>
      </c>
      <c r="F2241" s="88" t="n">
        <v>10411.26</v>
      </c>
    </row>
    <row r="2242" customFormat="false" ht="12.75" hidden="false" customHeight="false" outlineLevel="0" collapsed="false">
      <c r="A2242" s="99" t="s">
        <v>368</v>
      </c>
      <c r="B2242" s="128" t="n">
        <v>209570</v>
      </c>
      <c r="C2242" s="128" t="n">
        <v>120320</v>
      </c>
      <c r="D2242" s="128" t="n">
        <v>82225.38</v>
      </c>
      <c r="E2242" s="806" t="n">
        <v>39.24</v>
      </c>
      <c r="F2242" s="128" t="n">
        <v>10411.26</v>
      </c>
    </row>
    <row r="2243" customFormat="false" ht="25.5" hidden="false" customHeight="false" outlineLevel="0" collapsed="false">
      <c r="A2243" s="99" t="s">
        <v>420</v>
      </c>
      <c r="B2243" s="128" t="n">
        <v>209570</v>
      </c>
      <c r="C2243" s="128" t="n">
        <v>120320</v>
      </c>
      <c r="D2243" s="128" t="n">
        <v>82225.38</v>
      </c>
      <c r="E2243" s="806" t="n">
        <v>39.24</v>
      </c>
      <c r="F2243" s="128" t="n">
        <v>10411.26</v>
      </c>
    </row>
    <row r="2244" customFormat="false" ht="12.75" hidden="false" customHeight="false" outlineLevel="0" collapsed="false">
      <c r="A2244" s="99" t="s">
        <v>424</v>
      </c>
      <c r="B2244" s="128" t="n">
        <v>209570</v>
      </c>
      <c r="C2244" s="128" t="n">
        <v>120320</v>
      </c>
      <c r="D2244" s="128" t="n">
        <v>82225.38</v>
      </c>
      <c r="E2244" s="806" t="n">
        <v>39.24</v>
      </c>
      <c r="F2244" s="128" t="n">
        <v>10411.26</v>
      </c>
    </row>
    <row r="2245" customFormat="false" ht="12.75" hidden="false" customHeight="false" outlineLevel="0" collapsed="false">
      <c r="A2245" s="99" t="s">
        <v>20</v>
      </c>
      <c r="B2245" s="128" t="n">
        <v>0</v>
      </c>
      <c r="C2245" s="128" t="n">
        <v>0</v>
      </c>
      <c r="D2245" s="128" t="n">
        <v>38094.62</v>
      </c>
      <c r="E2245" s="807" t="s">
        <v>16</v>
      </c>
      <c r="F2245" s="128" t="n">
        <v>23588.74</v>
      </c>
    </row>
    <row r="2246" customFormat="false" ht="12.75" hidden="false" customHeight="false" outlineLevel="0" collapsed="false">
      <c r="A2246" s="108" t="s">
        <v>544</v>
      </c>
      <c r="B2246" s="88"/>
      <c r="C2246" s="88"/>
      <c r="D2246" s="88"/>
      <c r="E2246" s="806"/>
      <c r="F2246" s="88"/>
    </row>
    <row r="2247" customFormat="false" ht="12.75" hidden="false" customHeight="false" outlineLevel="0" collapsed="false">
      <c r="A2247" s="108" t="s">
        <v>349</v>
      </c>
      <c r="B2247" s="88" t="n">
        <v>4285</v>
      </c>
      <c r="C2247" s="88" t="n">
        <v>4285</v>
      </c>
      <c r="D2247" s="88" t="n">
        <v>4285</v>
      </c>
      <c r="E2247" s="803" t="n">
        <v>100</v>
      </c>
      <c r="F2247" s="88" t="n">
        <v>0</v>
      </c>
    </row>
    <row r="2248" customFormat="false" ht="12.75" hidden="false" customHeight="false" outlineLevel="0" collapsed="false">
      <c r="A2248" s="99" t="s">
        <v>363</v>
      </c>
      <c r="B2248" s="128" t="n">
        <v>4285</v>
      </c>
      <c r="C2248" s="128" t="n">
        <v>4285</v>
      </c>
      <c r="D2248" s="128" t="n">
        <v>4285</v>
      </c>
      <c r="E2248" s="806" t="n">
        <v>100</v>
      </c>
      <c r="F2248" s="128" t="n">
        <v>0</v>
      </c>
    </row>
    <row r="2249" customFormat="false" ht="25.5" hidden="false" customHeight="false" outlineLevel="0" collapsed="false">
      <c r="A2249" s="99" t="s">
        <v>365</v>
      </c>
      <c r="B2249" s="128" t="n">
        <v>4285</v>
      </c>
      <c r="C2249" s="128" t="n">
        <v>4285</v>
      </c>
      <c r="D2249" s="128" t="n">
        <v>4285</v>
      </c>
      <c r="E2249" s="806" t="n">
        <v>100</v>
      </c>
      <c r="F2249" s="128" t="n">
        <v>0</v>
      </c>
    </row>
    <row r="2250" customFormat="false" ht="12.75" hidden="false" customHeight="false" outlineLevel="0" collapsed="false">
      <c r="A2250" s="108" t="s">
        <v>484</v>
      </c>
      <c r="B2250" s="88" t="n">
        <v>4285</v>
      </c>
      <c r="C2250" s="88" t="n">
        <v>4285</v>
      </c>
      <c r="D2250" s="88" t="n">
        <v>2528.41</v>
      </c>
      <c r="E2250" s="803" t="n">
        <v>59.01</v>
      </c>
      <c r="F2250" s="88" t="n">
        <v>0</v>
      </c>
    </row>
    <row r="2251" customFormat="false" ht="12.75" hidden="false" customHeight="false" outlineLevel="0" collapsed="false">
      <c r="A2251" s="99" t="s">
        <v>368</v>
      </c>
      <c r="B2251" s="128" t="n">
        <v>4285</v>
      </c>
      <c r="C2251" s="128" t="n">
        <v>4285</v>
      </c>
      <c r="D2251" s="128" t="n">
        <v>2528.41</v>
      </c>
      <c r="E2251" s="806" t="n">
        <v>59.01</v>
      </c>
      <c r="F2251" s="128" t="n">
        <v>0</v>
      </c>
    </row>
    <row r="2252" customFormat="false" ht="25.5" hidden="false" customHeight="false" outlineLevel="0" collapsed="false">
      <c r="A2252" s="99" t="s">
        <v>420</v>
      </c>
      <c r="B2252" s="128" t="n">
        <v>4285</v>
      </c>
      <c r="C2252" s="128" t="n">
        <v>4285</v>
      </c>
      <c r="D2252" s="128" t="n">
        <v>2528.41</v>
      </c>
      <c r="E2252" s="806" t="n">
        <v>59.01</v>
      </c>
      <c r="F2252" s="128" t="n">
        <v>0</v>
      </c>
    </row>
    <row r="2253" customFormat="false" ht="12.75" hidden="false" customHeight="false" outlineLevel="0" collapsed="false">
      <c r="A2253" s="99" t="s">
        <v>424</v>
      </c>
      <c r="B2253" s="128" t="n">
        <v>4285</v>
      </c>
      <c r="C2253" s="128" t="n">
        <v>4285</v>
      </c>
      <c r="D2253" s="128" t="n">
        <v>2528.41</v>
      </c>
      <c r="E2253" s="806" t="n">
        <v>59.01</v>
      </c>
      <c r="F2253" s="128" t="n">
        <v>0</v>
      </c>
    </row>
    <row r="2254" customFormat="false" ht="12.75" hidden="false" customHeight="false" outlineLevel="0" collapsed="false">
      <c r="A2254" s="99" t="s">
        <v>20</v>
      </c>
      <c r="B2254" s="128" t="n">
        <v>0</v>
      </c>
      <c r="C2254" s="128" t="n">
        <v>0</v>
      </c>
      <c r="D2254" s="128" t="n">
        <v>1756.59</v>
      </c>
      <c r="E2254" s="807" t="s">
        <v>16</v>
      </c>
      <c r="F2254" s="128" t="n">
        <v>0</v>
      </c>
    </row>
    <row r="2255" customFormat="false" ht="12.75" hidden="false" customHeight="false" outlineLevel="0" collapsed="false">
      <c r="A2255" s="108" t="s">
        <v>546</v>
      </c>
      <c r="B2255" s="88"/>
      <c r="C2255" s="88"/>
      <c r="D2255" s="88"/>
      <c r="E2255" s="806"/>
      <c r="F2255" s="88"/>
    </row>
    <row r="2256" customFormat="false" ht="12.75" hidden="false" customHeight="false" outlineLevel="0" collapsed="false">
      <c r="A2256" s="108" t="s">
        <v>349</v>
      </c>
      <c r="B2256" s="88" t="n">
        <v>73816</v>
      </c>
      <c r="C2256" s="88" t="n">
        <v>49422</v>
      </c>
      <c r="D2256" s="88" t="n">
        <v>49422</v>
      </c>
      <c r="E2256" s="803" t="n">
        <v>66.95</v>
      </c>
      <c r="F2256" s="88" t="n">
        <v>7900</v>
      </c>
    </row>
    <row r="2257" customFormat="false" ht="12.75" hidden="false" customHeight="false" outlineLevel="0" collapsed="false">
      <c r="A2257" s="99" t="s">
        <v>363</v>
      </c>
      <c r="B2257" s="128" t="n">
        <v>73816</v>
      </c>
      <c r="C2257" s="128" t="n">
        <v>49422</v>
      </c>
      <c r="D2257" s="128" t="n">
        <v>49422</v>
      </c>
      <c r="E2257" s="806" t="n">
        <v>66.95</v>
      </c>
      <c r="F2257" s="128" t="n">
        <v>7900</v>
      </c>
    </row>
    <row r="2258" customFormat="false" ht="25.5" hidden="false" customHeight="false" outlineLevel="0" collapsed="false">
      <c r="A2258" s="99" t="s">
        <v>365</v>
      </c>
      <c r="B2258" s="128" t="n">
        <v>73816</v>
      </c>
      <c r="C2258" s="128" t="n">
        <v>49422</v>
      </c>
      <c r="D2258" s="128" t="n">
        <v>49422</v>
      </c>
      <c r="E2258" s="806" t="n">
        <v>66.95</v>
      </c>
      <c r="F2258" s="128" t="n">
        <v>7900</v>
      </c>
    </row>
    <row r="2259" customFormat="false" ht="12.75" hidden="false" customHeight="false" outlineLevel="0" collapsed="false">
      <c r="A2259" s="108" t="s">
        <v>484</v>
      </c>
      <c r="B2259" s="88" t="n">
        <v>73816</v>
      </c>
      <c r="C2259" s="88" t="n">
        <v>49422</v>
      </c>
      <c r="D2259" s="88" t="n">
        <v>49351.77</v>
      </c>
      <c r="E2259" s="803" t="n">
        <v>66.86</v>
      </c>
      <c r="F2259" s="88" t="n">
        <v>8899</v>
      </c>
    </row>
    <row r="2260" customFormat="false" ht="12.75" hidden="false" customHeight="false" outlineLevel="0" collapsed="false">
      <c r="A2260" s="99" t="s">
        <v>368</v>
      </c>
      <c r="B2260" s="128" t="n">
        <v>73816</v>
      </c>
      <c r="C2260" s="128" t="n">
        <v>49422</v>
      </c>
      <c r="D2260" s="128" t="n">
        <v>49351.77</v>
      </c>
      <c r="E2260" s="806" t="n">
        <v>66.86</v>
      </c>
      <c r="F2260" s="128" t="n">
        <v>8899</v>
      </c>
    </row>
    <row r="2261" customFormat="false" ht="25.5" hidden="false" customHeight="false" outlineLevel="0" collapsed="false">
      <c r="A2261" s="99" t="s">
        <v>420</v>
      </c>
      <c r="B2261" s="128" t="n">
        <v>73816</v>
      </c>
      <c r="C2261" s="128" t="n">
        <v>49422</v>
      </c>
      <c r="D2261" s="128" t="n">
        <v>49351.77</v>
      </c>
      <c r="E2261" s="806" t="n">
        <v>66.86</v>
      </c>
      <c r="F2261" s="128" t="n">
        <v>8899</v>
      </c>
    </row>
    <row r="2262" customFormat="false" ht="12.75" hidden="false" customHeight="false" outlineLevel="0" collapsed="false">
      <c r="A2262" s="99" t="s">
        <v>424</v>
      </c>
      <c r="B2262" s="128" t="n">
        <v>73816</v>
      </c>
      <c r="C2262" s="128" t="n">
        <v>49422</v>
      </c>
      <c r="D2262" s="128" t="n">
        <v>49351.77</v>
      </c>
      <c r="E2262" s="806" t="n">
        <v>66.86</v>
      </c>
      <c r="F2262" s="128" t="n">
        <v>8899</v>
      </c>
    </row>
    <row r="2263" customFormat="false" ht="12.75" hidden="false" customHeight="false" outlineLevel="0" collapsed="false">
      <c r="A2263" s="99" t="s">
        <v>20</v>
      </c>
      <c r="B2263" s="128" t="n">
        <v>0</v>
      </c>
      <c r="C2263" s="128" t="n">
        <v>0</v>
      </c>
      <c r="D2263" s="128" t="n">
        <v>70.23</v>
      </c>
      <c r="E2263" s="807" t="s">
        <v>16</v>
      </c>
      <c r="F2263" s="128" t="n">
        <v>-999</v>
      </c>
    </row>
    <row r="2264" customFormat="false" ht="12.75" hidden="false" customHeight="false" outlineLevel="0" collapsed="false">
      <c r="A2264" s="108" t="s">
        <v>548</v>
      </c>
      <c r="B2264" s="88"/>
      <c r="C2264" s="88"/>
      <c r="D2264" s="88"/>
      <c r="E2264" s="806"/>
      <c r="F2264" s="88"/>
    </row>
    <row r="2265" customFormat="false" ht="12.75" hidden="false" customHeight="false" outlineLevel="0" collapsed="false">
      <c r="A2265" s="108" t="s">
        <v>349</v>
      </c>
      <c r="B2265" s="88" t="n">
        <v>569298</v>
      </c>
      <c r="C2265" s="88" t="n">
        <v>461711</v>
      </c>
      <c r="D2265" s="88" t="n">
        <v>461711</v>
      </c>
      <c r="E2265" s="803" t="n">
        <v>81.1</v>
      </c>
      <c r="F2265" s="88" t="n">
        <v>168879</v>
      </c>
    </row>
    <row r="2266" customFormat="false" ht="12.75" hidden="false" customHeight="false" outlineLevel="0" collapsed="false">
      <c r="A2266" s="99" t="s">
        <v>363</v>
      </c>
      <c r="B2266" s="128" t="n">
        <v>569298</v>
      </c>
      <c r="C2266" s="128" t="n">
        <v>461711</v>
      </c>
      <c r="D2266" s="128" t="n">
        <v>461711</v>
      </c>
      <c r="E2266" s="806" t="n">
        <v>81.1</v>
      </c>
      <c r="F2266" s="128" t="n">
        <v>168879</v>
      </c>
    </row>
    <row r="2267" customFormat="false" ht="25.5" hidden="false" customHeight="false" outlineLevel="0" collapsed="false">
      <c r="A2267" s="99" t="s">
        <v>365</v>
      </c>
      <c r="B2267" s="128" t="n">
        <v>569298</v>
      </c>
      <c r="C2267" s="128" t="n">
        <v>461711</v>
      </c>
      <c r="D2267" s="128" t="n">
        <v>461711</v>
      </c>
      <c r="E2267" s="806" t="n">
        <v>81.1</v>
      </c>
      <c r="F2267" s="128" t="n">
        <v>168879</v>
      </c>
    </row>
    <row r="2268" customFormat="false" ht="12.75" hidden="false" customHeight="false" outlineLevel="0" collapsed="false">
      <c r="A2268" s="108" t="s">
        <v>484</v>
      </c>
      <c r="B2268" s="88" t="n">
        <v>569298</v>
      </c>
      <c r="C2268" s="88" t="n">
        <v>461711</v>
      </c>
      <c r="D2268" s="88" t="n">
        <v>314618</v>
      </c>
      <c r="E2268" s="803" t="n">
        <v>55.26</v>
      </c>
      <c r="F2268" s="88" t="n">
        <v>60169.86</v>
      </c>
    </row>
    <row r="2269" customFormat="false" ht="12.75" hidden="false" customHeight="false" outlineLevel="0" collapsed="false">
      <c r="A2269" s="99" t="s">
        <v>368</v>
      </c>
      <c r="B2269" s="128" t="n">
        <v>569298</v>
      </c>
      <c r="C2269" s="128" t="n">
        <v>461711</v>
      </c>
      <c r="D2269" s="128" t="n">
        <v>314618</v>
      </c>
      <c r="E2269" s="806" t="n">
        <v>55.26</v>
      </c>
      <c r="F2269" s="128" t="n">
        <v>60169.86</v>
      </c>
    </row>
    <row r="2270" customFormat="false" ht="25.5" hidden="false" customHeight="false" outlineLevel="0" collapsed="false">
      <c r="A2270" s="99" t="s">
        <v>420</v>
      </c>
      <c r="B2270" s="128" t="n">
        <v>569298</v>
      </c>
      <c r="C2270" s="128" t="n">
        <v>461711</v>
      </c>
      <c r="D2270" s="128" t="n">
        <v>314618</v>
      </c>
      <c r="E2270" s="806" t="n">
        <v>55.26</v>
      </c>
      <c r="F2270" s="128" t="n">
        <v>60169.86</v>
      </c>
    </row>
    <row r="2271" customFormat="false" ht="12.75" hidden="false" customHeight="false" outlineLevel="0" collapsed="false">
      <c r="A2271" s="99" t="s">
        <v>424</v>
      </c>
      <c r="B2271" s="128" t="n">
        <v>569298</v>
      </c>
      <c r="C2271" s="128" t="n">
        <v>461711</v>
      </c>
      <c r="D2271" s="128" t="n">
        <v>314618</v>
      </c>
      <c r="E2271" s="806" t="n">
        <v>55.26</v>
      </c>
      <c r="F2271" s="128" t="n">
        <v>60169.86</v>
      </c>
    </row>
    <row r="2272" customFormat="false" ht="12.75" hidden="false" customHeight="false" outlineLevel="0" collapsed="false">
      <c r="A2272" s="99" t="s">
        <v>20</v>
      </c>
      <c r="B2272" s="128" t="n">
        <v>0</v>
      </c>
      <c r="C2272" s="128" t="n">
        <v>0</v>
      </c>
      <c r="D2272" s="128" t="n">
        <v>147093</v>
      </c>
      <c r="E2272" s="807" t="s">
        <v>16</v>
      </c>
      <c r="F2272" s="128" t="n">
        <v>108709.14</v>
      </c>
    </row>
    <row r="2273" customFormat="false" ht="12.75" hidden="false" customHeight="false" outlineLevel="0" collapsed="false">
      <c r="A2273" s="108" t="s">
        <v>552</v>
      </c>
      <c r="B2273" s="88"/>
      <c r="C2273" s="88"/>
      <c r="D2273" s="88"/>
      <c r="E2273" s="806"/>
      <c r="F2273" s="88"/>
    </row>
    <row r="2274" customFormat="false" ht="12.75" hidden="false" customHeight="false" outlineLevel="0" collapsed="false">
      <c r="A2274" s="108" t="s">
        <v>349</v>
      </c>
      <c r="B2274" s="88" t="n">
        <v>103609</v>
      </c>
      <c r="C2274" s="88" t="n">
        <v>95507</v>
      </c>
      <c r="D2274" s="88" t="n">
        <v>95507</v>
      </c>
      <c r="E2274" s="803" t="n">
        <v>92.18</v>
      </c>
      <c r="F2274" s="88" t="n">
        <v>0</v>
      </c>
    </row>
    <row r="2275" customFormat="false" ht="12.75" hidden="false" customHeight="false" outlineLevel="0" collapsed="false">
      <c r="A2275" s="99" t="s">
        <v>363</v>
      </c>
      <c r="B2275" s="128" t="n">
        <v>103609</v>
      </c>
      <c r="C2275" s="128" t="n">
        <v>95507</v>
      </c>
      <c r="D2275" s="128" t="n">
        <v>95507</v>
      </c>
      <c r="E2275" s="806" t="n">
        <v>92.18</v>
      </c>
      <c r="F2275" s="128" t="n">
        <v>0</v>
      </c>
    </row>
    <row r="2276" customFormat="false" ht="25.5" hidden="false" customHeight="false" outlineLevel="0" collapsed="false">
      <c r="A2276" s="99" t="s">
        <v>365</v>
      </c>
      <c r="B2276" s="128" t="n">
        <v>103609</v>
      </c>
      <c r="C2276" s="128" t="n">
        <v>95507</v>
      </c>
      <c r="D2276" s="128" t="n">
        <v>95507</v>
      </c>
      <c r="E2276" s="806" t="n">
        <v>92.18</v>
      </c>
      <c r="F2276" s="128" t="n">
        <v>0</v>
      </c>
    </row>
    <row r="2277" customFormat="false" ht="12.75" hidden="false" customHeight="false" outlineLevel="0" collapsed="false">
      <c r="A2277" s="108" t="s">
        <v>484</v>
      </c>
      <c r="B2277" s="88" t="n">
        <v>103609</v>
      </c>
      <c r="C2277" s="88" t="n">
        <v>95507</v>
      </c>
      <c r="D2277" s="88" t="n">
        <v>93894.71</v>
      </c>
      <c r="E2277" s="803" t="n">
        <v>90.62</v>
      </c>
      <c r="F2277" s="88" t="n">
        <v>0</v>
      </c>
    </row>
    <row r="2278" customFormat="false" ht="12.75" hidden="false" customHeight="false" outlineLevel="0" collapsed="false">
      <c r="A2278" s="99" t="s">
        <v>368</v>
      </c>
      <c r="B2278" s="128" t="n">
        <v>103609</v>
      </c>
      <c r="C2278" s="128" t="n">
        <v>95507</v>
      </c>
      <c r="D2278" s="128" t="n">
        <v>93894.71</v>
      </c>
      <c r="E2278" s="806" t="n">
        <v>90.62</v>
      </c>
      <c r="F2278" s="128" t="n">
        <v>0</v>
      </c>
    </row>
    <row r="2279" customFormat="false" ht="25.5" hidden="false" customHeight="false" outlineLevel="0" collapsed="false">
      <c r="A2279" s="99" t="s">
        <v>420</v>
      </c>
      <c r="B2279" s="128" t="n">
        <v>103609</v>
      </c>
      <c r="C2279" s="128" t="n">
        <v>95507</v>
      </c>
      <c r="D2279" s="128" t="n">
        <v>93894.71</v>
      </c>
      <c r="E2279" s="806" t="n">
        <v>90.62</v>
      </c>
      <c r="F2279" s="128" t="n">
        <v>0</v>
      </c>
    </row>
    <row r="2280" customFormat="false" ht="12.75" hidden="false" customHeight="false" outlineLevel="0" collapsed="false">
      <c r="A2280" s="99" t="s">
        <v>424</v>
      </c>
      <c r="B2280" s="128" t="n">
        <v>103609</v>
      </c>
      <c r="C2280" s="128" t="n">
        <v>95507</v>
      </c>
      <c r="D2280" s="128" t="n">
        <v>93894.71</v>
      </c>
      <c r="E2280" s="806" t="n">
        <v>90.62</v>
      </c>
      <c r="F2280" s="128" t="n">
        <v>0</v>
      </c>
    </row>
    <row r="2281" customFormat="false" ht="12.75" hidden="false" customHeight="false" outlineLevel="0" collapsed="false">
      <c r="A2281" s="99" t="s">
        <v>20</v>
      </c>
      <c r="B2281" s="128" t="n">
        <v>0</v>
      </c>
      <c r="C2281" s="128" t="n">
        <v>0</v>
      </c>
      <c r="D2281" s="128" t="n">
        <v>1612.29</v>
      </c>
      <c r="E2281" s="807" t="s">
        <v>16</v>
      </c>
      <c r="F2281" s="128" t="n">
        <v>0</v>
      </c>
    </row>
    <row r="2282" customFormat="false" ht="12.75" hidden="false" customHeight="false" outlineLevel="0" collapsed="false">
      <c r="A2282" s="108" t="s">
        <v>556</v>
      </c>
      <c r="B2282" s="88"/>
      <c r="C2282" s="88"/>
      <c r="D2282" s="88"/>
      <c r="E2282" s="806"/>
      <c r="F2282" s="88"/>
    </row>
    <row r="2283" customFormat="false" ht="12.75" hidden="false" customHeight="false" outlineLevel="0" collapsed="false">
      <c r="A2283" s="108" t="s">
        <v>349</v>
      </c>
      <c r="B2283" s="88" t="n">
        <v>1000</v>
      </c>
      <c r="C2283" s="88" t="n">
        <v>1000</v>
      </c>
      <c r="D2283" s="88" t="n">
        <v>1000</v>
      </c>
      <c r="E2283" s="803" t="n">
        <v>100</v>
      </c>
      <c r="F2283" s="88" t="n">
        <v>0</v>
      </c>
    </row>
    <row r="2284" customFormat="false" ht="12.75" hidden="false" customHeight="false" outlineLevel="0" collapsed="false">
      <c r="A2284" s="99" t="s">
        <v>363</v>
      </c>
      <c r="B2284" s="128" t="n">
        <v>1000</v>
      </c>
      <c r="C2284" s="128" t="n">
        <v>1000</v>
      </c>
      <c r="D2284" s="128" t="n">
        <v>1000</v>
      </c>
      <c r="E2284" s="806" t="n">
        <v>100</v>
      </c>
      <c r="F2284" s="128" t="n">
        <v>0</v>
      </c>
    </row>
    <row r="2285" customFormat="false" ht="25.5" hidden="false" customHeight="false" outlineLevel="0" collapsed="false">
      <c r="A2285" s="99" t="s">
        <v>365</v>
      </c>
      <c r="B2285" s="128" t="n">
        <v>1000</v>
      </c>
      <c r="C2285" s="128" t="n">
        <v>1000</v>
      </c>
      <c r="D2285" s="128" t="n">
        <v>1000</v>
      </c>
      <c r="E2285" s="806" t="n">
        <v>100</v>
      </c>
      <c r="F2285" s="128" t="n">
        <v>0</v>
      </c>
    </row>
    <row r="2286" customFormat="false" ht="12.75" hidden="false" customHeight="false" outlineLevel="0" collapsed="false">
      <c r="A2286" s="108" t="s">
        <v>484</v>
      </c>
      <c r="B2286" s="88" t="n">
        <v>1000</v>
      </c>
      <c r="C2286" s="88" t="n">
        <v>1000</v>
      </c>
      <c r="D2286" s="88" t="n">
        <v>617.06</v>
      </c>
      <c r="E2286" s="803" t="n">
        <v>61.71</v>
      </c>
      <c r="F2286" s="88" t="n">
        <v>0</v>
      </c>
    </row>
    <row r="2287" customFormat="false" ht="12.75" hidden="false" customHeight="false" outlineLevel="0" collapsed="false">
      <c r="A2287" s="99" t="s">
        <v>368</v>
      </c>
      <c r="B2287" s="128" t="n">
        <v>1000</v>
      </c>
      <c r="C2287" s="128" t="n">
        <v>1000</v>
      </c>
      <c r="D2287" s="128" t="n">
        <v>617.06</v>
      </c>
      <c r="E2287" s="806" t="n">
        <v>61.71</v>
      </c>
      <c r="F2287" s="128" t="n">
        <v>0</v>
      </c>
    </row>
    <row r="2288" customFormat="false" ht="25.5" hidden="false" customHeight="false" outlineLevel="0" collapsed="false">
      <c r="A2288" s="99" t="s">
        <v>420</v>
      </c>
      <c r="B2288" s="128" t="n">
        <v>1000</v>
      </c>
      <c r="C2288" s="128" t="n">
        <v>1000</v>
      </c>
      <c r="D2288" s="128" t="n">
        <v>617.06</v>
      </c>
      <c r="E2288" s="806" t="n">
        <v>61.71</v>
      </c>
      <c r="F2288" s="128" t="n">
        <v>0</v>
      </c>
    </row>
    <row r="2289" customFormat="false" ht="12.75" hidden="false" customHeight="false" outlineLevel="0" collapsed="false">
      <c r="A2289" s="99" t="s">
        <v>424</v>
      </c>
      <c r="B2289" s="128" t="n">
        <v>1000</v>
      </c>
      <c r="C2289" s="128" t="n">
        <v>1000</v>
      </c>
      <c r="D2289" s="128" t="n">
        <v>617.06</v>
      </c>
      <c r="E2289" s="806" t="n">
        <v>61.71</v>
      </c>
      <c r="F2289" s="128" t="n">
        <v>0</v>
      </c>
    </row>
    <row r="2290" customFormat="false" ht="12.75" hidden="false" customHeight="false" outlineLevel="0" collapsed="false">
      <c r="A2290" s="99" t="s">
        <v>20</v>
      </c>
      <c r="B2290" s="128" t="n">
        <v>0</v>
      </c>
      <c r="C2290" s="128" t="n">
        <v>0</v>
      </c>
      <c r="D2290" s="128" t="n">
        <v>382.94</v>
      </c>
      <c r="E2290" s="807" t="s">
        <v>16</v>
      </c>
      <c r="F2290" s="128" t="n">
        <v>0</v>
      </c>
    </row>
    <row r="2291" customFormat="false" ht="12.75" hidden="false" customHeight="false" outlineLevel="0" collapsed="false">
      <c r="A2291" s="108" t="s">
        <v>558</v>
      </c>
      <c r="B2291" s="88"/>
      <c r="C2291" s="88"/>
      <c r="D2291" s="88"/>
      <c r="E2291" s="806"/>
      <c r="F2291" s="88"/>
    </row>
    <row r="2292" customFormat="false" ht="12.75" hidden="false" customHeight="false" outlineLevel="0" collapsed="false">
      <c r="A2292" s="108" t="s">
        <v>349</v>
      </c>
      <c r="B2292" s="88" t="n">
        <v>2840</v>
      </c>
      <c r="C2292" s="88" t="n">
        <v>2840</v>
      </c>
      <c r="D2292" s="88" t="n">
        <v>1480</v>
      </c>
      <c r="E2292" s="803" t="n">
        <v>52.11</v>
      </c>
      <c r="F2292" s="88" t="n">
        <v>0</v>
      </c>
    </row>
    <row r="2293" customFormat="false" ht="25.5" hidden="false" customHeight="false" outlineLevel="0" collapsed="false">
      <c r="A2293" s="99" t="s">
        <v>64</v>
      </c>
      <c r="B2293" s="128" t="n">
        <v>1360</v>
      </c>
      <c r="C2293" s="128" t="n">
        <v>1360</v>
      </c>
      <c r="D2293" s="128" t="n">
        <v>0</v>
      </c>
      <c r="E2293" s="806" t="n">
        <v>0</v>
      </c>
      <c r="F2293" s="128" t="n">
        <v>0</v>
      </c>
    </row>
    <row r="2294" customFormat="false" ht="12.75" hidden="false" customHeight="false" outlineLevel="0" collapsed="false">
      <c r="A2294" s="99" t="s">
        <v>363</v>
      </c>
      <c r="B2294" s="128" t="n">
        <v>1480</v>
      </c>
      <c r="C2294" s="128" t="n">
        <v>1480</v>
      </c>
      <c r="D2294" s="128" t="n">
        <v>1480</v>
      </c>
      <c r="E2294" s="806" t="n">
        <v>100</v>
      </c>
      <c r="F2294" s="128" t="n">
        <v>0</v>
      </c>
    </row>
    <row r="2295" customFormat="false" ht="25.5" hidden="false" customHeight="false" outlineLevel="0" collapsed="false">
      <c r="A2295" s="99" t="s">
        <v>365</v>
      </c>
      <c r="B2295" s="128" t="n">
        <v>1480</v>
      </c>
      <c r="C2295" s="128" t="n">
        <v>1480</v>
      </c>
      <c r="D2295" s="128" t="n">
        <v>1480</v>
      </c>
      <c r="E2295" s="806" t="n">
        <v>100</v>
      </c>
      <c r="F2295" s="128" t="n">
        <v>0</v>
      </c>
    </row>
    <row r="2296" customFormat="false" ht="12.75" hidden="false" customHeight="false" outlineLevel="0" collapsed="false">
      <c r="A2296" s="108" t="s">
        <v>484</v>
      </c>
      <c r="B2296" s="88" t="n">
        <v>4523</v>
      </c>
      <c r="C2296" s="88" t="n">
        <v>4523</v>
      </c>
      <c r="D2296" s="88" t="n">
        <v>3162.62</v>
      </c>
      <c r="E2296" s="803" t="n">
        <v>69.92</v>
      </c>
      <c r="F2296" s="88" t="n">
        <v>0</v>
      </c>
    </row>
    <row r="2297" customFormat="false" ht="12.75" hidden="false" customHeight="false" outlineLevel="0" collapsed="false">
      <c r="A2297" s="99" t="s">
        <v>368</v>
      </c>
      <c r="B2297" s="128" t="n">
        <v>4523</v>
      </c>
      <c r="C2297" s="128" t="n">
        <v>4523</v>
      </c>
      <c r="D2297" s="128" t="n">
        <v>3162.62</v>
      </c>
      <c r="E2297" s="806" t="n">
        <v>69.92</v>
      </c>
      <c r="F2297" s="128" t="n">
        <v>0</v>
      </c>
    </row>
    <row r="2298" customFormat="false" ht="25.5" hidden="false" customHeight="false" outlineLevel="0" collapsed="false">
      <c r="A2298" s="99" t="s">
        <v>420</v>
      </c>
      <c r="B2298" s="128" t="n">
        <v>4523</v>
      </c>
      <c r="C2298" s="128" t="n">
        <v>4523</v>
      </c>
      <c r="D2298" s="128" t="n">
        <v>3162.62</v>
      </c>
      <c r="E2298" s="806" t="n">
        <v>69.92</v>
      </c>
      <c r="F2298" s="128" t="n">
        <v>0</v>
      </c>
    </row>
    <row r="2299" customFormat="false" ht="12.75" hidden="false" customHeight="false" outlineLevel="0" collapsed="false">
      <c r="A2299" s="99" t="s">
        <v>424</v>
      </c>
      <c r="B2299" s="128" t="n">
        <v>4523</v>
      </c>
      <c r="C2299" s="128" t="n">
        <v>4523</v>
      </c>
      <c r="D2299" s="128" t="n">
        <v>3162.62</v>
      </c>
      <c r="E2299" s="806" t="n">
        <v>69.92</v>
      </c>
      <c r="F2299" s="128" t="n">
        <v>0</v>
      </c>
    </row>
    <row r="2300" customFormat="false" ht="12.75" hidden="false" customHeight="false" outlineLevel="0" collapsed="false">
      <c r="A2300" s="99" t="s">
        <v>20</v>
      </c>
      <c r="B2300" s="128" t="n">
        <v>-1683</v>
      </c>
      <c r="C2300" s="128" t="n">
        <v>-1683</v>
      </c>
      <c r="D2300" s="128" t="n">
        <v>-1682.62</v>
      </c>
      <c r="E2300" s="807" t="s">
        <v>16</v>
      </c>
      <c r="F2300" s="128" t="n">
        <v>0</v>
      </c>
    </row>
    <row r="2301" customFormat="false" ht="12.75" hidden="false" customHeight="false" outlineLevel="0" collapsed="false">
      <c r="A2301" s="99" t="s">
        <v>21</v>
      </c>
      <c r="B2301" s="128" t="n">
        <v>1683</v>
      </c>
      <c r="C2301" s="128" t="n">
        <v>1683</v>
      </c>
      <c r="D2301" s="808" t="s">
        <v>16</v>
      </c>
      <c r="E2301" s="807" t="s">
        <v>16</v>
      </c>
      <c r="F2301" s="808" t="s">
        <v>16</v>
      </c>
    </row>
    <row r="2302" customFormat="false" ht="12.75" hidden="false" customHeight="false" outlineLevel="0" collapsed="false">
      <c r="A2302" s="99" t="s">
        <v>84</v>
      </c>
      <c r="B2302" s="128" t="n">
        <v>1683</v>
      </c>
      <c r="C2302" s="128" t="n">
        <v>1683</v>
      </c>
      <c r="D2302" s="808" t="s">
        <v>16</v>
      </c>
      <c r="E2302" s="807" t="s">
        <v>16</v>
      </c>
      <c r="F2302" s="808" t="s">
        <v>16</v>
      </c>
    </row>
    <row r="2303" customFormat="false" ht="38.25" hidden="false" customHeight="false" outlineLevel="0" collapsed="false">
      <c r="A2303" s="99" t="s">
        <v>1150</v>
      </c>
      <c r="B2303" s="128" t="n">
        <v>1683</v>
      </c>
      <c r="C2303" s="128" t="n">
        <v>1683</v>
      </c>
      <c r="D2303" s="808" t="s">
        <v>16</v>
      </c>
      <c r="E2303" s="807" t="s">
        <v>16</v>
      </c>
      <c r="F2303" s="808" t="s">
        <v>16</v>
      </c>
    </row>
    <row r="2304" customFormat="false" ht="12.75" hidden="false" customHeight="false" outlineLevel="0" collapsed="false">
      <c r="A2304" s="108" t="s">
        <v>331</v>
      </c>
      <c r="B2304" s="88"/>
      <c r="C2304" s="88"/>
      <c r="D2304" s="88"/>
      <c r="E2304" s="806"/>
      <c r="F2304" s="88"/>
    </row>
    <row r="2305" customFormat="false" ht="12.75" hidden="false" customHeight="false" outlineLevel="0" collapsed="false">
      <c r="A2305" s="108" t="s">
        <v>349</v>
      </c>
      <c r="B2305" s="88" t="n">
        <v>77047</v>
      </c>
      <c r="C2305" s="88" t="n">
        <v>24829</v>
      </c>
      <c r="D2305" s="88" t="n">
        <v>24829</v>
      </c>
      <c r="E2305" s="803" t="n">
        <v>32.23</v>
      </c>
      <c r="F2305" s="88" t="n">
        <v>0</v>
      </c>
    </row>
    <row r="2306" customFormat="false" ht="12.75" hidden="false" customHeight="false" outlineLevel="0" collapsed="false">
      <c r="A2306" s="99" t="s">
        <v>363</v>
      </c>
      <c r="B2306" s="128" t="n">
        <v>77047</v>
      </c>
      <c r="C2306" s="128" t="n">
        <v>24829</v>
      </c>
      <c r="D2306" s="128" t="n">
        <v>24829</v>
      </c>
      <c r="E2306" s="806" t="n">
        <v>32.23</v>
      </c>
      <c r="F2306" s="128" t="n">
        <v>0</v>
      </c>
    </row>
    <row r="2307" customFormat="false" ht="25.5" hidden="false" customHeight="false" outlineLevel="0" collapsed="false">
      <c r="A2307" s="99" t="s">
        <v>365</v>
      </c>
      <c r="B2307" s="128" t="n">
        <v>77047</v>
      </c>
      <c r="C2307" s="128" t="n">
        <v>24829</v>
      </c>
      <c r="D2307" s="128" t="n">
        <v>24829</v>
      </c>
      <c r="E2307" s="806" t="n">
        <v>32.23</v>
      </c>
      <c r="F2307" s="128" t="n">
        <v>0</v>
      </c>
    </row>
    <row r="2308" customFormat="false" ht="12.75" hidden="false" customHeight="false" outlineLevel="0" collapsed="false">
      <c r="A2308" s="108" t="s">
        <v>484</v>
      </c>
      <c r="B2308" s="88" t="n">
        <v>77047</v>
      </c>
      <c r="C2308" s="88" t="n">
        <v>24829</v>
      </c>
      <c r="D2308" s="88" t="n">
        <v>24775.47</v>
      </c>
      <c r="E2308" s="803" t="n">
        <v>32.16</v>
      </c>
      <c r="F2308" s="88" t="n">
        <v>0</v>
      </c>
    </row>
    <row r="2309" customFormat="false" ht="12.75" hidden="false" customHeight="false" outlineLevel="0" collapsed="false">
      <c r="A2309" s="99" t="s">
        <v>368</v>
      </c>
      <c r="B2309" s="128" t="n">
        <v>77047</v>
      </c>
      <c r="C2309" s="128" t="n">
        <v>24829</v>
      </c>
      <c r="D2309" s="128" t="n">
        <v>24775.47</v>
      </c>
      <c r="E2309" s="806" t="n">
        <v>32.16</v>
      </c>
      <c r="F2309" s="128" t="n">
        <v>0</v>
      </c>
    </row>
    <row r="2310" customFormat="false" ht="25.5" hidden="false" customHeight="false" outlineLevel="0" collapsed="false">
      <c r="A2310" s="99" t="s">
        <v>420</v>
      </c>
      <c r="B2310" s="128" t="n">
        <v>77047</v>
      </c>
      <c r="C2310" s="128" t="n">
        <v>24829</v>
      </c>
      <c r="D2310" s="128" t="n">
        <v>24775.47</v>
      </c>
      <c r="E2310" s="806" t="n">
        <v>32.16</v>
      </c>
      <c r="F2310" s="128" t="n">
        <v>0</v>
      </c>
    </row>
    <row r="2311" customFormat="false" ht="12.75" hidden="false" customHeight="false" outlineLevel="0" collapsed="false">
      <c r="A2311" s="99" t="s">
        <v>424</v>
      </c>
      <c r="B2311" s="128" t="n">
        <v>77047</v>
      </c>
      <c r="C2311" s="128" t="n">
        <v>24829</v>
      </c>
      <c r="D2311" s="128" t="n">
        <v>24775.47</v>
      </c>
      <c r="E2311" s="806" t="n">
        <v>32.16</v>
      </c>
      <c r="F2311" s="128" t="n">
        <v>0</v>
      </c>
    </row>
    <row r="2312" customFormat="false" ht="12.75" hidden="false" customHeight="false" outlineLevel="0" collapsed="false">
      <c r="A2312" s="99" t="s">
        <v>20</v>
      </c>
      <c r="B2312" s="128" t="n">
        <v>0</v>
      </c>
      <c r="C2312" s="128" t="n">
        <v>0</v>
      </c>
      <c r="D2312" s="128" t="n">
        <v>53.53</v>
      </c>
      <c r="E2312" s="807" t="s">
        <v>16</v>
      </c>
      <c r="F2312" s="128" t="n">
        <v>0</v>
      </c>
    </row>
    <row r="2313" customFormat="false" ht="12.75" hidden="false" customHeight="false" outlineLevel="0" collapsed="false">
      <c r="A2313" s="108" t="s">
        <v>569</v>
      </c>
      <c r="B2313" s="88"/>
      <c r="C2313" s="88"/>
      <c r="D2313" s="88"/>
      <c r="E2313" s="806"/>
      <c r="F2313" s="88"/>
    </row>
    <row r="2314" customFormat="false" ht="12.75" hidden="false" customHeight="false" outlineLevel="0" collapsed="false">
      <c r="A2314" s="108" t="s">
        <v>349</v>
      </c>
      <c r="B2314" s="88" t="n">
        <v>1265</v>
      </c>
      <c r="C2314" s="88" t="n">
        <v>1265</v>
      </c>
      <c r="D2314" s="88" t="n">
        <v>1265</v>
      </c>
      <c r="E2314" s="803" t="n">
        <v>100</v>
      </c>
      <c r="F2314" s="88" t="n">
        <v>0</v>
      </c>
    </row>
    <row r="2315" customFormat="false" ht="12.75" hidden="false" customHeight="false" outlineLevel="0" collapsed="false">
      <c r="A2315" s="99" t="s">
        <v>363</v>
      </c>
      <c r="B2315" s="128" t="n">
        <v>1265</v>
      </c>
      <c r="C2315" s="128" t="n">
        <v>1265</v>
      </c>
      <c r="D2315" s="128" t="n">
        <v>1265</v>
      </c>
      <c r="E2315" s="806" t="n">
        <v>100</v>
      </c>
      <c r="F2315" s="128" t="n">
        <v>0</v>
      </c>
    </row>
    <row r="2316" customFormat="false" ht="25.5" hidden="false" customHeight="false" outlineLevel="0" collapsed="false">
      <c r="A2316" s="99" t="s">
        <v>365</v>
      </c>
      <c r="B2316" s="128" t="n">
        <v>1265</v>
      </c>
      <c r="C2316" s="128" t="n">
        <v>1265</v>
      </c>
      <c r="D2316" s="128" t="n">
        <v>1265</v>
      </c>
      <c r="E2316" s="806" t="n">
        <v>100</v>
      </c>
      <c r="F2316" s="128" t="n">
        <v>0</v>
      </c>
    </row>
    <row r="2317" customFormat="false" ht="12.75" hidden="false" customHeight="false" outlineLevel="0" collapsed="false">
      <c r="A2317" s="108" t="s">
        <v>484</v>
      </c>
      <c r="B2317" s="88" t="n">
        <v>1265</v>
      </c>
      <c r="C2317" s="88" t="n">
        <v>1265</v>
      </c>
      <c r="D2317" s="88" t="n">
        <v>1265</v>
      </c>
      <c r="E2317" s="803" t="n">
        <v>100</v>
      </c>
      <c r="F2317" s="88" t="n">
        <v>0</v>
      </c>
    </row>
    <row r="2318" customFormat="false" ht="12.75" hidden="false" customHeight="false" outlineLevel="0" collapsed="false">
      <c r="A2318" s="99" t="s">
        <v>368</v>
      </c>
      <c r="B2318" s="128" t="n">
        <v>1265</v>
      </c>
      <c r="C2318" s="128" t="n">
        <v>1265</v>
      </c>
      <c r="D2318" s="128" t="n">
        <v>1265</v>
      </c>
      <c r="E2318" s="806" t="n">
        <v>100</v>
      </c>
      <c r="F2318" s="128" t="n">
        <v>0</v>
      </c>
    </row>
    <row r="2319" customFormat="false" ht="25.5" hidden="false" customHeight="false" outlineLevel="0" collapsed="false">
      <c r="A2319" s="99" t="s">
        <v>420</v>
      </c>
      <c r="B2319" s="128" t="n">
        <v>1265</v>
      </c>
      <c r="C2319" s="128" t="n">
        <v>1265</v>
      </c>
      <c r="D2319" s="128" t="n">
        <v>1265</v>
      </c>
      <c r="E2319" s="806" t="n">
        <v>100</v>
      </c>
      <c r="F2319" s="128" t="n">
        <v>0</v>
      </c>
    </row>
    <row r="2320" customFormat="false" ht="12.75" hidden="false" customHeight="false" outlineLevel="0" collapsed="false">
      <c r="A2320" s="99" t="s">
        <v>424</v>
      </c>
      <c r="B2320" s="128" t="n">
        <v>1265</v>
      </c>
      <c r="C2320" s="128" t="n">
        <v>1265</v>
      </c>
      <c r="D2320" s="128" t="n">
        <v>1265</v>
      </c>
      <c r="E2320" s="806" t="n">
        <v>100</v>
      </c>
      <c r="F2320" s="128" t="n">
        <v>0</v>
      </c>
    </row>
    <row r="2321" customFormat="false" ht="12.75" hidden="false" customHeight="false" outlineLevel="0" collapsed="false">
      <c r="A2321" s="108" t="s">
        <v>571</v>
      </c>
      <c r="B2321" s="88"/>
      <c r="C2321" s="88"/>
      <c r="D2321" s="88"/>
      <c r="E2321" s="806"/>
      <c r="F2321" s="88"/>
    </row>
    <row r="2322" customFormat="false" ht="12.75" hidden="false" customHeight="false" outlineLevel="0" collapsed="false">
      <c r="A2322" s="108" t="s">
        <v>349</v>
      </c>
      <c r="B2322" s="88" t="n">
        <v>8735</v>
      </c>
      <c r="C2322" s="88" t="n">
        <v>0</v>
      </c>
      <c r="D2322" s="88" t="n">
        <v>0</v>
      </c>
      <c r="E2322" s="803" t="n">
        <v>0</v>
      </c>
      <c r="F2322" s="88" t="n">
        <v>0</v>
      </c>
    </row>
    <row r="2323" customFormat="false" ht="12.75" hidden="false" customHeight="false" outlineLevel="0" collapsed="false">
      <c r="A2323" s="99" t="s">
        <v>363</v>
      </c>
      <c r="B2323" s="128" t="n">
        <v>8735</v>
      </c>
      <c r="C2323" s="128" t="n">
        <v>0</v>
      </c>
      <c r="D2323" s="128" t="n">
        <v>0</v>
      </c>
      <c r="E2323" s="806" t="n">
        <v>0</v>
      </c>
      <c r="F2323" s="128" t="n">
        <v>0</v>
      </c>
    </row>
    <row r="2324" customFormat="false" ht="25.5" hidden="false" customHeight="false" outlineLevel="0" collapsed="false">
      <c r="A2324" s="99" t="s">
        <v>365</v>
      </c>
      <c r="B2324" s="128" t="n">
        <v>8735</v>
      </c>
      <c r="C2324" s="128" t="n">
        <v>0</v>
      </c>
      <c r="D2324" s="128" t="n">
        <v>0</v>
      </c>
      <c r="E2324" s="806" t="n">
        <v>0</v>
      </c>
      <c r="F2324" s="128" t="n">
        <v>0</v>
      </c>
    </row>
    <row r="2325" customFormat="false" ht="12.75" hidden="false" customHeight="false" outlineLevel="0" collapsed="false">
      <c r="A2325" s="108" t="s">
        <v>484</v>
      </c>
      <c r="B2325" s="88" t="n">
        <v>8735</v>
      </c>
      <c r="C2325" s="88" t="n">
        <v>0</v>
      </c>
      <c r="D2325" s="88" t="n">
        <v>0</v>
      </c>
      <c r="E2325" s="803" t="n">
        <v>0</v>
      </c>
      <c r="F2325" s="88" t="n">
        <v>0</v>
      </c>
    </row>
    <row r="2326" customFormat="false" ht="12.75" hidden="false" customHeight="false" outlineLevel="0" collapsed="false">
      <c r="A2326" s="99" t="s">
        <v>368</v>
      </c>
      <c r="B2326" s="128" t="n">
        <v>8735</v>
      </c>
      <c r="C2326" s="128" t="n">
        <v>0</v>
      </c>
      <c r="D2326" s="128" t="n">
        <v>0</v>
      </c>
      <c r="E2326" s="806" t="n">
        <v>0</v>
      </c>
      <c r="F2326" s="128" t="n">
        <v>0</v>
      </c>
    </row>
    <row r="2327" customFormat="false" ht="25.5" hidden="false" customHeight="false" outlineLevel="0" collapsed="false">
      <c r="A2327" s="99" t="s">
        <v>420</v>
      </c>
      <c r="B2327" s="128" t="n">
        <v>8735</v>
      </c>
      <c r="C2327" s="128" t="n">
        <v>0</v>
      </c>
      <c r="D2327" s="128" t="n">
        <v>0</v>
      </c>
      <c r="E2327" s="806" t="n">
        <v>0</v>
      </c>
      <c r="F2327" s="128" t="n">
        <v>0</v>
      </c>
    </row>
    <row r="2328" customFormat="false" ht="12.75" hidden="false" customHeight="false" outlineLevel="0" collapsed="false">
      <c r="A2328" s="99" t="s">
        <v>424</v>
      </c>
      <c r="B2328" s="128" t="n">
        <v>8735</v>
      </c>
      <c r="C2328" s="128" t="n">
        <v>0</v>
      </c>
      <c r="D2328" s="128" t="n">
        <v>0</v>
      </c>
      <c r="E2328" s="806" t="n">
        <v>0</v>
      </c>
      <c r="F2328" s="128" t="n">
        <v>0</v>
      </c>
    </row>
    <row r="2329" customFormat="false" ht="25.5" hidden="false" customHeight="false" outlineLevel="0" collapsed="false">
      <c r="A2329" s="108" t="s">
        <v>1178</v>
      </c>
      <c r="B2329" s="88"/>
      <c r="C2329" s="88"/>
      <c r="D2329" s="88"/>
      <c r="E2329" s="806"/>
      <c r="F2329" s="88"/>
    </row>
    <row r="2330" customFormat="false" ht="12.75" hidden="false" customHeight="false" outlineLevel="0" collapsed="false">
      <c r="A2330" s="108" t="s">
        <v>349</v>
      </c>
      <c r="B2330" s="88" t="n">
        <v>2959728</v>
      </c>
      <c r="C2330" s="88" t="n">
        <v>2130812</v>
      </c>
      <c r="D2330" s="88" t="n">
        <v>2130812</v>
      </c>
      <c r="E2330" s="803" t="n">
        <v>71.99</v>
      </c>
      <c r="F2330" s="88" t="n">
        <v>292843</v>
      </c>
    </row>
    <row r="2331" customFormat="false" ht="12.75" hidden="false" customHeight="false" outlineLevel="0" collapsed="false">
      <c r="A2331" s="99" t="s">
        <v>363</v>
      </c>
      <c r="B2331" s="128" t="n">
        <v>2959728</v>
      </c>
      <c r="C2331" s="128" t="n">
        <v>2130812</v>
      </c>
      <c r="D2331" s="128" t="n">
        <v>2130812</v>
      </c>
      <c r="E2331" s="806" t="n">
        <v>71.99</v>
      </c>
      <c r="F2331" s="128" t="n">
        <v>292843</v>
      </c>
    </row>
    <row r="2332" customFormat="false" ht="25.5" hidden="false" customHeight="false" outlineLevel="0" collapsed="false">
      <c r="A2332" s="99" t="s">
        <v>365</v>
      </c>
      <c r="B2332" s="128" t="n">
        <v>2959728</v>
      </c>
      <c r="C2332" s="128" t="n">
        <v>2130812</v>
      </c>
      <c r="D2332" s="128" t="n">
        <v>2130812</v>
      </c>
      <c r="E2332" s="806" t="n">
        <v>71.99</v>
      </c>
      <c r="F2332" s="128" t="n">
        <v>292843</v>
      </c>
    </row>
    <row r="2333" customFormat="false" ht="12.75" hidden="false" customHeight="false" outlineLevel="0" collapsed="false">
      <c r="A2333" s="108" t="s">
        <v>484</v>
      </c>
      <c r="B2333" s="88" t="n">
        <v>2959728</v>
      </c>
      <c r="C2333" s="88" t="n">
        <v>2130812</v>
      </c>
      <c r="D2333" s="88" t="n">
        <v>2129182.39</v>
      </c>
      <c r="E2333" s="803" t="n">
        <v>71.94</v>
      </c>
      <c r="F2333" s="88" t="n">
        <v>292040.73</v>
      </c>
    </row>
    <row r="2334" customFormat="false" ht="12.75" hidden="false" customHeight="false" outlineLevel="0" collapsed="false">
      <c r="A2334" s="99" t="s">
        <v>368</v>
      </c>
      <c r="B2334" s="128" t="n">
        <v>744588</v>
      </c>
      <c r="C2334" s="128" t="n">
        <v>485272</v>
      </c>
      <c r="D2334" s="128" t="n">
        <v>485101.55</v>
      </c>
      <c r="E2334" s="806" t="n">
        <v>65.15</v>
      </c>
      <c r="F2334" s="128" t="n">
        <v>63440.38</v>
      </c>
    </row>
    <row r="2335" customFormat="false" ht="12.75" hidden="false" customHeight="false" outlineLevel="0" collapsed="false">
      <c r="A2335" s="99" t="s">
        <v>522</v>
      </c>
      <c r="B2335" s="128" t="n">
        <v>744588</v>
      </c>
      <c r="C2335" s="128" t="n">
        <v>485272</v>
      </c>
      <c r="D2335" s="128" t="n">
        <v>485101.55</v>
      </c>
      <c r="E2335" s="806" t="n">
        <v>65.15</v>
      </c>
      <c r="F2335" s="128" t="n">
        <v>63440.38</v>
      </c>
    </row>
    <row r="2336" customFormat="false" ht="12.75" hidden="false" customHeight="false" outlineLevel="0" collapsed="false">
      <c r="A2336" s="99" t="s">
        <v>436</v>
      </c>
      <c r="B2336" s="128" t="n">
        <v>2215140</v>
      </c>
      <c r="C2336" s="128" t="n">
        <v>1645540</v>
      </c>
      <c r="D2336" s="128" t="n">
        <v>1644080.84</v>
      </c>
      <c r="E2336" s="806" t="n">
        <v>74.22</v>
      </c>
      <c r="F2336" s="128" t="n">
        <v>228600.35</v>
      </c>
    </row>
    <row r="2337" customFormat="false" ht="12.75" hidden="false" customHeight="false" outlineLevel="0" collapsed="false">
      <c r="A2337" s="99" t="s">
        <v>438</v>
      </c>
      <c r="B2337" s="128" t="n">
        <v>2215140</v>
      </c>
      <c r="C2337" s="128" t="n">
        <v>1645540</v>
      </c>
      <c r="D2337" s="128" t="n">
        <v>1644080.84</v>
      </c>
      <c r="E2337" s="806" t="n">
        <v>74.22</v>
      </c>
      <c r="F2337" s="128" t="n">
        <v>228600.35</v>
      </c>
    </row>
    <row r="2338" customFormat="false" ht="12.75" hidden="false" customHeight="false" outlineLevel="0" collapsed="false">
      <c r="A2338" s="99" t="s">
        <v>20</v>
      </c>
      <c r="B2338" s="128" t="n">
        <v>0</v>
      </c>
      <c r="C2338" s="128" t="n">
        <v>0</v>
      </c>
      <c r="D2338" s="128" t="n">
        <v>1629.61</v>
      </c>
      <c r="E2338" s="807" t="s">
        <v>16</v>
      </c>
      <c r="F2338" s="128" t="n">
        <v>802.27</v>
      </c>
    </row>
    <row r="2339" customFormat="false" ht="12.75" hidden="false" customHeight="false" outlineLevel="0" collapsed="false">
      <c r="A2339" s="108" t="s">
        <v>241</v>
      </c>
      <c r="B2339" s="88"/>
      <c r="C2339" s="88"/>
      <c r="D2339" s="88"/>
      <c r="E2339" s="806"/>
      <c r="F2339" s="88"/>
    </row>
    <row r="2340" customFormat="false" ht="12.75" hidden="false" customHeight="false" outlineLevel="0" collapsed="false">
      <c r="A2340" s="108" t="s">
        <v>349</v>
      </c>
      <c r="B2340" s="88" t="n">
        <v>2943032</v>
      </c>
      <c r="C2340" s="88" t="n">
        <v>2121072</v>
      </c>
      <c r="D2340" s="88" t="n">
        <v>2121072</v>
      </c>
      <c r="E2340" s="803" t="n">
        <v>72.07</v>
      </c>
      <c r="F2340" s="88" t="n">
        <v>291452</v>
      </c>
    </row>
    <row r="2341" customFormat="false" ht="12.75" hidden="false" customHeight="false" outlineLevel="0" collapsed="false">
      <c r="A2341" s="99" t="s">
        <v>363</v>
      </c>
      <c r="B2341" s="128" t="n">
        <v>2943032</v>
      </c>
      <c r="C2341" s="128" t="n">
        <v>2121072</v>
      </c>
      <c r="D2341" s="128" t="n">
        <v>2121072</v>
      </c>
      <c r="E2341" s="806" t="n">
        <v>72.07</v>
      </c>
      <c r="F2341" s="128" t="n">
        <v>291452</v>
      </c>
    </row>
    <row r="2342" customFormat="false" ht="25.5" hidden="false" customHeight="false" outlineLevel="0" collapsed="false">
      <c r="A2342" s="99" t="s">
        <v>365</v>
      </c>
      <c r="B2342" s="128" t="n">
        <v>2943032</v>
      </c>
      <c r="C2342" s="128" t="n">
        <v>2121072</v>
      </c>
      <c r="D2342" s="128" t="n">
        <v>2121072</v>
      </c>
      <c r="E2342" s="806" t="n">
        <v>72.07</v>
      </c>
      <c r="F2342" s="128" t="n">
        <v>291452</v>
      </c>
    </row>
    <row r="2343" customFormat="false" ht="12.75" hidden="false" customHeight="false" outlineLevel="0" collapsed="false">
      <c r="A2343" s="108" t="s">
        <v>484</v>
      </c>
      <c r="B2343" s="88" t="n">
        <v>2943032</v>
      </c>
      <c r="C2343" s="88" t="n">
        <v>2121072</v>
      </c>
      <c r="D2343" s="88" t="n">
        <v>2121072</v>
      </c>
      <c r="E2343" s="803" t="n">
        <v>72.07</v>
      </c>
      <c r="F2343" s="88" t="n">
        <v>291452</v>
      </c>
    </row>
    <row r="2344" customFormat="false" ht="12.75" hidden="false" customHeight="false" outlineLevel="0" collapsed="false">
      <c r="A2344" s="99" t="s">
        <v>368</v>
      </c>
      <c r="B2344" s="128" t="n">
        <v>743696</v>
      </c>
      <c r="C2344" s="128" t="n">
        <v>484650</v>
      </c>
      <c r="D2344" s="128" t="n">
        <v>484650</v>
      </c>
      <c r="E2344" s="806" t="n">
        <v>65.17</v>
      </c>
      <c r="F2344" s="128" t="n">
        <v>63425</v>
      </c>
    </row>
    <row r="2345" customFormat="false" ht="12.75" hidden="false" customHeight="false" outlineLevel="0" collapsed="false">
      <c r="A2345" s="99" t="s">
        <v>522</v>
      </c>
      <c r="B2345" s="128" t="n">
        <v>743696</v>
      </c>
      <c r="C2345" s="128" t="n">
        <v>484650</v>
      </c>
      <c r="D2345" s="128" t="n">
        <v>484650</v>
      </c>
      <c r="E2345" s="806" t="n">
        <v>65.17</v>
      </c>
      <c r="F2345" s="128" t="n">
        <v>63425</v>
      </c>
    </row>
    <row r="2346" customFormat="false" ht="12.75" hidden="false" customHeight="false" outlineLevel="0" collapsed="false">
      <c r="A2346" s="99" t="s">
        <v>436</v>
      </c>
      <c r="B2346" s="128" t="n">
        <v>2199336</v>
      </c>
      <c r="C2346" s="128" t="n">
        <v>1636422</v>
      </c>
      <c r="D2346" s="128" t="n">
        <v>1636422</v>
      </c>
      <c r="E2346" s="806" t="n">
        <v>74.41</v>
      </c>
      <c r="F2346" s="128" t="n">
        <v>228027</v>
      </c>
    </row>
    <row r="2347" customFormat="false" ht="12.75" hidden="false" customHeight="false" outlineLevel="0" collapsed="false">
      <c r="A2347" s="99" t="s">
        <v>438</v>
      </c>
      <c r="B2347" s="128" t="n">
        <v>2199336</v>
      </c>
      <c r="C2347" s="128" t="n">
        <v>1636422</v>
      </c>
      <c r="D2347" s="128" t="n">
        <v>1636422</v>
      </c>
      <c r="E2347" s="806" t="n">
        <v>74.41</v>
      </c>
      <c r="F2347" s="128" t="n">
        <v>228027</v>
      </c>
    </row>
    <row r="2348" customFormat="false" ht="12.75" hidden="false" customHeight="false" outlineLevel="0" collapsed="false">
      <c r="A2348" s="108" t="s">
        <v>331</v>
      </c>
      <c r="B2348" s="88"/>
      <c r="C2348" s="88"/>
      <c r="D2348" s="88"/>
      <c r="E2348" s="806"/>
      <c r="F2348" s="88"/>
    </row>
    <row r="2349" customFormat="false" ht="12.75" hidden="false" customHeight="false" outlineLevel="0" collapsed="false">
      <c r="A2349" s="108" t="s">
        <v>349</v>
      </c>
      <c r="B2349" s="88" t="n">
        <v>16696</v>
      </c>
      <c r="C2349" s="88" t="n">
        <v>9740</v>
      </c>
      <c r="D2349" s="88" t="n">
        <v>9740</v>
      </c>
      <c r="E2349" s="803" t="n">
        <v>58.34</v>
      </c>
      <c r="F2349" s="88" t="n">
        <v>1391</v>
      </c>
    </row>
    <row r="2350" customFormat="false" ht="12.75" hidden="false" customHeight="false" outlineLevel="0" collapsed="false">
      <c r="A2350" s="99" t="s">
        <v>363</v>
      </c>
      <c r="B2350" s="128" t="n">
        <v>16696</v>
      </c>
      <c r="C2350" s="128" t="n">
        <v>9740</v>
      </c>
      <c r="D2350" s="128" t="n">
        <v>9740</v>
      </c>
      <c r="E2350" s="806" t="n">
        <v>58.34</v>
      </c>
      <c r="F2350" s="128" t="n">
        <v>1391</v>
      </c>
    </row>
    <row r="2351" customFormat="false" ht="25.5" hidden="false" customHeight="false" outlineLevel="0" collapsed="false">
      <c r="A2351" s="99" t="s">
        <v>365</v>
      </c>
      <c r="B2351" s="128" t="n">
        <v>16696</v>
      </c>
      <c r="C2351" s="128" t="n">
        <v>9740</v>
      </c>
      <c r="D2351" s="128" t="n">
        <v>9740</v>
      </c>
      <c r="E2351" s="806" t="n">
        <v>58.34</v>
      </c>
      <c r="F2351" s="128" t="n">
        <v>1391</v>
      </c>
    </row>
    <row r="2352" customFormat="false" ht="12.75" hidden="false" customHeight="false" outlineLevel="0" collapsed="false">
      <c r="A2352" s="108" t="s">
        <v>484</v>
      </c>
      <c r="B2352" s="88" t="n">
        <v>16696</v>
      </c>
      <c r="C2352" s="88" t="n">
        <v>9740</v>
      </c>
      <c r="D2352" s="88" t="n">
        <v>8110.39</v>
      </c>
      <c r="E2352" s="803" t="n">
        <v>48.58</v>
      </c>
      <c r="F2352" s="88" t="n">
        <v>588.73</v>
      </c>
    </row>
    <row r="2353" customFormat="false" ht="12.75" hidden="false" customHeight="false" outlineLevel="0" collapsed="false">
      <c r="A2353" s="99" t="s">
        <v>368</v>
      </c>
      <c r="B2353" s="128" t="n">
        <v>892</v>
      </c>
      <c r="C2353" s="128" t="n">
        <v>622</v>
      </c>
      <c r="D2353" s="128" t="n">
        <v>451.55</v>
      </c>
      <c r="E2353" s="806" t="n">
        <v>50.62</v>
      </c>
      <c r="F2353" s="128" t="n">
        <v>15.38</v>
      </c>
    </row>
    <row r="2354" customFormat="false" ht="12.75" hidden="false" customHeight="false" outlineLevel="0" collapsed="false">
      <c r="A2354" s="99" t="s">
        <v>522</v>
      </c>
      <c r="B2354" s="128" t="n">
        <v>892</v>
      </c>
      <c r="C2354" s="128" t="n">
        <v>622</v>
      </c>
      <c r="D2354" s="128" t="n">
        <v>451.55</v>
      </c>
      <c r="E2354" s="806" t="n">
        <v>50.62</v>
      </c>
      <c r="F2354" s="128" t="n">
        <v>15.38</v>
      </c>
    </row>
    <row r="2355" customFormat="false" ht="12.75" hidden="false" customHeight="false" outlineLevel="0" collapsed="false">
      <c r="A2355" s="99" t="s">
        <v>436</v>
      </c>
      <c r="B2355" s="128" t="n">
        <v>15804</v>
      </c>
      <c r="C2355" s="128" t="n">
        <v>9118</v>
      </c>
      <c r="D2355" s="128" t="n">
        <v>7658.84</v>
      </c>
      <c r="E2355" s="806" t="n">
        <v>48.46</v>
      </c>
      <c r="F2355" s="128" t="n">
        <v>573.35</v>
      </c>
    </row>
    <row r="2356" customFormat="false" ht="12.75" hidden="false" customHeight="false" outlineLevel="0" collapsed="false">
      <c r="A2356" s="99" t="s">
        <v>438</v>
      </c>
      <c r="B2356" s="128" t="n">
        <v>15804</v>
      </c>
      <c r="C2356" s="128" t="n">
        <v>9118</v>
      </c>
      <c r="D2356" s="128" t="n">
        <v>7658.84</v>
      </c>
      <c r="E2356" s="806" t="n">
        <v>48.46</v>
      </c>
      <c r="F2356" s="128" t="n">
        <v>573.35</v>
      </c>
    </row>
    <row r="2357" customFormat="false" ht="12.75" hidden="false" customHeight="false" outlineLevel="0" collapsed="false">
      <c r="A2357" s="99" t="s">
        <v>20</v>
      </c>
      <c r="B2357" s="128" t="n">
        <v>0</v>
      </c>
      <c r="C2357" s="128" t="n">
        <v>0</v>
      </c>
      <c r="D2357" s="128" t="n">
        <v>1629.61</v>
      </c>
      <c r="E2357" s="807" t="s">
        <v>16</v>
      </c>
      <c r="F2357" s="128" t="n">
        <v>802.27</v>
      </c>
    </row>
    <row r="2358" customFormat="false" ht="12.75" hidden="false" customHeight="false" outlineLevel="0" collapsed="false">
      <c r="A2358" s="108" t="s">
        <v>1179</v>
      </c>
      <c r="B2358" s="88"/>
      <c r="C2358" s="88"/>
      <c r="D2358" s="88"/>
      <c r="E2358" s="806"/>
      <c r="F2358" s="88"/>
    </row>
    <row r="2359" customFormat="false" ht="12.75" hidden="false" customHeight="false" outlineLevel="0" collapsed="false">
      <c r="A2359" s="108" t="s">
        <v>349</v>
      </c>
      <c r="B2359" s="88" t="n">
        <v>90982744</v>
      </c>
      <c r="C2359" s="88" t="n">
        <v>17607846</v>
      </c>
      <c r="D2359" s="88" t="n">
        <v>17607846</v>
      </c>
      <c r="E2359" s="803" t="n">
        <v>19.35</v>
      </c>
      <c r="F2359" s="88" t="n">
        <v>3798826</v>
      </c>
    </row>
    <row r="2360" customFormat="false" ht="25.5" hidden="false" customHeight="false" outlineLevel="0" collapsed="false">
      <c r="A2360" s="99" t="s">
        <v>64</v>
      </c>
      <c r="B2360" s="128" t="n">
        <v>218393</v>
      </c>
      <c r="C2360" s="128" t="n">
        <v>0</v>
      </c>
      <c r="D2360" s="128" t="n">
        <v>0</v>
      </c>
      <c r="E2360" s="806" t="n">
        <v>0</v>
      </c>
      <c r="F2360" s="128" t="n">
        <v>0</v>
      </c>
    </row>
    <row r="2361" customFormat="false" ht="12.75" hidden="false" customHeight="false" outlineLevel="0" collapsed="false">
      <c r="A2361" s="99" t="s">
        <v>363</v>
      </c>
      <c r="B2361" s="128" t="n">
        <v>90764351</v>
      </c>
      <c r="C2361" s="128" t="n">
        <v>17607846</v>
      </c>
      <c r="D2361" s="128" t="n">
        <v>17607846</v>
      </c>
      <c r="E2361" s="806" t="n">
        <v>19.4</v>
      </c>
      <c r="F2361" s="128" t="n">
        <v>3798826</v>
      </c>
    </row>
    <row r="2362" customFormat="false" ht="25.5" hidden="false" customHeight="false" outlineLevel="0" collapsed="false">
      <c r="A2362" s="99" t="s">
        <v>365</v>
      </c>
      <c r="B2362" s="128" t="n">
        <v>90764351</v>
      </c>
      <c r="C2362" s="128" t="n">
        <v>17607846</v>
      </c>
      <c r="D2362" s="128" t="n">
        <v>17607846</v>
      </c>
      <c r="E2362" s="806" t="n">
        <v>19.4</v>
      </c>
      <c r="F2362" s="128" t="n">
        <v>3798826</v>
      </c>
    </row>
    <row r="2363" customFormat="false" ht="12.75" hidden="false" customHeight="false" outlineLevel="0" collapsed="false">
      <c r="A2363" s="108" t="s">
        <v>484</v>
      </c>
      <c r="B2363" s="88" t="n">
        <v>90982744</v>
      </c>
      <c r="C2363" s="88" t="n">
        <v>17607846</v>
      </c>
      <c r="D2363" s="88" t="n">
        <v>16258255.29</v>
      </c>
      <c r="E2363" s="803" t="n">
        <v>17.87</v>
      </c>
      <c r="F2363" s="88" t="n">
        <v>2657764.59</v>
      </c>
    </row>
    <row r="2364" customFormat="false" ht="12.75" hidden="false" customHeight="false" outlineLevel="0" collapsed="false">
      <c r="A2364" s="99" t="s">
        <v>368</v>
      </c>
      <c r="B2364" s="128" t="n">
        <v>89922269</v>
      </c>
      <c r="C2364" s="128" t="n">
        <v>17259730</v>
      </c>
      <c r="D2364" s="128" t="n">
        <v>15934398.32</v>
      </c>
      <c r="E2364" s="806" t="n">
        <v>17.72</v>
      </c>
      <c r="F2364" s="128" t="n">
        <v>2638048.36</v>
      </c>
    </row>
    <row r="2365" customFormat="false" ht="12.75" hidden="false" customHeight="false" outlineLevel="0" collapsed="false">
      <c r="A2365" s="99" t="s">
        <v>370</v>
      </c>
      <c r="B2365" s="128" t="n">
        <v>22480264</v>
      </c>
      <c r="C2365" s="128" t="n">
        <v>12822836</v>
      </c>
      <c r="D2365" s="128" t="n">
        <v>12592064.97</v>
      </c>
      <c r="E2365" s="806" t="n">
        <v>56.01</v>
      </c>
      <c r="F2365" s="128" t="n">
        <v>1775763.84</v>
      </c>
    </row>
    <row r="2366" customFormat="false" ht="12.75" hidden="false" customHeight="false" outlineLevel="0" collapsed="false">
      <c r="A2366" s="99" t="s">
        <v>372</v>
      </c>
      <c r="B2366" s="128" t="n">
        <v>970557</v>
      </c>
      <c r="C2366" s="128" t="n">
        <v>497443</v>
      </c>
      <c r="D2366" s="128" t="n">
        <v>486770.49</v>
      </c>
      <c r="E2366" s="806" t="n">
        <v>50.15</v>
      </c>
      <c r="F2366" s="128" t="n">
        <v>69707.11</v>
      </c>
    </row>
    <row r="2367" customFormat="false" ht="12.75" hidden="false" customHeight="false" outlineLevel="0" collapsed="false">
      <c r="A2367" s="99" t="s">
        <v>374</v>
      </c>
      <c r="B2367" s="128" t="n">
        <v>760863</v>
      </c>
      <c r="C2367" s="128" t="n">
        <v>400700</v>
      </c>
      <c r="D2367" s="128" t="n">
        <v>391390.17</v>
      </c>
      <c r="E2367" s="806" t="n">
        <v>51.44</v>
      </c>
      <c r="F2367" s="128" t="n">
        <v>60397.34</v>
      </c>
    </row>
    <row r="2368" customFormat="false" ht="12.75" hidden="false" customHeight="false" outlineLevel="0" collapsed="false">
      <c r="A2368" s="99" t="s">
        <v>378</v>
      </c>
      <c r="B2368" s="128" t="n">
        <v>21509707</v>
      </c>
      <c r="C2368" s="128" t="n">
        <v>12325393</v>
      </c>
      <c r="D2368" s="128" t="n">
        <v>12105294.48</v>
      </c>
      <c r="E2368" s="806" t="n">
        <v>56.28</v>
      </c>
      <c r="F2368" s="128" t="n">
        <v>1706056.73</v>
      </c>
    </row>
    <row r="2369" customFormat="false" ht="12.75" hidden="false" customHeight="false" outlineLevel="0" collapsed="false">
      <c r="A2369" s="99" t="s">
        <v>400</v>
      </c>
      <c r="B2369" s="128" t="n">
        <v>46097089</v>
      </c>
      <c r="C2369" s="128" t="n">
        <v>2361840</v>
      </c>
      <c r="D2369" s="128" t="n">
        <v>2361839.37</v>
      </c>
      <c r="E2369" s="806" t="n">
        <v>5.12</v>
      </c>
      <c r="F2369" s="128" t="n">
        <v>536654.37</v>
      </c>
    </row>
    <row r="2370" customFormat="false" ht="12.75" hidden="false" customHeight="false" outlineLevel="0" collapsed="false">
      <c r="A2370" s="99" t="s">
        <v>402</v>
      </c>
      <c r="B2370" s="128" t="n">
        <v>46097089</v>
      </c>
      <c r="C2370" s="128" t="n">
        <v>2361840</v>
      </c>
      <c r="D2370" s="128" t="n">
        <v>2361839.37</v>
      </c>
      <c r="E2370" s="806" t="n">
        <v>5.12</v>
      </c>
      <c r="F2370" s="128" t="n">
        <v>536654.37</v>
      </c>
    </row>
    <row r="2371" customFormat="false" ht="12.75" hidden="false" customHeight="false" outlineLevel="0" collapsed="false">
      <c r="A2371" s="99" t="s">
        <v>426</v>
      </c>
      <c r="B2371" s="128" t="n">
        <v>21344916</v>
      </c>
      <c r="C2371" s="128" t="n">
        <v>2075054</v>
      </c>
      <c r="D2371" s="128" t="n">
        <v>980493.98</v>
      </c>
      <c r="E2371" s="806" t="n">
        <v>4.59</v>
      </c>
      <c r="F2371" s="128" t="n">
        <v>325630.15</v>
      </c>
    </row>
    <row r="2372" customFormat="false" ht="38.25" hidden="false" customHeight="false" outlineLevel="0" collapsed="false">
      <c r="A2372" s="99" t="s">
        <v>434</v>
      </c>
      <c r="B2372" s="128" t="n">
        <v>21344916</v>
      </c>
      <c r="C2372" s="128" t="n">
        <v>2075054</v>
      </c>
      <c r="D2372" s="128" t="n">
        <v>980493.98</v>
      </c>
      <c r="E2372" s="806" t="n">
        <v>4.59</v>
      </c>
      <c r="F2372" s="128" t="n">
        <v>325630.15</v>
      </c>
    </row>
    <row r="2373" customFormat="false" ht="12.75" hidden="false" customHeight="false" outlineLevel="0" collapsed="false">
      <c r="A2373" s="99" t="s">
        <v>436</v>
      </c>
      <c r="B2373" s="128" t="n">
        <v>1060475</v>
      </c>
      <c r="C2373" s="128" t="n">
        <v>348116</v>
      </c>
      <c r="D2373" s="128" t="n">
        <v>323856.97</v>
      </c>
      <c r="E2373" s="806" t="n">
        <v>30.54</v>
      </c>
      <c r="F2373" s="128" t="n">
        <v>19716.23</v>
      </c>
    </row>
    <row r="2374" customFormat="false" ht="12.75" hidden="false" customHeight="false" outlineLevel="0" collapsed="false">
      <c r="A2374" s="99" t="s">
        <v>438</v>
      </c>
      <c r="B2374" s="128" t="n">
        <v>1060475</v>
      </c>
      <c r="C2374" s="128" t="n">
        <v>348116</v>
      </c>
      <c r="D2374" s="128" t="n">
        <v>323856.97</v>
      </c>
      <c r="E2374" s="806" t="n">
        <v>30.54</v>
      </c>
      <c r="F2374" s="128" t="n">
        <v>19716.23</v>
      </c>
    </row>
    <row r="2375" customFormat="false" ht="12.75" hidden="false" customHeight="false" outlineLevel="0" collapsed="false">
      <c r="A2375" s="99" t="s">
        <v>20</v>
      </c>
      <c r="B2375" s="128" t="n">
        <v>0</v>
      </c>
      <c r="C2375" s="128" t="n">
        <v>0</v>
      </c>
      <c r="D2375" s="128" t="n">
        <v>1349590.71</v>
      </c>
      <c r="E2375" s="807" t="s">
        <v>16</v>
      </c>
      <c r="F2375" s="128" t="n">
        <v>1141061.41</v>
      </c>
    </row>
    <row r="2376" customFormat="false" ht="12.75" hidden="false" customHeight="false" outlineLevel="0" collapsed="false">
      <c r="A2376" s="108" t="s">
        <v>501</v>
      </c>
      <c r="B2376" s="88"/>
      <c r="C2376" s="88"/>
      <c r="D2376" s="88"/>
      <c r="E2376" s="806"/>
      <c r="F2376" s="88"/>
    </row>
    <row r="2377" customFormat="false" ht="12.75" hidden="false" customHeight="false" outlineLevel="0" collapsed="false">
      <c r="A2377" s="108" t="s">
        <v>349</v>
      </c>
      <c r="B2377" s="88" t="n">
        <v>4481651</v>
      </c>
      <c r="C2377" s="88" t="n">
        <v>2614917</v>
      </c>
      <c r="D2377" s="88" t="n">
        <v>2614917</v>
      </c>
      <c r="E2377" s="803" t="n">
        <v>58.35</v>
      </c>
      <c r="F2377" s="88" t="n">
        <v>452352</v>
      </c>
    </row>
    <row r="2378" customFormat="false" ht="12.75" hidden="false" customHeight="false" outlineLevel="0" collapsed="false">
      <c r="A2378" s="99" t="s">
        <v>363</v>
      </c>
      <c r="B2378" s="128" t="n">
        <v>4481651</v>
      </c>
      <c r="C2378" s="128" t="n">
        <v>2614917</v>
      </c>
      <c r="D2378" s="128" t="n">
        <v>2614917</v>
      </c>
      <c r="E2378" s="806" t="n">
        <v>58.35</v>
      </c>
      <c r="F2378" s="128" t="n">
        <v>452352</v>
      </c>
    </row>
    <row r="2379" customFormat="false" ht="25.5" hidden="false" customHeight="false" outlineLevel="0" collapsed="false">
      <c r="A2379" s="99" t="s">
        <v>365</v>
      </c>
      <c r="B2379" s="128" t="n">
        <v>4481651</v>
      </c>
      <c r="C2379" s="128" t="n">
        <v>2614917</v>
      </c>
      <c r="D2379" s="128" t="n">
        <v>2614917</v>
      </c>
      <c r="E2379" s="806" t="n">
        <v>58.35</v>
      </c>
      <c r="F2379" s="128" t="n">
        <v>452352</v>
      </c>
    </row>
    <row r="2380" customFormat="false" ht="12.75" hidden="false" customHeight="false" outlineLevel="0" collapsed="false">
      <c r="A2380" s="108" t="s">
        <v>484</v>
      </c>
      <c r="B2380" s="88" t="n">
        <v>4481651</v>
      </c>
      <c r="C2380" s="88" t="n">
        <v>2614917</v>
      </c>
      <c r="D2380" s="88" t="n">
        <v>2600607.16</v>
      </c>
      <c r="E2380" s="803" t="n">
        <v>58.03</v>
      </c>
      <c r="F2380" s="88" t="n">
        <v>438161.22</v>
      </c>
    </row>
    <row r="2381" customFormat="false" ht="12.75" hidden="false" customHeight="false" outlineLevel="0" collapsed="false">
      <c r="A2381" s="99" t="s">
        <v>368</v>
      </c>
      <c r="B2381" s="128" t="n">
        <v>3755176</v>
      </c>
      <c r="C2381" s="128" t="n">
        <v>2326036</v>
      </c>
      <c r="D2381" s="128" t="n">
        <v>2311726.43</v>
      </c>
      <c r="E2381" s="806" t="n">
        <v>61.56</v>
      </c>
      <c r="F2381" s="128" t="n">
        <v>438161.22</v>
      </c>
    </row>
    <row r="2382" customFormat="false" ht="12.75" hidden="false" customHeight="false" outlineLevel="0" collapsed="false">
      <c r="A2382" s="99" t="s">
        <v>370</v>
      </c>
      <c r="B2382" s="128" t="n">
        <v>3755176</v>
      </c>
      <c r="C2382" s="128" t="n">
        <v>2326036</v>
      </c>
      <c r="D2382" s="128" t="n">
        <v>2311726.43</v>
      </c>
      <c r="E2382" s="806" t="n">
        <v>61.56</v>
      </c>
      <c r="F2382" s="128" t="n">
        <v>438161.22</v>
      </c>
    </row>
    <row r="2383" customFormat="false" ht="12.75" hidden="false" customHeight="false" outlineLevel="0" collapsed="false">
      <c r="A2383" s="99" t="s">
        <v>378</v>
      </c>
      <c r="B2383" s="128" t="n">
        <v>3755176</v>
      </c>
      <c r="C2383" s="128" t="n">
        <v>2326036</v>
      </c>
      <c r="D2383" s="128" t="n">
        <v>2311726.43</v>
      </c>
      <c r="E2383" s="806" t="n">
        <v>61.56</v>
      </c>
      <c r="F2383" s="128" t="n">
        <v>438161.22</v>
      </c>
    </row>
    <row r="2384" customFormat="false" ht="12.75" hidden="false" customHeight="false" outlineLevel="0" collapsed="false">
      <c r="A2384" s="99" t="s">
        <v>436</v>
      </c>
      <c r="B2384" s="128" t="n">
        <v>726475</v>
      </c>
      <c r="C2384" s="128" t="n">
        <v>288881</v>
      </c>
      <c r="D2384" s="128" t="n">
        <v>288880.73</v>
      </c>
      <c r="E2384" s="806" t="n">
        <v>39.76</v>
      </c>
      <c r="F2384" s="128" t="n">
        <v>0</v>
      </c>
    </row>
    <row r="2385" customFormat="false" ht="12.75" hidden="false" customHeight="false" outlineLevel="0" collapsed="false">
      <c r="A2385" s="99" t="s">
        <v>438</v>
      </c>
      <c r="B2385" s="128" t="n">
        <v>726475</v>
      </c>
      <c r="C2385" s="128" t="n">
        <v>288881</v>
      </c>
      <c r="D2385" s="128" t="n">
        <v>288880.73</v>
      </c>
      <c r="E2385" s="806" t="n">
        <v>39.76</v>
      </c>
      <c r="F2385" s="128" t="n">
        <v>0</v>
      </c>
    </row>
    <row r="2386" customFormat="false" ht="12.75" hidden="false" customHeight="false" outlineLevel="0" collapsed="false">
      <c r="A2386" s="99" t="s">
        <v>20</v>
      </c>
      <c r="B2386" s="128" t="n">
        <v>0</v>
      </c>
      <c r="C2386" s="128" t="n">
        <v>0</v>
      </c>
      <c r="D2386" s="128" t="n">
        <v>14309.84</v>
      </c>
      <c r="E2386" s="807" t="s">
        <v>16</v>
      </c>
      <c r="F2386" s="128" t="n">
        <v>14190.78</v>
      </c>
    </row>
    <row r="2387" customFormat="false" ht="12.75" hidden="false" customHeight="false" outlineLevel="0" collapsed="false">
      <c r="A2387" s="108" t="s">
        <v>507</v>
      </c>
      <c r="B2387" s="88"/>
      <c r="C2387" s="88"/>
      <c r="D2387" s="88"/>
      <c r="E2387" s="806"/>
      <c r="F2387" s="88"/>
    </row>
    <row r="2388" customFormat="false" ht="12.75" hidden="false" customHeight="false" outlineLevel="0" collapsed="false">
      <c r="A2388" s="108" t="s">
        <v>349</v>
      </c>
      <c r="B2388" s="88" t="n">
        <v>2096398</v>
      </c>
      <c r="C2388" s="88" t="n">
        <v>1252625</v>
      </c>
      <c r="D2388" s="88" t="n">
        <v>1252625</v>
      </c>
      <c r="E2388" s="803" t="n">
        <v>59.75</v>
      </c>
      <c r="F2388" s="88" t="n">
        <v>166635</v>
      </c>
    </row>
    <row r="2389" customFormat="false" ht="12.75" hidden="false" customHeight="false" outlineLevel="0" collapsed="false">
      <c r="A2389" s="99" t="s">
        <v>363</v>
      </c>
      <c r="B2389" s="128" t="n">
        <v>2096398</v>
      </c>
      <c r="C2389" s="128" t="n">
        <v>1252625</v>
      </c>
      <c r="D2389" s="128" t="n">
        <v>1252625</v>
      </c>
      <c r="E2389" s="806" t="n">
        <v>59.75</v>
      </c>
      <c r="F2389" s="128" t="n">
        <v>166635</v>
      </c>
    </row>
    <row r="2390" customFormat="false" ht="25.5" hidden="false" customHeight="false" outlineLevel="0" collapsed="false">
      <c r="A2390" s="99" t="s">
        <v>365</v>
      </c>
      <c r="B2390" s="128" t="n">
        <v>2096398</v>
      </c>
      <c r="C2390" s="128" t="n">
        <v>1252625</v>
      </c>
      <c r="D2390" s="128" t="n">
        <v>1252625</v>
      </c>
      <c r="E2390" s="806" t="n">
        <v>59.75</v>
      </c>
      <c r="F2390" s="128" t="n">
        <v>166635</v>
      </c>
    </row>
    <row r="2391" customFormat="false" ht="12.75" hidden="false" customHeight="false" outlineLevel="0" collapsed="false">
      <c r="A2391" s="108" t="s">
        <v>484</v>
      </c>
      <c r="B2391" s="88" t="n">
        <v>2096398</v>
      </c>
      <c r="C2391" s="88" t="n">
        <v>1252625</v>
      </c>
      <c r="D2391" s="88" t="n">
        <v>1252620.18</v>
      </c>
      <c r="E2391" s="803" t="n">
        <v>59.75</v>
      </c>
      <c r="F2391" s="88" t="n">
        <v>166634.26</v>
      </c>
    </row>
    <row r="2392" customFormat="false" ht="12.75" hidden="false" customHeight="false" outlineLevel="0" collapsed="false">
      <c r="A2392" s="99" t="s">
        <v>368</v>
      </c>
      <c r="B2392" s="128" t="n">
        <v>2096398</v>
      </c>
      <c r="C2392" s="128" t="n">
        <v>1252625</v>
      </c>
      <c r="D2392" s="128" t="n">
        <v>1252620.18</v>
      </c>
      <c r="E2392" s="806" t="n">
        <v>59.75</v>
      </c>
      <c r="F2392" s="128" t="n">
        <v>166634.26</v>
      </c>
    </row>
    <row r="2393" customFormat="false" ht="12.75" hidden="false" customHeight="false" outlineLevel="0" collapsed="false">
      <c r="A2393" s="99" t="s">
        <v>370</v>
      </c>
      <c r="B2393" s="128" t="n">
        <v>2096398</v>
      </c>
      <c r="C2393" s="128" t="n">
        <v>1252625</v>
      </c>
      <c r="D2393" s="128" t="n">
        <v>1252620.18</v>
      </c>
      <c r="E2393" s="806" t="n">
        <v>59.75</v>
      </c>
      <c r="F2393" s="128" t="n">
        <v>166634.26</v>
      </c>
    </row>
    <row r="2394" customFormat="false" ht="12.75" hidden="false" customHeight="false" outlineLevel="0" collapsed="false">
      <c r="A2394" s="99" t="s">
        <v>378</v>
      </c>
      <c r="B2394" s="128" t="n">
        <v>2096398</v>
      </c>
      <c r="C2394" s="128" t="n">
        <v>1252625</v>
      </c>
      <c r="D2394" s="128" t="n">
        <v>1252620.18</v>
      </c>
      <c r="E2394" s="806" t="n">
        <v>59.75</v>
      </c>
      <c r="F2394" s="128" t="n">
        <v>166634.26</v>
      </c>
    </row>
    <row r="2395" customFormat="false" ht="12.75" hidden="false" customHeight="false" outlineLevel="0" collapsed="false">
      <c r="A2395" s="99" t="s">
        <v>20</v>
      </c>
      <c r="B2395" s="128" t="n">
        <v>0</v>
      </c>
      <c r="C2395" s="128" t="n">
        <v>0</v>
      </c>
      <c r="D2395" s="128" t="n">
        <v>4.82</v>
      </c>
      <c r="E2395" s="807" t="s">
        <v>16</v>
      </c>
      <c r="F2395" s="128" t="n">
        <v>0.74</v>
      </c>
    </row>
    <row r="2396" customFormat="false" ht="12.75" hidden="false" customHeight="false" outlineLevel="0" collapsed="false">
      <c r="A2396" s="108" t="s">
        <v>509</v>
      </c>
      <c r="B2396" s="88"/>
      <c r="C2396" s="88"/>
      <c r="D2396" s="88"/>
      <c r="E2396" s="806"/>
      <c r="F2396" s="88"/>
    </row>
    <row r="2397" customFormat="false" ht="12.75" hidden="false" customHeight="false" outlineLevel="0" collapsed="false">
      <c r="A2397" s="108" t="s">
        <v>349</v>
      </c>
      <c r="B2397" s="88" t="n">
        <v>1157049</v>
      </c>
      <c r="C2397" s="88" t="n">
        <v>624216</v>
      </c>
      <c r="D2397" s="88" t="n">
        <v>624216</v>
      </c>
      <c r="E2397" s="803" t="n">
        <v>53.95</v>
      </c>
      <c r="F2397" s="88" t="n">
        <v>87733</v>
      </c>
    </row>
    <row r="2398" customFormat="false" ht="12.75" hidden="false" customHeight="false" outlineLevel="0" collapsed="false">
      <c r="A2398" s="99" t="s">
        <v>363</v>
      </c>
      <c r="B2398" s="128" t="n">
        <v>1157049</v>
      </c>
      <c r="C2398" s="128" t="n">
        <v>624216</v>
      </c>
      <c r="D2398" s="128" t="n">
        <v>624216</v>
      </c>
      <c r="E2398" s="806" t="n">
        <v>53.95</v>
      </c>
      <c r="F2398" s="128" t="n">
        <v>87733</v>
      </c>
    </row>
    <row r="2399" customFormat="false" ht="25.5" hidden="false" customHeight="false" outlineLevel="0" collapsed="false">
      <c r="A2399" s="99" t="s">
        <v>365</v>
      </c>
      <c r="B2399" s="128" t="n">
        <v>1157049</v>
      </c>
      <c r="C2399" s="128" t="n">
        <v>624216</v>
      </c>
      <c r="D2399" s="128" t="n">
        <v>624216</v>
      </c>
      <c r="E2399" s="806" t="n">
        <v>53.95</v>
      </c>
      <c r="F2399" s="128" t="n">
        <v>87733</v>
      </c>
    </row>
    <row r="2400" customFormat="false" ht="12.75" hidden="false" customHeight="false" outlineLevel="0" collapsed="false">
      <c r="A2400" s="108" t="s">
        <v>484</v>
      </c>
      <c r="B2400" s="88" t="n">
        <v>1157049</v>
      </c>
      <c r="C2400" s="88" t="n">
        <v>624216</v>
      </c>
      <c r="D2400" s="88" t="n">
        <v>616363.83</v>
      </c>
      <c r="E2400" s="803" t="n">
        <v>53.27</v>
      </c>
      <c r="F2400" s="88" t="n">
        <v>84667.62</v>
      </c>
    </row>
    <row r="2401" customFormat="false" ht="12.75" hidden="false" customHeight="false" outlineLevel="0" collapsed="false">
      <c r="A2401" s="99" t="s">
        <v>368</v>
      </c>
      <c r="B2401" s="128" t="n">
        <v>1157049</v>
      </c>
      <c r="C2401" s="128" t="n">
        <v>624216</v>
      </c>
      <c r="D2401" s="128" t="n">
        <v>616363.83</v>
      </c>
      <c r="E2401" s="806" t="n">
        <v>53.27</v>
      </c>
      <c r="F2401" s="128" t="n">
        <v>84667.62</v>
      </c>
    </row>
    <row r="2402" customFormat="false" ht="12.75" hidden="false" customHeight="false" outlineLevel="0" collapsed="false">
      <c r="A2402" s="99" t="s">
        <v>370</v>
      </c>
      <c r="B2402" s="128" t="n">
        <v>1157049</v>
      </c>
      <c r="C2402" s="128" t="n">
        <v>624216</v>
      </c>
      <c r="D2402" s="128" t="n">
        <v>616363.83</v>
      </c>
      <c r="E2402" s="806" t="n">
        <v>53.27</v>
      </c>
      <c r="F2402" s="128" t="n">
        <v>84667.62</v>
      </c>
    </row>
    <row r="2403" customFormat="false" ht="12.75" hidden="false" customHeight="false" outlineLevel="0" collapsed="false">
      <c r="A2403" s="99" t="s">
        <v>372</v>
      </c>
      <c r="B2403" s="128" t="n">
        <v>724973</v>
      </c>
      <c r="C2403" s="128" t="n">
        <v>386415</v>
      </c>
      <c r="D2403" s="128" t="n">
        <v>385029.6</v>
      </c>
      <c r="E2403" s="806" t="n">
        <v>53.11</v>
      </c>
      <c r="F2403" s="128" t="n">
        <v>52874.94</v>
      </c>
    </row>
    <row r="2404" customFormat="false" ht="12.75" hidden="false" customHeight="false" outlineLevel="0" collapsed="false">
      <c r="A2404" s="99" t="s">
        <v>374</v>
      </c>
      <c r="B2404" s="128" t="n">
        <v>562955</v>
      </c>
      <c r="C2404" s="128" t="n">
        <v>311227</v>
      </c>
      <c r="D2404" s="128" t="n">
        <v>309923.82</v>
      </c>
      <c r="E2404" s="806" t="n">
        <v>55.05</v>
      </c>
      <c r="F2404" s="128" t="n">
        <v>47085.83</v>
      </c>
    </row>
    <row r="2405" customFormat="false" ht="12.75" hidden="false" customHeight="false" outlineLevel="0" collapsed="false">
      <c r="A2405" s="99" t="s">
        <v>378</v>
      </c>
      <c r="B2405" s="128" t="n">
        <v>432076</v>
      </c>
      <c r="C2405" s="128" t="n">
        <v>237801</v>
      </c>
      <c r="D2405" s="128" t="n">
        <v>231334.23</v>
      </c>
      <c r="E2405" s="806" t="n">
        <v>53.54</v>
      </c>
      <c r="F2405" s="128" t="n">
        <v>31792.68</v>
      </c>
    </row>
    <row r="2406" customFormat="false" ht="12.75" hidden="false" customHeight="false" outlineLevel="0" collapsed="false">
      <c r="A2406" s="99" t="s">
        <v>20</v>
      </c>
      <c r="B2406" s="128" t="n">
        <v>0</v>
      </c>
      <c r="C2406" s="128" t="n">
        <v>0</v>
      </c>
      <c r="D2406" s="128" t="n">
        <v>7852.17</v>
      </c>
      <c r="E2406" s="807" t="s">
        <v>16</v>
      </c>
      <c r="F2406" s="128" t="n">
        <v>3065.38</v>
      </c>
    </row>
    <row r="2407" customFormat="false" ht="12.75" hidden="false" customHeight="false" outlineLevel="0" collapsed="false">
      <c r="A2407" s="108" t="s">
        <v>521</v>
      </c>
      <c r="B2407" s="88"/>
      <c r="C2407" s="88"/>
      <c r="D2407" s="88"/>
      <c r="E2407" s="806"/>
      <c r="F2407" s="88"/>
    </row>
    <row r="2408" customFormat="false" ht="12.75" hidden="false" customHeight="false" outlineLevel="0" collapsed="false">
      <c r="A2408" s="108" t="s">
        <v>349</v>
      </c>
      <c r="B2408" s="88" t="n">
        <v>260000</v>
      </c>
      <c r="C2408" s="88" t="n">
        <v>15000</v>
      </c>
      <c r="D2408" s="88" t="n">
        <v>15000</v>
      </c>
      <c r="E2408" s="803" t="n">
        <v>5.77</v>
      </c>
      <c r="F2408" s="88" t="n">
        <v>15000</v>
      </c>
    </row>
    <row r="2409" customFormat="false" ht="12.75" hidden="false" customHeight="false" outlineLevel="0" collapsed="false">
      <c r="A2409" s="99" t="s">
        <v>363</v>
      </c>
      <c r="B2409" s="128" t="n">
        <v>260000</v>
      </c>
      <c r="C2409" s="128" t="n">
        <v>15000</v>
      </c>
      <c r="D2409" s="128" t="n">
        <v>15000</v>
      </c>
      <c r="E2409" s="806" t="n">
        <v>5.77</v>
      </c>
      <c r="F2409" s="128" t="n">
        <v>15000</v>
      </c>
    </row>
    <row r="2410" customFormat="false" ht="25.5" hidden="false" customHeight="false" outlineLevel="0" collapsed="false">
      <c r="A2410" s="99" t="s">
        <v>365</v>
      </c>
      <c r="B2410" s="128" t="n">
        <v>260000</v>
      </c>
      <c r="C2410" s="128" t="n">
        <v>15000</v>
      </c>
      <c r="D2410" s="128" t="n">
        <v>15000</v>
      </c>
      <c r="E2410" s="806" t="n">
        <v>5.77</v>
      </c>
      <c r="F2410" s="128" t="n">
        <v>15000</v>
      </c>
    </row>
    <row r="2411" customFormat="false" ht="12.75" hidden="false" customHeight="false" outlineLevel="0" collapsed="false">
      <c r="A2411" s="108" t="s">
        <v>484</v>
      </c>
      <c r="B2411" s="88" t="n">
        <v>260000</v>
      </c>
      <c r="C2411" s="88" t="n">
        <v>15000</v>
      </c>
      <c r="D2411" s="88" t="n">
        <v>0</v>
      </c>
      <c r="E2411" s="803" t="n">
        <v>0</v>
      </c>
      <c r="F2411" s="88" t="n">
        <v>0</v>
      </c>
    </row>
    <row r="2412" customFormat="false" ht="12.75" hidden="false" customHeight="false" outlineLevel="0" collapsed="false">
      <c r="A2412" s="99" t="s">
        <v>436</v>
      </c>
      <c r="B2412" s="128" t="n">
        <v>260000</v>
      </c>
      <c r="C2412" s="128" t="n">
        <v>15000</v>
      </c>
      <c r="D2412" s="128" t="n">
        <v>0</v>
      </c>
      <c r="E2412" s="806" t="n">
        <v>0</v>
      </c>
      <c r="F2412" s="128" t="n">
        <v>0</v>
      </c>
    </row>
    <row r="2413" s="812" customFormat="true" ht="12.75" hidden="false" customHeight="false" outlineLevel="0" collapsed="false">
      <c r="A2413" s="99" t="s">
        <v>438</v>
      </c>
      <c r="B2413" s="128" t="n">
        <v>260000</v>
      </c>
      <c r="C2413" s="128" t="n">
        <v>15000</v>
      </c>
      <c r="D2413" s="128" t="n">
        <v>0</v>
      </c>
      <c r="E2413" s="806" t="n">
        <v>0</v>
      </c>
      <c r="F2413" s="128" t="n">
        <v>0</v>
      </c>
    </row>
    <row r="2414" s="812" customFormat="true" ht="12.75" hidden="false" customHeight="false" outlineLevel="0" collapsed="false">
      <c r="A2414" s="99" t="s">
        <v>20</v>
      </c>
      <c r="B2414" s="128" t="n">
        <v>0</v>
      </c>
      <c r="C2414" s="128" t="n">
        <v>0</v>
      </c>
      <c r="D2414" s="128" t="n">
        <v>15000</v>
      </c>
      <c r="E2414" s="807" t="s">
        <v>16</v>
      </c>
      <c r="F2414" s="128" t="n">
        <v>15000</v>
      </c>
    </row>
    <row r="2415" s="789" customFormat="true" ht="12.75" hidden="false" customHeight="false" outlineLevel="0" collapsed="false">
      <c r="A2415" s="108" t="s">
        <v>241</v>
      </c>
      <c r="B2415" s="88"/>
      <c r="C2415" s="88"/>
      <c r="D2415" s="88"/>
      <c r="E2415" s="806"/>
      <c r="F2415" s="88"/>
    </row>
    <row r="2416" s="789" customFormat="true" ht="12.75" hidden="false" customHeight="false" outlineLevel="0" collapsed="false">
      <c r="A2416" s="108" t="s">
        <v>349</v>
      </c>
      <c r="B2416" s="88" t="n">
        <v>13498828</v>
      </c>
      <c r="C2416" s="88" t="n">
        <v>7615922</v>
      </c>
      <c r="D2416" s="88" t="n">
        <v>7615922</v>
      </c>
      <c r="E2416" s="803" t="n">
        <v>56.42</v>
      </c>
      <c r="F2416" s="88" t="n">
        <v>967341</v>
      </c>
    </row>
    <row r="2417" s="789" customFormat="true" ht="25.5" hidden="false" customHeight="false" outlineLevel="0" collapsed="false">
      <c r="A2417" s="99" t="s">
        <v>64</v>
      </c>
      <c r="B2417" s="128" t="n">
        <v>218393</v>
      </c>
      <c r="C2417" s="128" t="n">
        <v>0</v>
      </c>
      <c r="D2417" s="128" t="n">
        <v>0</v>
      </c>
      <c r="E2417" s="806" t="n">
        <v>0</v>
      </c>
      <c r="F2417" s="128" t="n">
        <v>0</v>
      </c>
    </row>
    <row r="2418" s="789" customFormat="true" ht="12.75" hidden="false" customHeight="false" outlineLevel="0" collapsed="false">
      <c r="A2418" s="99" t="s">
        <v>363</v>
      </c>
      <c r="B2418" s="128" t="n">
        <v>13280435</v>
      </c>
      <c r="C2418" s="128" t="n">
        <v>7615922</v>
      </c>
      <c r="D2418" s="128" t="n">
        <v>7615922</v>
      </c>
      <c r="E2418" s="806" t="n">
        <v>57.35</v>
      </c>
      <c r="F2418" s="128" t="n">
        <v>967341</v>
      </c>
    </row>
    <row r="2419" s="812" customFormat="true" ht="25.5" hidden="false" customHeight="false" outlineLevel="0" collapsed="false">
      <c r="A2419" s="99" t="s">
        <v>365</v>
      </c>
      <c r="B2419" s="128" t="n">
        <v>13280435</v>
      </c>
      <c r="C2419" s="128" t="n">
        <v>7615922</v>
      </c>
      <c r="D2419" s="128" t="n">
        <v>7615922</v>
      </c>
      <c r="E2419" s="806" t="n">
        <v>57.35</v>
      </c>
      <c r="F2419" s="128" t="n">
        <v>967341</v>
      </c>
    </row>
    <row r="2420" s="812" customFormat="true" ht="12.75" hidden="false" customHeight="false" outlineLevel="0" collapsed="false">
      <c r="A2420" s="108" t="s">
        <v>484</v>
      </c>
      <c r="B2420" s="88" t="n">
        <v>13498828</v>
      </c>
      <c r="C2420" s="88" t="n">
        <v>7615922</v>
      </c>
      <c r="D2420" s="88" t="n">
        <v>7608201.79</v>
      </c>
      <c r="E2420" s="803" t="n">
        <v>56.36</v>
      </c>
      <c r="F2420" s="88" t="n">
        <v>959622.84</v>
      </c>
    </row>
    <row r="2421" s="812" customFormat="true" ht="12.75" hidden="false" customHeight="false" outlineLevel="0" collapsed="false">
      <c r="A2421" s="99" t="s">
        <v>368</v>
      </c>
      <c r="B2421" s="128" t="n">
        <v>13444828</v>
      </c>
      <c r="C2421" s="128" t="n">
        <v>7585787</v>
      </c>
      <c r="D2421" s="128" t="n">
        <v>7585219.1</v>
      </c>
      <c r="E2421" s="806" t="n">
        <v>56.42</v>
      </c>
      <c r="F2421" s="128" t="n">
        <v>940775.1</v>
      </c>
    </row>
    <row r="2422" customFormat="false" ht="12.75" hidden="false" customHeight="false" outlineLevel="0" collapsed="false">
      <c r="A2422" s="99" t="s">
        <v>370</v>
      </c>
      <c r="B2422" s="128" t="n">
        <v>13444828</v>
      </c>
      <c r="C2422" s="128" t="n">
        <v>7585787</v>
      </c>
      <c r="D2422" s="128" t="n">
        <v>7585219.1</v>
      </c>
      <c r="E2422" s="806" t="n">
        <v>56.42</v>
      </c>
      <c r="F2422" s="128" t="n">
        <v>940775.1</v>
      </c>
    </row>
    <row r="2423" customFormat="false" ht="12.75" hidden="false" customHeight="false" outlineLevel="0" collapsed="false">
      <c r="A2423" s="99" t="s">
        <v>372</v>
      </c>
      <c r="B2423" s="128" t="n">
        <v>39508</v>
      </c>
      <c r="C2423" s="128" t="n">
        <v>22882</v>
      </c>
      <c r="D2423" s="128" t="n">
        <v>22882</v>
      </c>
      <c r="E2423" s="806" t="n">
        <v>57.92</v>
      </c>
      <c r="F2423" s="128" t="n">
        <v>3326</v>
      </c>
    </row>
    <row r="2424" customFormat="false" ht="12.75" hidden="false" customHeight="false" outlineLevel="0" collapsed="false">
      <c r="A2424" s="99" t="s">
        <v>374</v>
      </c>
      <c r="B2424" s="128" t="n">
        <v>31838</v>
      </c>
      <c r="C2424" s="128" t="n">
        <v>18438</v>
      </c>
      <c r="D2424" s="128" t="n">
        <v>18438</v>
      </c>
      <c r="E2424" s="806" t="n">
        <v>57.91</v>
      </c>
      <c r="F2424" s="128" t="n">
        <v>2680</v>
      </c>
    </row>
    <row r="2425" customFormat="false" ht="12.75" hidden="false" customHeight="false" outlineLevel="0" collapsed="false">
      <c r="A2425" s="99" t="s">
        <v>378</v>
      </c>
      <c r="B2425" s="128" t="n">
        <v>13405320</v>
      </c>
      <c r="C2425" s="128" t="n">
        <v>7562905</v>
      </c>
      <c r="D2425" s="128" t="n">
        <v>7562337.1</v>
      </c>
      <c r="E2425" s="806" t="n">
        <v>56.41</v>
      </c>
      <c r="F2425" s="128" t="n">
        <v>937449.1</v>
      </c>
    </row>
    <row r="2426" customFormat="false" ht="12.75" hidden="false" customHeight="false" outlineLevel="0" collapsed="false">
      <c r="A2426" s="99" t="s">
        <v>436</v>
      </c>
      <c r="B2426" s="128" t="n">
        <v>54000</v>
      </c>
      <c r="C2426" s="128" t="n">
        <v>30135</v>
      </c>
      <c r="D2426" s="128" t="n">
        <v>22982.69</v>
      </c>
      <c r="E2426" s="806" t="n">
        <v>42.56</v>
      </c>
      <c r="F2426" s="128" t="n">
        <v>18847.74</v>
      </c>
    </row>
    <row r="2427" customFormat="false" ht="12.75" hidden="false" customHeight="false" outlineLevel="0" collapsed="false">
      <c r="A2427" s="99" t="s">
        <v>438</v>
      </c>
      <c r="B2427" s="128" t="n">
        <v>54000</v>
      </c>
      <c r="C2427" s="128" t="n">
        <v>30135</v>
      </c>
      <c r="D2427" s="128" t="n">
        <v>22982.69</v>
      </c>
      <c r="E2427" s="806" t="n">
        <v>42.56</v>
      </c>
      <c r="F2427" s="128" t="n">
        <v>18847.74</v>
      </c>
    </row>
    <row r="2428" customFormat="false" ht="12.75" hidden="false" customHeight="false" outlineLevel="0" collapsed="false">
      <c r="A2428" s="99" t="s">
        <v>20</v>
      </c>
      <c r="B2428" s="128" t="n">
        <v>0</v>
      </c>
      <c r="C2428" s="128" t="n">
        <v>0</v>
      </c>
      <c r="D2428" s="128" t="n">
        <v>7720.209999997</v>
      </c>
      <c r="E2428" s="807" t="s">
        <v>16</v>
      </c>
      <c r="F2428" s="128" t="n">
        <v>7718.16</v>
      </c>
    </row>
    <row r="2429" customFormat="false" ht="12.75" hidden="false" customHeight="false" outlineLevel="0" collapsed="false">
      <c r="A2429" s="108" t="s">
        <v>533</v>
      </c>
      <c r="B2429" s="88"/>
      <c r="C2429" s="88"/>
      <c r="D2429" s="88"/>
      <c r="E2429" s="806"/>
      <c r="F2429" s="88"/>
    </row>
    <row r="2430" customFormat="false" ht="12.75" hidden="false" customHeight="false" outlineLevel="0" collapsed="false">
      <c r="A2430" s="108" t="s">
        <v>349</v>
      </c>
      <c r="B2430" s="88" t="n">
        <v>4091982</v>
      </c>
      <c r="C2430" s="88" t="n">
        <v>2323261</v>
      </c>
      <c r="D2430" s="88" t="n">
        <v>2323261</v>
      </c>
      <c r="E2430" s="803" t="n">
        <v>56.78</v>
      </c>
      <c r="F2430" s="88" t="n">
        <v>536500</v>
      </c>
    </row>
    <row r="2431" customFormat="false" ht="12.75" hidden="false" customHeight="false" outlineLevel="0" collapsed="false">
      <c r="A2431" s="99" t="s">
        <v>363</v>
      </c>
      <c r="B2431" s="128" t="n">
        <v>4091982</v>
      </c>
      <c r="C2431" s="128" t="n">
        <v>2323261</v>
      </c>
      <c r="D2431" s="128" t="n">
        <v>2323261</v>
      </c>
      <c r="E2431" s="806" t="n">
        <v>56.78</v>
      </c>
      <c r="F2431" s="128" t="n">
        <v>536500</v>
      </c>
    </row>
    <row r="2432" customFormat="false" ht="25.5" hidden="false" customHeight="false" outlineLevel="0" collapsed="false">
      <c r="A2432" s="99" t="s">
        <v>365</v>
      </c>
      <c r="B2432" s="128" t="n">
        <v>4091982</v>
      </c>
      <c r="C2432" s="128" t="n">
        <v>2323261</v>
      </c>
      <c r="D2432" s="128" t="n">
        <v>2323261</v>
      </c>
      <c r="E2432" s="806" t="n">
        <v>56.78</v>
      </c>
      <c r="F2432" s="128" t="n">
        <v>536500</v>
      </c>
    </row>
    <row r="2433" customFormat="false" ht="12.75" hidden="false" customHeight="false" outlineLevel="0" collapsed="false">
      <c r="A2433" s="108" t="s">
        <v>484</v>
      </c>
      <c r="B2433" s="88" t="n">
        <v>4091982</v>
      </c>
      <c r="C2433" s="88" t="n">
        <v>2323261</v>
      </c>
      <c r="D2433" s="88" t="n">
        <v>2323261</v>
      </c>
      <c r="E2433" s="803" t="n">
        <v>56.78</v>
      </c>
      <c r="F2433" s="88" t="n">
        <v>536500</v>
      </c>
    </row>
    <row r="2434" customFormat="false" ht="12.75" hidden="false" customHeight="false" outlineLevel="0" collapsed="false">
      <c r="A2434" s="99" t="s">
        <v>368</v>
      </c>
      <c r="B2434" s="128" t="n">
        <v>4091982</v>
      </c>
      <c r="C2434" s="128" t="n">
        <v>2323261</v>
      </c>
      <c r="D2434" s="128" t="n">
        <v>2323261</v>
      </c>
      <c r="E2434" s="806" t="n">
        <v>56.78</v>
      </c>
      <c r="F2434" s="128" t="n">
        <v>536500</v>
      </c>
    </row>
    <row r="2435" customFormat="false" ht="12.75" hidden="false" customHeight="false" outlineLevel="0" collapsed="false">
      <c r="A2435" s="99" t="s">
        <v>370</v>
      </c>
      <c r="B2435" s="128" t="n">
        <v>30000</v>
      </c>
      <c r="C2435" s="128" t="n">
        <v>15000</v>
      </c>
      <c r="D2435" s="128" t="n">
        <v>15000</v>
      </c>
      <c r="E2435" s="806" t="n">
        <v>50</v>
      </c>
      <c r="F2435" s="128" t="n">
        <v>0</v>
      </c>
    </row>
    <row r="2436" customFormat="false" ht="12.75" hidden="false" customHeight="false" outlineLevel="0" collapsed="false">
      <c r="A2436" s="99" t="s">
        <v>378</v>
      </c>
      <c r="B2436" s="128" t="n">
        <v>30000</v>
      </c>
      <c r="C2436" s="128" t="n">
        <v>15000</v>
      </c>
      <c r="D2436" s="128" t="n">
        <v>15000</v>
      </c>
      <c r="E2436" s="806" t="n">
        <v>50</v>
      </c>
      <c r="F2436" s="128" t="n">
        <v>0</v>
      </c>
    </row>
    <row r="2437" customFormat="false" ht="12.75" hidden="false" customHeight="false" outlineLevel="0" collapsed="false">
      <c r="A2437" s="99" t="s">
        <v>400</v>
      </c>
      <c r="B2437" s="128" t="n">
        <v>4061982</v>
      </c>
      <c r="C2437" s="128" t="n">
        <v>2308261</v>
      </c>
      <c r="D2437" s="128" t="n">
        <v>2308261</v>
      </c>
      <c r="E2437" s="806" t="n">
        <v>56.83</v>
      </c>
      <c r="F2437" s="128" t="n">
        <v>536500</v>
      </c>
    </row>
    <row r="2438" customFormat="false" ht="12.75" hidden="false" customHeight="false" outlineLevel="0" collapsed="false">
      <c r="A2438" s="99" t="s">
        <v>402</v>
      </c>
      <c r="B2438" s="128" t="n">
        <v>4061982</v>
      </c>
      <c r="C2438" s="128" t="n">
        <v>2308261</v>
      </c>
      <c r="D2438" s="128" t="n">
        <v>2308261</v>
      </c>
      <c r="E2438" s="806" t="n">
        <v>56.83</v>
      </c>
      <c r="F2438" s="128" t="n">
        <v>536500</v>
      </c>
    </row>
    <row r="2439" customFormat="false" ht="12.75" hidden="false" customHeight="false" outlineLevel="0" collapsed="false">
      <c r="A2439" s="108" t="s">
        <v>546</v>
      </c>
      <c r="B2439" s="88"/>
      <c r="C2439" s="88"/>
      <c r="D2439" s="88"/>
      <c r="E2439" s="806"/>
      <c r="F2439" s="88"/>
    </row>
    <row r="2440" customFormat="false" ht="12.75" hidden="false" customHeight="false" outlineLevel="0" collapsed="false">
      <c r="A2440" s="108" t="s">
        <v>349</v>
      </c>
      <c r="B2440" s="88" t="n">
        <v>539565</v>
      </c>
      <c r="C2440" s="88" t="n">
        <v>294306</v>
      </c>
      <c r="D2440" s="88" t="n">
        <v>294306</v>
      </c>
      <c r="E2440" s="803" t="n">
        <v>54.55</v>
      </c>
      <c r="F2440" s="88" t="n">
        <v>49051</v>
      </c>
    </row>
    <row r="2441" customFormat="false" ht="12.75" hidden="false" customHeight="false" outlineLevel="0" collapsed="false">
      <c r="A2441" s="99" t="s">
        <v>363</v>
      </c>
      <c r="B2441" s="128" t="n">
        <v>539565</v>
      </c>
      <c r="C2441" s="128" t="n">
        <v>294306</v>
      </c>
      <c r="D2441" s="128" t="n">
        <v>294306</v>
      </c>
      <c r="E2441" s="806" t="n">
        <v>54.55</v>
      </c>
      <c r="F2441" s="128" t="n">
        <v>49051</v>
      </c>
    </row>
    <row r="2442" customFormat="false" ht="25.5" hidden="false" customHeight="false" outlineLevel="0" collapsed="false">
      <c r="A2442" s="99" t="s">
        <v>365</v>
      </c>
      <c r="B2442" s="128" t="n">
        <v>539565</v>
      </c>
      <c r="C2442" s="128" t="n">
        <v>294306</v>
      </c>
      <c r="D2442" s="128" t="n">
        <v>294306</v>
      </c>
      <c r="E2442" s="806" t="n">
        <v>54.55</v>
      </c>
      <c r="F2442" s="128" t="n">
        <v>49051</v>
      </c>
    </row>
    <row r="2443" s="789" customFormat="true" ht="12.75" hidden="false" customHeight="false" outlineLevel="0" collapsed="false">
      <c r="A2443" s="108" t="s">
        <v>484</v>
      </c>
      <c r="B2443" s="88" t="n">
        <v>539565</v>
      </c>
      <c r="C2443" s="88" t="n">
        <v>294306</v>
      </c>
      <c r="D2443" s="88" t="n">
        <v>222717.9</v>
      </c>
      <c r="E2443" s="803" t="n">
        <v>41.28</v>
      </c>
      <c r="F2443" s="88" t="n">
        <v>44543.58</v>
      </c>
    </row>
    <row r="2444" s="789" customFormat="true" ht="12.75" hidden="false" customHeight="false" outlineLevel="0" collapsed="false">
      <c r="A2444" s="99" t="s">
        <v>368</v>
      </c>
      <c r="B2444" s="128" t="n">
        <v>539565</v>
      </c>
      <c r="C2444" s="128" t="n">
        <v>294306</v>
      </c>
      <c r="D2444" s="128" t="n">
        <v>222717.9</v>
      </c>
      <c r="E2444" s="806" t="n">
        <v>41.28</v>
      </c>
      <c r="F2444" s="128" t="n">
        <v>44543.58</v>
      </c>
    </row>
    <row r="2445" s="789" customFormat="true" ht="12.75" hidden="false" customHeight="false" outlineLevel="0" collapsed="false">
      <c r="A2445" s="99" t="s">
        <v>370</v>
      </c>
      <c r="B2445" s="128" t="n">
        <v>539565</v>
      </c>
      <c r="C2445" s="128" t="n">
        <v>294306</v>
      </c>
      <c r="D2445" s="128" t="n">
        <v>222717.9</v>
      </c>
      <c r="E2445" s="806" t="n">
        <v>41.28</v>
      </c>
      <c r="F2445" s="128" t="n">
        <v>44543.58</v>
      </c>
    </row>
    <row r="2446" s="789" customFormat="true" ht="12.75" hidden="false" customHeight="false" outlineLevel="0" collapsed="false">
      <c r="A2446" s="99" t="s">
        <v>378</v>
      </c>
      <c r="B2446" s="128" t="n">
        <v>539565</v>
      </c>
      <c r="C2446" s="128" t="n">
        <v>294306</v>
      </c>
      <c r="D2446" s="128" t="n">
        <v>222717.9</v>
      </c>
      <c r="E2446" s="806" t="n">
        <v>41.28</v>
      </c>
      <c r="F2446" s="128" t="n">
        <v>44543.58</v>
      </c>
    </row>
    <row r="2447" s="789" customFormat="true" ht="12.75" hidden="false" customHeight="false" outlineLevel="0" collapsed="false">
      <c r="A2447" s="99" t="s">
        <v>20</v>
      </c>
      <c r="B2447" s="128" t="n">
        <v>0</v>
      </c>
      <c r="C2447" s="128" t="n">
        <v>0</v>
      </c>
      <c r="D2447" s="128" t="n">
        <v>71588.1</v>
      </c>
      <c r="E2447" s="807" t="s">
        <v>16</v>
      </c>
      <c r="F2447" s="128" t="n">
        <v>4507.42</v>
      </c>
    </row>
    <row r="2448" customFormat="false" ht="12.75" hidden="false" customHeight="false" outlineLevel="0" collapsed="false">
      <c r="A2448" s="108" t="s">
        <v>548</v>
      </c>
      <c r="B2448" s="88"/>
      <c r="C2448" s="88"/>
      <c r="D2448" s="88"/>
      <c r="E2448" s="806"/>
      <c r="F2448" s="88"/>
    </row>
    <row r="2449" customFormat="false" ht="12.75" hidden="false" customHeight="false" outlineLevel="0" collapsed="false">
      <c r="A2449" s="108" t="s">
        <v>349</v>
      </c>
      <c r="B2449" s="88" t="n">
        <v>64110000</v>
      </c>
      <c r="C2449" s="88" t="n">
        <v>2401316</v>
      </c>
      <c r="D2449" s="88" t="n">
        <v>2401316</v>
      </c>
      <c r="E2449" s="803" t="n">
        <v>3.75</v>
      </c>
      <c r="F2449" s="88" t="n">
        <v>1467658</v>
      </c>
    </row>
    <row r="2450" customFormat="false" ht="12.75" hidden="false" customHeight="false" outlineLevel="0" collapsed="false">
      <c r="A2450" s="99" t="s">
        <v>363</v>
      </c>
      <c r="B2450" s="128" t="n">
        <v>64110000</v>
      </c>
      <c r="C2450" s="128" t="n">
        <v>2401316</v>
      </c>
      <c r="D2450" s="128" t="n">
        <v>2401316</v>
      </c>
      <c r="E2450" s="806" t="n">
        <v>3.75</v>
      </c>
      <c r="F2450" s="128" t="n">
        <v>1467658</v>
      </c>
    </row>
    <row r="2451" customFormat="false" ht="25.5" hidden="false" customHeight="false" outlineLevel="0" collapsed="false">
      <c r="A2451" s="99" t="s">
        <v>365</v>
      </c>
      <c r="B2451" s="128" t="n">
        <v>64110000</v>
      </c>
      <c r="C2451" s="128" t="n">
        <v>2401316</v>
      </c>
      <c r="D2451" s="128" t="n">
        <v>2401316</v>
      </c>
      <c r="E2451" s="806" t="n">
        <v>3.75</v>
      </c>
      <c r="F2451" s="128" t="n">
        <v>1467658</v>
      </c>
    </row>
    <row r="2452" customFormat="false" ht="12.75" hidden="false" customHeight="false" outlineLevel="0" collapsed="false">
      <c r="A2452" s="108" t="s">
        <v>484</v>
      </c>
      <c r="B2452" s="88" t="n">
        <v>64110000</v>
      </c>
      <c r="C2452" s="88" t="n">
        <v>2401316</v>
      </c>
      <c r="D2452" s="88" t="n">
        <v>1216595.8</v>
      </c>
      <c r="E2452" s="803" t="n">
        <v>1.9</v>
      </c>
      <c r="F2452" s="88" t="n">
        <v>375966.63</v>
      </c>
    </row>
    <row r="2453" customFormat="false" ht="12.75" hidden="false" customHeight="false" outlineLevel="0" collapsed="false">
      <c r="A2453" s="99" t="s">
        <v>368</v>
      </c>
      <c r="B2453" s="128" t="n">
        <v>64090000</v>
      </c>
      <c r="C2453" s="128" t="n">
        <v>2387216</v>
      </c>
      <c r="D2453" s="128" t="n">
        <v>1204602.25</v>
      </c>
      <c r="E2453" s="806" t="n">
        <v>1.88</v>
      </c>
      <c r="F2453" s="128" t="n">
        <v>375098.14</v>
      </c>
    </row>
    <row r="2454" customFormat="false" ht="12.75" hidden="false" customHeight="false" outlineLevel="0" collapsed="false">
      <c r="A2454" s="99" t="s">
        <v>370</v>
      </c>
      <c r="B2454" s="128" t="n">
        <v>712603</v>
      </c>
      <c r="C2454" s="128" t="n">
        <v>260964</v>
      </c>
      <c r="D2454" s="128" t="n">
        <v>172910.27</v>
      </c>
      <c r="E2454" s="806" t="n">
        <v>24.26</v>
      </c>
      <c r="F2454" s="128" t="n">
        <v>49467.99</v>
      </c>
    </row>
    <row r="2455" customFormat="false" ht="12.75" hidden="false" customHeight="false" outlineLevel="0" collapsed="false">
      <c r="A2455" s="99" t="s">
        <v>372</v>
      </c>
      <c r="B2455" s="128" t="n">
        <v>206076</v>
      </c>
      <c r="C2455" s="128" t="n">
        <v>88146</v>
      </c>
      <c r="D2455" s="128" t="n">
        <v>78858.89</v>
      </c>
      <c r="E2455" s="806" t="n">
        <v>38.27</v>
      </c>
      <c r="F2455" s="128" t="n">
        <v>13506.17</v>
      </c>
    </row>
    <row r="2456" customFormat="false" ht="12.75" hidden="false" customHeight="false" outlineLevel="0" collapsed="false">
      <c r="A2456" s="99" t="s">
        <v>374</v>
      </c>
      <c r="B2456" s="128" t="n">
        <v>166070</v>
      </c>
      <c r="C2456" s="128" t="n">
        <v>71035</v>
      </c>
      <c r="D2456" s="128" t="n">
        <v>63028.35</v>
      </c>
      <c r="E2456" s="806" t="n">
        <v>37.95</v>
      </c>
      <c r="F2456" s="128" t="n">
        <v>10631.51</v>
      </c>
    </row>
    <row r="2457" customFormat="false" ht="12.75" hidden="false" customHeight="false" outlineLevel="0" collapsed="false">
      <c r="A2457" s="99" t="s">
        <v>378</v>
      </c>
      <c r="B2457" s="128" t="n">
        <v>506527</v>
      </c>
      <c r="C2457" s="128" t="n">
        <v>172818</v>
      </c>
      <c r="D2457" s="128" t="n">
        <v>94051.38</v>
      </c>
      <c r="E2457" s="806" t="n">
        <v>18.57</v>
      </c>
      <c r="F2457" s="128" t="n">
        <v>35961.82</v>
      </c>
    </row>
    <row r="2458" customFormat="false" ht="12.75" hidden="false" customHeight="false" outlineLevel="0" collapsed="false">
      <c r="A2458" s="99" t="s">
        <v>400</v>
      </c>
      <c r="B2458" s="128" t="n">
        <v>42032481</v>
      </c>
      <c r="C2458" s="128" t="n">
        <v>51198</v>
      </c>
      <c r="D2458" s="128" t="n">
        <v>51198</v>
      </c>
      <c r="E2458" s="806" t="n">
        <v>0.12</v>
      </c>
      <c r="F2458" s="128" t="n">
        <v>0</v>
      </c>
    </row>
    <row r="2459" customFormat="false" ht="12.75" hidden="false" customHeight="false" outlineLevel="0" collapsed="false">
      <c r="A2459" s="99" t="s">
        <v>402</v>
      </c>
      <c r="B2459" s="128" t="n">
        <v>42032481</v>
      </c>
      <c r="C2459" s="128" t="n">
        <v>51198</v>
      </c>
      <c r="D2459" s="128" t="n">
        <v>51198</v>
      </c>
      <c r="E2459" s="806" t="n">
        <v>0.12</v>
      </c>
      <c r="F2459" s="128" t="n">
        <v>0</v>
      </c>
    </row>
    <row r="2460" customFormat="false" ht="12.75" hidden="false" customHeight="false" outlineLevel="0" collapsed="false">
      <c r="A2460" s="99" t="s">
        <v>426</v>
      </c>
      <c r="B2460" s="128" t="n">
        <v>21344916</v>
      </c>
      <c r="C2460" s="128" t="n">
        <v>2075054</v>
      </c>
      <c r="D2460" s="128" t="n">
        <v>980493.98</v>
      </c>
      <c r="E2460" s="806" t="n">
        <v>4.59</v>
      </c>
      <c r="F2460" s="128" t="n">
        <v>325630.15</v>
      </c>
    </row>
    <row r="2461" customFormat="false" ht="38.25" hidden="false" customHeight="false" outlineLevel="0" collapsed="false">
      <c r="A2461" s="99" t="s">
        <v>434</v>
      </c>
      <c r="B2461" s="128" t="n">
        <v>21344916</v>
      </c>
      <c r="C2461" s="128" t="n">
        <v>2075054</v>
      </c>
      <c r="D2461" s="128" t="n">
        <v>980493.98</v>
      </c>
      <c r="E2461" s="806" t="n">
        <v>4.59</v>
      </c>
      <c r="F2461" s="128" t="n">
        <v>325630.15</v>
      </c>
    </row>
    <row r="2462" customFormat="false" ht="12.75" hidden="false" customHeight="false" outlineLevel="0" collapsed="false">
      <c r="A2462" s="99" t="s">
        <v>436</v>
      </c>
      <c r="B2462" s="128" t="n">
        <v>20000</v>
      </c>
      <c r="C2462" s="128" t="n">
        <v>14100</v>
      </c>
      <c r="D2462" s="128" t="n">
        <v>11993.55</v>
      </c>
      <c r="E2462" s="806" t="n">
        <v>59.97</v>
      </c>
      <c r="F2462" s="128" t="n">
        <v>868.49</v>
      </c>
    </row>
    <row r="2463" customFormat="false" ht="12.75" hidden="false" customHeight="false" outlineLevel="0" collapsed="false">
      <c r="A2463" s="99" t="s">
        <v>438</v>
      </c>
      <c r="B2463" s="128" t="n">
        <v>20000</v>
      </c>
      <c r="C2463" s="128" t="n">
        <v>14100</v>
      </c>
      <c r="D2463" s="128" t="n">
        <v>11993.55</v>
      </c>
      <c r="E2463" s="806" t="n">
        <v>59.97</v>
      </c>
      <c r="F2463" s="128" t="n">
        <v>868.49</v>
      </c>
    </row>
    <row r="2464" customFormat="false" ht="12.75" hidden="false" customHeight="false" outlineLevel="0" collapsed="false">
      <c r="A2464" s="99" t="s">
        <v>20</v>
      </c>
      <c r="B2464" s="128" t="n">
        <v>0</v>
      </c>
      <c r="C2464" s="128" t="n">
        <v>0</v>
      </c>
      <c r="D2464" s="128" t="n">
        <v>1184720.2</v>
      </c>
      <c r="E2464" s="807" t="s">
        <v>16</v>
      </c>
      <c r="F2464" s="128" t="n">
        <v>1091691.37</v>
      </c>
    </row>
    <row r="2465" customFormat="false" ht="12.75" hidden="false" customHeight="false" outlineLevel="0" collapsed="false">
      <c r="A2465" s="108" t="s">
        <v>552</v>
      </c>
      <c r="B2465" s="88"/>
      <c r="C2465" s="88"/>
      <c r="D2465" s="88"/>
      <c r="E2465" s="806"/>
      <c r="F2465" s="88"/>
    </row>
    <row r="2466" customFormat="false" ht="12.75" hidden="false" customHeight="false" outlineLevel="0" collapsed="false">
      <c r="A2466" s="108" t="s">
        <v>349</v>
      </c>
      <c r="B2466" s="88" t="n">
        <v>242579</v>
      </c>
      <c r="C2466" s="88" t="n">
        <v>171029</v>
      </c>
      <c r="D2466" s="88" t="n">
        <v>171029</v>
      </c>
      <c r="E2466" s="803" t="n">
        <v>70.5</v>
      </c>
      <c r="F2466" s="88" t="n">
        <v>14562</v>
      </c>
    </row>
    <row r="2467" customFormat="false" ht="12.75" hidden="false" customHeight="false" outlineLevel="0" collapsed="false">
      <c r="A2467" s="99" t="s">
        <v>363</v>
      </c>
      <c r="B2467" s="128" t="n">
        <v>242579</v>
      </c>
      <c r="C2467" s="128" t="n">
        <v>171029</v>
      </c>
      <c r="D2467" s="128" t="n">
        <v>171029</v>
      </c>
      <c r="E2467" s="806" t="n">
        <v>70.5</v>
      </c>
      <c r="F2467" s="128" t="n">
        <v>14562</v>
      </c>
    </row>
    <row r="2468" customFormat="false" ht="25.5" hidden="false" customHeight="false" outlineLevel="0" collapsed="false">
      <c r="A2468" s="99" t="s">
        <v>365</v>
      </c>
      <c r="B2468" s="128" t="n">
        <v>242579</v>
      </c>
      <c r="C2468" s="128" t="n">
        <v>171029</v>
      </c>
      <c r="D2468" s="128" t="n">
        <v>171029</v>
      </c>
      <c r="E2468" s="806" t="n">
        <v>70.5</v>
      </c>
      <c r="F2468" s="128" t="n">
        <v>14562</v>
      </c>
    </row>
    <row r="2469" customFormat="false" ht="12.75" hidden="false" customHeight="false" outlineLevel="0" collapsed="false">
      <c r="A2469" s="108" t="s">
        <v>484</v>
      </c>
      <c r="B2469" s="88" t="n">
        <v>242579</v>
      </c>
      <c r="C2469" s="88" t="n">
        <v>171029</v>
      </c>
      <c r="D2469" s="88" t="n">
        <v>159281.49</v>
      </c>
      <c r="E2469" s="803" t="n">
        <v>65.66</v>
      </c>
      <c r="F2469" s="88" t="n">
        <v>12883.07</v>
      </c>
    </row>
    <row r="2470" customFormat="false" ht="12.75" hidden="false" customHeight="false" outlineLevel="0" collapsed="false">
      <c r="A2470" s="99" t="s">
        <v>368</v>
      </c>
      <c r="B2470" s="128" t="n">
        <v>242579</v>
      </c>
      <c r="C2470" s="128" t="n">
        <v>171029</v>
      </c>
      <c r="D2470" s="128" t="n">
        <v>159281.49</v>
      </c>
      <c r="E2470" s="806" t="n">
        <v>65.66</v>
      </c>
      <c r="F2470" s="128" t="n">
        <v>12883.07</v>
      </c>
    </row>
    <row r="2471" customFormat="false" ht="12.75" hidden="false" customHeight="false" outlineLevel="0" collapsed="false">
      <c r="A2471" s="99" t="s">
        <v>370</v>
      </c>
      <c r="B2471" s="128" t="n">
        <v>242579</v>
      </c>
      <c r="C2471" s="128" t="n">
        <v>171029</v>
      </c>
      <c r="D2471" s="128" t="n">
        <v>159281.49</v>
      </c>
      <c r="E2471" s="806" t="n">
        <v>65.66</v>
      </c>
      <c r="F2471" s="128" t="n">
        <v>12883.07</v>
      </c>
    </row>
    <row r="2472" customFormat="false" ht="12.75" hidden="false" customHeight="false" outlineLevel="0" collapsed="false">
      <c r="A2472" s="99" t="s">
        <v>378</v>
      </c>
      <c r="B2472" s="128" t="n">
        <v>242579</v>
      </c>
      <c r="C2472" s="128" t="n">
        <v>171029</v>
      </c>
      <c r="D2472" s="128" t="n">
        <v>159281.49</v>
      </c>
      <c r="E2472" s="806" t="n">
        <v>65.66</v>
      </c>
      <c r="F2472" s="128" t="n">
        <v>12883.07</v>
      </c>
    </row>
    <row r="2473" customFormat="false" ht="12.75" hidden="false" customHeight="false" outlineLevel="0" collapsed="false">
      <c r="A2473" s="99" t="s">
        <v>20</v>
      </c>
      <c r="B2473" s="128" t="n">
        <v>0</v>
      </c>
      <c r="C2473" s="128" t="n">
        <v>0</v>
      </c>
      <c r="D2473" s="128" t="n">
        <v>11747.51</v>
      </c>
      <c r="E2473" s="807" t="s">
        <v>16</v>
      </c>
      <c r="F2473" s="128" t="n">
        <v>1678.93</v>
      </c>
    </row>
    <row r="2474" customFormat="false" ht="12.75" hidden="false" customHeight="false" outlineLevel="0" collapsed="false">
      <c r="A2474" s="108" t="s">
        <v>556</v>
      </c>
      <c r="B2474" s="88"/>
      <c r="C2474" s="88"/>
      <c r="D2474" s="88"/>
      <c r="E2474" s="806"/>
      <c r="F2474" s="88"/>
    </row>
    <row r="2475" customFormat="false" ht="12.75" hidden="false" customHeight="false" outlineLevel="0" collapsed="false">
      <c r="A2475" s="108" t="s">
        <v>349</v>
      </c>
      <c r="B2475" s="88" t="n">
        <v>406810</v>
      </c>
      <c r="C2475" s="88" t="n">
        <v>237307</v>
      </c>
      <c r="D2475" s="88" t="n">
        <v>237307</v>
      </c>
      <c r="E2475" s="803" t="n">
        <v>58.33</v>
      </c>
      <c r="F2475" s="88" t="n">
        <v>33901</v>
      </c>
    </row>
    <row r="2476" customFormat="false" ht="12.75" hidden="false" customHeight="false" outlineLevel="0" collapsed="false">
      <c r="A2476" s="99" t="s">
        <v>363</v>
      </c>
      <c r="B2476" s="128" t="n">
        <v>406810</v>
      </c>
      <c r="C2476" s="128" t="n">
        <v>237307</v>
      </c>
      <c r="D2476" s="128" t="n">
        <v>237307</v>
      </c>
      <c r="E2476" s="806" t="n">
        <v>58.33</v>
      </c>
      <c r="F2476" s="128" t="n">
        <v>33901</v>
      </c>
    </row>
    <row r="2477" customFormat="false" ht="25.5" hidden="false" customHeight="false" outlineLevel="0" collapsed="false">
      <c r="A2477" s="99" t="s">
        <v>365</v>
      </c>
      <c r="B2477" s="128" t="n">
        <v>406810</v>
      </c>
      <c r="C2477" s="128" t="n">
        <v>237307</v>
      </c>
      <c r="D2477" s="128" t="n">
        <v>237307</v>
      </c>
      <c r="E2477" s="806" t="n">
        <v>58.33</v>
      </c>
      <c r="F2477" s="128" t="n">
        <v>33901</v>
      </c>
    </row>
    <row r="2478" customFormat="false" ht="12.75" hidden="false" customHeight="false" outlineLevel="0" collapsed="false">
      <c r="A2478" s="108" t="s">
        <v>484</v>
      </c>
      <c r="B2478" s="88" t="n">
        <v>406810</v>
      </c>
      <c r="C2478" s="88" t="n">
        <v>237307</v>
      </c>
      <c r="D2478" s="88" t="n">
        <v>237304.13</v>
      </c>
      <c r="E2478" s="803" t="n">
        <v>58.33</v>
      </c>
      <c r="F2478" s="88" t="n">
        <v>33900.59</v>
      </c>
    </row>
    <row r="2479" customFormat="false" ht="12.75" hidden="false" customHeight="false" outlineLevel="0" collapsed="false">
      <c r="A2479" s="99" t="s">
        <v>368</v>
      </c>
      <c r="B2479" s="128" t="n">
        <v>406810</v>
      </c>
      <c r="C2479" s="128" t="n">
        <v>237307</v>
      </c>
      <c r="D2479" s="128" t="n">
        <v>237304.13</v>
      </c>
      <c r="E2479" s="806" t="n">
        <v>58.33</v>
      </c>
      <c r="F2479" s="128" t="n">
        <v>33900.59</v>
      </c>
    </row>
    <row r="2480" customFormat="false" ht="12.75" hidden="false" customHeight="false" outlineLevel="0" collapsed="false">
      <c r="A2480" s="99" t="s">
        <v>370</v>
      </c>
      <c r="B2480" s="128" t="n">
        <v>406810</v>
      </c>
      <c r="C2480" s="128" t="n">
        <v>237307</v>
      </c>
      <c r="D2480" s="128" t="n">
        <v>237304.13</v>
      </c>
      <c r="E2480" s="806" t="n">
        <v>58.33</v>
      </c>
      <c r="F2480" s="128" t="n">
        <v>33900.59</v>
      </c>
    </row>
    <row r="2481" customFormat="false" ht="12.75" hidden="false" customHeight="false" outlineLevel="0" collapsed="false">
      <c r="A2481" s="99" t="s">
        <v>378</v>
      </c>
      <c r="B2481" s="128" t="n">
        <v>406810</v>
      </c>
      <c r="C2481" s="128" t="n">
        <v>237307</v>
      </c>
      <c r="D2481" s="128" t="n">
        <v>237304.13</v>
      </c>
      <c r="E2481" s="806" t="n">
        <v>58.33</v>
      </c>
      <c r="F2481" s="128" t="n">
        <v>33900.59</v>
      </c>
    </row>
    <row r="2482" customFormat="false" ht="12.75" hidden="false" customHeight="false" outlineLevel="0" collapsed="false">
      <c r="A2482" s="99" t="s">
        <v>20</v>
      </c>
      <c r="B2482" s="128" t="n">
        <v>0</v>
      </c>
      <c r="C2482" s="128" t="n">
        <v>0</v>
      </c>
      <c r="D2482" s="128" t="n">
        <v>2.87</v>
      </c>
      <c r="E2482" s="807" t="s">
        <v>16</v>
      </c>
      <c r="F2482" s="128" t="n">
        <v>0.41</v>
      </c>
    </row>
    <row r="2483" customFormat="false" ht="12.75" hidden="false" customHeight="false" outlineLevel="0" collapsed="false">
      <c r="A2483" s="108" t="s">
        <v>563</v>
      </c>
      <c r="B2483" s="88"/>
      <c r="C2483" s="88"/>
      <c r="D2483" s="88"/>
      <c r="E2483" s="806"/>
      <c r="F2483" s="88"/>
    </row>
    <row r="2484" customFormat="false" ht="12.75" hidden="false" customHeight="false" outlineLevel="0" collapsed="false">
      <c r="A2484" s="108" t="s">
        <v>349</v>
      </c>
      <c r="B2484" s="88" t="n">
        <v>95256</v>
      </c>
      <c r="C2484" s="88" t="n">
        <v>55566</v>
      </c>
      <c r="D2484" s="88" t="n">
        <v>55566</v>
      </c>
      <c r="E2484" s="803" t="n">
        <v>58.33</v>
      </c>
      <c r="F2484" s="88" t="n">
        <v>7938</v>
      </c>
    </row>
    <row r="2485" customFormat="false" ht="12.75" hidden="false" customHeight="false" outlineLevel="0" collapsed="false">
      <c r="A2485" s="99" t="s">
        <v>363</v>
      </c>
      <c r="B2485" s="128" t="n">
        <v>95256</v>
      </c>
      <c r="C2485" s="128" t="n">
        <v>55566</v>
      </c>
      <c r="D2485" s="128" t="n">
        <v>55566</v>
      </c>
      <c r="E2485" s="806" t="n">
        <v>58.33</v>
      </c>
      <c r="F2485" s="128" t="n">
        <v>7938</v>
      </c>
    </row>
    <row r="2486" customFormat="false" ht="25.5" hidden="false" customHeight="false" outlineLevel="0" collapsed="false">
      <c r="A2486" s="99" t="s">
        <v>365</v>
      </c>
      <c r="B2486" s="128" t="n">
        <v>95256</v>
      </c>
      <c r="C2486" s="128" t="n">
        <v>55566</v>
      </c>
      <c r="D2486" s="128" t="n">
        <v>55566</v>
      </c>
      <c r="E2486" s="806" t="n">
        <v>58.33</v>
      </c>
      <c r="F2486" s="128" t="n">
        <v>7938</v>
      </c>
    </row>
    <row r="2487" customFormat="false" ht="12.75" hidden="false" customHeight="false" outlineLevel="0" collapsed="false">
      <c r="A2487" s="108" t="s">
        <v>484</v>
      </c>
      <c r="B2487" s="88" t="n">
        <v>95256</v>
      </c>
      <c r="C2487" s="88" t="n">
        <v>55566</v>
      </c>
      <c r="D2487" s="88" t="n">
        <v>18921.64</v>
      </c>
      <c r="E2487" s="803" t="n">
        <v>19.86</v>
      </c>
      <c r="F2487" s="88" t="n">
        <v>4730.41</v>
      </c>
    </row>
    <row r="2488" customFormat="false" ht="12.75" hidden="false" customHeight="false" outlineLevel="0" collapsed="false">
      <c r="A2488" s="99" t="s">
        <v>368</v>
      </c>
      <c r="B2488" s="128" t="n">
        <v>95256</v>
      </c>
      <c r="C2488" s="128" t="n">
        <v>55566</v>
      </c>
      <c r="D2488" s="128" t="n">
        <v>18921.64</v>
      </c>
      <c r="E2488" s="806" t="n">
        <v>19.86</v>
      </c>
      <c r="F2488" s="128" t="n">
        <v>4730.41</v>
      </c>
    </row>
    <row r="2489" customFormat="false" ht="12.75" hidden="false" customHeight="false" outlineLevel="0" collapsed="false">
      <c r="A2489" s="99" t="s">
        <v>370</v>
      </c>
      <c r="B2489" s="128" t="n">
        <v>95256</v>
      </c>
      <c r="C2489" s="128" t="n">
        <v>55566</v>
      </c>
      <c r="D2489" s="128" t="n">
        <v>18921.64</v>
      </c>
      <c r="E2489" s="806" t="n">
        <v>19.86</v>
      </c>
      <c r="F2489" s="128" t="n">
        <v>4730.41</v>
      </c>
    </row>
    <row r="2490" customFormat="false" ht="12.75" hidden="false" customHeight="false" outlineLevel="0" collapsed="false">
      <c r="A2490" s="99" t="s">
        <v>378</v>
      </c>
      <c r="B2490" s="128" t="n">
        <v>95256</v>
      </c>
      <c r="C2490" s="128" t="n">
        <v>55566</v>
      </c>
      <c r="D2490" s="128" t="n">
        <v>18921.64</v>
      </c>
      <c r="E2490" s="806" t="n">
        <v>19.86</v>
      </c>
      <c r="F2490" s="128" t="n">
        <v>4730.41</v>
      </c>
    </row>
    <row r="2491" customFormat="false" ht="12.75" hidden="false" customHeight="false" outlineLevel="0" collapsed="false">
      <c r="A2491" s="99" t="s">
        <v>20</v>
      </c>
      <c r="B2491" s="128" t="n">
        <v>0</v>
      </c>
      <c r="C2491" s="128" t="n">
        <v>0</v>
      </c>
      <c r="D2491" s="128" t="n">
        <v>36644.36</v>
      </c>
      <c r="E2491" s="807" t="s">
        <v>16</v>
      </c>
      <c r="F2491" s="128" t="n">
        <v>3207.59</v>
      </c>
    </row>
    <row r="2492" customFormat="false" ht="12.75" hidden="false" customHeight="false" outlineLevel="0" collapsed="false">
      <c r="A2492" s="108" t="s">
        <v>571</v>
      </c>
      <c r="B2492" s="88"/>
      <c r="C2492" s="88"/>
      <c r="D2492" s="88"/>
      <c r="E2492" s="806"/>
      <c r="F2492" s="88"/>
    </row>
    <row r="2493" customFormat="false" ht="12.75" hidden="false" customHeight="false" outlineLevel="0" collapsed="false">
      <c r="A2493" s="108" t="s">
        <v>349</v>
      </c>
      <c r="B2493" s="88" t="n">
        <v>2626</v>
      </c>
      <c r="C2493" s="88" t="n">
        <v>2381</v>
      </c>
      <c r="D2493" s="88" t="n">
        <v>2381</v>
      </c>
      <c r="E2493" s="803" t="n">
        <v>90.67</v>
      </c>
      <c r="F2493" s="88" t="n">
        <v>155</v>
      </c>
    </row>
    <row r="2494" customFormat="false" ht="12.75" hidden="false" customHeight="false" outlineLevel="0" collapsed="false">
      <c r="A2494" s="99" t="s">
        <v>363</v>
      </c>
      <c r="B2494" s="128" t="n">
        <v>2626</v>
      </c>
      <c r="C2494" s="128" t="n">
        <v>2381</v>
      </c>
      <c r="D2494" s="128" t="n">
        <v>2381</v>
      </c>
      <c r="E2494" s="806" t="n">
        <v>90.67</v>
      </c>
      <c r="F2494" s="128" t="n">
        <v>155</v>
      </c>
    </row>
    <row r="2495" customFormat="false" ht="25.5" hidden="false" customHeight="false" outlineLevel="0" collapsed="false">
      <c r="A2495" s="99" t="s">
        <v>365</v>
      </c>
      <c r="B2495" s="128" t="n">
        <v>2626</v>
      </c>
      <c r="C2495" s="128" t="n">
        <v>2381</v>
      </c>
      <c r="D2495" s="128" t="n">
        <v>2381</v>
      </c>
      <c r="E2495" s="806" t="n">
        <v>90.67</v>
      </c>
      <c r="F2495" s="128" t="n">
        <v>155</v>
      </c>
    </row>
    <row r="2496" customFormat="false" ht="12.75" hidden="false" customHeight="false" outlineLevel="0" collapsed="false">
      <c r="A2496" s="108" t="s">
        <v>484</v>
      </c>
      <c r="B2496" s="88" t="n">
        <v>2626</v>
      </c>
      <c r="C2496" s="88" t="n">
        <v>2381</v>
      </c>
      <c r="D2496" s="88" t="n">
        <v>2380.37</v>
      </c>
      <c r="E2496" s="803" t="n">
        <v>90.65</v>
      </c>
      <c r="F2496" s="88" t="n">
        <v>154.37</v>
      </c>
    </row>
    <row r="2497" customFormat="false" ht="12.75" hidden="false" customHeight="false" outlineLevel="0" collapsed="false">
      <c r="A2497" s="99" t="s">
        <v>368</v>
      </c>
      <c r="B2497" s="128" t="n">
        <v>2626</v>
      </c>
      <c r="C2497" s="128" t="n">
        <v>2381</v>
      </c>
      <c r="D2497" s="128" t="n">
        <v>2380.37</v>
      </c>
      <c r="E2497" s="806" t="n">
        <v>90.65</v>
      </c>
      <c r="F2497" s="128" t="n">
        <v>154.37</v>
      </c>
    </row>
    <row r="2498" customFormat="false" ht="12.75" hidden="false" customHeight="false" outlineLevel="0" collapsed="false">
      <c r="A2498" s="99" t="s">
        <v>400</v>
      </c>
      <c r="B2498" s="128" t="n">
        <v>2626</v>
      </c>
      <c r="C2498" s="128" t="n">
        <v>2381</v>
      </c>
      <c r="D2498" s="128" t="n">
        <v>2380.37</v>
      </c>
      <c r="E2498" s="806" t="n">
        <v>90.65</v>
      </c>
      <c r="F2498" s="128" t="n">
        <v>154.37</v>
      </c>
    </row>
    <row r="2499" customFormat="false" ht="12.75" hidden="false" customHeight="false" outlineLevel="0" collapsed="false">
      <c r="A2499" s="99" t="s">
        <v>402</v>
      </c>
      <c r="B2499" s="128" t="n">
        <v>2626</v>
      </c>
      <c r="C2499" s="128" t="n">
        <v>2381</v>
      </c>
      <c r="D2499" s="128" t="n">
        <v>2380.37</v>
      </c>
      <c r="E2499" s="806" t="n">
        <v>90.65</v>
      </c>
      <c r="F2499" s="128" t="n">
        <v>154.37</v>
      </c>
    </row>
    <row r="2500" customFormat="false" ht="12.75" hidden="false" customHeight="false" outlineLevel="0" collapsed="false">
      <c r="A2500" s="99" t="s">
        <v>20</v>
      </c>
      <c r="B2500" s="128" t="n">
        <v>0</v>
      </c>
      <c r="C2500" s="128" t="n">
        <v>0</v>
      </c>
      <c r="D2500" s="128" t="n">
        <v>0.63</v>
      </c>
      <c r="E2500" s="807" t="s">
        <v>16</v>
      </c>
      <c r="F2500" s="128" t="n">
        <v>0.63</v>
      </c>
    </row>
    <row r="2501" customFormat="false" ht="14.25" hidden="false" customHeight="false" outlineLevel="0" collapsed="false">
      <c r="A2501" s="800" t="s">
        <v>1180</v>
      </c>
      <c r="B2501" s="801"/>
      <c r="C2501" s="801"/>
      <c r="D2501" s="801"/>
      <c r="E2501" s="806"/>
      <c r="F2501" s="801"/>
    </row>
    <row r="2502" customFormat="false" ht="12.75" hidden="false" customHeight="false" outlineLevel="0" collapsed="false">
      <c r="A2502" s="108" t="s">
        <v>744</v>
      </c>
      <c r="B2502" s="88" t="n">
        <v>228292</v>
      </c>
      <c r="C2502" s="88" t="n">
        <v>136505</v>
      </c>
      <c r="D2502" s="88" t="n">
        <v>136505</v>
      </c>
      <c r="E2502" s="803" t="n">
        <v>59.79</v>
      </c>
      <c r="F2502" s="88" t="n">
        <v>0</v>
      </c>
    </row>
    <row r="2503" customFormat="false" ht="12.75" hidden="false" customHeight="false" outlineLevel="0" collapsed="false">
      <c r="A2503" s="99" t="s">
        <v>46</v>
      </c>
      <c r="B2503" s="128" t="n">
        <v>228292</v>
      </c>
      <c r="C2503" s="128" t="n">
        <v>136505</v>
      </c>
      <c r="D2503" s="128" t="n">
        <v>136505</v>
      </c>
      <c r="E2503" s="806" t="n">
        <v>59.79</v>
      </c>
      <c r="F2503" s="128" t="n">
        <v>0</v>
      </c>
    </row>
    <row r="2504" customFormat="false" ht="12.75" hidden="false" customHeight="false" outlineLevel="0" collapsed="false">
      <c r="A2504" s="108" t="s">
        <v>484</v>
      </c>
      <c r="B2504" s="88" t="n">
        <v>18296</v>
      </c>
      <c r="C2504" s="88" t="n">
        <v>16178</v>
      </c>
      <c r="D2504" s="88" t="n">
        <v>16177.62</v>
      </c>
      <c r="E2504" s="803" t="n">
        <v>88.42</v>
      </c>
      <c r="F2504" s="88" t="n">
        <v>0</v>
      </c>
    </row>
    <row r="2505" s="789" customFormat="true" ht="12.75" hidden="false" customHeight="false" outlineLevel="0" collapsed="false">
      <c r="A2505" s="99" t="s">
        <v>368</v>
      </c>
      <c r="B2505" s="128" t="n">
        <v>18296</v>
      </c>
      <c r="C2505" s="128" t="n">
        <v>16178</v>
      </c>
      <c r="D2505" s="128" t="n">
        <v>16177.62</v>
      </c>
      <c r="E2505" s="806" t="n">
        <v>88.42</v>
      </c>
      <c r="F2505" s="128" t="n">
        <v>0</v>
      </c>
    </row>
    <row r="2506" s="789" customFormat="true" ht="12.75" hidden="false" customHeight="false" outlineLevel="0" collapsed="false">
      <c r="A2506" s="99" t="s">
        <v>522</v>
      </c>
      <c r="B2506" s="128" t="n">
        <v>7096</v>
      </c>
      <c r="C2506" s="128" t="n">
        <v>4978</v>
      </c>
      <c r="D2506" s="128" t="n">
        <v>4977.62</v>
      </c>
      <c r="E2506" s="806" t="n">
        <v>70.15</v>
      </c>
      <c r="F2506" s="128" t="n">
        <v>0</v>
      </c>
    </row>
    <row r="2507" s="789" customFormat="true" ht="25.5" hidden="false" customHeight="false" outlineLevel="0" collapsed="false">
      <c r="A2507" s="99" t="s">
        <v>420</v>
      </c>
      <c r="B2507" s="128" t="n">
        <v>11200</v>
      </c>
      <c r="C2507" s="128" t="n">
        <v>11200</v>
      </c>
      <c r="D2507" s="128" t="n">
        <v>11200</v>
      </c>
      <c r="E2507" s="806" t="n">
        <v>100</v>
      </c>
      <c r="F2507" s="128" t="n">
        <v>0</v>
      </c>
    </row>
    <row r="2508" s="789" customFormat="true" ht="12.75" hidden="false" customHeight="false" outlineLevel="0" collapsed="false">
      <c r="A2508" s="99" t="s">
        <v>424</v>
      </c>
      <c r="B2508" s="128" t="n">
        <v>11200</v>
      </c>
      <c r="C2508" s="128" t="n">
        <v>11200</v>
      </c>
      <c r="D2508" s="128" t="n">
        <v>11200</v>
      </c>
      <c r="E2508" s="806" t="n">
        <v>100</v>
      </c>
      <c r="F2508" s="128" t="n">
        <v>0</v>
      </c>
    </row>
    <row r="2509" s="789" customFormat="true" ht="12.75" hidden="false" customHeight="false" outlineLevel="0" collapsed="false">
      <c r="A2509" s="99" t="s">
        <v>20</v>
      </c>
      <c r="B2509" s="128" t="n">
        <v>209996</v>
      </c>
      <c r="C2509" s="128" t="n">
        <v>120327</v>
      </c>
      <c r="D2509" s="128" t="n">
        <v>120327.38</v>
      </c>
      <c r="E2509" s="807" t="s">
        <v>16</v>
      </c>
      <c r="F2509" s="128" t="n">
        <v>0</v>
      </c>
    </row>
    <row r="2510" customFormat="false" ht="12.75" hidden="false" customHeight="false" outlineLevel="0" collapsed="false">
      <c r="A2510" s="99" t="s">
        <v>21</v>
      </c>
      <c r="B2510" s="128" t="n">
        <v>-209996</v>
      </c>
      <c r="C2510" s="128" t="n">
        <v>-120327</v>
      </c>
      <c r="D2510" s="808" t="s">
        <v>16</v>
      </c>
      <c r="E2510" s="807" t="s">
        <v>16</v>
      </c>
      <c r="F2510" s="808" t="s">
        <v>16</v>
      </c>
    </row>
    <row r="2511" customFormat="false" ht="12.75" hidden="false" customHeight="false" outlineLevel="0" collapsed="false">
      <c r="A2511" s="99" t="s">
        <v>25</v>
      </c>
      <c r="B2511" s="128" t="n">
        <v>-209996</v>
      </c>
      <c r="C2511" s="128" t="n">
        <v>-120327</v>
      </c>
      <c r="D2511" s="808" t="s">
        <v>16</v>
      </c>
      <c r="E2511" s="807" t="s">
        <v>16</v>
      </c>
      <c r="F2511" s="808" t="s">
        <v>16</v>
      </c>
    </row>
    <row r="2512" customFormat="false" ht="12.75" hidden="false" customHeight="false" outlineLevel="0" collapsed="false">
      <c r="A2512" s="99" t="s">
        <v>538</v>
      </c>
      <c r="B2512" s="128" t="n">
        <v>-209996</v>
      </c>
      <c r="C2512" s="128" t="n">
        <v>-120327</v>
      </c>
      <c r="D2512" s="808" t="s">
        <v>16</v>
      </c>
      <c r="E2512" s="807" t="s">
        <v>16</v>
      </c>
      <c r="F2512" s="808" t="s">
        <v>16</v>
      </c>
    </row>
    <row r="2513" customFormat="false" ht="12.75" hidden="false" customHeight="false" outlineLevel="0" collapsed="false">
      <c r="A2513" s="108" t="s">
        <v>1176</v>
      </c>
      <c r="B2513" s="88"/>
      <c r="C2513" s="88"/>
      <c r="D2513" s="88"/>
      <c r="E2513" s="806"/>
      <c r="F2513" s="88"/>
    </row>
    <row r="2514" customFormat="false" ht="12.75" hidden="false" customHeight="false" outlineLevel="0" collapsed="false">
      <c r="A2514" s="108" t="s">
        <v>744</v>
      </c>
      <c r="B2514" s="88" t="n">
        <v>217092</v>
      </c>
      <c r="C2514" s="88" t="n">
        <v>125305</v>
      </c>
      <c r="D2514" s="88" t="n">
        <v>125305</v>
      </c>
      <c r="E2514" s="803" t="n">
        <v>57.72</v>
      </c>
      <c r="F2514" s="88" t="n">
        <v>0</v>
      </c>
    </row>
    <row r="2515" customFormat="false" ht="12.75" hidden="false" customHeight="false" outlineLevel="0" collapsed="false">
      <c r="A2515" s="99" t="s">
        <v>46</v>
      </c>
      <c r="B2515" s="128" t="n">
        <v>217092</v>
      </c>
      <c r="C2515" s="128" t="n">
        <v>125305</v>
      </c>
      <c r="D2515" s="128" t="n">
        <v>125305</v>
      </c>
      <c r="E2515" s="806" t="n">
        <v>57.72</v>
      </c>
      <c r="F2515" s="128" t="n">
        <v>0</v>
      </c>
    </row>
    <row r="2516" customFormat="false" ht="12.75" hidden="false" customHeight="false" outlineLevel="0" collapsed="false">
      <c r="A2516" s="108" t="s">
        <v>484</v>
      </c>
      <c r="B2516" s="88" t="n">
        <v>7096</v>
      </c>
      <c r="C2516" s="88" t="n">
        <v>4978</v>
      </c>
      <c r="D2516" s="88" t="n">
        <v>4977.62</v>
      </c>
      <c r="E2516" s="803" t="n">
        <v>70.15</v>
      </c>
      <c r="F2516" s="88" t="n">
        <v>0</v>
      </c>
    </row>
    <row r="2517" customFormat="false" ht="12.75" hidden="false" customHeight="false" outlineLevel="0" collapsed="false">
      <c r="A2517" s="99" t="s">
        <v>368</v>
      </c>
      <c r="B2517" s="128" t="n">
        <v>7096</v>
      </c>
      <c r="C2517" s="128" t="n">
        <v>4978</v>
      </c>
      <c r="D2517" s="128" t="n">
        <v>4977.62</v>
      </c>
      <c r="E2517" s="806" t="n">
        <v>70.15</v>
      </c>
      <c r="F2517" s="128" t="n">
        <v>0</v>
      </c>
    </row>
    <row r="2518" customFormat="false" ht="12.75" hidden="false" customHeight="false" outlineLevel="0" collapsed="false">
      <c r="A2518" s="99" t="s">
        <v>522</v>
      </c>
      <c r="B2518" s="128" t="n">
        <v>7096</v>
      </c>
      <c r="C2518" s="128" t="n">
        <v>4978</v>
      </c>
      <c r="D2518" s="128" t="n">
        <v>4977.62</v>
      </c>
      <c r="E2518" s="806" t="n">
        <v>70.15</v>
      </c>
      <c r="F2518" s="128" t="n">
        <v>0</v>
      </c>
    </row>
    <row r="2519" customFormat="false" ht="12.75" hidden="false" customHeight="false" outlineLevel="0" collapsed="false">
      <c r="A2519" s="99" t="s">
        <v>20</v>
      </c>
      <c r="B2519" s="128" t="n">
        <v>209996</v>
      </c>
      <c r="C2519" s="128" t="n">
        <v>120327</v>
      </c>
      <c r="D2519" s="128" t="n">
        <v>120327.38</v>
      </c>
      <c r="E2519" s="807" t="s">
        <v>16</v>
      </c>
      <c r="F2519" s="128" t="n">
        <v>0</v>
      </c>
    </row>
    <row r="2520" customFormat="false" ht="12.75" hidden="false" customHeight="false" outlineLevel="0" collapsed="false">
      <c r="A2520" s="99" t="s">
        <v>21</v>
      </c>
      <c r="B2520" s="128" t="n">
        <v>-209996</v>
      </c>
      <c r="C2520" s="128" t="n">
        <v>-120327</v>
      </c>
      <c r="D2520" s="808" t="s">
        <v>16</v>
      </c>
      <c r="E2520" s="807" t="s">
        <v>16</v>
      </c>
      <c r="F2520" s="808" t="s">
        <v>16</v>
      </c>
    </row>
    <row r="2521" customFormat="false" ht="12.75" hidden="false" customHeight="false" outlineLevel="0" collapsed="false">
      <c r="A2521" s="99" t="s">
        <v>25</v>
      </c>
      <c r="B2521" s="128" t="n">
        <v>-209996</v>
      </c>
      <c r="C2521" s="128" t="n">
        <v>-120327</v>
      </c>
      <c r="D2521" s="808" t="s">
        <v>16</v>
      </c>
      <c r="E2521" s="807" t="s">
        <v>16</v>
      </c>
      <c r="F2521" s="808" t="s">
        <v>16</v>
      </c>
    </row>
    <row r="2522" customFormat="false" ht="12.75" hidden="false" customHeight="false" outlineLevel="0" collapsed="false">
      <c r="A2522" s="99" t="s">
        <v>538</v>
      </c>
      <c r="B2522" s="128" t="n">
        <v>-209996</v>
      </c>
      <c r="C2522" s="128" t="n">
        <v>-120327</v>
      </c>
      <c r="D2522" s="808" t="s">
        <v>16</v>
      </c>
      <c r="E2522" s="807" t="s">
        <v>16</v>
      </c>
      <c r="F2522" s="808" t="s">
        <v>16</v>
      </c>
    </row>
    <row r="2523" customFormat="false" ht="12.75" hidden="false" customHeight="false" outlineLevel="0" collapsed="false">
      <c r="A2523" s="108" t="s">
        <v>544</v>
      </c>
      <c r="B2523" s="88"/>
      <c r="C2523" s="88"/>
      <c r="D2523" s="88"/>
      <c r="E2523" s="806"/>
      <c r="F2523" s="88"/>
    </row>
    <row r="2524" customFormat="false" ht="12.75" hidden="false" customHeight="false" outlineLevel="0" collapsed="false">
      <c r="A2524" s="108" t="s">
        <v>744</v>
      </c>
      <c r="B2524" s="88" t="n">
        <v>217092</v>
      </c>
      <c r="C2524" s="88" t="n">
        <v>125305</v>
      </c>
      <c r="D2524" s="88" t="n">
        <v>125305</v>
      </c>
      <c r="E2524" s="803" t="n">
        <v>57.72</v>
      </c>
      <c r="F2524" s="88" t="n">
        <v>0</v>
      </c>
    </row>
    <row r="2525" customFormat="false" ht="12.75" hidden="false" customHeight="false" outlineLevel="0" collapsed="false">
      <c r="A2525" s="99" t="s">
        <v>46</v>
      </c>
      <c r="B2525" s="128" t="n">
        <v>217092</v>
      </c>
      <c r="C2525" s="128" t="n">
        <v>125305</v>
      </c>
      <c r="D2525" s="128" t="n">
        <v>125305</v>
      </c>
      <c r="E2525" s="806" t="n">
        <v>57.72</v>
      </c>
      <c r="F2525" s="128" t="n">
        <v>0</v>
      </c>
    </row>
    <row r="2526" customFormat="false" ht="12.75" hidden="false" customHeight="false" outlineLevel="0" collapsed="false">
      <c r="A2526" s="108" t="s">
        <v>484</v>
      </c>
      <c r="B2526" s="88" t="n">
        <v>7096</v>
      </c>
      <c r="C2526" s="88" t="n">
        <v>130283</v>
      </c>
      <c r="D2526" s="88" t="n">
        <v>4978</v>
      </c>
      <c r="E2526" s="803" t="n">
        <v>70.15</v>
      </c>
      <c r="F2526" s="88" t="n">
        <v>0</v>
      </c>
    </row>
    <row r="2527" customFormat="false" ht="12.75" hidden="false" customHeight="false" outlineLevel="0" collapsed="false">
      <c r="A2527" s="99" t="s">
        <v>368</v>
      </c>
      <c r="B2527" s="128" t="n">
        <v>7096</v>
      </c>
      <c r="C2527" s="128" t="n">
        <v>4978</v>
      </c>
      <c r="D2527" s="128" t="n">
        <v>4978</v>
      </c>
      <c r="E2527" s="806" t="n">
        <v>70.15</v>
      </c>
      <c r="F2527" s="128" t="n">
        <v>0</v>
      </c>
    </row>
    <row r="2528" customFormat="false" ht="12.75" hidden="false" customHeight="false" outlineLevel="0" collapsed="false">
      <c r="A2528" s="99" t="s">
        <v>522</v>
      </c>
      <c r="B2528" s="128" t="n">
        <v>7096</v>
      </c>
      <c r="C2528" s="128" t="n">
        <v>4978</v>
      </c>
      <c r="D2528" s="128" t="n">
        <v>4977.62</v>
      </c>
      <c r="E2528" s="806" t="n">
        <v>70.15</v>
      </c>
      <c r="F2528" s="128" t="n">
        <v>0</v>
      </c>
    </row>
    <row r="2529" customFormat="false" ht="12.75" hidden="false" customHeight="false" outlineLevel="0" collapsed="false">
      <c r="A2529" s="99" t="s">
        <v>20</v>
      </c>
      <c r="B2529" s="128" t="n">
        <v>209996</v>
      </c>
      <c r="C2529" s="128" t="n">
        <v>120327</v>
      </c>
      <c r="D2529" s="128" t="n">
        <v>120327.38</v>
      </c>
      <c r="E2529" s="807" t="s">
        <v>16</v>
      </c>
      <c r="F2529" s="128" t="n">
        <v>0</v>
      </c>
    </row>
    <row r="2530" customFormat="false" ht="12.75" hidden="false" customHeight="false" outlineLevel="0" collapsed="false">
      <c r="A2530" s="99" t="s">
        <v>21</v>
      </c>
      <c r="B2530" s="128" t="n">
        <v>-209996</v>
      </c>
      <c r="C2530" s="128" t="n">
        <v>-120327</v>
      </c>
      <c r="D2530" s="808" t="s">
        <v>16</v>
      </c>
      <c r="E2530" s="807" t="s">
        <v>16</v>
      </c>
      <c r="F2530" s="808" t="s">
        <v>16</v>
      </c>
    </row>
    <row r="2531" customFormat="false" ht="12.75" hidden="false" customHeight="false" outlineLevel="0" collapsed="false">
      <c r="A2531" s="99" t="s">
        <v>25</v>
      </c>
      <c r="B2531" s="128" t="n">
        <v>-209996</v>
      </c>
      <c r="C2531" s="128" t="n">
        <v>-120327</v>
      </c>
      <c r="D2531" s="808" t="s">
        <v>16</v>
      </c>
      <c r="E2531" s="807" t="s">
        <v>16</v>
      </c>
      <c r="F2531" s="808" t="s">
        <v>16</v>
      </c>
    </row>
    <row r="2532" customFormat="false" ht="12.75" hidden="false" customHeight="false" outlineLevel="0" collapsed="false">
      <c r="A2532" s="99" t="s">
        <v>538</v>
      </c>
      <c r="B2532" s="128" t="n">
        <v>-209996</v>
      </c>
      <c r="C2532" s="128" t="n">
        <v>-120327</v>
      </c>
      <c r="D2532" s="808" t="s">
        <v>16</v>
      </c>
      <c r="E2532" s="807" t="s">
        <v>16</v>
      </c>
      <c r="F2532" s="808" t="s">
        <v>16</v>
      </c>
    </row>
    <row r="2533" customFormat="false" ht="25.5" hidden="false" customHeight="false" outlineLevel="0" collapsed="false">
      <c r="A2533" s="108" t="s">
        <v>1177</v>
      </c>
      <c r="B2533" s="88"/>
      <c r="C2533" s="88"/>
      <c r="D2533" s="88"/>
      <c r="E2533" s="806"/>
      <c r="F2533" s="88"/>
    </row>
    <row r="2534" customFormat="false" ht="12.75" hidden="false" customHeight="false" outlineLevel="0" collapsed="false">
      <c r="A2534" s="108" t="s">
        <v>744</v>
      </c>
      <c r="B2534" s="88" t="n">
        <v>11200</v>
      </c>
      <c r="C2534" s="88" t="n">
        <v>11200</v>
      </c>
      <c r="D2534" s="88" t="n">
        <v>11200</v>
      </c>
      <c r="E2534" s="803" t="n">
        <v>100</v>
      </c>
      <c r="F2534" s="88" t="n">
        <v>0</v>
      </c>
    </row>
    <row r="2535" customFormat="false" ht="12.75" hidden="false" customHeight="false" outlineLevel="0" collapsed="false">
      <c r="A2535" s="99" t="s">
        <v>46</v>
      </c>
      <c r="B2535" s="128" t="n">
        <v>11200</v>
      </c>
      <c r="C2535" s="128" t="n">
        <v>11200</v>
      </c>
      <c r="D2535" s="128" t="n">
        <v>11200</v>
      </c>
      <c r="E2535" s="806" t="n">
        <v>100</v>
      </c>
      <c r="F2535" s="128" t="n">
        <v>0</v>
      </c>
    </row>
    <row r="2536" customFormat="false" ht="12.75" hidden="false" customHeight="false" outlineLevel="0" collapsed="false">
      <c r="A2536" s="108" t="s">
        <v>484</v>
      </c>
      <c r="B2536" s="88" t="n">
        <v>11200</v>
      </c>
      <c r="C2536" s="88" t="n">
        <v>11200</v>
      </c>
      <c r="D2536" s="88" t="n">
        <v>11200</v>
      </c>
      <c r="E2536" s="803" t="n">
        <v>100</v>
      </c>
      <c r="F2536" s="88" t="n">
        <v>0</v>
      </c>
    </row>
    <row r="2537" customFormat="false" ht="12.75" hidden="false" customHeight="false" outlineLevel="0" collapsed="false">
      <c r="A2537" s="99" t="s">
        <v>368</v>
      </c>
      <c r="B2537" s="128" t="n">
        <v>11200</v>
      </c>
      <c r="C2537" s="128" t="n">
        <v>11200</v>
      </c>
      <c r="D2537" s="128" t="n">
        <v>11200</v>
      </c>
      <c r="E2537" s="806" t="n">
        <v>100</v>
      </c>
      <c r="F2537" s="128" t="n">
        <v>0</v>
      </c>
    </row>
    <row r="2538" customFormat="false" ht="25.5" hidden="false" customHeight="false" outlineLevel="0" collapsed="false">
      <c r="A2538" s="99" t="s">
        <v>420</v>
      </c>
      <c r="B2538" s="128" t="n">
        <v>11200</v>
      </c>
      <c r="C2538" s="128" t="n">
        <v>11200</v>
      </c>
      <c r="D2538" s="128" t="n">
        <v>11200</v>
      </c>
      <c r="E2538" s="806" t="n">
        <v>100</v>
      </c>
      <c r="F2538" s="128" t="n">
        <v>0</v>
      </c>
    </row>
    <row r="2539" customFormat="false" ht="12.75" hidden="false" customHeight="false" outlineLevel="0" collapsed="false">
      <c r="A2539" s="99" t="s">
        <v>424</v>
      </c>
      <c r="B2539" s="128" t="n">
        <v>11200</v>
      </c>
      <c r="C2539" s="128" t="n">
        <v>11200</v>
      </c>
      <c r="D2539" s="128" t="n">
        <v>11200</v>
      </c>
      <c r="E2539" s="806" t="n">
        <v>100</v>
      </c>
      <c r="F2539" s="128" t="n">
        <v>0</v>
      </c>
    </row>
    <row r="2540" customFormat="false" ht="12.75" hidden="false" customHeight="false" outlineLevel="0" collapsed="false">
      <c r="A2540" s="108" t="s">
        <v>544</v>
      </c>
      <c r="B2540" s="88"/>
      <c r="C2540" s="88"/>
      <c r="D2540" s="88"/>
      <c r="E2540" s="806"/>
      <c r="F2540" s="88"/>
    </row>
    <row r="2541" customFormat="false" ht="12.75" hidden="false" customHeight="false" outlineLevel="0" collapsed="false">
      <c r="A2541" s="108" t="s">
        <v>744</v>
      </c>
      <c r="B2541" s="88" t="n">
        <v>11200</v>
      </c>
      <c r="C2541" s="88" t="n">
        <v>11200</v>
      </c>
      <c r="D2541" s="88" t="n">
        <v>11200</v>
      </c>
      <c r="E2541" s="803" t="n">
        <v>100</v>
      </c>
      <c r="F2541" s="88" t="n">
        <v>0</v>
      </c>
    </row>
    <row r="2542" customFormat="false" ht="12.75" hidden="false" customHeight="false" outlineLevel="0" collapsed="false">
      <c r="A2542" s="99" t="s">
        <v>46</v>
      </c>
      <c r="B2542" s="128" t="n">
        <v>11200</v>
      </c>
      <c r="C2542" s="128" t="n">
        <v>11200</v>
      </c>
      <c r="D2542" s="128" t="n">
        <v>11200</v>
      </c>
      <c r="E2542" s="806" t="n">
        <v>100</v>
      </c>
      <c r="F2542" s="128" t="n">
        <v>0</v>
      </c>
    </row>
    <row r="2543" customFormat="false" ht="12.75" hidden="false" customHeight="false" outlineLevel="0" collapsed="false">
      <c r="A2543" s="108" t="s">
        <v>484</v>
      </c>
      <c r="B2543" s="88" t="n">
        <v>11200</v>
      </c>
      <c r="C2543" s="88" t="n">
        <v>11200</v>
      </c>
      <c r="D2543" s="88" t="n">
        <v>11200</v>
      </c>
      <c r="E2543" s="803" t="n">
        <v>100</v>
      </c>
      <c r="F2543" s="88" t="n">
        <v>0</v>
      </c>
    </row>
    <row r="2544" customFormat="false" ht="12.75" hidden="false" customHeight="false" outlineLevel="0" collapsed="false">
      <c r="A2544" s="99" t="s">
        <v>368</v>
      </c>
      <c r="B2544" s="128" t="n">
        <v>11200</v>
      </c>
      <c r="C2544" s="128" t="n">
        <v>11200</v>
      </c>
      <c r="D2544" s="128" t="n">
        <v>11200</v>
      </c>
      <c r="E2544" s="806" t="n">
        <v>100</v>
      </c>
      <c r="F2544" s="128" t="n">
        <v>0</v>
      </c>
    </row>
    <row r="2545" customFormat="false" ht="25.5" hidden="false" customHeight="false" outlineLevel="0" collapsed="false">
      <c r="A2545" s="99" t="s">
        <v>420</v>
      </c>
      <c r="B2545" s="128" t="n">
        <v>11200</v>
      </c>
      <c r="C2545" s="128" t="n">
        <v>11200</v>
      </c>
      <c r="D2545" s="128" t="n">
        <v>11200</v>
      </c>
      <c r="E2545" s="806" t="n">
        <v>100</v>
      </c>
      <c r="F2545" s="128" t="n">
        <v>0</v>
      </c>
    </row>
    <row r="2546" customFormat="false" ht="12.75" hidden="false" customHeight="false" outlineLevel="0" collapsed="false">
      <c r="A2546" s="99" t="s">
        <v>424</v>
      </c>
      <c r="B2546" s="128" t="n">
        <v>11200</v>
      </c>
      <c r="C2546" s="128" t="n">
        <v>11200</v>
      </c>
      <c r="D2546" s="128" t="n">
        <v>11200</v>
      </c>
      <c r="E2546" s="806" t="n">
        <v>100</v>
      </c>
      <c r="F2546" s="128" t="n">
        <v>0</v>
      </c>
    </row>
    <row r="2547" customFormat="false" ht="12.75" hidden="false" customHeight="false" outlineLevel="0" collapsed="false">
      <c r="A2547" s="813"/>
      <c r="B2547" s="145"/>
      <c r="C2547" s="145"/>
      <c r="D2547" s="145"/>
      <c r="E2547" s="814"/>
      <c r="F2547" s="145"/>
    </row>
    <row r="2548" customFormat="false" ht="12.75" hidden="false" customHeight="false" outlineLevel="0" collapsed="false">
      <c r="A2548" s="815"/>
      <c r="B2548" s="815"/>
      <c r="C2548" s="815"/>
      <c r="D2548" s="815"/>
      <c r="E2548" s="815"/>
      <c r="F2548" s="815"/>
    </row>
    <row r="2549" s="78" customFormat="true" ht="12.75" hidden="false" customHeight="false" outlineLevel="0" collapsed="false">
      <c r="A2549" s="816" t="s">
        <v>1181</v>
      </c>
      <c r="B2549" s="34"/>
      <c r="C2549" s="34"/>
      <c r="D2549" s="817"/>
      <c r="E2549" s="794"/>
      <c r="F2549" s="79" t="s">
        <v>115</v>
      </c>
    </row>
    <row r="2550" customFormat="false" ht="12.75" hidden="false" customHeight="false" outlineLevel="0" collapsed="false">
      <c r="A2550" s="816"/>
      <c r="B2550" s="34"/>
      <c r="C2550" s="34"/>
      <c r="D2550" s="817"/>
      <c r="E2550" s="794"/>
    </row>
    <row r="2551" customFormat="false" ht="12.75" hidden="false" customHeight="false" outlineLevel="0" collapsed="false">
      <c r="A2551" s="816"/>
      <c r="B2551" s="34"/>
      <c r="C2551" s="34"/>
      <c r="D2551" s="817"/>
      <c r="E2551" s="794"/>
    </row>
    <row r="2552" customFormat="false" ht="12.75" hidden="false" customHeight="false" outlineLevel="0" collapsed="false">
      <c r="A2552" s="816"/>
      <c r="B2552" s="34"/>
      <c r="C2552" s="34"/>
      <c r="D2552" s="817"/>
      <c r="E2552" s="794"/>
    </row>
    <row r="2553" customFormat="false" ht="12.75" hidden="false" customHeight="false" outlineLevel="0" collapsed="false">
      <c r="A2553" s="818" t="s">
        <v>1182</v>
      </c>
      <c r="B2553" s="34"/>
      <c r="C2553" s="34"/>
      <c r="D2553" s="817"/>
      <c r="E2553" s="794"/>
    </row>
  </sheetData>
  <mergeCells count="8">
    <mergeCell ref="A1:F1"/>
    <mergeCell ref="A2:F2"/>
    <mergeCell ref="A3:F3"/>
    <mergeCell ref="A4:F4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71.56"/>
    <col collapsed="false" customWidth="true" hidden="false" outlineLevel="0" max="4" min="2" style="819" width="14.28"/>
    <col collapsed="false" customWidth="true" hidden="false" outlineLevel="0" max="5" min="5" style="819" width="14.7"/>
    <col collapsed="false" customWidth="false" hidden="false" outlineLevel="0" max="257" min="6" style="819" width="9.14"/>
  </cols>
  <sheetData>
    <row r="1" customFormat="false" ht="57" hidden="false" customHeight="true" outlineLevel="0" collapsed="false">
      <c r="A1" s="820"/>
      <c r="B1" s="820"/>
      <c r="C1" s="820"/>
      <c r="D1" s="820"/>
      <c r="X1" s="821"/>
      <c r="Y1" s="821"/>
      <c r="Z1" s="821"/>
      <c r="AA1" s="821"/>
      <c r="AB1" s="821"/>
      <c r="AC1" s="821"/>
      <c r="AD1" s="821"/>
      <c r="AE1" s="821"/>
      <c r="AF1" s="821"/>
      <c r="AG1" s="821"/>
      <c r="AH1" s="821"/>
      <c r="AI1" s="821"/>
      <c r="AJ1" s="821"/>
      <c r="AK1" s="821"/>
      <c r="AL1" s="821"/>
      <c r="AM1" s="821"/>
      <c r="AN1" s="821"/>
      <c r="AO1" s="821"/>
    </row>
    <row r="2" s="821" customFormat="true" ht="18.75" hidden="false" customHeight="true" outlineLevel="0" collapsed="false">
      <c r="A2" s="822" t="s">
        <v>0</v>
      </c>
      <c r="B2" s="822"/>
      <c r="C2" s="822"/>
      <c r="D2" s="822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9"/>
      <c r="V2" s="819"/>
      <c r="W2" s="819"/>
    </row>
    <row r="3" s="821" customFormat="true" ht="15.75" hidden="false" customHeight="true" outlineLevel="0" collapsed="false">
      <c r="A3" s="823" t="s">
        <v>1</v>
      </c>
      <c r="B3" s="823"/>
      <c r="C3" s="823"/>
      <c r="D3" s="823"/>
      <c r="E3" s="819"/>
      <c r="F3" s="819"/>
      <c r="G3" s="819"/>
      <c r="H3" s="819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19"/>
      <c r="T3" s="819"/>
      <c r="U3" s="819"/>
      <c r="V3" s="819"/>
      <c r="W3" s="819"/>
    </row>
    <row r="4" s="825" customFormat="true" ht="12.75" hidden="false" customHeight="false" outlineLevel="0" collapsed="false">
      <c r="A4" s="824" t="s">
        <v>2</v>
      </c>
      <c r="B4" s="824"/>
      <c r="C4" s="824"/>
      <c r="D4" s="824"/>
      <c r="E4" s="819"/>
      <c r="F4" s="819"/>
      <c r="G4" s="819"/>
      <c r="H4" s="819"/>
      <c r="I4" s="819"/>
      <c r="J4" s="819"/>
      <c r="K4" s="819"/>
      <c r="L4" s="819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</row>
    <row r="5" s="825" customFormat="true" ht="12.75" hidden="false" customHeight="false" outlineLevel="0" collapsed="false">
      <c r="A5" s="826" t="s">
        <v>117</v>
      </c>
      <c r="B5" s="67"/>
      <c r="C5" s="827"/>
      <c r="D5" s="66" t="s">
        <v>1183</v>
      </c>
      <c r="E5" s="819"/>
      <c r="F5" s="819"/>
      <c r="G5" s="819"/>
      <c r="H5" s="819"/>
      <c r="I5" s="819"/>
      <c r="J5" s="819"/>
      <c r="K5" s="819"/>
      <c r="L5" s="819"/>
      <c r="M5" s="819"/>
      <c r="N5" s="819"/>
      <c r="O5" s="819"/>
      <c r="P5" s="819"/>
      <c r="Q5" s="819"/>
      <c r="R5" s="819"/>
      <c r="S5" s="819"/>
      <c r="T5" s="819"/>
      <c r="U5" s="819"/>
      <c r="V5" s="819"/>
      <c r="W5" s="819"/>
    </row>
    <row r="6" s="828" customFormat="true" ht="15.75" hidden="false" customHeight="false" outlineLevel="0" collapsed="false">
      <c r="A6" s="820" t="s">
        <v>5</v>
      </c>
      <c r="B6" s="820"/>
      <c r="C6" s="820"/>
      <c r="D6" s="820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</row>
    <row r="7" s="828" customFormat="true" ht="15.75" hidden="false" customHeight="false" outlineLevel="0" collapsed="false">
      <c r="A7" s="829" t="s">
        <v>1184</v>
      </c>
      <c r="B7" s="829"/>
      <c r="C7" s="829"/>
      <c r="D7" s="829"/>
      <c r="E7" s="819"/>
      <c r="F7" s="819"/>
      <c r="G7" s="819"/>
      <c r="H7" s="819"/>
      <c r="I7" s="819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</row>
    <row r="8" s="828" customFormat="true" ht="15.75" hidden="false" customHeight="false" outlineLevel="0" collapsed="false">
      <c r="A8" s="830" t="s">
        <v>1115</v>
      </c>
      <c r="B8" s="830"/>
      <c r="C8" s="830"/>
      <c r="D8" s="830"/>
      <c r="E8" s="819"/>
      <c r="F8" s="819"/>
      <c r="G8" s="819"/>
      <c r="H8" s="819"/>
      <c r="I8" s="819"/>
      <c r="J8" s="819"/>
      <c r="K8" s="819"/>
      <c r="L8" s="819"/>
      <c r="M8" s="819"/>
      <c r="N8" s="819"/>
      <c r="O8" s="819"/>
      <c r="P8" s="819"/>
      <c r="Q8" s="819"/>
      <c r="R8" s="819"/>
      <c r="S8" s="819"/>
      <c r="T8" s="819"/>
      <c r="U8" s="819"/>
      <c r="V8" s="819"/>
      <c r="W8" s="819"/>
    </row>
    <row r="9" s="828" customFormat="true" ht="15.75" hidden="false" customHeight="false" outlineLevel="0" collapsed="false">
      <c r="A9" s="831"/>
      <c r="B9" s="832"/>
      <c r="C9" s="827"/>
      <c r="D9" s="833" t="s">
        <v>1185</v>
      </c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</row>
    <row r="10" customFormat="false" ht="12.75" hidden="false" customHeight="false" outlineLevel="0" collapsed="false">
      <c r="A10" s="831"/>
      <c r="B10" s="834"/>
      <c r="C10" s="827"/>
      <c r="D10" s="835" t="s">
        <v>1186</v>
      </c>
    </row>
    <row r="11" customFormat="false" ht="12.75" hidden="false" customHeight="true" outlineLevel="0" collapsed="false">
      <c r="A11" s="836" t="s">
        <v>9</v>
      </c>
      <c r="B11" s="836" t="s">
        <v>751</v>
      </c>
      <c r="C11" s="836" t="s">
        <v>40</v>
      </c>
      <c r="D11" s="836" t="s">
        <v>13</v>
      </c>
    </row>
    <row r="12" customFormat="false" ht="12.75" hidden="false" customHeight="false" outlineLevel="0" collapsed="false">
      <c r="A12" s="836"/>
      <c r="B12" s="836"/>
      <c r="C12" s="836"/>
      <c r="D12" s="836"/>
    </row>
    <row r="13" customFormat="false" ht="12.75" hidden="false" customHeight="false" outlineLevel="0" collapsed="false">
      <c r="A13" s="836" t="n">
        <v>1</v>
      </c>
      <c r="B13" s="836" t="n">
        <v>2</v>
      </c>
      <c r="C13" s="836" t="n">
        <v>3</v>
      </c>
      <c r="D13" s="836" t="n">
        <v>4</v>
      </c>
    </row>
    <row r="14" customFormat="false" ht="22.5" hidden="false" customHeight="true" outlineLevel="0" collapsed="false">
      <c r="A14" s="837" t="s">
        <v>1187</v>
      </c>
      <c r="B14" s="838" t="n">
        <v>-208000000</v>
      </c>
      <c r="C14" s="838" t="n">
        <v>-125788294</v>
      </c>
      <c r="D14" s="839" t="n">
        <v>-102440666</v>
      </c>
    </row>
    <row r="15" customFormat="false" ht="6.75" hidden="false" customHeight="true" outlineLevel="0" collapsed="false">
      <c r="A15" s="840"/>
      <c r="B15" s="841"/>
      <c r="C15" s="842"/>
      <c r="D15" s="843"/>
    </row>
    <row r="16" customFormat="false" ht="15.75" hidden="false" customHeight="false" outlineLevel="0" collapsed="false">
      <c r="A16" s="837" t="s">
        <v>1188</v>
      </c>
      <c r="B16" s="838" t="n">
        <v>-245310818</v>
      </c>
      <c r="C16" s="838" t="n">
        <v>-159152534</v>
      </c>
      <c r="D16" s="839" t="n">
        <v>-107414294</v>
      </c>
    </row>
    <row r="17" customFormat="false" ht="12.75" hidden="false" customHeight="false" outlineLevel="0" collapsed="false">
      <c r="A17" s="844" t="s">
        <v>1189</v>
      </c>
      <c r="B17" s="845" t="n">
        <v>-118495739</v>
      </c>
      <c r="C17" s="845" t="n">
        <v>-158445349</v>
      </c>
      <c r="D17" s="846" t="n">
        <v>-107110519</v>
      </c>
    </row>
    <row r="18" customFormat="false" ht="12.75" hidden="false" customHeight="false" outlineLevel="0" collapsed="false">
      <c r="A18" s="847" t="s">
        <v>1190</v>
      </c>
      <c r="B18" s="848" t="n">
        <v>-22600000</v>
      </c>
      <c r="C18" s="848" t="n">
        <v>-135132212</v>
      </c>
      <c r="D18" s="849" t="n">
        <v>-99220941</v>
      </c>
    </row>
    <row r="19" customFormat="false" ht="12.75" hidden="false" customHeight="false" outlineLevel="0" collapsed="false">
      <c r="A19" s="850" t="s">
        <v>1191</v>
      </c>
      <c r="B19" s="851" t="n">
        <v>0</v>
      </c>
      <c r="C19" s="851" t="n">
        <v>0</v>
      </c>
      <c r="D19" s="852" t="n">
        <v>0</v>
      </c>
    </row>
    <row r="20" customFormat="false" ht="12.75" hidden="false" customHeight="false" outlineLevel="0" collapsed="false">
      <c r="A20" s="850" t="s">
        <v>1192</v>
      </c>
      <c r="B20" s="851" t="n">
        <v>-22600000</v>
      </c>
      <c r="C20" s="851" t="n">
        <v>-135132212</v>
      </c>
      <c r="D20" s="852" t="n">
        <v>-99220941</v>
      </c>
    </row>
    <row r="21" customFormat="false" ht="12.75" hidden="false" customHeight="false" outlineLevel="0" collapsed="false">
      <c r="A21" s="853" t="s">
        <v>1193</v>
      </c>
      <c r="B21" s="851" t="n">
        <v>-22600000</v>
      </c>
      <c r="C21" s="851" t="n">
        <v>-632211.52</v>
      </c>
      <c r="D21" s="852" t="n">
        <v>-220940.91</v>
      </c>
    </row>
    <row r="22" customFormat="false" ht="7.5" hidden="false" customHeight="true" outlineLevel="0" collapsed="false">
      <c r="A22" s="850"/>
      <c r="B22" s="851"/>
      <c r="C22" s="851"/>
      <c r="D22" s="852"/>
    </row>
    <row r="23" customFormat="false" ht="12.75" hidden="false" customHeight="false" outlineLevel="0" collapsed="false">
      <c r="A23" s="847" t="s">
        <v>1194</v>
      </c>
      <c r="B23" s="848" t="n">
        <v>0</v>
      </c>
      <c r="C23" s="848" t="n">
        <v>0</v>
      </c>
      <c r="D23" s="849" t="n">
        <v>0</v>
      </c>
    </row>
    <row r="24" customFormat="false" ht="7.5" hidden="false" customHeight="true" outlineLevel="0" collapsed="false">
      <c r="A24" s="854"/>
      <c r="B24" s="851"/>
      <c r="C24" s="851"/>
      <c r="D24" s="852"/>
    </row>
    <row r="25" customFormat="false" ht="12.75" hidden="false" customHeight="false" outlineLevel="0" collapsed="false">
      <c r="A25" s="847" t="s">
        <v>1195</v>
      </c>
      <c r="B25" s="848" t="n">
        <v>-95895739</v>
      </c>
      <c r="C25" s="848" t="n">
        <v>-23313137</v>
      </c>
      <c r="D25" s="849" t="n">
        <v>-7889578</v>
      </c>
    </row>
    <row r="26" customFormat="false" ht="12.75" hidden="false" customHeight="false" outlineLevel="0" collapsed="false">
      <c r="A26" s="850" t="s">
        <v>1196</v>
      </c>
      <c r="B26" s="855" t="n">
        <v>-95895739</v>
      </c>
      <c r="C26" s="855" t="n">
        <v>-23313137</v>
      </c>
      <c r="D26" s="856" t="n">
        <v>-7889578</v>
      </c>
    </row>
    <row r="27" customFormat="false" ht="12.75" hidden="false" customHeight="false" outlineLevel="0" collapsed="false">
      <c r="A27" s="857" t="s">
        <v>1197</v>
      </c>
      <c r="B27" s="858" t="n">
        <v>-1000000</v>
      </c>
      <c r="C27" s="858" t="n">
        <v>-2725729</v>
      </c>
      <c r="D27" s="856" t="n">
        <v>0</v>
      </c>
    </row>
    <row r="28" customFormat="false" ht="12.75" hidden="false" customHeight="false" outlineLevel="0" collapsed="false">
      <c r="A28" s="857" t="s">
        <v>1198</v>
      </c>
      <c r="B28" s="858" t="n">
        <v>-79895739</v>
      </c>
      <c r="C28" s="858" t="n">
        <v>-19609268</v>
      </c>
      <c r="D28" s="856" t="n">
        <v>-7735001</v>
      </c>
    </row>
    <row r="29" customFormat="false" ht="12.75" hidden="false" customHeight="false" outlineLevel="0" collapsed="false">
      <c r="A29" s="857" t="s">
        <v>1199</v>
      </c>
      <c r="B29" s="858" t="n">
        <v>-15000000</v>
      </c>
      <c r="C29" s="858" t="n">
        <v>-978140</v>
      </c>
      <c r="D29" s="856" t="n">
        <v>-154577</v>
      </c>
    </row>
    <row r="30" customFormat="false" ht="12.75" hidden="false" customHeight="false" outlineLevel="0" collapsed="false">
      <c r="A30" s="859" t="s">
        <v>1200</v>
      </c>
      <c r="B30" s="855" t="n">
        <v>0</v>
      </c>
      <c r="C30" s="855" t="n">
        <v>0</v>
      </c>
      <c r="D30" s="860" t="n">
        <v>0</v>
      </c>
    </row>
    <row r="31" customFormat="false" ht="7.5" hidden="false" customHeight="true" outlineLevel="0" collapsed="false">
      <c r="A31" s="861"/>
      <c r="B31" s="855"/>
      <c r="C31" s="855"/>
      <c r="D31" s="860"/>
    </row>
    <row r="32" customFormat="false" ht="12.75" hidden="false" customHeight="false" outlineLevel="0" collapsed="false">
      <c r="A32" s="862" t="s">
        <v>1201</v>
      </c>
      <c r="B32" s="863" t="n">
        <v>-116815079</v>
      </c>
      <c r="C32" s="863" t="n">
        <v>-640419</v>
      </c>
      <c r="D32" s="864" t="n">
        <v>-303775</v>
      </c>
    </row>
    <row r="33" customFormat="false" ht="7.5" hidden="false" customHeight="true" outlineLevel="0" collapsed="false">
      <c r="A33" s="861"/>
      <c r="B33" s="855"/>
      <c r="C33" s="855"/>
      <c r="D33" s="860"/>
    </row>
    <row r="34" customFormat="false" ht="12.75" hidden="false" customHeight="false" outlineLevel="0" collapsed="false">
      <c r="A34" s="862" t="s">
        <v>1202</v>
      </c>
      <c r="B34" s="863" t="n">
        <v>-10000000</v>
      </c>
      <c r="C34" s="863" t="n">
        <v>-66766</v>
      </c>
      <c r="D34" s="864" t="n">
        <v>0</v>
      </c>
    </row>
    <row r="35" customFormat="false" ht="12.75" hidden="false" customHeight="false" outlineLevel="0" collapsed="false">
      <c r="A35" s="853" t="s">
        <v>1203</v>
      </c>
      <c r="B35" s="851" t="n">
        <v>-10000000</v>
      </c>
      <c r="C35" s="851" t="n">
        <v>-66766.38</v>
      </c>
      <c r="D35" s="852"/>
    </row>
    <row r="36" customFormat="false" ht="7.5" hidden="false" customHeight="true" outlineLevel="0" collapsed="false">
      <c r="A36" s="865"/>
      <c r="B36" s="866"/>
      <c r="C36" s="866"/>
      <c r="D36" s="867"/>
    </row>
    <row r="37" customFormat="false" ht="15.75" hidden="false" customHeight="false" outlineLevel="0" collapsed="false">
      <c r="A37" s="837" t="s">
        <v>1204</v>
      </c>
      <c r="B37" s="838" t="n">
        <v>37310818</v>
      </c>
      <c r="C37" s="838" t="n">
        <v>33364240</v>
      </c>
      <c r="D37" s="839" t="n">
        <v>4973628</v>
      </c>
    </row>
    <row r="38" customFormat="false" ht="12.75" hidden="false" customHeight="false" outlineLevel="0" collapsed="false">
      <c r="A38" s="868" t="s">
        <v>1189</v>
      </c>
      <c r="B38" s="869" t="n">
        <v>35265739</v>
      </c>
      <c r="C38" s="869" t="n">
        <v>31963855</v>
      </c>
      <c r="D38" s="870" t="n">
        <v>4935288</v>
      </c>
    </row>
    <row r="39" customFormat="false" ht="12.75" hidden="false" customHeight="false" outlineLevel="0" collapsed="false">
      <c r="A39" s="862" t="s">
        <v>1190</v>
      </c>
      <c r="B39" s="863" t="n">
        <v>5160004</v>
      </c>
      <c r="C39" s="863" t="n">
        <v>7678491</v>
      </c>
      <c r="D39" s="864" t="n">
        <v>2526032</v>
      </c>
    </row>
    <row r="40" customFormat="false" ht="12.75" hidden="false" customHeight="false" outlineLevel="0" collapsed="false">
      <c r="A40" s="859" t="s">
        <v>1191</v>
      </c>
      <c r="B40" s="855" t="n">
        <v>2603640</v>
      </c>
      <c r="C40" s="855" t="n">
        <v>697696</v>
      </c>
      <c r="D40" s="860" t="n">
        <v>116810</v>
      </c>
    </row>
    <row r="41" customFormat="false" ht="12.75" hidden="false" customHeight="false" outlineLevel="0" collapsed="false">
      <c r="A41" s="857" t="s">
        <v>1205</v>
      </c>
      <c r="B41" s="858" t="n">
        <v>2603640</v>
      </c>
      <c r="C41" s="858" t="n">
        <v>697696</v>
      </c>
      <c r="D41" s="856" t="n">
        <v>116810</v>
      </c>
    </row>
    <row r="42" customFormat="false" ht="12.75" hidden="false" customHeight="false" outlineLevel="0" collapsed="false">
      <c r="A42" s="859" t="s">
        <v>1192</v>
      </c>
      <c r="B42" s="855" t="n">
        <v>2556364</v>
      </c>
      <c r="C42" s="855" t="n">
        <v>6980795</v>
      </c>
      <c r="D42" s="860" t="n">
        <v>2409222</v>
      </c>
    </row>
    <row r="43" customFormat="false" ht="7.5" hidden="false" customHeight="true" outlineLevel="0" collapsed="false">
      <c r="A43" s="859"/>
      <c r="B43" s="855"/>
      <c r="C43" s="855"/>
      <c r="D43" s="860"/>
    </row>
    <row r="44" customFormat="false" ht="12.75" hidden="false" customHeight="false" outlineLevel="0" collapsed="false">
      <c r="A44" s="862" t="s">
        <v>1194</v>
      </c>
      <c r="B44" s="863" t="n">
        <v>209996</v>
      </c>
      <c r="C44" s="863" t="n">
        <v>120326</v>
      </c>
      <c r="D44" s="864" t="n">
        <v>0</v>
      </c>
    </row>
    <row r="45" customFormat="false" ht="12.75" hidden="false" customHeight="false" outlineLevel="0" collapsed="false">
      <c r="A45" s="859" t="s">
        <v>544</v>
      </c>
      <c r="B45" s="863" t="n">
        <v>209996</v>
      </c>
      <c r="C45" s="863" t="n">
        <v>120326.25</v>
      </c>
      <c r="D45" s="864" t="n">
        <v>0</v>
      </c>
    </row>
    <row r="46" customFormat="false" ht="7.5" hidden="false" customHeight="true" outlineLevel="0" collapsed="false">
      <c r="A46" s="861"/>
      <c r="B46" s="855"/>
      <c r="C46" s="855"/>
      <c r="D46" s="860"/>
    </row>
    <row r="47" customFormat="false" ht="12.75" hidden="false" customHeight="false" outlineLevel="0" collapsed="false">
      <c r="A47" s="862" t="s">
        <v>1195</v>
      </c>
      <c r="B47" s="863" t="n">
        <v>29895739</v>
      </c>
      <c r="C47" s="863" t="n">
        <v>24165038</v>
      </c>
      <c r="D47" s="864" t="n">
        <v>2409256</v>
      </c>
    </row>
    <row r="48" customFormat="false" ht="12.75" hidden="false" customHeight="false" outlineLevel="0" collapsed="false">
      <c r="A48" s="859" t="s">
        <v>1196</v>
      </c>
      <c r="B48" s="855" t="n">
        <v>29895739</v>
      </c>
      <c r="C48" s="855" t="n">
        <v>24106352</v>
      </c>
      <c r="D48" s="860" t="n">
        <v>2409256</v>
      </c>
    </row>
    <row r="49" customFormat="false" ht="12.75" hidden="false" customHeight="false" outlineLevel="0" collapsed="false">
      <c r="A49" s="857" t="s">
        <v>1197</v>
      </c>
      <c r="B49" s="858" t="n">
        <v>500598</v>
      </c>
      <c r="C49" s="858" t="n">
        <v>1724929</v>
      </c>
      <c r="D49" s="856" t="n">
        <v>346935</v>
      </c>
    </row>
    <row r="50" customFormat="false" ht="12.75" hidden="false" customHeight="false" outlineLevel="0" collapsed="false">
      <c r="A50" s="857" t="s">
        <v>1198</v>
      </c>
      <c r="B50" s="858" t="n">
        <v>4290067</v>
      </c>
      <c r="C50" s="858" t="n">
        <v>10435900</v>
      </c>
      <c r="D50" s="856" t="n">
        <v>1053210</v>
      </c>
    </row>
    <row r="51" customFormat="false" ht="12.75" hidden="false" customHeight="false" outlineLevel="0" collapsed="false">
      <c r="A51" s="857" t="s">
        <v>1199</v>
      </c>
      <c r="B51" s="858" t="n">
        <v>25105074</v>
      </c>
      <c r="C51" s="858" t="n">
        <v>11945523</v>
      </c>
      <c r="D51" s="856" t="n">
        <v>1009111</v>
      </c>
    </row>
    <row r="52" customFormat="false" ht="12.75" hidden="false" customHeight="false" outlineLevel="0" collapsed="false">
      <c r="A52" s="857" t="s">
        <v>1206</v>
      </c>
      <c r="B52" s="858" t="n">
        <v>0</v>
      </c>
      <c r="C52" s="858" t="n">
        <v>0</v>
      </c>
      <c r="D52" s="856" t="n">
        <v>0</v>
      </c>
    </row>
    <row r="53" customFormat="false" ht="12.75" hidden="false" customHeight="false" outlineLevel="0" collapsed="false">
      <c r="A53" s="859" t="s">
        <v>1200</v>
      </c>
      <c r="B53" s="855" t="n">
        <v>0</v>
      </c>
      <c r="C53" s="855" t="n">
        <v>58686</v>
      </c>
      <c r="D53" s="860" t="n">
        <v>0</v>
      </c>
    </row>
    <row r="54" customFormat="false" ht="7.5" hidden="false" customHeight="true" outlineLevel="0" collapsed="false">
      <c r="A54" s="861"/>
      <c r="B54" s="855"/>
      <c r="C54" s="855"/>
      <c r="D54" s="860"/>
    </row>
    <row r="55" customFormat="false" ht="12.75" hidden="false" customHeight="false" outlineLevel="0" collapsed="false">
      <c r="A55" s="862" t="s">
        <v>1201</v>
      </c>
      <c r="B55" s="863" t="n">
        <v>1722018</v>
      </c>
      <c r="C55" s="863" t="n">
        <v>1148527</v>
      </c>
      <c r="D55" s="864" t="n">
        <v>38340</v>
      </c>
    </row>
    <row r="56" customFormat="false" ht="12.75" hidden="false" customHeight="false" outlineLevel="0" collapsed="false">
      <c r="A56" s="871" t="s">
        <v>1202</v>
      </c>
      <c r="B56" s="872" t="n">
        <v>323061</v>
      </c>
      <c r="C56" s="872" t="n">
        <v>251858</v>
      </c>
      <c r="D56" s="873" t="n">
        <v>0</v>
      </c>
    </row>
    <row r="57" customFormat="false" ht="12.75" hidden="false" customHeight="false" outlineLevel="0" collapsed="false">
      <c r="A57" s="874"/>
      <c r="B57" s="874"/>
      <c r="C57" s="874"/>
      <c r="D57" s="874"/>
    </row>
    <row r="58" customFormat="false" ht="34.5" hidden="false" customHeight="true" outlineLevel="0" collapsed="false">
      <c r="A58" s="875"/>
      <c r="D58" s="876"/>
    </row>
    <row r="59" customFormat="false" ht="12.75" hidden="false" customHeight="false" outlineLevel="0" collapsed="false">
      <c r="A59" s="877" t="s">
        <v>1111</v>
      </c>
      <c r="B59" s="878"/>
      <c r="C59" s="878"/>
      <c r="D59" s="835" t="s">
        <v>31</v>
      </c>
    </row>
    <row r="60" customFormat="false" ht="12.75" hidden="false" customHeight="false" outlineLevel="0" collapsed="false">
      <c r="A60" s="819" t="s">
        <v>113</v>
      </c>
    </row>
    <row r="61" customFormat="false" ht="27.75" hidden="false" customHeight="true" outlineLevel="0" collapsed="false">
      <c r="A61" s="875"/>
    </row>
    <row r="62" customFormat="false" ht="12.75" hidden="false" customHeight="false" outlineLevel="0" collapsed="false">
      <c r="A62" s="879" t="s">
        <v>1138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7:D57"/>
  </mergeCells>
  <conditionalFormatting sqref="D58:D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1.13"/>
    <col collapsed="false" customWidth="true" hidden="false" outlineLevel="0" max="2" min="2" style="564" width="48.99"/>
    <col collapsed="false" customWidth="true" hidden="false" outlineLevel="0" max="3" min="3" style="565" width="12.56"/>
    <col collapsed="false" customWidth="true" hidden="false" outlineLevel="0" max="4" min="4" style="565" width="12.14"/>
    <col collapsed="false" customWidth="true" hidden="false" outlineLevel="0" max="5" min="5" style="565" width="10.13"/>
    <col collapsed="false" customWidth="true" hidden="false" outlineLevel="0" max="6" min="6" style="565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4" customFormat="false" ht="15.75" hidden="false" customHeight="false" outlineLevel="0" collapsed="false">
      <c r="A4" s="725" t="s">
        <v>1207</v>
      </c>
      <c r="B4" s="725"/>
      <c r="C4" s="725"/>
      <c r="D4" s="725"/>
      <c r="E4" s="725"/>
      <c r="F4" s="725"/>
    </row>
    <row r="5" s="551" customFormat="true" ht="15" hidden="false" customHeight="false" outlineLevel="0" collapsed="false"/>
    <row r="6" s="147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147" customFormat="true" ht="26.25" hidden="false" customHeight="true" outlineLevel="0" collapsed="false">
      <c r="A7" s="724" t="s">
        <v>1</v>
      </c>
      <c r="B7" s="724"/>
      <c r="C7" s="724"/>
      <c r="D7" s="724"/>
      <c r="E7" s="724"/>
      <c r="F7" s="724"/>
    </row>
    <row r="8" s="147" customFormat="true" ht="12.75" hidden="false" customHeight="false" outlineLevel="0" collapsed="false">
      <c r="A8" s="725" t="s">
        <v>2</v>
      </c>
      <c r="B8" s="725"/>
      <c r="C8" s="725"/>
      <c r="D8" s="725"/>
      <c r="E8" s="725"/>
      <c r="F8" s="725"/>
    </row>
    <row r="9" s="147" customFormat="true" ht="12.75" hidden="false" customHeight="false" outlineLevel="0" collapsed="false">
      <c r="A9" s="726" t="s">
        <v>3</v>
      </c>
      <c r="B9" s="725"/>
      <c r="C9" s="725"/>
      <c r="F9" s="663" t="s">
        <v>1208</v>
      </c>
    </row>
    <row r="10" s="497" customFormat="true" ht="17.25" hidden="false" customHeight="true" outlineLevel="0" collapsed="false">
      <c r="A10" s="74" t="s">
        <v>5</v>
      </c>
      <c r="B10" s="74"/>
      <c r="C10" s="74"/>
      <c r="D10" s="74"/>
      <c r="E10" s="74"/>
      <c r="F10" s="74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</row>
    <row r="11" s="497" customFormat="true" ht="29.25" hidden="false" customHeight="true" outlineLevel="0" collapsed="false">
      <c r="A11" s="880" t="s">
        <v>1209</v>
      </c>
      <c r="B11" s="880"/>
      <c r="C11" s="880"/>
      <c r="D11" s="880"/>
      <c r="E11" s="880"/>
      <c r="F11" s="880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</row>
    <row r="12" s="497" customFormat="true" ht="17.25" hidden="false" customHeight="true" outlineLevel="0" collapsed="false">
      <c r="A12" s="74" t="s">
        <v>120</v>
      </c>
      <c r="B12" s="74"/>
      <c r="C12" s="74"/>
      <c r="D12" s="74"/>
      <c r="E12" s="74"/>
      <c r="F12" s="74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</row>
    <row r="13" s="497" customFormat="true" ht="12.75" hidden="false" customHeight="false" outlineLevel="0" collapsed="false">
      <c r="B13" s="571"/>
      <c r="C13" s="572"/>
      <c r="D13" s="573"/>
      <c r="F13" s="75" t="s">
        <v>121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</row>
    <row r="14" customFormat="false" ht="12.75" hidden="false" customHeight="true" outlineLevel="0" collapsed="false">
      <c r="C14" s="574"/>
      <c r="D14" s="574"/>
      <c r="F14" s="679" t="s">
        <v>37</v>
      </c>
    </row>
    <row r="15" customFormat="false" ht="46.5" hidden="false" customHeight="true" outlineLevel="0" collapsed="false">
      <c r="A15" s="82" t="s">
        <v>122</v>
      </c>
      <c r="B15" s="82" t="s">
        <v>38</v>
      </c>
      <c r="C15" s="576" t="s">
        <v>751</v>
      </c>
      <c r="D15" s="576" t="s">
        <v>40</v>
      </c>
      <c r="E15" s="576" t="s">
        <v>808</v>
      </c>
      <c r="F15" s="576" t="s">
        <v>13</v>
      </c>
    </row>
    <row r="16" s="54" customFormat="true" ht="12.75" hidden="false" customHeight="false" outlineLevel="0" collapsed="false">
      <c r="A16" s="577" t="n">
        <v>1</v>
      </c>
      <c r="B16" s="576" t="n">
        <v>2</v>
      </c>
      <c r="C16" s="577" t="n">
        <v>3</v>
      </c>
      <c r="D16" s="577" t="n">
        <v>4</v>
      </c>
      <c r="E16" s="577" t="n">
        <v>5</v>
      </c>
      <c r="F16" s="577" t="n">
        <v>6</v>
      </c>
    </row>
    <row r="17" s="582" customFormat="true" ht="12.75" hidden="false" customHeight="false" outlineLevel="0" collapsed="false">
      <c r="A17" s="595"/>
      <c r="B17" s="598" t="s">
        <v>1211</v>
      </c>
      <c r="C17" s="605" t="n">
        <v>159575839</v>
      </c>
      <c r="D17" s="605" t="n">
        <v>109193120</v>
      </c>
      <c r="E17" s="682" t="n">
        <v>68.4271006715497</v>
      </c>
      <c r="F17" s="605" t="n">
        <v>16727178</v>
      </c>
    </row>
    <row r="18" s="582" customFormat="true" ht="12.75" hidden="false" customHeight="false" outlineLevel="0" collapsed="false">
      <c r="A18" s="595" t="s">
        <v>161</v>
      </c>
      <c r="B18" s="598" t="s">
        <v>1212</v>
      </c>
      <c r="C18" s="605" t="n">
        <v>0</v>
      </c>
      <c r="D18" s="605" t="n">
        <v>0</v>
      </c>
      <c r="E18" s="682" t="n">
        <v>0</v>
      </c>
      <c r="F18" s="605" t="n">
        <v>0</v>
      </c>
    </row>
    <row r="19" s="54" customFormat="true" ht="12.75" hidden="true" customHeight="false" outlineLevel="0" collapsed="false">
      <c r="A19" s="577" t="s">
        <v>871</v>
      </c>
      <c r="B19" s="594" t="s">
        <v>872</v>
      </c>
      <c r="C19" s="602" t="n">
        <v>0</v>
      </c>
      <c r="D19" s="602" t="n">
        <v>0</v>
      </c>
      <c r="E19" s="682" t="e">
        <f aca="false"/>
        <v>#DIV/0!</v>
      </c>
      <c r="F19" s="605" t="n">
        <v>0</v>
      </c>
    </row>
    <row r="20" s="54" customFormat="true" ht="12.75" hidden="true" customHeight="false" outlineLevel="0" collapsed="false">
      <c r="A20" s="577" t="s">
        <v>873</v>
      </c>
      <c r="B20" s="594" t="s">
        <v>874</v>
      </c>
      <c r="C20" s="602" t="n">
        <v>0</v>
      </c>
      <c r="D20" s="602" t="n">
        <v>0</v>
      </c>
      <c r="E20" s="682" t="e">
        <f aca="false"/>
        <v>#DIV/0!</v>
      </c>
      <c r="F20" s="605" t="n">
        <v>0</v>
      </c>
    </row>
    <row r="21" s="54" customFormat="true" ht="25.5" hidden="true" customHeight="false" outlineLevel="0" collapsed="false">
      <c r="A21" s="577" t="s">
        <v>875</v>
      </c>
      <c r="B21" s="594" t="s">
        <v>876</v>
      </c>
      <c r="C21" s="602" t="n">
        <v>0</v>
      </c>
      <c r="D21" s="602" t="n">
        <v>0</v>
      </c>
      <c r="E21" s="682" t="e">
        <f aca="false"/>
        <v>#DIV/0!</v>
      </c>
      <c r="F21" s="605" t="n">
        <v>0</v>
      </c>
    </row>
    <row r="22" s="54" customFormat="true" ht="27.75" hidden="true" customHeight="true" outlineLevel="0" collapsed="false">
      <c r="A22" s="577" t="s">
        <v>877</v>
      </c>
      <c r="B22" s="594" t="s">
        <v>878</v>
      </c>
      <c r="C22" s="602" t="n">
        <v>0</v>
      </c>
      <c r="D22" s="602" t="n">
        <v>0</v>
      </c>
      <c r="E22" s="682" t="e">
        <f aca="false"/>
        <v>#DIV/0!</v>
      </c>
      <c r="F22" s="605" t="n">
        <v>0</v>
      </c>
    </row>
    <row r="23" s="582" customFormat="true" ht="18" hidden="false" customHeight="true" outlineLevel="0" collapsed="false">
      <c r="A23" s="595" t="s">
        <v>210</v>
      </c>
      <c r="B23" s="598" t="s">
        <v>882</v>
      </c>
      <c r="C23" s="605" t="n">
        <v>91271394</v>
      </c>
      <c r="D23" s="605" t="n">
        <v>65173753</v>
      </c>
      <c r="E23" s="682" t="n">
        <v>71.4065493510486</v>
      </c>
      <c r="F23" s="605" t="n">
        <v>10677709</v>
      </c>
    </row>
    <row r="24" s="582" customFormat="true" ht="12.75" hidden="false" customHeight="false" outlineLevel="0" collapsed="false">
      <c r="A24" s="595" t="s">
        <v>1213</v>
      </c>
      <c r="B24" s="598" t="s">
        <v>1214</v>
      </c>
      <c r="C24" s="605" t="n">
        <v>91271394</v>
      </c>
      <c r="D24" s="605" t="n">
        <v>65173753</v>
      </c>
      <c r="E24" s="682" t="n">
        <v>71.4065493510486</v>
      </c>
      <c r="F24" s="605" t="n">
        <v>10677709</v>
      </c>
    </row>
    <row r="25" s="582" customFormat="true" ht="12.75" hidden="true" customHeight="false" outlineLevel="0" collapsed="false">
      <c r="A25" s="81" t="s">
        <v>1215</v>
      </c>
      <c r="B25" s="594" t="s">
        <v>1214</v>
      </c>
      <c r="C25" s="602" t="n">
        <v>0</v>
      </c>
      <c r="D25" s="602" t="n">
        <v>0</v>
      </c>
      <c r="E25" s="586" t="n">
        <v>0</v>
      </c>
      <c r="F25" s="605" t="n">
        <v>0</v>
      </c>
    </row>
    <row r="26" s="582" customFormat="true" ht="25.5" hidden="true" customHeight="false" outlineLevel="0" collapsed="false">
      <c r="A26" s="688" t="s">
        <v>887</v>
      </c>
      <c r="B26" s="684" t="s">
        <v>888</v>
      </c>
      <c r="C26" s="685"/>
      <c r="D26" s="685"/>
      <c r="E26" s="586" t="e">
        <f aca="false"/>
        <v>#DIV/0!</v>
      </c>
      <c r="F26" s="605" t="n">
        <v>0</v>
      </c>
    </row>
    <row r="27" s="582" customFormat="true" ht="25.5" hidden="true" customHeight="false" outlineLevel="0" collapsed="false">
      <c r="A27" s="688" t="s">
        <v>889</v>
      </c>
      <c r="B27" s="684" t="s">
        <v>890</v>
      </c>
      <c r="C27" s="685"/>
      <c r="D27" s="685"/>
      <c r="E27" s="586" t="e">
        <f aca="false"/>
        <v>#DIV/0!</v>
      </c>
      <c r="F27" s="605" t="n">
        <v>0</v>
      </c>
    </row>
    <row r="28" s="582" customFormat="true" ht="25.5" hidden="true" customHeight="false" outlineLevel="0" collapsed="false">
      <c r="A28" s="688" t="s">
        <v>891</v>
      </c>
      <c r="B28" s="684" t="s">
        <v>892</v>
      </c>
      <c r="C28" s="685"/>
      <c r="D28" s="685"/>
      <c r="E28" s="586" t="e">
        <f aca="false"/>
        <v>#DIV/0!</v>
      </c>
      <c r="F28" s="605" t="n">
        <v>0</v>
      </c>
    </row>
    <row r="29" s="582" customFormat="true" ht="42" hidden="true" customHeight="true" outlineLevel="0" collapsed="false">
      <c r="A29" s="688" t="s">
        <v>893</v>
      </c>
      <c r="B29" s="684" t="s">
        <v>894</v>
      </c>
      <c r="C29" s="685"/>
      <c r="D29" s="685"/>
      <c r="E29" s="586" t="e">
        <f aca="false"/>
        <v>#DIV/0!</v>
      </c>
      <c r="F29" s="605" t="n">
        <v>0</v>
      </c>
    </row>
    <row r="30" s="582" customFormat="true" ht="12.75" hidden="true" customHeight="false" outlineLevel="0" collapsed="false">
      <c r="A30" s="688" t="s">
        <v>895</v>
      </c>
      <c r="B30" s="684" t="s">
        <v>896</v>
      </c>
      <c r="C30" s="685"/>
      <c r="D30" s="685"/>
      <c r="E30" s="586" t="e">
        <f aca="false"/>
        <v>#DIV/0!</v>
      </c>
      <c r="F30" s="605" t="n">
        <v>0</v>
      </c>
    </row>
    <row r="31" s="582" customFormat="true" ht="38.25" hidden="true" customHeight="false" outlineLevel="0" collapsed="false">
      <c r="A31" s="688" t="s">
        <v>897</v>
      </c>
      <c r="B31" s="684" t="s">
        <v>898</v>
      </c>
      <c r="C31" s="685"/>
      <c r="D31" s="685"/>
      <c r="E31" s="586" t="e">
        <f aca="false"/>
        <v>#DIV/0!</v>
      </c>
      <c r="F31" s="605" t="n">
        <v>0</v>
      </c>
    </row>
    <row r="32" s="582" customFormat="true" ht="38.25" hidden="true" customHeight="false" outlineLevel="0" collapsed="false">
      <c r="A32" s="688" t="s">
        <v>899</v>
      </c>
      <c r="B32" s="684" t="s">
        <v>900</v>
      </c>
      <c r="C32" s="685"/>
      <c r="D32" s="685"/>
      <c r="E32" s="586" t="e">
        <f aca="false"/>
        <v>#DIV/0!</v>
      </c>
      <c r="F32" s="605" t="n">
        <v>0</v>
      </c>
    </row>
    <row r="33" s="582" customFormat="true" ht="25.5" hidden="true" customHeight="false" outlineLevel="0" collapsed="false">
      <c r="A33" s="688" t="s">
        <v>901</v>
      </c>
      <c r="B33" s="684" t="s">
        <v>902</v>
      </c>
      <c r="C33" s="685"/>
      <c r="D33" s="685"/>
      <c r="E33" s="586" t="e">
        <f aca="false"/>
        <v>#DIV/0!</v>
      </c>
      <c r="F33" s="605" t="n">
        <v>0</v>
      </c>
    </row>
    <row r="34" s="582" customFormat="true" ht="12.75" hidden="true" customHeight="false" outlineLevel="0" collapsed="false">
      <c r="A34" s="688" t="s">
        <v>903</v>
      </c>
      <c r="B34" s="684" t="s">
        <v>904</v>
      </c>
      <c r="C34" s="685"/>
      <c r="D34" s="685"/>
      <c r="E34" s="586" t="e">
        <f aca="false"/>
        <v>#DIV/0!</v>
      </c>
      <c r="F34" s="605" t="n">
        <v>0</v>
      </c>
    </row>
    <row r="35" s="582" customFormat="true" ht="25.5" hidden="false" customHeight="false" outlineLevel="0" collapsed="false">
      <c r="A35" s="81" t="s">
        <v>1216</v>
      </c>
      <c r="B35" s="594" t="s">
        <v>1217</v>
      </c>
      <c r="C35" s="602" t="n">
        <v>91271394</v>
      </c>
      <c r="D35" s="602" t="n">
        <v>65173753</v>
      </c>
      <c r="E35" s="586" t="n">
        <v>71.4065493510486</v>
      </c>
      <c r="F35" s="585" t="n">
        <v>10677709</v>
      </c>
    </row>
    <row r="36" s="582" customFormat="true" ht="12.75" hidden="true" customHeight="false" outlineLevel="0" collapsed="false">
      <c r="A36" s="688" t="s">
        <v>907</v>
      </c>
      <c r="B36" s="684" t="s">
        <v>908</v>
      </c>
      <c r="C36" s="685"/>
      <c r="D36" s="685"/>
      <c r="E36" s="586" t="e">
        <f aca="false"/>
        <v>#DIV/0!</v>
      </c>
      <c r="F36" s="585" t="n">
        <v>0</v>
      </c>
    </row>
    <row r="37" s="582" customFormat="true" ht="12.75" hidden="true" customHeight="false" outlineLevel="0" collapsed="false">
      <c r="A37" s="688" t="s">
        <v>909</v>
      </c>
      <c r="B37" s="684" t="s">
        <v>910</v>
      </c>
      <c r="C37" s="685"/>
      <c r="D37" s="685"/>
      <c r="E37" s="586" t="e">
        <f aca="false"/>
        <v>#DIV/0!</v>
      </c>
      <c r="F37" s="585" t="n">
        <v>0</v>
      </c>
    </row>
    <row r="38" s="582" customFormat="true" ht="25.5" hidden="true" customHeight="false" outlineLevel="0" collapsed="false">
      <c r="A38" s="688" t="s">
        <v>911</v>
      </c>
      <c r="B38" s="684" t="s">
        <v>912</v>
      </c>
      <c r="C38" s="685"/>
      <c r="D38" s="685"/>
      <c r="E38" s="586" t="e">
        <f aca="false"/>
        <v>#DIV/0!</v>
      </c>
      <c r="F38" s="585" t="n">
        <v>0</v>
      </c>
    </row>
    <row r="39" s="582" customFormat="true" ht="63.75" hidden="true" customHeight="false" outlineLevel="0" collapsed="false">
      <c r="A39" s="688" t="s">
        <v>913</v>
      </c>
      <c r="B39" s="684" t="s">
        <v>914</v>
      </c>
      <c r="C39" s="685"/>
      <c r="D39" s="685"/>
      <c r="E39" s="586" t="e">
        <f aca="false"/>
        <v>#DIV/0!</v>
      </c>
      <c r="F39" s="585" t="n">
        <v>0</v>
      </c>
    </row>
    <row r="40" s="582" customFormat="true" ht="51.75" hidden="true" customHeight="true" outlineLevel="0" collapsed="false">
      <c r="A40" s="688" t="s">
        <v>915</v>
      </c>
      <c r="B40" s="684" t="s">
        <v>916</v>
      </c>
      <c r="C40" s="685"/>
      <c r="D40" s="685"/>
      <c r="E40" s="586" t="e">
        <f aca="false"/>
        <v>#DIV/0!</v>
      </c>
      <c r="F40" s="585" t="n">
        <v>0</v>
      </c>
    </row>
    <row r="41" s="582" customFormat="true" ht="39.75" hidden="true" customHeight="true" outlineLevel="0" collapsed="false">
      <c r="A41" s="688" t="s">
        <v>917</v>
      </c>
      <c r="B41" s="684" t="s">
        <v>918</v>
      </c>
      <c r="C41" s="685"/>
      <c r="D41" s="685"/>
      <c r="E41" s="586" t="e">
        <f aca="false"/>
        <v>#DIV/0!</v>
      </c>
      <c r="F41" s="585" t="n">
        <v>0</v>
      </c>
    </row>
    <row r="42" s="582" customFormat="true" ht="12.75" hidden="true" customHeight="false" outlineLevel="0" collapsed="false">
      <c r="A42" s="688" t="s">
        <v>919</v>
      </c>
      <c r="B42" s="684" t="s">
        <v>920</v>
      </c>
      <c r="C42" s="685"/>
      <c r="D42" s="685"/>
      <c r="E42" s="586" t="e">
        <f aca="false"/>
        <v>#DIV/0!</v>
      </c>
      <c r="F42" s="585" t="n">
        <v>0</v>
      </c>
    </row>
    <row r="43" s="582" customFormat="true" ht="16.5" hidden="true" customHeight="true" outlineLevel="0" collapsed="false">
      <c r="A43" s="688" t="s">
        <v>921</v>
      </c>
      <c r="B43" s="684" t="s">
        <v>922</v>
      </c>
      <c r="C43" s="685"/>
      <c r="D43" s="685"/>
      <c r="E43" s="586" t="e">
        <f aca="false"/>
        <v>#DIV/0!</v>
      </c>
      <c r="F43" s="585" t="n">
        <v>0</v>
      </c>
    </row>
    <row r="44" s="582" customFormat="true" ht="12.75" hidden="true" customHeight="false" outlineLevel="0" collapsed="false">
      <c r="A44" s="688" t="s">
        <v>923</v>
      </c>
      <c r="B44" s="684" t="s">
        <v>924</v>
      </c>
      <c r="C44" s="685"/>
      <c r="D44" s="685"/>
      <c r="E44" s="586" t="e">
        <f aca="false"/>
        <v>#DIV/0!</v>
      </c>
      <c r="F44" s="585" t="n">
        <v>0</v>
      </c>
    </row>
    <row r="45" s="582" customFormat="true" ht="51" hidden="false" customHeight="false" outlineLevel="0" collapsed="false">
      <c r="A45" s="81" t="s">
        <v>1218</v>
      </c>
      <c r="B45" s="594" t="s">
        <v>1219</v>
      </c>
      <c r="C45" s="602" t="n">
        <v>79954462</v>
      </c>
      <c r="D45" s="602" t="n">
        <v>53241610</v>
      </c>
      <c r="E45" s="586" t="n">
        <v>66.5899171455872</v>
      </c>
      <c r="F45" s="585" t="n">
        <v>9034528</v>
      </c>
    </row>
    <row r="46" s="582" customFormat="true" ht="38.25" hidden="false" customHeight="false" outlineLevel="0" collapsed="false">
      <c r="A46" s="81" t="s">
        <v>1220</v>
      </c>
      <c r="B46" s="594" t="s">
        <v>1221</v>
      </c>
      <c r="C46" s="602" t="n">
        <v>11316932</v>
      </c>
      <c r="D46" s="602" t="n">
        <v>11932143</v>
      </c>
      <c r="E46" s="586" t="n">
        <v>105.436199492937</v>
      </c>
      <c r="F46" s="585" t="n">
        <v>1643181</v>
      </c>
    </row>
    <row r="47" s="582" customFormat="true" ht="25.5" hidden="false" customHeight="false" outlineLevel="0" collapsed="false">
      <c r="A47" s="595" t="s">
        <v>1222</v>
      </c>
      <c r="B47" s="598" t="s">
        <v>1223</v>
      </c>
      <c r="C47" s="605" t="n">
        <v>66908532</v>
      </c>
      <c r="D47" s="605" t="n">
        <v>41834259</v>
      </c>
      <c r="E47" s="682" t="n">
        <v>62.5245506806217</v>
      </c>
      <c r="F47" s="605" t="n">
        <v>5677576</v>
      </c>
    </row>
    <row r="48" s="582" customFormat="true" ht="12.75" hidden="false" customHeight="false" outlineLevel="0" collapsed="false">
      <c r="A48" s="595" t="s">
        <v>880</v>
      </c>
      <c r="B48" s="598" t="s">
        <v>65</v>
      </c>
      <c r="C48" s="605" t="n">
        <v>1395913</v>
      </c>
      <c r="D48" s="605" t="n">
        <v>2185108</v>
      </c>
      <c r="E48" s="682" t="n">
        <v>156.536116505828</v>
      </c>
      <c r="F48" s="605" t="n">
        <v>371893</v>
      </c>
    </row>
    <row r="49" s="54" customFormat="true" ht="12.75" hidden="false" customHeight="false" outlineLevel="0" collapsed="false">
      <c r="A49" s="610" t="s">
        <v>1005</v>
      </c>
      <c r="B49" s="598" t="s">
        <v>1224</v>
      </c>
      <c r="C49" s="605" t="n">
        <v>171847028</v>
      </c>
      <c r="D49" s="605" t="n">
        <v>101957172</v>
      </c>
      <c r="E49" s="682" t="n">
        <v>59.3301921986105</v>
      </c>
      <c r="F49" s="605" t="n">
        <v>16958960</v>
      </c>
    </row>
    <row r="50" s="54" customFormat="true" ht="12.75" hidden="true" customHeight="false" outlineLevel="0" collapsed="false">
      <c r="A50" s="623" t="s">
        <v>460</v>
      </c>
      <c r="B50" s="584" t="s">
        <v>1225</v>
      </c>
      <c r="C50" s="585" t="n">
        <v>0</v>
      </c>
      <c r="D50" s="585" t="n">
        <v>0</v>
      </c>
      <c r="E50" s="586" t="n">
        <v>0</v>
      </c>
      <c r="F50" s="585" t="n">
        <v>0</v>
      </c>
    </row>
    <row r="51" s="54" customFormat="true" ht="12.75" hidden="false" customHeight="false" outlineLevel="0" collapsed="false">
      <c r="A51" s="623" t="s">
        <v>464</v>
      </c>
      <c r="B51" s="584" t="s">
        <v>1226</v>
      </c>
      <c r="C51" s="585" t="n">
        <v>4399394</v>
      </c>
      <c r="D51" s="585" t="n">
        <v>2968168</v>
      </c>
      <c r="E51" s="586" t="n">
        <v>67.4676557725905</v>
      </c>
      <c r="F51" s="585" t="n">
        <v>598889</v>
      </c>
    </row>
    <row r="52" s="54" customFormat="true" ht="12.75" hidden="false" customHeight="false" outlineLevel="0" collapsed="false">
      <c r="A52" s="623" t="s">
        <v>466</v>
      </c>
      <c r="B52" s="584" t="s">
        <v>467</v>
      </c>
      <c r="C52" s="585" t="n">
        <v>2701074</v>
      </c>
      <c r="D52" s="585" t="n">
        <v>1009386</v>
      </c>
      <c r="E52" s="586" t="n">
        <v>37.3698017899547</v>
      </c>
      <c r="F52" s="585" t="n">
        <v>225396</v>
      </c>
    </row>
    <row r="53" s="54" customFormat="true" ht="12.75" hidden="false" customHeight="false" outlineLevel="0" collapsed="false">
      <c r="A53" s="701" t="s">
        <v>468</v>
      </c>
      <c r="B53" s="680" t="s">
        <v>469</v>
      </c>
      <c r="C53" s="602" t="n">
        <v>0</v>
      </c>
      <c r="D53" s="602" t="n">
        <v>208205</v>
      </c>
      <c r="E53" s="681" t="n">
        <v>0</v>
      </c>
      <c r="F53" s="585" t="n">
        <v>23060</v>
      </c>
    </row>
    <row r="54" s="54" customFormat="true" ht="12.75" hidden="false" customHeight="false" outlineLevel="0" collapsed="false">
      <c r="A54" s="701" t="s">
        <v>470</v>
      </c>
      <c r="B54" s="680" t="s">
        <v>471</v>
      </c>
      <c r="C54" s="602" t="n">
        <v>5606372</v>
      </c>
      <c r="D54" s="602" t="n">
        <v>7535417</v>
      </c>
      <c r="E54" s="681" t="n">
        <v>134.408080662503</v>
      </c>
      <c r="F54" s="585" t="n">
        <v>1163447</v>
      </c>
    </row>
    <row r="55" s="582" customFormat="true" ht="12.75" hidden="false" customHeight="false" outlineLevel="0" collapsed="false">
      <c r="A55" s="701" t="s">
        <v>476</v>
      </c>
      <c r="B55" s="680" t="s">
        <v>742</v>
      </c>
      <c r="C55" s="602" t="n">
        <v>159140188</v>
      </c>
      <c r="D55" s="602" t="n">
        <v>90235996</v>
      </c>
      <c r="E55" s="681" t="n">
        <v>56.7022052280094</v>
      </c>
      <c r="F55" s="585" t="n">
        <v>14948168</v>
      </c>
    </row>
    <row r="56" s="54" customFormat="true" ht="12.75" hidden="false" customHeight="false" outlineLevel="0" collapsed="false">
      <c r="A56" s="612"/>
      <c r="B56" s="598" t="s">
        <v>1227</v>
      </c>
      <c r="C56" s="605" t="n">
        <v>171847028</v>
      </c>
      <c r="D56" s="605" t="n">
        <v>101957172</v>
      </c>
      <c r="E56" s="682" t="n">
        <v>59.3301921986105</v>
      </c>
      <c r="F56" s="605" t="n">
        <v>16958960</v>
      </c>
    </row>
    <row r="57" s="76" customFormat="true" ht="12.75" hidden="false" customHeight="true" outlineLevel="0" collapsed="false">
      <c r="A57" s="613" t="s">
        <v>811</v>
      </c>
      <c r="B57" s="613" t="s">
        <v>1008</v>
      </c>
      <c r="C57" s="614" t="n">
        <v>168288458</v>
      </c>
      <c r="D57" s="614" t="n">
        <v>100504515</v>
      </c>
      <c r="E57" s="682" t="n">
        <v>59.7215734188972</v>
      </c>
      <c r="F57" s="605" t="n">
        <v>16656414</v>
      </c>
      <c r="G57" s="582"/>
      <c r="H57" s="582"/>
      <c r="I57" s="582"/>
    </row>
    <row r="58" s="615" customFormat="true" ht="12.75" hidden="false" customHeight="true" outlineLevel="0" collapsed="false">
      <c r="A58" s="508" t="s">
        <v>813</v>
      </c>
      <c r="B58" s="508" t="s">
        <v>1009</v>
      </c>
      <c r="C58" s="614" t="n">
        <v>147765533</v>
      </c>
      <c r="D58" s="614" t="n">
        <v>80812387</v>
      </c>
      <c r="E58" s="682" t="n">
        <v>54.6896054575866</v>
      </c>
      <c r="F58" s="605" t="n">
        <v>13994886</v>
      </c>
      <c r="G58" s="582"/>
    </row>
    <row r="59" s="54" customFormat="true" ht="12.75" hidden="false" customHeight="false" outlineLevel="0" collapsed="false">
      <c r="A59" s="703" t="n">
        <v>1000</v>
      </c>
      <c r="B59" s="704" t="s">
        <v>1010</v>
      </c>
      <c r="C59" s="602" t="n">
        <v>107116499</v>
      </c>
      <c r="D59" s="602" t="n">
        <v>58417775</v>
      </c>
      <c r="E59" s="681" t="n">
        <v>54.5366731972822</v>
      </c>
      <c r="F59" s="585" t="n">
        <v>10152296</v>
      </c>
    </row>
    <row r="60" s="54" customFormat="true" ht="12.75" hidden="false" customHeight="false" outlineLevel="0" collapsed="false">
      <c r="A60" s="628" t="s">
        <v>373</v>
      </c>
      <c r="B60" s="705" t="s">
        <v>374</v>
      </c>
      <c r="C60" s="602" t="n">
        <v>86337254</v>
      </c>
      <c r="D60" s="602" t="n">
        <v>47716927</v>
      </c>
      <c r="E60" s="681" t="n">
        <v>55.268061919134</v>
      </c>
      <c r="F60" s="585" t="n">
        <v>8014790</v>
      </c>
    </row>
    <row r="61" s="54" customFormat="true" ht="25.5" hidden="false" customHeight="false" outlineLevel="0" collapsed="false">
      <c r="A61" s="628" t="s">
        <v>375</v>
      </c>
      <c r="B61" s="594" t="s">
        <v>376</v>
      </c>
      <c r="C61" s="602" t="n">
        <v>20595188</v>
      </c>
      <c r="D61" s="602" t="n">
        <v>10700848</v>
      </c>
      <c r="E61" s="681" t="n">
        <v>51.958001063161</v>
      </c>
      <c r="F61" s="585" t="n">
        <v>2137506</v>
      </c>
    </row>
    <row r="62" s="54" customFormat="true" ht="12.75" hidden="false" customHeight="false" outlineLevel="0" collapsed="false">
      <c r="A62" s="703" t="n">
        <v>2000</v>
      </c>
      <c r="B62" s="680" t="s">
        <v>378</v>
      </c>
      <c r="C62" s="602" t="n">
        <v>40649034</v>
      </c>
      <c r="D62" s="602" t="n">
        <v>22394612</v>
      </c>
      <c r="E62" s="681" t="n">
        <v>55.0926056446999</v>
      </c>
      <c r="F62" s="585" t="n">
        <v>3842590</v>
      </c>
    </row>
    <row r="63" s="54" customFormat="true" ht="12.75" hidden="false" customHeight="false" outlineLevel="0" collapsed="false">
      <c r="A63" s="881" t="n">
        <v>2100</v>
      </c>
      <c r="B63" s="680" t="s">
        <v>380</v>
      </c>
      <c r="C63" s="602" t="n">
        <v>2955402</v>
      </c>
      <c r="D63" s="602" t="n">
        <v>1845307</v>
      </c>
      <c r="E63" s="681" t="n">
        <v>62.4384432303964</v>
      </c>
      <c r="F63" s="585" t="n">
        <v>286417</v>
      </c>
    </row>
    <row r="64" s="54" customFormat="true" ht="12.75" hidden="false" customHeight="false" outlineLevel="0" collapsed="false">
      <c r="A64" s="881" t="n">
        <v>2200</v>
      </c>
      <c r="B64" s="680" t="s">
        <v>382</v>
      </c>
      <c r="C64" s="602" t="n">
        <v>29401375</v>
      </c>
      <c r="D64" s="602" t="n">
        <v>16673875</v>
      </c>
      <c r="E64" s="681" t="n">
        <v>56.7112082343088</v>
      </c>
      <c r="F64" s="585" t="n">
        <v>3010654</v>
      </c>
    </row>
    <row r="65" s="54" customFormat="true" ht="25.5" hidden="false" customHeight="false" outlineLevel="0" collapsed="false">
      <c r="A65" s="881" t="n">
        <v>2300</v>
      </c>
      <c r="B65" s="680" t="s">
        <v>1228</v>
      </c>
      <c r="C65" s="602" t="n">
        <v>4829806</v>
      </c>
      <c r="D65" s="602" t="n">
        <v>2640502</v>
      </c>
      <c r="E65" s="681" t="n">
        <v>54.6709743621172</v>
      </c>
      <c r="F65" s="585" t="n">
        <v>346708</v>
      </c>
    </row>
    <row r="66" s="54" customFormat="true" ht="12.75" hidden="false" customHeight="false" outlineLevel="0" collapsed="false">
      <c r="A66" s="881" t="n">
        <v>2400</v>
      </c>
      <c r="B66" s="680" t="s">
        <v>386</v>
      </c>
      <c r="C66" s="602" t="n">
        <v>199314</v>
      </c>
      <c r="D66" s="602" t="n">
        <v>67367</v>
      </c>
      <c r="E66" s="681" t="n">
        <v>33.7994320519382</v>
      </c>
      <c r="F66" s="585" t="n">
        <v>3934</v>
      </c>
    </row>
    <row r="67" s="54" customFormat="true" ht="12.75" hidden="false" customHeight="false" outlineLevel="0" collapsed="false">
      <c r="A67" s="881" t="n">
        <v>2500</v>
      </c>
      <c r="B67" s="680" t="s">
        <v>388</v>
      </c>
      <c r="C67" s="602" t="n">
        <v>1639923</v>
      </c>
      <c r="D67" s="602" t="n">
        <v>1167561</v>
      </c>
      <c r="E67" s="681" t="n">
        <v>71.1960866455315</v>
      </c>
      <c r="F67" s="585" t="n">
        <v>194877</v>
      </c>
      <c r="I67" s="681"/>
    </row>
    <row r="68" s="54" customFormat="true" ht="25.5" hidden="false" customHeight="false" outlineLevel="0" collapsed="false">
      <c r="A68" s="881" t="n">
        <v>2800</v>
      </c>
      <c r="B68" s="680" t="s">
        <v>1229</v>
      </c>
      <c r="C68" s="602" t="n">
        <v>312485</v>
      </c>
      <c r="D68" s="602" t="n">
        <v>0</v>
      </c>
      <c r="E68" s="681" t="n">
        <v>0</v>
      </c>
      <c r="F68" s="585" t="n">
        <v>0</v>
      </c>
    </row>
    <row r="69" s="54" customFormat="true" ht="12.75" hidden="false" customHeight="false" outlineLevel="0" collapsed="false">
      <c r="A69" s="732" t="s">
        <v>1014</v>
      </c>
      <c r="B69" s="579" t="s">
        <v>522</v>
      </c>
      <c r="C69" s="580" t="n">
        <v>93168</v>
      </c>
      <c r="D69" s="580" t="n">
        <v>98044</v>
      </c>
      <c r="E69" s="581" t="n">
        <v>105.233556585952</v>
      </c>
      <c r="F69" s="580" t="n">
        <v>50152</v>
      </c>
    </row>
    <row r="70" s="54" customFormat="true" ht="12.75" hidden="false" customHeight="false" outlineLevel="0" collapsed="false">
      <c r="A70" s="703" t="n">
        <v>4000</v>
      </c>
      <c r="B70" s="584" t="s">
        <v>522</v>
      </c>
      <c r="C70" s="602" t="n">
        <v>93168</v>
      </c>
      <c r="D70" s="602" t="n">
        <v>98044</v>
      </c>
      <c r="E70" s="681" t="n">
        <v>105.233556585952</v>
      </c>
      <c r="F70" s="585" t="n">
        <v>50152</v>
      </c>
    </row>
    <row r="71" s="615" customFormat="true" ht="12.75" hidden="false" customHeight="true" outlineLevel="0" collapsed="false">
      <c r="A71" s="624" t="s">
        <v>1023</v>
      </c>
      <c r="B71" s="507" t="s">
        <v>400</v>
      </c>
      <c r="C71" s="614" t="n">
        <v>19043508</v>
      </c>
      <c r="D71" s="614" t="n">
        <v>18762392</v>
      </c>
      <c r="E71" s="581" t="n">
        <v>98.5238223965879</v>
      </c>
      <c r="F71" s="605" t="n">
        <v>2306909</v>
      </c>
      <c r="G71" s="582"/>
    </row>
    <row r="72" s="54" customFormat="true" ht="12.75" hidden="false" customHeight="false" outlineLevel="0" collapsed="false">
      <c r="A72" s="703" t="n">
        <v>3000</v>
      </c>
      <c r="B72" s="680" t="s">
        <v>402</v>
      </c>
      <c r="C72" s="602" t="n">
        <v>8215166</v>
      </c>
      <c r="D72" s="602" t="n">
        <v>9803480</v>
      </c>
      <c r="E72" s="586" t="n">
        <v>119.333924597507</v>
      </c>
      <c r="F72" s="585" t="n">
        <v>1300169</v>
      </c>
    </row>
    <row r="73" s="54" customFormat="true" ht="12.75" hidden="true" customHeight="false" outlineLevel="0" collapsed="false">
      <c r="A73" s="628" t="n">
        <v>3900</v>
      </c>
      <c r="B73" s="594" t="s">
        <v>1026</v>
      </c>
      <c r="C73" s="602" t="n">
        <v>0</v>
      </c>
      <c r="D73" s="602" t="n">
        <v>0</v>
      </c>
      <c r="E73" s="586" t="e">
        <f aca="false"/>
        <v>#DIV/0!</v>
      </c>
      <c r="F73" s="585" t="n">
        <v>0</v>
      </c>
    </row>
    <row r="74" s="54" customFormat="true" ht="25.5" hidden="false" customHeight="false" outlineLevel="0" collapsed="false">
      <c r="A74" s="628" t="n">
        <v>3200</v>
      </c>
      <c r="B74" s="680" t="s">
        <v>1230</v>
      </c>
      <c r="C74" s="602" t="n">
        <v>2459853</v>
      </c>
      <c r="D74" s="602" t="n">
        <v>2073624</v>
      </c>
      <c r="E74" s="586" t="n">
        <v>84.2986958976817</v>
      </c>
      <c r="F74" s="585" t="n">
        <v>101711</v>
      </c>
    </row>
    <row r="75" s="54" customFormat="true" ht="51" hidden="true" customHeight="false" outlineLevel="0" collapsed="false">
      <c r="A75" s="628" t="n">
        <v>3500</v>
      </c>
      <c r="B75" s="691" t="s">
        <v>410</v>
      </c>
      <c r="C75" s="602"/>
      <c r="D75" s="602"/>
      <c r="E75" s="586" t="e">
        <f aca="false"/>
        <v>#DIV/0!</v>
      </c>
      <c r="F75" s="585" t="n">
        <v>0</v>
      </c>
    </row>
    <row r="76" s="54" customFormat="true" ht="25.5" hidden="false" customHeight="false" outlineLevel="0" collapsed="false">
      <c r="A76" s="628" t="n">
        <v>3300</v>
      </c>
      <c r="B76" s="691" t="s">
        <v>1025</v>
      </c>
      <c r="C76" s="602" t="n">
        <v>3271454</v>
      </c>
      <c r="D76" s="602" t="n">
        <v>7595147</v>
      </c>
      <c r="E76" s="586" t="n">
        <v>232.164260906618</v>
      </c>
      <c r="F76" s="585" t="n">
        <v>1198458</v>
      </c>
    </row>
    <row r="77" s="54" customFormat="true" ht="51" hidden="false" customHeight="false" outlineLevel="0" collapsed="false">
      <c r="A77" s="628" t="n">
        <v>3500</v>
      </c>
      <c r="B77" s="691" t="s">
        <v>410</v>
      </c>
      <c r="C77" s="602" t="n">
        <v>0</v>
      </c>
      <c r="D77" s="602" t="n">
        <v>134709</v>
      </c>
      <c r="E77" s="586" t="n">
        <v>0</v>
      </c>
      <c r="F77" s="585" t="n">
        <v>0</v>
      </c>
    </row>
    <row r="78" s="54" customFormat="true" ht="12.75" hidden="false" customHeight="false" outlineLevel="0" collapsed="false">
      <c r="A78" s="703" t="n">
        <v>6000</v>
      </c>
      <c r="B78" s="680" t="s">
        <v>1027</v>
      </c>
      <c r="C78" s="602" t="n">
        <v>10828342</v>
      </c>
      <c r="D78" s="602" t="n">
        <v>8958912</v>
      </c>
      <c r="E78" s="681" t="n">
        <v>82.7357687815919</v>
      </c>
      <c r="F78" s="585" t="n">
        <v>1006740</v>
      </c>
    </row>
    <row r="79" s="54" customFormat="true" ht="12.75" hidden="false" customHeight="false" outlineLevel="0" collapsed="false">
      <c r="A79" s="882" t="n">
        <v>6200</v>
      </c>
      <c r="B79" s="691" t="s">
        <v>416</v>
      </c>
      <c r="C79" s="602" t="n">
        <v>10635148</v>
      </c>
      <c r="D79" s="602" t="n">
        <v>8958912</v>
      </c>
      <c r="E79" s="681" t="n">
        <v>84.2387148726092</v>
      </c>
      <c r="F79" s="585" t="n">
        <v>1006740</v>
      </c>
    </row>
    <row r="80" s="54" customFormat="true" ht="25.5" hidden="false" customHeight="false" outlineLevel="0" collapsed="false">
      <c r="A80" s="732" t="s">
        <v>824</v>
      </c>
      <c r="B80" s="883" t="s">
        <v>420</v>
      </c>
      <c r="C80" s="580" t="n">
        <v>741383</v>
      </c>
      <c r="D80" s="580" t="n">
        <v>324084</v>
      </c>
      <c r="E80" s="581" t="n">
        <v>43.7134382633538</v>
      </c>
      <c r="F80" s="580" t="n">
        <v>107819</v>
      </c>
    </row>
    <row r="81" s="54" customFormat="true" ht="12.75" hidden="false" customHeight="false" outlineLevel="0" collapsed="false">
      <c r="A81" s="882" t="n">
        <v>7700</v>
      </c>
      <c r="B81" s="691" t="s">
        <v>424</v>
      </c>
      <c r="C81" s="602" t="n">
        <v>741383</v>
      </c>
      <c r="D81" s="602" t="n">
        <v>324084</v>
      </c>
      <c r="E81" s="681" t="n">
        <v>43.7134382633538</v>
      </c>
      <c r="F81" s="585" t="n">
        <v>107819</v>
      </c>
    </row>
    <row r="82" s="54" customFormat="true" ht="12.75" hidden="false" customHeight="false" outlineLevel="0" collapsed="false">
      <c r="A82" s="732" t="s">
        <v>1033</v>
      </c>
      <c r="B82" s="883" t="s">
        <v>426</v>
      </c>
      <c r="C82" s="580" t="n">
        <v>644866</v>
      </c>
      <c r="D82" s="580" t="n">
        <v>507608</v>
      </c>
      <c r="E82" s="581" t="n">
        <v>78.7152679781536</v>
      </c>
      <c r="F82" s="580" t="n">
        <v>196648</v>
      </c>
    </row>
    <row r="83" s="54" customFormat="true" ht="38.25" hidden="false" customHeight="false" outlineLevel="0" collapsed="false">
      <c r="A83" s="882" t="n">
        <v>7400</v>
      </c>
      <c r="B83" s="884" t="s">
        <v>434</v>
      </c>
      <c r="C83" s="585" t="n">
        <v>605701</v>
      </c>
      <c r="D83" s="585" t="n">
        <v>420499</v>
      </c>
      <c r="E83" s="586" t="n">
        <v>69.4235274500125</v>
      </c>
      <c r="F83" s="585" t="n">
        <v>420499</v>
      </c>
    </row>
    <row r="84" s="54" customFormat="true" ht="12.75" hidden="false" customHeight="false" outlineLevel="0" collapsed="false">
      <c r="A84" s="882" t="n">
        <v>7500</v>
      </c>
      <c r="B84" s="691" t="s">
        <v>517</v>
      </c>
      <c r="C84" s="602" t="n">
        <v>39165</v>
      </c>
      <c r="D84" s="602" t="n">
        <v>87109</v>
      </c>
      <c r="E84" s="681" t="n">
        <v>222.415421932848</v>
      </c>
      <c r="F84" s="585" t="n">
        <v>-223851</v>
      </c>
    </row>
    <row r="85" s="76" customFormat="true" ht="12.75" hidden="false" customHeight="true" outlineLevel="0" collapsed="false">
      <c r="A85" s="613" t="s">
        <v>842</v>
      </c>
      <c r="B85" s="507" t="s">
        <v>436</v>
      </c>
      <c r="C85" s="629" t="n">
        <v>3558570</v>
      </c>
      <c r="D85" s="629" t="n">
        <v>1452657</v>
      </c>
      <c r="E85" s="682" t="n">
        <v>40.8213692578761</v>
      </c>
      <c r="F85" s="580" t="n">
        <v>302546</v>
      </c>
      <c r="G85" s="54"/>
      <c r="H85" s="54"/>
    </row>
    <row r="86" s="615" customFormat="true" ht="12.75" hidden="false" customHeight="true" outlineLevel="0" collapsed="false">
      <c r="A86" s="508" t="s">
        <v>1040</v>
      </c>
      <c r="B86" s="507" t="s">
        <v>438</v>
      </c>
      <c r="C86" s="629" t="n">
        <v>3558570</v>
      </c>
      <c r="D86" s="629" t="n">
        <v>1452657</v>
      </c>
      <c r="E86" s="682" t="n">
        <v>40.8213692578761</v>
      </c>
      <c r="F86" s="580" t="n">
        <v>302546</v>
      </c>
      <c r="G86" s="582"/>
      <c r="H86" s="582"/>
    </row>
    <row r="87" s="54" customFormat="true" ht="12.75" hidden="false" customHeight="false" outlineLevel="0" collapsed="false">
      <c r="A87" s="628" t="n">
        <v>5100</v>
      </c>
      <c r="B87" s="594" t="s">
        <v>440</v>
      </c>
      <c r="C87" s="602" t="n">
        <v>189860</v>
      </c>
      <c r="D87" s="602" t="n">
        <v>208266</v>
      </c>
      <c r="E87" s="681" t="n">
        <v>109.694511745497</v>
      </c>
      <c r="F87" s="585" t="n">
        <v>58131</v>
      </c>
      <c r="L87" s="557"/>
    </row>
    <row r="88" s="54" customFormat="true" ht="12.75" hidden="false" customHeight="false" outlineLevel="0" collapsed="false">
      <c r="A88" s="628" t="n">
        <v>5200</v>
      </c>
      <c r="B88" s="594" t="s">
        <v>442</v>
      </c>
      <c r="C88" s="602" t="n">
        <v>3262222</v>
      </c>
      <c r="D88" s="602" t="n">
        <v>1244391</v>
      </c>
      <c r="E88" s="681" t="n">
        <v>38.1455032796664</v>
      </c>
      <c r="F88" s="585" t="n">
        <v>244415</v>
      </c>
    </row>
    <row r="89" s="582" customFormat="true" ht="25.5" hidden="true" customHeight="false" outlineLevel="0" collapsed="false">
      <c r="A89" s="632" t="n">
        <v>8000</v>
      </c>
      <c r="B89" s="598" t="s">
        <v>1231</v>
      </c>
      <c r="C89" s="605" t="n">
        <v>0</v>
      </c>
      <c r="D89" s="605" t="n">
        <v>0</v>
      </c>
      <c r="E89" s="581" t="n">
        <v>0</v>
      </c>
      <c r="F89" s="585" t="n">
        <v>0</v>
      </c>
    </row>
    <row r="90" s="54" customFormat="true" ht="12.75" hidden="false" customHeight="false" outlineLevel="0" collapsed="false">
      <c r="A90" s="633"/>
      <c r="B90" s="634" t="s">
        <v>1051</v>
      </c>
      <c r="C90" s="605" t="n">
        <v>-12271189</v>
      </c>
      <c r="D90" s="605" t="n">
        <v>7235948</v>
      </c>
      <c r="E90" s="682" t="n">
        <v>-58.9669672596519</v>
      </c>
      <c r="F90" s="580" t="n">
        <v>-231782</v>
      </c>
    </row>
    <row r="91" s="54" customFormat="true" ht="12.75" hidden="false" customHeight="false" outlineLevel="0" collapsed="false">
      <c r="A91" s="633"/>
      <c r="B91" s="634" t="s">
        <v>1052</v>
      </c>
      <c r="C91" s="605" t="n">
        <v>12271189</v>
      </c>
      <c r="D91" s="605" t="n">
        <v>-7235948</v>
      </c>
      <c r="E91" s="682" t="n">
        <v>-58.9669672596519</v>
      </c>
      <c r="F91" s="580" t="n">
        <v>231782</v>
      </c>
    </row>
    <row r="92" s="54" customFormat="true" ht="12.75" hidden="false" customHeight="false" outlineLevel="0" collapsed="false">
      <c r="A92" s="632" t="s">
        <v>1053</v>
      </c>
      <c r="B92" s="635" t="s">
        <v>1054</v>
      </c>
      <c r="C92" s="605" t="n">
        <v>11687089</v>
      </c>
      <c r="D92" s="605" t="n">
        <v>-7425031</v>
      </c>
      <c r="E92" s="682" t="n">
        <v>-63.531911154266</v>
      </c>
      <c r="F92" s="580" t="n">
        <v>274361</v>
      </c>
    </row>
    <row r="93" s="54" customFormat="true" ht="12.75" hidden="false" customHeight="false" outlineLevel="0" collapsed="false">
      <c r="A93" s="577" t="s">
        <v>451</v>
      </c>
      <c r="B93" s="594" t="s">
        <v>84</v>
      </c>
      <c r="C93" s="602" t="n">
        <v>10040469</v>
      </c>
      <c r="D93" s="602" t="n">
        <v>-502879</v>
      </c>
      <c r="E93" s="681" t="n">
        <v>-5.00852101629914</v>
      </c>
      <c r="F93" s="585" t="n">
        <v>24237</v>
      </c>
    </row>
    <row r="94" s="54" customFormat="true" ht="12.75" hidden="false" customHeight="false" outlineLevel="0" collapsed="false">
      <c r="A94" s="577" t="s">
        <v>1055</v>
      </c>
      <c r="B94" s="594" t="s">
        <v>1056</v>
      </c>
      <c r="C94" s="602" t="n">
        <v>1646620</v>
      </c>
      <c r="D94" s="602" t="n">
        <v>1486930</v>
      </c>
      <c r="E94" s="681" t="n">
        <v>90.3019518771787</v>
      </c>
      <c r="F94" s="585" t="n">
        <v>-1798400</v>
      </c>
    </row>
    <row r="95" s="54" customFormat="true" ht="12.75" hidden="false" customHeight="false" outlineLevel="0" collapsed="false">
      <c r="A95" s="577" t="s">
        <v>1057</v>
      </c>
      <c r="B95" s="594" t="s">
        <v>1058</v>
      </c>
      <c r="C95" s="602" t="n">
        <v>0</v>
      </c>
      <c r="D95" s="602" t="n">
        <v>-8409082</v>
      </c>
      <c r="E95" s="681" t="n">
        <v>0</v>
      </c>
      <c r="F95" s="585" t="n">
        <v>2048524</v>
      </c>
    </row>
    <row r="96" s="78" customFormat="true" ht="12.75" hidden="true" customHeight="true" outlineLevel="0" collapsed="false">
      <c r="A96" s="636" t="s">
        <v>1060</v>
      </c>
      <c r="B96" s="598" t="s">
        <v>24</v>
      </c>
      <c r="C96" s="637" t="n">
        <v>0</v>
      </c>
      <c r="D96" s="637" t="n">
        <v>0</v>
      </c>
      <c r="E96" s="681" t="n">
        <v>0</v>
      </c>
      <c r="F96" s="585" t="n">
        <v>0</v>
      </c>
    </row>
    <row r="97" s="497" customFormat="true" ht="12.75" hidden="false" customHeight="false" outlineLevel="0" collapsed="false">
      <c r="A97" s="632" t="s">
        <v>457</v>
      </c>
      <c r="B97" s="634" t="s">
        <v>25</v>
      </c>
      <c r="C97" s="605" t="n">
        <v>-65900</v>
      </c>
      <c r="D97" s="580" t="n">
        <v>-189305</v>
      </c>
      <c r="E97" s="581" t="n">
        <v>287.261001517451</v>
      </c>
      <c r="F97" s="580" t="n">
        <v>-2317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</row>
    <row r="98" s="497" customFormat="true" ht="12.75" hidden="false" customHeight="false" outlineLevel="0" collapsed="false">
      <c r="A98" s="732" t="s">
        <v>615</v>
      </c>
      <c r="B98" s="733" t="s">
        <v>27</v>
      </c>
      <c r="C98" s="605" t="n">
        <v>650000</v>
      </c>
      <c r="D98" s="580" t="n">
        <v>378388</v>
      </c>
      <c r="E98" s="581" t="n">
        <v>58.2135384615385</v>
      </c>
      <c r="F98" s="580" t="n">
        <v>-40262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</row>
    <row r="99" s="497" customFormat="true" ht="12.75" hidden="false" customHeight="false" outlineLevel="0" collapsed="false">
      <c r="A99" s="885"/>
      <c r="B99" s="886"/>
      <c r="C99" s="646"/>
      <c r="D99" s="646"/>
      <c r="E99" s="887"/>
      <c r="F99" s="64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</row>
    <row r="100" customFormat="false" ht="12.75" hidden="false" customHeight="true" outlineLevel="0" collapsed="false">
      <c r="A100" s="888"/>
      <c r="B100" s="645"/>
      <c r="C100" s="574"/>
      <c r="D100" s="646"/>
      <c r="E100" s="574"/>
      <c r="F100" s="646"/>
    </row>
    <row r="101" s="76" customFormat="true" ht="12.75" hidden="false" customHeight="false" outlineLevel="0" collapsed="false">
      <c r="A101" s="142" t="s">
        <v>1232</v>
      </c>
      <c r="B101" s="54"/>
      <c r="E101" s="654"/>
      <c r="F101" s="654" t="s">
        <v>115</v>
      </c>
      <c r="G101" s="555"/>
    </row>
    <row r="102" s="76" customFormat="true" ht="12.75" hidden="false" customHeight="false" outlineLevel="0" collapsed="false">
      <c r="A102" s="142" t="s">
        <v>113</v>
      </c>
      <c r="B102" s="54"/>
      <c r="E102" s="654"/>
      <c r="F102" s="654"/>
      <c r="G102" s="555"/>
    </row>
    <row r="103" s="76" customFormat="true" ht="12.75" hidden="false" customHeight="false" outlineLevel="0" collapsed="false">
      <c r="A103" s="142"/>
      <c r="B103" s="54"/>
      <c r="E103" s="654"/>
      <c r="F103" s="654"/>
      <c r="G103" s="555"/>
    </row>
    <row r="104" s="892" customFormat="true" ht="17.25" hidden="false" customHeight="true" outlineLevel="0" collapsed="false">
      <c r="A104" s="889" t="s">
        <v>1233</v>
      </c>
      <c r="B104" s="890"/>
      <c r="C104" s="54"/>
      <c r="D104" s="649"/>
      <c r="E104" s="497"/>
      <c r="F104" s="497"/>
      <c r="G104" s="891"/>
    </row>
    <row r="105" s="892" customFormat="true" ht="17.25" hidden="false" customHeight="true" outlineLevel="0" collapsed="false">
      <c r="A105" s="893"/>
      <c r="B105" s="890"/>
      <c r="C105" s="54"/>
      <c r="D105" s="649"/>
      <c r="E105" s="497"/>
      <c r="F105" s="497"/>
    </row>
    <row r="106" s="892" customFormat="true" ht="17.25" hidden="false" customHeight="true" outlineLevel="0" collapsed="false">
      <c r="A106" s="894"/>
      <c r="B106" s="890"/>
      <c r="C106" s="54"/>
      <c r="D106" s="649"/>
      <c r="E106" s="497"/>
      <c r="F106" s="497"/>
    </row>
    <row r="107" s="892" customFormat="true" ht="17.25" hidden="false" customHeight="true" outlineLevel="0" collapsed="false">
      <c r="A107" s="894"/>
      <c r="B107" s="890"/>
      <c r="C107" s="54"/>
      <c r="D107" s="649"/>
      <c r="E107" s="497"/>
      <c r="F107" s="497"/>
    </row>
    <row r="108" s="892" customFormat="true" ht="17.25" hidden="false" customHeight="true" outlineLevel="0" collapsed="false">
      <c r="A108" s="894"/>
      <c r="B108" s="890"/>
      <c r="C108" s="54"/>
      <c r="D108" s="649"/>
      <c r="E108" s="497"/>
      <c r="F108" s="497"/>
    </row>
    <row r="109" s="892" customFormat="true" ht="17.25" hidden="false" customHeight="true" outlineLevel="0" collapsed="false">
      <c r="A109" s="894"/>
      <c r="B109" s="890"/>
      <c r="C109" s="54"/>
      <c r="D109" s="649"/>
      <c r="E109" s="497"/>
      <c r="F109" s="497"/>
    </row>
    <row r="110" s="892" customFormat="true" ht="17.25" hidden="false" customHeight="true" outlineLevel="0" collapsed="false">
      <c r="A110" s="893"/>
      <c r="B110" s="895"/>
      <c r="C110" s="497"/>
      <c r="D110" s="497"/>
      <c r="E110" s="497"/>
      <c r="F110" s="497"/>
    </row>
    <row r="111" s="892" customFormat="true" ht="17.25" hidden="false" customHeight="true" outlineLevel="0" collapsed="false">
      <c r="A111" s="896"/>
      <c r="B111" s="897"/>
      <c r="C111" s="497"/>
      <c r="D111" s="555"/>
      <c r="E111" s="655"/>
      <c r="F111" s="659"/>
    </row>
    <row r="112" s="892" customFormat="true" ht="17.25" hidden="false" customHeight="true" outlineLevel="0" collapsed="false">
      <c r="A112" s="893"/>
      <c r="B112" s="898"/>
      <c r="C112" s="555"/>
      <c r="D112" s="555"/>
      <c r="E112" s="556"/>
      <c r="F112" s="899"/>
    </row>
    <row r="113" s="892" customFormat="true" ht="17.25" hidden="false" customHeight="true" outlineLevel="0" collapsed="false">
      <c r="A113" s="893"/>
      <c r="B113" s="898"/>
      <c r="C113" s="555"/>
      <c r="D113" s="555"/>
      <c r="E113" s="556"/>
      <c r="F113" s="899"/>
    </row>
    <row r="114" s="892" customFormat="true" ht="17.25" hidden="false" customHeight="true" outlineLevel="0" collapsed="false">
      <c r="A114" s="154"/>
      <c r="B114" s="15"/>
      <c r="C114" s="557"/>
      <c r="D114" s="557"/>
      <c r="E114" s="558"/>
      <c r="F114" s="557"/>
    </row>
    <row r="115" customFormat="false" ht="15.75" hidden="false" customHeight="false" outlineLevel="0" collapsed="false">
      <c r="A115" s="672"/>
      <c r="B115" s="664"/>
      <c r="C115" s="665"/>
    </row>
    <row r="116" customFormat="false" ht="15.75" hidden="false" customHeight="false" outlineLevel="0" collapsed="false">
      <c r="A116" s="672"/>
      <c r="B116" s="664"/>
      <c r="C116" s="665"/>
    </row>
    <row r="117" customFormat="false" ht="15.75" hidden="false" customHeight="false" outlineLevel="0" collapsed="false">
      <c r="A117" s="671"/>
      <c r="B117" s="669"/>
      <c r="C117" s="670"/>
    </row>
    <row r="118" customFormat="false" ht="15.75" hidden="false" customHeight="false" outlineLevel="0" collapsed="false">
      <c r="A118" s="671"/>
      <c r="B118" s="669"/>
      <c r="C118" s="670"/>
    </row>
    <row r="119" customFormat="false" ht="15.75" hidden="false" customHeight="false" outlineLevel="0" collapsed="false">
      <c r="A119" s="900"/>
      <c r="B119" s="664"/>
      <c r="C119" s="665"/>
    </row>
    <row r="120" customFormat="false" ht="15.75" hidden="false" customHeight="false" outlineLevel="0" collapsed="false">
      <c r="A120" s="671"/>
      <c r="B120" s="669"/>
      <c r="C120" s="670"/>
    </row>
    <row r="121" customFormat="false" ht="15.75" hidden="false" customHeight="false" outlineLevel="0" collapsed="false">
      <c r="A121" s="671"/>
      <c r="B121" s="669"/>
      <c r="C121" s="670"/>
    </row>
    <row r="122" customFormat="false" ht="15.75" hidden="false" customHeight="false" outlineLevel="0" collapsed="false">
      <c r="A122" s="671"/>
      <c r="B122" s="669"/>
      <c r="C122" s="670"/>
    </row>
    <row r="123" customFormat="false" ht="15.75" hidden="false" customHeight="false" outlineLevel="0" collapsed="false">
      <c r="A123" s="671"/>
      <c r="B123" s="669"/>
      <c r="C123" s="670"/>
    </row>
    <row r="124" customFormat="false" ht="15.75" hidden="false" customHeight="false" outlineLevel="0" collapsed="false">
      <c r="A124" s="671"/>
      <c r="B124" s="669"/>
      <c r="C124" s="670"/>
    </row>
    <row r="125" customFormat="false" ht="15.75" hidden="false" customHeight="false" outlineLevel="0" collapsed="false">
      <c r="A125" s="671"/>
      <c r="B125" s="669"/>
      <c r="C125" s="670"/>
    </row>
    <row r="126" customFormat="false" ht="15.75" hidden="false" customHeight="false" outlineLevel="0" collapsed="false">
      <c r="A126" s="671"/>
      <c r="B126" s="669"/>
      <c r="C126" s="670"/>
    </row>
    <row r="127" customFormat="false" ht="15.75" hidden="false" customHeight="false" outlineLevel="0" collapsed="false">
      <c r="A127" s="671"/>
      <c r="B127" s="669"/>
      <c r="C127" s="670"/>
    </row>
    <row r="128" customFormat="false" ht="16.5" hidden="false" customHeight="true" outlineLevel="0" collapsed="false">
      <c r="A128" s="672"/>
      <c r="B128" s="664"/>
      <c r="C128" s="670"/>
    </row>
    <row r="129" customFormat="false" ht="15.75" hidden="false" customHeight="false" outlineLevel="0" collapsed="false">
      <c r="A129" s="672"/>
      <c r="B129" s="664"/>
      <c r="C129" s="670"/>
    </row>
    <row r="130" customFormat="false" ht="15.75" hidden="false" customHeight="false" outlineLevel="0" collapsed="false">
      <c r="A130" s="672"/>
      <c r="B130" s="664"/>
      <c r="C130" s="670"/>
    </row>
    <row r="131" customFormat="false" ht="15.75" hidden="false" customHeight="false" outlineLevel="0" collapsed="false">
      <c r="A131" s="672"/>
      <c r="B131" s="664"/>
    </row>
    <row r="132" customFormat="false" ht="15.75" hidden="false" customHeight="false" outlineLevel="0" collapsed="false">
      <c r="A132" s="673"/>
      <c r="B132" s="673"/>
    </row>
    <row r="133" customFormat="false" ht="15.75" hidden="false" customHeight="false" outlineLevel="0" collapsed="false">
      <c r="A133" s="674"/>
      <c r="B133" s="675"/>
    </row>
    <row r="134" customFormat="false" ht="15.75" hidden="false" customHeight="false" outlineLevel="0" collapsed="false">
      <c r="A134" s="674"/>
      <c r="B134" s="675"/>
    </row>
    <row r="135" customFormat="false" ht="15.75" hidden="false" customHeight="false" outlineLevel="0" collapsed="false">
      <c r="B135" s="676"/>
    </row>
    <row r="142" customFormat="false" ht="15.75" hidden="false" customHeight="false" outlineLevel="0" collapsed="false">
      <c r="B142" s="676"/>
    </row>
    <row r="149" customFormat="false" ht="15.75" hidden="false" customHeight="false" outlineLevel="0" collapsed="false">
      <c r="B149" s="676"/>
    </row>
    <row r="151" customFormat="false" ht="15.75" hidden="false" customHeight="false" outlineLevel="0" collapsed="false">
      <c r="B151" s="676"/>
    </row>
    <row r="153" customFormat="false" ht="15.75" hidden="false" customHeight="false" outlineLevel="0" collapsed="false">
      <c r="B153" s="676"/>
    </row>
    <row r="155" customFormat="false" ht="15.75" hidden="false" customHeight="false" outlineLevel="0" collapsed="false">
      <c r="B155" s="676"/>
    </row>
    <row r="157" customFormat="false" ht="15.75" hidden="false" customHeight="false" outlineLevel="0" collapsed="false">
      <c r="B157" s="676"/>
    </row>
    <row r="159" customFormat="false" ht="15.75" hidden="false" customHeight="false" outlineLevel="0" collapsed="false">
      <c r="B159" s="676"/>
    </row>
    <row r="161" customFormat="false" ht="15.75" hidden="false" customHeight="false" outlineLevel="0" collapsed="false">
      <c r="B161" s="676"/>
    </row>
    <row r="167" customFormat="false" ht="15.75" hidden="false" customHeight="false" outlineLevel="0" collapsed="false">
      <c r="B167" s="676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2:B132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1" width="11.56"/>
    <col collapsed="false" customWidth="true" hidden="false" outlineLevel="0" max="2" min="2" style="901" width="49.41"/>
    <col collapsed="false" customWidth="true" hidden="false" outlineLevel="0" max="4" min="3" style="902" width="15.7"/>
    <col collapsed="false" customWidth="false" hidden="false" outlineLevel="0" max="257" min="5" style="901" width="9.14"/>
  </cols>
  <sheetData>
    <row r="1" customFormat="false" ht="79.5" hidden="false" customHeight="true" outlineLevel="0" collapsed="false">
      <c r="A1" s="903"/>
      <c r="B1" s="903"/>
      <c r="C1" s="903"/>
      <c r="D1" s="903"/>
    </row>
    <row r="2" customFormat="false" ht="15" hidden="false" customHeight="true" outlineLevel="0" collapsed="false">
      <c r="A2" s="904" t="s">
        <v>0</v>
      </c>
      <c r="B2" s="904"/>
      <c r="C2" s="904"/>
      <c r="D2" s="904"/>
    </row>
    <row r="3" customFormat="false" ht="26.25" hidden="false" customHeight="true" outlineLevel="0" collapsed="false">
      <c r="A3" s="905" t="s">
        <v>1</v>
      </c>
      <c r="B3" s="905"/>
      <c r="C3" s="905"/>
      <c r="D3" s="905"/>
    </row>
    <row r="4" customFormat="false" ht="12.75" hidden="false" customHeight="false" outlineLevel="0" collapsed="false">
      <c r="A4" s="906" t="s">
        <v>2</v>
      </c>
      <c r="B4" s="906"/>
      <c r="C4" s="906"/>
      <c r="D4" s="906"/>
    </row>
    <row r="5" customFormat="false" ht="12.75" hidden="false" customHeight="false" outlineLevel="0" collapsed="false">
      <c r="A5" s="907" t="s">
        <v>3</v>
      </c>
      <c r="B5" s="906"/>
      <c r="C5" s="906"/>
      <c r="D5" s="908" t="s">
        <v>1234</v>
      </c>
    </row>
    <row r="6" customFormat="false" ht="12.75" hidden="false" customHeight="false" outlineLevel="0" collapsed="false">
      <c r="A6" s="906" t="s">
        <v>5</v>
      </c>
      <c r="B6" s="906"/>
      <c r="C6" s="906"/>
      <c r="D6" s="906"/>
    </row>
    <row r="7" s="910" customFormat="true" ht="36.75" hidden="false" customHeight="true" outlineLevel="0" collapsed="false">
      <c r="A7" s="909" t="s">
        <v>1235</v>
      </c>
      <c r="B7" s="909"/>
      <c r="C7" s="909"/>
      <c r="D7" s="909"/>
      <c r="G7" s="911"/>
      <c r="H7" s="911"/>
      <c r="I7" s="911"/>
      <c r="J7" s="911"/>
    </row>
    <row r="8" s="910" customFormat="true" ht="15.75" hidden="false" customHeight="false" outlineLevel="0" collapsed="false">
      <c r="A8" s="912" t="s">
        <v>120</v>
      </c>
      <c r="B8" s="912"/>
      <c r="C8" s="912"/>
      <c r="D8" s="912"/>
      <c r="G8" s="911"/>
      <c r="H8" s="911"/>
      <c r="I8" s="911"/>
      <c r="J8" s="911"/>
    </row>
    <row r="9" customFormat="false" ht="12.75" hidden="false" customHeight="false" outlineLevel="0" collapsed="false">
      <c r="A9" s="902"/>
      <c r="B9" s="913"/>
      <c r="C9" s="914"/>
      <c r="D9" s="915" t="s">
        <v>1236</v>
      </c>
    </row>
    <row r="10" customFormat="false" ht="15.75" hidden="false" customHeight="false" outlineLevel="0" collapsed="false">
      <c r="A10" s="916"/>
      <c r="B10" s="917"/>
      <c r="C10" s="917"/>
      <c r="D10" s="918" t="s">
        <v>37</v>
      </c>
    </row>
    <row r="11" customFormat="false" ht="25.5" hidden="false" customHeight="false" outlineLevel="0" collapsed="false">
      <c r="A11" s="919" t="s">
        <v>122</v>
      </c>
      <c r="B11" s="920" t="s">
        <v>38</v>
      </c>
      <c r="C11" s="921" t="s">
        <v>40</v>
      </c>
      <c r="D11" s="922" t="s">
        <v>13</v>
      </c>
    </row>
    <row r="12" customFormat="false" ht="12.75" hidden="false" customHeight="false" outlineLevel="0" collapsed="false">
      <c r="A12" s="921" t="s">
        <v>1143</v>
      </c>
      <c r="B12" s="921" t="s">
        <v>1144</v>
      </c>
      <c r="C12" s="923" t="s">
        <v>1145</v>
      </c>
      <c r="D12" s="924" t="n">
        <v>4</v>
      </c>
    </row>
    <row r="13" customFormat="false" ht="12.75" hidden="false" customHeight="false" outlineLevel="0" collapsed="false">
      <c r="A13" s="925"/>
      <c r="B13" s="926" t="s">
        <v>1237</v>
      </c>
      <c r="C13" s="927" t="n">
        <v>334761</v>
      </c>
      <c r="D13" s="927" t="n">
        <v>18141</v>
      </c>
    </row>
    <row r="14" customFormat="false" ht="12.75" hidden="false" customHeight="false" outlineLevel="0" collapsed="false">
      <c r="A14" s="928" t="s">
        <v>1101</v>
      </c>
      <c r="B14" s="929" t="s">
        <v>734</v>
      </c>
      <c r="C14" s="927" t="n">
        <v>334761</v>
      </c>
      <c r="D14" s="927" t="n">
        <v>18141</v>
      </c>
    </row>
    <row r="15" customFormat="false" ht="25.5" hidden="false" customHeight="false" outlineLevel="0" collapsed="false">
      <c r="A15" s="930" t="s">
        <v>1102</v>
      </c>
      <c r="B15" s="931" t="s">
        <v>736</v>
      </c>
      <c r="C15" s="932" t="n">
        <v>14614</v>
      </c>
      <c r="D15" s="932" t="n">
        <v>11854</v>
      </c>
    </row>
    <row r="16" customFormat="false" ht="12.75" hidden="true" customHeight="false" outlineLevel="0" collapsed="false">
      <c r="A16" s="930" t="s">
        <v>1238</v>
      </c>
      <c r="B16" s="931" t="s">
        <v>1239</v>
      </c>
      <c r="C16" s="932" t="n">
        <v>0</v>
      </c>
      <c r="D16" s="932" t="n">
        <v>0</v>
      </c>
      <c r="H16" s="933"/>
    </row>
    <row r="17" customFormat="false" ht="25.5" hidden="true" customHeight="false" outlineLevel="0" collapsed="false">
      <c r="A17" s="930" t="s">
        <v>1103</v>
      </c>
      <c r="B17" s="931" t="s">
        <v>1104</v>
      </c>
      <c r="C17" s="932" t="n">
        <v>0</v>
      </c>
      <c r="D17" s="932" t="n">
        <v>0</v>
      </c>
      <c r="H17" s="933"/>
    </row>
    <row r="18" customFormat="false" ht="12.75" hidden="false" customHeight="true" outlineLevel="0" collapsed="false">
      <c r="A18" s="930" t="s">
        <v>1105</v>
      </c>
      <c r="B18" s="931" t="s">
        <v>738</v>
      </c>
      <c r="C18" s="932" t="n">
        <v>305757</v>
      </c>
      <c r="D18" s="932" t="n">
        <v>10107</v>
      </c>
      <c r="H18" s="933"/>
    </row>
    <row r="19" customFormat="false" ht="12.75" hidden="false" customHeight="true" outlineLevel="0" collapsed="false">
      <c r="A19" s="934" t="s">
        <v>1106</v>
      </c>
      <c r="B19" s="931" t="s">
        <v>740</v>
      </c>
      <c r="C19" s="932" t="n">
        <v>14390</v>
      </c>
      <c r="D19" s="932" t="n">
        <v>-3820</v>
      </c>
      <c r="H19" s="933"/>
    </row>
    <row r="20" customFormat="false" ht="12.75" hidden="true" customHeight="false" outlineLevel="0" collapsed="false">
      <c r="A20" s="921" t="s">
        <v>1240</v>
      </c>
      <c r="B20" s="931" t="s">
        <v>1241</v>
      </c>
      <c r="C20" s="935" t="n">
        <v>0</v>
      </c>
      <c r="D20" s="927" t="n">
        <v>0</v>
      </c>
    </row>
    <row r="21" customFormat="false" ht="12.75" hidden="false" customHeight="false" outlineLevel="0" collapsed="false">
      <c r="A21" s="925"/>
      <c r="B21" s="926" t="s">
        <v>1242</v>
      </c>
      <c r="C21" s="927" t="n">
        <v>386409</v>
      </c>
      <c r="D21" s="927" t="n">
        <v>14013</v>
      </c>
      <c r="E21" s="902"/>
      <c r="F21" s="902"/>
      <c r="G21" s="902"/>
      <c r="H21" s="936"/>
      <c r="I21" s="902"/>
      <c r="J21" s="902"/>
      <c r="K21" s="902"/>
    </row>
    <row r="22" customFormat="false" ht="12.75" hidden="false" customHeight="false" outlineLevel="0" collapsed="false">
      <c r="A22" s="925" t="s">
        <v>470</v>
      </c>
      <c r="B22" s="937" t="s">
        <v>471</v>
      </c>
      <c r="C22" s="932" t="n">
        <v>0</v>
      </c>
      <c r="D22" s="927" t="n">
        <v>-957</v>
      </c>
      <c r="E22" s="902"/>
      <c r="F22" s="902"/>
      <c r="G22" s="902"/>
      <c r="H22" s="936"/>
      <c r="I22" s="902"/>
      <c r="J22" s="902"/>
      <c r="K22" s="902"/>
    </row>
    <row r="23" customFormat="false" ht="12.75" hidden="false" customHeight="false" outlineLevel="0" collapsed="false">
      <c r="A23" s="938" t="s">
        <v>476</v>
      </c>
      <c r="B23" s="939" t="s">
        <v>742</v>
      </c>
      <c r="C23" s="932" t="n">
        <v>386409</v>
      </c>
      <c r="D23" s="927" t="n">
        <v>14970</v>
      </c>
    </row>
    <row r="24" customFormat="false" ht="12.75" hidden="false" customHeight="false" outlineLevel="0" collapsed="false">
      <c r="A24" s="939"/>
      <c r="B24" s="926" t="s">
        <v>1243</v>
      </c>
      <c r="C24" s="927" t="n">
        <v>386409</v>
      </c>
      <c r="D24" s="927" t="n">
        <v>14013</v>
      </c>
      <c r="E24" s="902"/>
      <c r="F24" s="902"/>
      <c r="G24" s="902"/>
      <c r="H24" s="902"/>
      <c r="I24" s="902"/>
      <c r="J24" s="902"/>
    </row>
    <row r="25" customFormat="false" ht="12.75" hidden="false" customHeight="false" outlineLevel="0" collapsed="false">
      <c r="A25" s="940" t="s">
        <v>811</v>
      </c>
      <c r="B25" s="929" t="s">
        <v>368</v>
      </c>
      <c r="C25" s="927" t="n">
        <v>361441</v>
      </c>
      <c r="D25" s="927" t="n">
        <v>14013</v>
      </c>
    </row>
    <row r="26" customFormat="false" ht="12.75" hidden="false" customHeight="false" outlineLevel="0" collapsed="false">
      <c r="A26" s="940" t="s">
        <v>813</v>
      </c>
      <c r="B26" s="926" t="s">
        <v>370</v>
      </c>
      <c r="C26" s="941" t="n">
        <v>84602</v>
      </c>
      <c r="D26" s="927" t="n">
        <v>13433</v>
      </c>
    </row>
    <row r="27" customFormat="false" ht="12.75" hidden="false" customHeight="false" outlineLevel="0" collapsed="false">
      <c r="A27" s="940" t="n">
        <v>1000</v>
      </c>
      <c r="B27" s="926" t="s">
        <v>372</v>
      </c>
      <c r="C27" s="941" t="n">
        <v>36627</v>
      </c>
      <c r="D27" s="927" t="n">
        <v>9938</v>
      </c>
    </row>
    <row r="28" customFormat="false" ht="12.75" hidden="false" customHeight="true" outlineLevel="0" collapsed="false">
      <c r="A28" s="942" t="n">
        <v>1100</v>
      </c>
      <c r="B28" s="943" t="s">
        <v>374</v>
      </c>
      <c r="C28" s="935" t="n">
        <v>32969</v>
      </c>
      <c r="D28" s="927" t="n">
        <v>9458</v>
      </c>
    </row>
    <row r="29" customFormat="false" ht="27.75" hidden="false" customHeight="true" outlineLevel="0" collapsed="false">
      <c r="A29" s="942" t="n">
        <v>1200</v>
      </c>
      <c r="B29" s="943" t="s">
        <v>376</v>
      </c>
      <c r="C29" s="935" t="n">
        <v>3658</v>
      </c>
      <c r="D29" s="927" t="n">
        <v>480</v>
      </c>
    </row>
    <row r="30" customFormat="false" ht="12.75" hidden="false" customHeight="false" outlineLevel="0" collapsed="false">
      <c r="A30" s="940" t="n">
        <v>2000</v>
      </c>
      <c r="B30" s="926" t="s">
        <v>378</v>
      </c>
      <c r="C30" s="941" t="n">
        <v>47975</v>
      </c>
      <c r="D30" s="927" t="n">
        <v>3495</v>
      </c>
    </row>
    <row r="31" customFormat="false" ht="12.75" hidden="false" customHeight="false" outlineLevel="0" collapsed="false">
      <c r="A31" s="940" t="s">
        <v>1023</v>
      </c>
      <c r="B31" s="926" t="s">
        <v>400</v>
      </c>
      <c r="C31" s="941" t="n">
        <v>276839</v>
      </c>
      <c r="D31" s="927" t="n">
        <v>580</v>
      </c>
    </row>
    <row r="32" customFormat="false" ht="12.75" hidden="false" customHeight="false" outlineLevel="0" collapsed="false">
      <c r="A32" s="944" t="n">
        <v>3000</v>
      </c>
      <c r="B32" s="945" t="s">
        <v>402</v>
      </c>
      <c r="C32" s="941" t="n">
        <v>274109</v>
      </c>
      <c r="D32" s="927" t="n">
        <v>0</v>
      </c>
    </row>
    <row r="33" customFormat="false" ht="13.5" hidden="false" customHeight="true" outlineLevel="0" collapsed="false">
      <c r="A33" s="940" t="n">
        <v>6000</v>
      </c>
      <c r="B33" s="946" t="s">
        <v>414</v>
      </c>
      <c r="C33" s="941" t="n">
        <v>2730</v>
      </c>
      <c r="D33" s="927" t="n">
        <v>580</v>
      </c>
    </row>
    <row r="34" customFormat="false" ht="12.75" hidden="true" customHeight="false" outlineLevel="0" collapsed="false">
      <c r="A34" s="942" t="n">
        <v>7300</v>
      </c>
      <c r="B34" s="947" t="s">
        <v>1244</v>
      </c>
      <c r="C34" s="935" t="n">
        <v>0</v>
      </c>
      <c r="D34" s="927" t="n">
        <v>0</v>
      </c>
    </row>
    <row r="35" s="948" customFormat="true" ht="12.75" hidden="false" customHeight="false" outlineLevel="0" collapsed="false">
      <c r="A35" s="940" t="s">
        <v>842</v>
      </c>
      <c r="B35" s="926" t="s">
        <v>436</v>
      </c>
      <c r="C35" s="941" t="n">
        <v>24968</v>
      </c>
      <c r="D35" s="927" t="n">
        <v>0</v>
      </c>
    </row>
    <row r="36" s="948" customFormat="true" ht="12.75" hidden="false" customHeight="false" outlineLevel="0" collapsed="false">
      <c r="A36" s="949" t="s">
        <v>1245</v>
      </c>
      <c r="B36" s="926" t="s">
        <v>438</v>
      </c>
      <c r="C36" s="941" t="n">
        <v>24968</v>
      </c>
      <c r="D36" s="927" t="n">
        <v>0</v>
      </c>
    </row>
    <row r="37" customFormat="false" ht="12.75" hidden="false" customHeight="false" outlineLevel="0" collapsed="false">
      <c r="A37" s="950" t="s">
        <v>439</v>
      </c>
      <c r="B37" s="947" t="s">
        <v>440</v>
      </c>
      <c r="C37" s="935" t="n">
        <v>0</v>
      </c>
      <c r="D37" s="927" t="n">
        <v>0</v>
      </c>
    </row>
    <row r="38" customFormat="false" ht="12.75" hidden="false" customHeight="false" outlineLevel="0" collapsed="false">
      <c r="A38" s="942" t="n">
        <v>5200</v>
      </c>
      <c r="B38" s="943" t="s">
        <v>442</v>
      </c>
      <c r="C38" s="935" t="n">
        <v>24968</v>
      </c>
      <c r="D38" s="927" t="n">
        <v>0</v>
      </c>
    </row>
    <row r="39" customFormat="false" ht="12.75" hidden="false" customHeight="false" outlineLevel="0" collapsed="false">
      <c r="A39" s="951"/>
      <c r="B39" s="952" t="s">
        <v>1246</v>
      </c>
      <c r="C39" s="941" t="n">
        <v>-51648</v>
      </c>
      <c r="D39" s="927" t="n">
        <v>4128</v>
      </c>
    </row>
    <row r="40" customFormat="false" ht="12.75" hidden="false" customHeight="false" outlineLevel="0" collapsed="false">
      <c r="A40" s="953"/>
      <c r="B40" s="926" t="s">
        <v>1247</v>
      </c>
      <c r="C40" s="941" t="n">
        <v>51648</v>
      </c>
      <c r="D40" s="927" t="n">
        <v>-4128</v>
      </c>
    </row>
    <row r="41" customFormat="false" ht="12.75" hidden="false" customHeight="false" outlineLevel="0" collapsed="false">
      <c r="A41" s="954" t="s">
        <v>1053</v>
      </c>
      <c r="B41" s="926" t="s">
        <v>1248</v>
      </c>
      <c r="C41" s="941" t="n">
        <v>51648</v>
      </c>
      <c r="D41" s="927" t="n">
        <v>-4128</v>
      </c>
    </row>
    <row r="42" customFormat="false" ht="12.75" hidden="false" customHeight="false" outlineLevel="0" collapsed="false">
      <c r="A42" s="955" t="s">
        <v>451</v>
      </c>
      <c r="B42" s="943" t="s">
        <v>84</v>
      </c>
      <c r="C42" s="935" t="n">
        <v>1161</v>
      </c>
      <c r="D42" s="927" t="n">
        <v>0</v>
      </c>
    </row>
    <row r="43" customFormat="false" ht="12.75" hidden="false" customHeight="false" outlineLevel="0" collapsed="false">
      <c r="A43" s="955" t="s">
        <v>1055</v>
      </c>
      <c r="B43" s="943" t="s">
        <v>1056</v>
      </c>
      <c r="C43" s="935" t="n">
        <v>477425</v>
      </c>
      <c r="D43" s="927" t="n">
        <v>8763</v>
      </c>
    </row>
    <row r="44" customFormat="false" ht="12.75" hidden="true" customHeight="false" outlineLevel="0" collapsed="false">
      <c r="A44" s="955" t="s">
        <v>1057</v>
      </c>
      <c r="B44" s="943" t="s">
        <v>1058</v>
      </c>
      <c r="C44" s="935" t="n">
        <v>0</v>
      </c>
      <c r="D44" s="927" t="n">
        <v>0</v>
      </c>
    </row>
    <row r="45" customFormat="false" ht="12.75" hidden="true" customHeight="false" outlineLevel="0" collapsed="false">
      <c r="A45" s="954" t="s">
        <v>457</v>
      </c>
      <c r="B45" s="956" t="s">
        <v>25</v>
      </c>
      <c r="C45" s="941" t="n">
        <v>0</v>
      </c>
      <c r="D45" s="927" t="n">
        <v>0</v>
      </c>
    </row>
    <row r="46" customFormat="false" ht="12.75" hidden="false" customHeight="false" outlineLevel="0" collapsed="false">
      <c r="A46" s="957" t="s">
        <v>1057</v>
      </c>
      <c r="B46" s="943" t="s">
        <v>1058</v>
      </c>
      <c r="C46" s="935" t="n">
        <v>-426938</v>
      </c>
      <c r="D46" s="927" t="n">
        <v>-12891</v>
      </c>
    </row>
    <row r="47" customFormat="false" ht="12.75" hidden="false" customHeight="false" outlineLevel="0" collapsed="false">
      <c r="A47" s="958"/>
      <c r="B47" s="959"/>
      <c r="C47" s="960"/>
      <c r="D47" s="961"/>
    </row>
    <row r="48" customFormat="false" ht="15" hidden="false" customHeight="false" outlineLevel="0" collapsed="false">
      <c r="A48" s="962"/>
      <c r="B48" s="902"/>
      <c r="C48" s="963"/>
      <c r="D48" s="963"/>
      <c r="E48" s="964"/>
    </row>
    <row r="49" s="902" customFormat="true" ht="12.75" hidden="false" customHeight="false" outlineLevel="0" collapsed="false">
      <c r="A49" s="965" t="s">
        <v>1249</v>
      </c>
      <c r="D49" s="966" t="s">
        <v>115</v>
      </c>
      <c r="E49" s="966"/>
      <c r="G49" s="967"/>
    </row>
    <row r="50" s="902" customFormat="true" ht="12.75" hidden="false" customHeight="false" outlineLevel="0" collapsed="false">
      <c r="A50" s="965" t="s">
        <v>113</v>
      </c>
      <c r="D50" s="966"/>
      <c r="E50" s="966"/>
      <c r="G50" s="967"/>
    </row>
    <row r="51" s="902" customFormat="true" ht="12.75" hidden="false" customHeight="false" outlineLevel="0" collapsed="false">
      <c r="A51" s="965"/>
      <c r="D51" s="966"/>
      <c r="E51" s="966"/>
      <c r="G51" s="967"/>
    </row>
    <row r="52" customFormat="false" ht="15" hidden="false" customHeight="false" outlineLevel="0" collapsed="false">
      <c r="A52" s="968" t="s">
        <v>1233</v>
      </c>
      <c r="B52" s="902"/>
      <c r="C52" s="963"/>
      <c r="D52" s="963"/>
    </row>
    <row r="53" customFormat="false" ht="15" hidden="false" customHeight="false" outlineLevel="0" collapsed="false">
      <c r="A53" s="962"/>
      <c r="B53" s="963"/>
      <c r="C53" s="963"/>
      <c r="D53" s="963"/>
    </row>
    <row r="54" customFormat="false" ht="15" hidden="false" customHeight="false" outlineLevel="0" collapsed="false">
      <c r="A54" s="962"/>
      <c r="B54" s="963"/>
      <c r="C54" s="963"/>
      <c r="D54" s="969"/>
    </row>
    <row r="55" customFormat="false" ht="15" hidden="false" customHeight="false" outlineLevel="0" collapsed="false">
      <c r="A55" s="962"/>
      <c r="B55" s="963"/>
      <c r="C55" s="963"/>
      <c r="D55" s="969"/>
    </row>
    <row r="56" customFormat="false" ht="15" hidden="false" customHeight="false" outlineLevel="0" collapsed="false">
      <c r="A56" s="962"/>
      <c r="B56" s="963"/>
      <c r="C56" s="963"/>
      <c r="D56" s="963"/>
    </row>
    <row r="57" customFormat="false" ht="15" hidden="false" customHeight="false" outlineLevel="0" collapsed="false">
      <c r="A57" s="962"/>
      <c r="B57" s="963"/>
      <c r="C57" s="963"/>
      <c r="D57" s="963"/>
    </row>
    <row r="58" customFormat="false" ht="15" hidden="false" customHeight="false" outlineLevel="0" collapsed="false">
      <c r="A58" s="962"/>
      <c r="B58" s="963"/>
      <c r="C58" s="963"/>
      <c r="D58" s="963"/>
    </row>
    <row r="59" customFormat="false" ht="15" hidden="false" customHeight="false" outlineLevel="0" collapsed="false">
      <c r="A59" s="962"/>
      <c r="B59" s="963"/>
      <c r="C59" s="963"/>
      <c r="D59" s="963"/>
    </row>
    <row r="60" customFormat="false" ht="12.75" hidden="false" customHeight="false" outlineLevel="0" collapsed="false">
      <c r="B60" s="966"/>
      <c r="C60" s="966"/>
      <c r="D60" s="966"/>
    </row>
    <row r="61" customFormat="false" ht="15.75" hidden="false" customHeight="false" outlineLevel="0" collapsed="false">
      <c r="A61" s="916"/>
      <c r="B61" s="917"/>
      <c r="C61" s="917"/>
      <c r="D61" s="917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6.42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true" hidden="false" outlineLevel="0" max="7" min="7" style="56" width="11.13"/>
    <col collapsed="false" customWidth="false" hidden="false" outlineLevel="0" max="8" min="8" style="56" width="9.14"/>
    <col collapsed="false" customWidth="true" hidden="false" outlineLevel="0" max="9" min="9" style="56" width="19.14"/>
    <col collapsed="false" customWidth="false" hidden="false" outlineLevel="0" max="257" min="10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s="65" customFormat="true" ht="12.75" hidden="false" customHeight="false" outlineLevel="0" collapsed="false">
      <c r="A5" s="63" t="s">
        <v>3</v>
      </c>
      <c r="B5" s="45"/>
      <c r="C5" s="64"/>
      <c r="D5" s="64"/>
      <c r="F5" s="66" t="s">
        <v>34</v>
      </c>
      <c r="G5" s="64"/>
      <c r="H5" s="66"/>
      <c r="I5" s="66"/>
      <c r="J5" s="67"/>
      <c r="K5" s="64"/>
      <c r="N5" s="68"/>
      <c r="O5" s="69"/>
    </row>
    <row r="6" s="72" customFormat="true" ht="15.75" hidden="false" customHeight="true" outlineLevel="0" collapsed="false">
      <c r="A6" s="70" t="s">
        <v>5</v>
      </c>
      <c r="B6" s="70"/>
      <c r="C6" s="70"/>
      <c r="D6" s="70"/>
      <c r="E6" s="70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s="72" customFormat="true" ht="30" hidden="false" customHeight="true" outlineLevel="0" collapsed="false">
      <c r="A7" s="73" t="s">
        <v>35</v>
      </c>
      <c r="B7" s="73"/>
      <c r="C7" s="73"/>
      <c r="D7" s="73"/>
      <c r="E7" s="73"/>
      <c r="F7" s="7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s="65" customFormat="true" ht="15.75" hidden="false" customHeight="false" outlineLevel="0" collapsed="false">
      <c r="A8" s="74" t="s">
        <v>7</v>
      </c>
      <c r="B8" s="74"/>
      <c r="C8" s="74"/>
      <c r="D8" s="74"/>
      <c r="E8" s="74"/>
      <c r="F8" s="74"/>
      <c r="G8" s="64"/>
      <c r="H8" s="66"/>
      <c r="I8" s="66"/>
      <c r="J8" s="67"/>
      <c r="K8" s="64"/>
      <c r="N8" s="68"/>
      <c r="O8" s="69"/>
    </row>
    <row r="9" s="76" customFormat="true" ht="12.75" hidden="false" customHeight="false" outlineLevel="0" collapsed="false">
      <c r="A9" s="63"/>
      <c r="B9" s="45"/>
      <c r="C9" s="64"/>
      <c r="D9" s="64"/>
      <c r="E9" s="65"/>
      <c r="F9" s="75" t="s">
        <v>36</v>
      </c>
    </row>
    <row r="10" s="76" customFormat="true" ht="12.75" hidden="false" customHeight="false" outlineLevel="0" collapsed="false">
      <c r="A10" s="54"/>
      <c r="B10" s="77"/>
      <c r="C10" s="78"/>
      <c r="D10" s="78"/>
      <c r="E10" s="78"/>
      <c r="F10" s="79" t="s">
        <v>37</v>
      </c>
    </row>
    <row r="11" s="76" customFormat="true" ht="38.25" hidden="false" customHeight="false" outlineLevel="0" collapsed="false">
      <c r="A11" s="80"/>
      <c r="B11" s="81" t="s">
        <v>38</v>
      </c>
      <c r="C11" s="82" t="s">
        <v>39</v>
      </c>
      <c r="D11" s="82" t="s">
        <v>40</v>
      </c>
      <c r="E11" s="82" t="s">
        <v>41</v>
      </c>
      <c r="F11" s="82" t="s">
        <v>42</v>
      </c>
    </row>
    <row r="12" s="76" customFormat="true" ht="12.75" hidden="false" customHeight="true" outlineLevel="0" collapsed="false">
      <c r="A12" s="83" t="n">
        <v>1</v>
      </c>
      <c r="B12" s="81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I12" s="85"/>
    </row>
    <row r="13" s="76" customFormat="true" ht="12.75" hidden="false" customHeight="true" outlineLevel="0" collapsed="false">
      <c r="A13" s="86" t="s">
        <v>43</v>
      </c>
      <c r="B13" s="86" t="s">
        <v>44</v>
      </c>
      <c r="C13" s="87" t="n">
        <v>3873495217</v>
      </c>
      <c r="D13" s="88" t="n">
        <v>2261110432</v>
      </c>
      <c r="E13" s="89" t="n">
        <v>58.3739053575292</v>
      </c>
      <c r="F13" s="87" t="n">
        <v>312154780</v>
      </c>
      <c r="I13" s="85"/>
    </row>
    <row r="14" s="76" customFormat="true" ht="12.75" hidden="false" customHeight="true" outlineLevel="0" collapsed="false">
      <c r="A14" s="86"/>
      <c r="B14" s="86" t="s">
        <v>45</v>
      </c>
      <c r="C14" s="87" t="n">
        <v>2708788581</v>
      </c>
      <c r="D14" s="88" t="n">
        <v>1591097961</v>
      </c>
      <c r="E14" s="89" t="n">
        <v>58.7383589904464</v>
      </c>
      <c r="F14" s="87" t="n">
        <v>215935256</v>
      </c>
      <c r="I14" s="85"/>
    </row>
    <row r="15" s="76" customFormat="true" ht="12.75" hidden="false" customHeight="true" outlineLevel="0" collapsed="false">
      <c r="A15" s="90"/>
      <c r="B15" s="91" t="s">
        <v>46</v>
      </c>
      <c r="C15" s="92" t="n">
        <v>1449346199</v>
      </c>
      <c r="D15" s="93" t="n">
        <v>919390163</v>
      </c>
      <c r="E15" s="94" t="n">
        <v>63.4348207236027</v>
      </c>
      <c r="F15" s="92" t="n">
        <v>137504264</v>
      </c>
      <c r="I15" s="85"/>
    </row>
    <row r="16" s="76" customFormat="true" ht="12.75" hidden="false" customHeight="true" outlineLevel="0" collapsed="false">
      <c r="A16" s="90"/>
      <c r="B16" s="95" t="s">
        <v>47</v>
      </c>
      <c r="C16" s="92" t="n">
        <v>241407628</v>
      </c>
      <c r="D16" s="93" t="n">
        <v>151192675</v>
      </c>
      <c r="E16" s="94" t="n">
        <v>62.6296179008892</v>
      </c>
      <c r="F16" s="92" t="n">
        <v>18533841</v>
      </c>
      <c r="I16" s="85"/>
    </row>
    <row r="17" s="76" customFormat="true" ht="12.75" hidden="false" customHeight="true" outlineLevel="0" collapsed="false">
      <c r="A17" s="90"/>
      <c r="B17" s="96" t="s">
        <v>48</v>
      </c>
      <c r="C17" s="92" t="n">
        <v>164407628</v>
      </c>
      <c r="D17" s="93" t="n">
        <v>89044862</v>
      </c>
      <c r="E17" s="94" t="n">
        <v>54.1610283435267</v>
      </c>
      <c r="F17" s="92" t="n">
        <v>13320582</v>
      </c>
      <c r="I17" s="85"/>
    </row>
    <row r="18" s="76" customFormat="true" ht="12.75" hidden="false" customHeight="true" outlineLevel="0" collapsed="false">
      <c r="A18" s="90"/>
      <c r="B18" s="96" t="s">
        <v>49</v>
      </c>
      <c r="C18" s="92" t="n">
        <v>77000000</v>
      </c>
      <c r="D18" s="93" t="n">
        <v>62147813</v>
      </c>
      <c r="E18" s="94" t="n">
        <v>80.7114454545455</v>
      </c>
      <c r="F18" s="92" t="n">
        <v>5213259</v>
      </c>
      <c r="I18" s="85"/>
    </row>
    <row r="19" s="76" customFormat="true" ht="12.75" hidden="false" customHeight="true" outlineLevel="0" collapsed="false">
      <c r="A19" s="90"/>
      <c r="B19" s="97" t="s">
        <v>50</v>
      </c>
      <c r="C19" s="92" t="n">
        <v>77000000</v>
      </c>
      <c r="D19" s="93" t="n">
        <v>62146049</v>
      </c>
      <c r="E19" s="94" t="n">
        <v>80.7091545454545</v>
      </c>
      <c r="F19" s="92" t="n">
        <v>5212708</v>
      </c>
      <c r="I19" s="85"/>
    </row>
    <row r="20" s="76" customFormat="true" ht="12.75" hidden="false" customHeight="true" outlineLevel="0" collapsed="false">
      <c r="A20" s="90"/>
      <c r="B20" s="95" t="s">
        <v>51</v>
      </c>
      <c r="C20" s="92" t="n">
        <v>1193688571</v>
      </c>
      <c r="D20" s="93" t="n">
        <v>759495614</v>
      </c>
      <c r="E20" s="94" t="n">
        <v>63.6259433533606</v>
      </c>
      <c r="F20" s="92" t="n">
        <v>117615308</v>
      </c>
      <c r="I20" s="85"/>
    </row>
    <row r="21" s="76" customFormat="true" ht="12.75" hidden="false" customHeight="true" outlineLevel="0" collapsed="false">
      <c r="A21" s="90"/>
      <c r="B21" s="96" t="s">
        <v>52</v>
      </c>
      <c r="C21" s="92" t="n">
        <v>690500000</v>
      </c>
      <c r="D21" s="93" t="n">
        <v>484461529</v>
      </c>
      <c r="E21" s="94" t="n">
        <v>70.1609745112238</v>
      </c>
      <c r="F21" s="92" t="n">
        <v>73728714</v>
      </c>
      <c r="I21" s="85"/>
    </row>
    <row r="22" s="76" customFormat="true" ht="12.75" hidden="false" customHeight="true" outlineLevel="0" collapsed="false">
      <c r="A22" s="90"/>
      <c r="B22" s="96" t="s">
        <v>53</v>
      </c>
      <c r="C22" s="92" t="n">
        <v>482055271</v>
      </c>
      <c r="D22" s="93" t="n">
        <v>262149529</v>
      </c>
      <c r="E22" s="94" t="n">
        <v>54.3816331384954</v>
      </c>
      <c r="F22" s="92" t="n">
        <v>41216142</v>
      </c>
      <c r="I22" s="85"/>
    </row>
    <row r="23" s="76" customFormat="true" ht="12.75" hidden="false" customHeight="true" outlineLevel="0" collapsed="false">
      <c r="A23" s="90"/>
      <c r="B23" s="96" t="s">
        <v>54</v>
      </c>
      <c r="C23" s="92" t="n">
        <v>16243300</v>
      </c>
      <c r="D23" s="93" t="n">
        <v>8758416</v>
      </c>
      <c r="E23" s="94" t="n">
        <v>53.9201763188515</v>
      </c>
      <c r="F23" s="92" t="n">
        <v>1054834</v>
      </c>
      <c r="I23" s="85"/>
    </row>
    <row r="24" s="76" customFormat="true" ht="12.75" hidden="false" customHeight="true" outlineLevel="0" collapsed="false">
      <c r="A24" s="90"/>
      <c r="B24" s="97" t="s">
        <v>55</v>
      </c>
      <c r="C24" s="92" t="n">
        <v>11706000</v>
      </c>
      <c r="D24" s="93" t="n">
        <v>6664595</v>
      </c>
      <c r="E24" s="94" t="n">
        <v>56.9331539381514</v>
      </c>
      <c r="F24" s="92" t="n">
        <v>627804</v>
      </c>
      <c r="I24" s="85"/>
    </row>
    <row r="25" s="76" customFormat="true" ht="12.75" hidden="false" customHeight="true" outlineLevel="0" collapsed="false">
      <c r="A25" s="90"/>
      <c r="B25" s="97" t="s">
        <v>56</v>
      </c>
      <c r="C25" s="92" t="n">
        <v>600000</v>
      </c>
      <c r="D25" s="93" t="n">
        <v>345551</v>
      </c>
      <c r="E25" s="94" t="n">
        <v>57.5918333333333</v>
      </c>
      <c r="F25" s="92" t="n">
        <v>44254</v>
      </c>
      <c r="I25" s="85"/>
    </row>
    <row r="26" s="76" customFormat="true" ht="12.75" hidden="false" customHeight="true" outlineLevel="0" collapsed="false">
      <c r="A26" s="90"/>
      <c r="B26" s="97" t="s">
        <v>57</v>
      </c>
      <c r="C26" s="92" t="n">
        <v>2797300</v>
      </c>
      <c r="D26" s="93" t="n">
        <v>1667749</v>
      </c>
      <c r="E26" s="94" t="n">
        <v>59.6199549565653</v>
      </c>
      <c r="F26" s="92" t="n">
        <v>351561</v>
      </c>
      <c r="I26" s="85"/>
    </row>
    <row r="27" s="76" customFormat="true" ht="12.75" hidden="false" customHeight="false" outlineLevel="0" collapsed="false">
      <c r="A27" s="90"/>
      <c r="B27" s="97" t="s">
        <v>58</v>
      </c>
      <c r="C27" s="92" t="n">
        <v>1140000</v>
      </c>
      <c r="D27" s="93" t="n">
        <v>80521</v>
      </c>
      <c r="E27" s="94" t="n">
        <v>7.06324561403509</v>
      </c>
      <c r="F27" s="92" t="n">
        <v>31215</v>
      </c>
      <c r="I27" s="85"/>
    </row>
    <row r="28" s="76" customFormat="true" ht="26.25" hidden="false" customHeight="true" outlineLevel="0" collapsed="false">
      <c r="A28" s="90"/>
      <c r="B28" s="96" t="s">
        <v>59</v>
      </c>
      <c r="C28" s="92" t="n">
        <v>4890000</v>
      </c>
      <c r="D28" s="93" t="n">
        <v>4126140</v>
      </c>
      <c r="E28" s="94" t="n">
        <v>84.3791411042945</v>
      </c>
      <c r="F28" s="92" t="n">
        <v>1615618</v>
      </c>
      <c r="I28" s="85"/>
    </row>
    <row r="29" s="76" customFormat="true" ht="12.75" hidden="false" customHeight="true" outlineLevel="0" collapsed="false">
      <c r="A29" s="90"/>
      <c r="B29" s="97" t="s">
        <v>60</v>
      </c>
      <c r="C29" s="92" t="n">
        <v>4890000</v>
      </c>
      <c r="D29" s="93" t="n">
        <v>4126140</v>
      </c>
      <c r="E29" s="94" t="n">
        <v>84.3791411042945</v>
      </c>
      <c r="F29" s="92" t="n">
        <v>1615618</v>
      </c>
      <c r="I29" s="85"/>
    </row>
    <row r="30" s="76" customFormat="true" ht="12.75" hidden="false" customHeight="true" outlineLevel="0" collapsed="false">
      <c r="A30" s="90"/>
      <c r="B30" s="95" t="s">
        <v>61</v>
      </c>
      <c r="C30" s="92" t="n">
        <v>14250000</v>
      </c>
      <c r="D30" s="93" t="n">
        <v>8688841</v>
      </c>
      <c r="E30" s="94" t="n">
        <v>60.9743228070175</v>
      </c>
      <c r="F30" s="92" t="n">
        <v>1353296</v>
      </c>
      <c r="I30" s="85"/>
    </row>
    <row r="31" s="76" customFormat="true" ht="12.75" hidden="false" customHeight="true" outlineLevel="0" collapsed="false">
      <c r="A31" s="90"/>
      <c r="B31" s="95" t="s">
        <v>62</v>
      </c>
      <c r="C31" s="92" t="n">
        <v>0</v>
      </c>
      <c r="D31" s="93" t="n">
        <v>13033</v>
      </c>
      <c r="E31" s="98" t="s">
        <v>16</v>
      </c>
      <c r="F31" s="92" t="n">
        <v>1819</v>
      </c>
      <c r="I31" s="85"/>
    </row>
    <row r="32" s="76" customFormat="true" ht="12.75" hidden="false" customHeight="true" outlineLevel="0" collapsed="false">
      <c r="A32" s="90"/>
      <c r="B32" s="91" t="s">
        <v>63</v>
      </c>
      <c r="C32" s="92" t="n">
        <v>344877835</v>
      </c>
      <c r="D32" s="93" t="n">
        <v>254327207</v>
      </c>
      <c r="E32" s="94" t="n">
        <v>73.7441439227314</v>
      </c>
      <c r="F32" s="92" t="n">
        <v>22012074</v>
      </c>
      <c r="I32" s="85"/>
    </row>
    <row r="33" s="76" customFormat="true" ht="26.25" hidden="false" customHeight="true" outlineLevel="0" collapsed="false">
      <c r="A33" s="90"/>
      <c r="B33" s="91" t="s">
        <v>64</v>
      </c>
      <c r="C33" s="92" t="n">
        <v>74820236</v>
      </c>
      <c r="D33" s="93" t="n">
        <v>32319657</v>
      </c>
      <c r="E33" s="94" t="n">
        <v>43.1964114628027</v>
      </c>
      <c r="F33" s="92" t="n">
        <v>5602437</v>
      </c>
      <c r="I33" s="85"/>
    </row>
    <row r="34" s="76" customFormat="true" ht="12.75" hidden="false" customHeight="true" outlineLevel="0" collapsed="false">
      <c r="A34" s="99"/>
      <c r="B34" s="100" t="s">
        <v>65</v>
      </c>
      <c r="C34" s="93" t="n">
        <v>832281804</v>
      </c>
      <c r="D34" s="93" t="n">
        <v>381102400</v>
      </c>
      <c r="E34" s="101" t="n">
        <v>45.7900675190059</v>
      </c>
      <c r="F34" s="93" t="n">
        <v>50288434</v>
      </c>
      <c r="I34" s="85"/>
    </row>
    <row r="35" s="76" customFormat="true" ht="12.75" hidden="false" customHeight="true" outlineLevel="0" collapsed="false">
      <c r="A35" s="99"/>
      <c r="B35" s="100" t="s">
        <v>66</v>
      </c>
      <c r="C35" s="93" t="n">
        <v>7462507</v>
      </c>
      <c r="D35" s="93" t="n">
        <v>3958534</v>
      </c>
      <c r="E35" s="101" t="n">
        <v>53.0456319839968</v>
      </c>
      <c r="F35" s="93" t="n">
        <v>528047</v>
      </c>
      <c r="I35" s="85"/>
    </row>
    <row r="36" s="76" customFormat="true" ht="12.75" hidden="false" customHeight="true" outlineLevel="0" collapsed="false">
      <c r="A36" s="99"/>
      <c r="B36" s="102" t="s">
        <v>67</v>
      </c>
      <c r="C36" s="103" t="n">
        <v>6508198</v>
      </c>
      <c r="D36" s="103" t="n">
        <v>3958534</v>
      </c>
      <c r="E36" s="104" t="n">
        <v>60.8238102159768</v>
      </c>
      <c r="F36" s="103" t="n">
        <v>528047</v>
      </c>
      <c r="I36" s="85"/>
    </row>
    <row r="37" s="76" customFormat="true" ht="12.75" hidden="false" customHeight="true" outlineLevel="0" collapsed="false">
      <c r="A37" s="105"/>
      <c r="B37" s="102" t="s">
        <v>68</v>
      </c>
      <c r="C37" s="103" t="n">
        <v>954309</v>
      </c>
      <c r="D37" s="103" t="n">
        <v>0</v>
      </c>
      <c r="E37" s="104" t="n">
        <v>0</v>
      </c>
      <c r="F37" s="103" t="n">
        <v>0</v>
      </c>
      <c r="I37" s="106"/>
    </row>
    <row r="38" s="76" customFormat="true" ht="12.75" hidden="false" customHeight="true" outlineLevel="0" collapsed="false">
      <c r="A38" s="105"/>
      <c r="B38" s="107" t="s">
        <v>69</v>
      </c>
      <c r="C38" s="103" t="n">
        <v>6508198</v>
      </c>
      <c r="D38" s="103" t="n">
        <v>3876590</v>
      </c>
      <c r="E38" s="104" t="n">
        <v>59.5647212945888</v>
      </c>
      <c r="F38" s="103" t="n">
        <v>461538</v>
      </c>
      <c r="I38" s="106"/>
    </row>
    <row r="39" s="76" customFormat="true" ht="12.75" hidden="false" customHeight="true" outlineLevel="0" collapsed="false">
      <c r="A39" s="108" t="s">
        <v>70</v>
      </c>
      <c r="B39" s="108" t="s">
        <v>71</v>
      </c>
      <c r="C39" s="109" t="n">
        <v>2702280383</v>
      </c>
      <c r="D39" s="109" t="n">
        <v>1587221371</v>
      </c>
      <c r="E39" s="110" t="n">
        <v>58.7363687715451</v>
      </c>
      <c r="F39" s="111" t="n">
        <v>215473718</v>
      </c>
      <c r="I39" s="85"/>
    </row>
    <row r="40" s="76" customFormat="true" ht="12.75" hidden="false" customHeight="true" outlineLevel="0" collapsed="false">
      <c r="A40" s="86"/>
      <c r="B40" s="86" t="s">
        <v>72</v>
      </c>
      <c r="C40" s="112" t="n">
        <v>1188633939</v>
      </c>
      <c r="D40" s="109" t="n">
        <v>683780941</v>
      </c>
      <c r="E40" s="113" t="n">
        <v>57.5266209860427</v>
      </c>
      <c r="F40" s="111" t="n">
        <v>97864549</v>
      </c>
      <c r="I40" s="85"/>
    </row>
    <row r="41" s="76" customFormat="true" ht="12.75" hidden="false" customHeight="true" outlineLevel="0" collapsed="false">
      <c r="A41" s="90"/>
      <c r="B41" s="91" t="s">
        <v>46</v>
      </c>
      <c r="C41" s="92" t="n">
        <v>1103467751</v>
      </c>
      <c r="D41" s="93" t="n">
        <v>622159777</v>
      </c>
      <c r="E41" s="94" t="n">
        <v>56.3822346811837</v>
      </c>
      <c r="F41" s="93" t="n">
        <v>95573847</v>
      </c>
      <c r="I41" s="85"/>
    </row>
    <row r="42" s="76" customFormat="true" ht="12.75" hidden="false" customHeight="true" outlineLevel="0" collapsed="false">
      <c r="A42" s="90"/>
      <c r="B42" s="95" t="s">
        <v>73</v>
      </c>
      <c r="C42" s="92" t="n">
        <v>1103467751</v>
      </c>
      <c r="D42" s="93" t="n">
        <v>622159777</v>
      </c>
      <c r="E42" s="94" t="n">
        <v>56.3822346811837</v>
      </c>
      <c r="F42" s="93" t="n">
        <v>95573847</v>
      </c>
      <c r="I42" s="106"/>
    </row>
    <row r="43" s="76" customFormat="true" ht="12.75" hidden="false" customHeight="true" outlineLevel="0" collapsed="false">
      <c r="A43" s="90"/>
      <c r="B43" s="91" t="s">
        <v>63</v>
      </c>
      <c r="C43" s="92" t="n">
        <v>67617973</v>
      </c>
      <c r="D43" s="93" t="n">
        <v>51691531</v>
      </c>
      <c r="E43" s="94" t="n">
        <v>76.446436807563</v>
      </c>
      <c r="F43" s="93" t="n">
        <v>1102422</v>
      </c>
      <c r="I43" s="106"/>
    </row>
    <row r="44" s="76" customFormat="true" ht="26.25" hidden="false" customHeight="true" outlineLevel="0" collapsed="false">
      <c r="A44" s="90"/>
      <c r="B44" s="91" t="s">
        <v>64</v>
      </c>
      <c r="C44" s="92" t="n">
        <v>129110</v>
      </c>
      <c r="D44" s="93" t="n">
        <v>37753</v>
      </c>
      <c r="E44" s="94" t="n">
        <v>29.2409573232128</v>
      </c>
      <c r="F44" s="93" t="n">
        <v>4793</v>
      </c>
      <c r="I44" s="85"/>
    </row>
    <row r="45" s="76" customFormat="true" ht="12.75" hidden="false" customHeight="true" outlineLevel="0" collapsed="false">
      <c r="A45" s="90"/>
      <c r="B45" s="91" t="s">
        <v>66</v>
      </c>
      <c r="C45" s="92" t="n">
        <v>17419105</v>
      </c>
      <c r="D45" s="93" t="n">
        <v>9891880</v>
      </c>
      <c r="E45" s="94" t="n">
        <v>56.7875329989687</v>
      </c>
      <c r="F45" s="93" t="n">
        <v>1183487</v>
      </c>
      <c r="I45" s="85"/>
    </row>
    <row r="46" s="76" customFormat="true" ht="12.75" hidden="false" customHeight="true" outlineLevel="0" collapsed="false">
      <c r="A46" s="114"/>
      <c r="B46" s="107" t="s">
        <v>74</v>
      </c>
      <c r="C46" s="115" t="n">
        <v>17419105</v>
      </c>
      <c r="D46" s="103" t="n">
        <v>9891880</v>
      </c>
      <c r="E46" s="116" t="n">
        <v>56.7875329989687</v>
      </c>
      <c r="F46" s="103" t="n">
        <v>1183487</v>
      </c>
      <c r="I46" s="106"/>
    </row>
    <row r="47" s="76" customFormat="true" ht="12.75" hidden="false" customHeight="true" outlineLevel="0" collapsed="false">
      <c r="A47" s="86" t="s">
        <v>75</v>
      </c>
      <c r="B47" s="86" t="s">
        <v>76</v>
      </c>
      <c r="C47" s="112" t="n">
        <v>1171214834</v>
      </c>
      <c r="D47" s="109" t="n">
        <v>673889061</v>
      </c>
      <c r="E47" s="113" t="n">
        <v>57.5376132061524</v>
      </c>
      <c r="F47" s="112" t="n">
        <v>96681062</v>
      </c>
      <c r="I47" s="85"/>
    </row>
    <row r="48" s="76" customFormat="true" ht="12.75" hidden="false" customHeight="true" outlineLevel="0" collapsed="false">
      <c r="A48" s="86" t="s">
        <v>77</v>
      </c>
      <c r="B48" s="86" t="s">
        <v>78</v>
      </c>
      <c r="C48" s="87" t="n">
        <v>4813166734</v>
      </c>
      <c r="D48" s="88" t="n">
        <v>2498265310</v>
      </c>
      <c r="E48" s="89" t="n">
        <v>51.9048154378772</v>
      </c>
      <c r="F48" s="87" t="n">
        <v>311184225</v>
      </c>
      <c r="I48" s="106"/>
    </row>
    <row r="49" s="76" customFormat="true" ht="12.75" hidden="false" customHeight="true" outlineLevel="0" collapsed="false">
      <c r="A49" s="86" t="s">
        <v>79</v>
      </c>
      <c r="B49" s="86" t="s">
        <v>80</v>
      </c>
      <c r="C49" s="87" t="n">
        <v>4600805533</v>
      </c>
      <c r="D49" s="88" t="n">
        <v>2438113557</v>
      </c>
      <c r="E49" s="89" t="n">
        <v>52.9931886821177</v>
      </c>
      <c r="F49" s="87" t="n">
        <v>296998343</v>
      </c>
      <c r="G49" s="85"/>
      <c r="I49" s="85"/>
    </row>
    <row r="50" s="76" customFormat="true" ht="12.75" hidden="false" customHeight="true" outlineLevel="0" collapsed="false">
      <c r="A50" s="86" t="s">
        <v>81</v>
      </c>
      <c r="B50" s="86" t="s">
        <v>82</v>
      </c>
      <c r="C50" s="87" t="n">
        <v>212361201</v>
      </c>
      <c r="D50" s="88" t="n">
        <v>60151753</v>
      </c>
      <c r="E50" s="89" t="n">
        <v>28.3252085205527</v>
      </c>
      <c r="F50" s="87" t="n">
        <v>14185882</v>
      </c>
      <c r="I50" s="85"/>
    </row>
    <row r="51" s="76" customFormat="true" ht="12.75" hidden="false" customHeight="true" outlineLevel="0" collapsed="false">
      <c r="A51" s="86"/>
      <c r="B51" s="86" t="s">
        <v>83</v>
      </c>
      <c r="C51" s="87" t="n">
        <v>-939671517</v>
      </c>
      <c r="D51" s="88" t="n">
        <v>-237154878</v>
      </c>
      <c r="E51" s="89" t="n">
        <v>25.2380617811149</v>
      </c>
      <c r="F51" s="87" t="n">
        <v>970555</v>
      </c>
      <c r="I51" s="85"/>
    </row>
    <row r="52" s="76" customFormat="true" ht="12.75" hidden="false" customHeight="true" outlineLevel="0" collapsed="false">
      <c r="A52" s="86"/>
      <c r="B52" s="86" t="s">
        <v>21</v>
      </c>
      <c r="C52" s="87" t="n">
        <v>939671517</v>
      </c>
      <c r="D52" s="88" t="n">
        <v>237154878.49</v>
      </c>
      <c r="E52" s="89" t="n">
        <v>25.2380618332608</v>
      </c>
      <c r="F52" s="87" t="n">
        <v>-970554.770000219</v>
      </c>
      <c r="I52" s="85"/>
    </row>
    <row r="53" s="76" customFormat="true" ht="12.75" hidden="false" customHeight="true" outlineLevel="0" collapsed="false">
      <c r="A53" s="90"/>
      <c r="B53" s="91" t="s">
        <v>25</v>
      </c>
      <c r="C53" s="117" t="n">
        <v>562686916</v>
      </c>
      <c r="D53" s="118" t="n">
        <v>31431374.110003</v>
      </c>
      <c r="E53" s="119" t="n">
        <v>5.58594366000915</v>
      </c>
      <c r="F53" s="120" t="n">
        <v>-2615577.97999582</v>
      </c>
      <c r="I53" s="85"/>
    </row>
    <row r="54" s="76" customFormat="true" ht="12.75" hidden="false" customHeight="true" outlineLevel="0" collapsed="false">
      <c r="A54" s="90"/>
      <c r="B54" s="91" t="s">
        <v>26</v>
      </c>
      <c r="C54" s="117" t="n">
        <v>-208000000</v>
      </c>
      <c r="D54" s="118" t="n">
        <v>-125672625.96</v>
      </c>
      <c r="E54" s="119" t="n">
        <v>60.4195317115385</v>
      </c>
      <c r="F54" s="120" t="n">
        <v>-102444535.59</v>
      </c>
      <c r="I54" s="85"/>
    </row>
    <row r="55" s="76" customFormat="true" ht="12.75" hidden="false" customHeight="false" outlineLevel="0" collapsed="false">
      <c r="A55" s="90"/>
      <c r="B55" s="91" t="s">
        <v>27</v>
      </c>
      <c r="C55" s="121" t="s">
        <v>16</v>
      </c>
      <c r="D55" s="118" t="n">
        <v>100016.06</v>
      </c>
      <c r="E55" s="98" t="s">
        <v>16</v>
      </c>
      <c r="F55" s="120" t="n">
        <v>0</v>
      </c>
      <c r="I55" s="85"/>
    </row>
    <row r="56" s="76" customFormat="true" ht="12.75" hidden="false" customHeight="false" outlineLevel="0" collapsed="false">
      <c r="A56" s="90"/>
      <c r="B56" s="91" t="s">
        <v>84</v>
      </c>
      <c r="C56" s="117" t="n">
        <v>584984601</v>
      </c>
      <c r="D56" s="118" t="n">
        <v>331296114.279997</v>
      </c>
      <c r="E56" s="119" t="n">
        <v>56.6333051696855</v>
      </c>
      <c r="F56" s="120" t="n">
        <v>104089558.799996</v>
      </c>
      <c r="I56" s="85"/>
    </row>
    <row r="57" s="76" customFormat="true" ht="39" hidden="false" customHeight="true" outlineLevel="0" collapsed="false">
      <c r="A57" s="90"/>
      <c r="B57" s="95" t="s">
        <v>85</v>
      </c>
      <c r="C57" s="117" t="n">
        <v>99410</v>
      </c>
      <c r="D57" s="118" t="n">
        <v>-9743000.65000317</v>
      </c>
      <c r="E57" s="119" t="n">
        <v>-9800.82552057456</v>
      </c>
      <c r="F57" s="120" t="n">
        <v>-16300595.3800044</v>
      </c>
      <c r="I57" s="85"/>
    </row>
    <row r="58" s="76" customFormat="true" ht="25.5" hidden="false" customHeight="true" outlineLevel="0" collapsed="false">
      <c r="A58" s="90"/>
      <c r="B58" s="95" t="s">
        <v>86</v>
      </c>
      <c r="C58" s="117" t="n">
        <v>22028927</v>
      </c>
      <c r="D58" s="118" t="n">
        <v>-19430182.27</v>
      </c>
      <c r="E58" s="119" t="n">
        <v>-88.2030353543775</v>
      </c>
      <c r="F58" s="120" t="n">
        <v>-193231.649999999</v>
      </c>
      <c r="I58" s="85"/>
    </row>
    <row r="59" s="76" customFormat="true" ht="25.5" hidden="false" customHeight="true" outlineLevel="0" collapsed="false">
      <c r="A59" s="90"/>
      <c r="B59" s="95" t="s">
        <v>87</v>
      </c>
      <c r="C59" s="117" t="n">
        <v>354856264</v>
      </c>
      <c r="D59" s="118" t="n">
        <v>234896687.3</v>
      </c>
      <c r="E59" s="119" t="n">
        <v>66.1948825849105</v>
      </c>
      <c r="F59" s="120" t="n">
        <v>18138850.3</v>
      </c>
      <c r="I59" s="85"/>
    </row>
    <row r="60" s="76" customFormat="true" ht="39" hidden="false" customHeight="true" outlineLevel="0" collapsed="false">
      <c r="A60" s="90"/>
      <c r="B60" s="95" t="s">
        <v>88</v>
      </c>
      <c r="C60" s="121" t="s">
        <v>16</v>
      </c>
      <c r="D60" s="118" t="n">
        <v>-100016.06</v>
      </c>
      <c r="E60" s="98" t="s">
        <v>16</v>
      </c>
      <c r="F60" s="87" t="n">
        <v>-0.0599999999976717</v>
      </c>
      <c r="I60" s="85"/>
    </row>
    <row r="61" s="76" customFormat="true" ht="25.5" hidden="false" customHeight="true" outlineLevel="0" collapsed="false">
      <c r="A61" s="90"/>
      <c r="B61" s="95" t="s">
        <v>89</v>
      </c>
      <c r="C61" s="117" t="n">
        <v>208000000</v>
      </c>
      <c r="D61" s="118" t="n">
        <v>125672625.96</v>
      </c>
      <c r="E61" s="119" t="n">
        <v>60.4195317115385</v>
      </c>
      <c r="F61" s="120" t="n">
        <v>102444535.59</v>
      </c>
      <c r="I61" s="85"/>
    </row>
    <row r="62" s="76" customFormat="true" ht="12.75" hidden="false" customHeight="true" outlineLevel="0" collapsed="false">
      <c r="A62" s="86"/>
      <c r="B62" s="86" t="s">
        <v>90</v>
      </c>
      <c r="C62" s="112" t="n">
        <v>3293813830</v>
      </c>
      <c r="D62" s="88" t="n">
        <v>1593476478</v>
      </c>
      <c r="E62" s="113" t="n">
        <v>48.3778549803466</v>
      </c>
      <c r="F62" s="87" t="n">
        <v>196825851</v>
      </c>
      <c r="I62" s="85"/>
    </row>
    <row r="63" s="76" customFormat="true" ht="12.75" hidden="false" customHeight="true" outlineLevel="0" collapsed="false">
      <c r="A63" s="90"/>
      <c r="B63" s="107" t="s">
        <v>91</v>
      </c>
      <c r="C63" s="122" t="n">
        <v>17419105</v>
      </c>
      <c r="D63" s="123" t="n">
        <v>9891880</v>
      </c>
      <c r="E63" s="124" t="n">
        <v>56.7875329989687</v>
      </c>
      <c r="F63" s="125" t="n">
        <v>1183487</v>
      </c>
      <c r="I63" s="106"/>
    </row>
    <row r="64" s="76" customFormat="true" ht="12.75" hidden="false" customHeight="true" outlineLevel="0" collapsed="false">
      <c r="A64" s="86" t="s">
        <v>92</v>
      </c>
      <c r="B64" s="86" t="s">
        <v>93</v>
      </c>
      <c r="C64" s="87" t="n">
        <v>3276394725</v>
      </c>
      <c r="D64" s="88" t="n">
        <v>1583584598</v>
      </c>
      <c r="E64" s="89" t="n">
        <v>48.333144535874</v>
      </c>
      <c r="F64" s="87" t="n">
        <v>195642364</v>
      </c>
      <c r="I64" s="106"/>
    </row>
    <row r="65" s="76" customFormat="true" ht="12.75" hidden="false" customHeight="true" outlineLevel="0" collapsed="false">
      <c r="A65" s="86"/>
      <c r="B65" s="86" t="s">
        <v>94</v>
      </c>
      <c r="C65" s="126" t="n">
        <v>3081464142</v>
      </c>
      <c r="D65" s="111" t="n">
        <v>1533328311</v>
      </c>
      <c r="E65" s="127" t="n">
        <v>49.7597323980154</v>
      </c>
      <c r="F65" s="87" t="n">
        <v>182639969</v>
      </c>
      <c r="I65" s="85"/>
    </row>
    <row r="66" s="76" customFormat="true" ht="12.75" hidden="false" customHeight="true" outlineLevel="0" collapsed="false">
      <c r="A66" s="90"/>
      <c r="B66" s="107" t="s">
        <v>91</v>
      </c>
      <c r="C66" s="115" t="n">
        <v>17419105</v>
      </c>
      <c r="D66" s="103" t="n">
        <v>9891880</v>
      </c>
      <c r="E66" s="116" t="n">
        <v>56.7875329989687</v>
      </c>
      <c r="F66" s="125" t="n">
        <v>1183487</v>
      </c>
      <c r="I66" s="85"/>
    </row>
    <row r="67" s="76" customFormat="true" ht="12.75" hidden="false" customHeight="true" outlineLevel="0" collapsed="false">
      <c r="A67" s="90" t="s">
        <v>95</v>
      </c>
      <c r="B67" s="90" t="s">
        <v>96</v>
      </c>
      <c r="C67" s="120" t="n">
        <v>3064045037</v>
      </c>
      <c r="D67" s="128" t="n">
        <v>1523436431</v>
      </c>
      <c r="E67" s="129" t="n">
        <v>49.7197793310373</v>
      </c>
      <c r="F67" s="120" t="n">
        <v>181456482</v>
      </c>
      <c r="I67" s="85"/>
    </row>
    <row r="68" s="76" customFormat="true" ht="12.75" hidden="false" customHeight="true" outlineLevel="0" collapsed="false">
      <c r="A68" s="86"/>
      <c r="B68" s="86" t="s">
        <v>97</v>
      </c>
      <c r="C68" s="126" t="n">
        <v>212349688</v>
      </c>
      <c r="D68" s="111" t="n">
        <v>60148167</v>
      </c>
      <c r="E68" s="127" t="n">
        <v>28.3250555093822</v>
      </c>
      <c r="F68" s="87" t="n">
        <v>14185882</v>
      </c>
      <c r="I68" s="85"/>
    </row>
    <row r="69" s="76" customFormat="true" ht="12.75" hidden="false" customHeight="true" outlineLevel="0" collapsed="false">
      <c r="A69" s="90" t="s">
        <v>98</v>
      </c>
      <c r="B69" s="90" t="s">
        <v>99</v>
      </c>
      <c r="C69" s="117" t="n">
        <v>212349688</v>
      </c>
      <c r="D69" s="118" t="n">
        <v>60148167</v>
      </c>
      <c r="E69" s="119" t="n">
        <v>28.3250555093822</v>
      </c>
      <c r="F69" s="120" t="n">
        <v>14185882</v>
      </c>
      <c r="I69" s="85"/>
    </row>
    <row r="70" s="76" customFormat="true" ht="12.75" hidden="false" customHeight="true" outlineLevel="0" collapsed="false">
      <c r="A70" s="86"/>
      <c r="B70" s="86" t="s">
        <v>100</v>
      </c>
      <c r="C70" s="87" t="n">
        <v>-585025249</v>
      </c>
      <c r="D70" s="88" t="n">
        <v>-2378517</v>
      </c>
      <c r="E70" s="89" t="n">
        <v>0.4065665548736</v>
      </c>
      <c r="F70" s="87" t="n">
        <v>19109405</v>
      </c>
      <c r="I70" s="85"/>
    </row>
    <row r="71" s="76" customFormat="true" ht="12.75" hidden="false" customHeight="true" outlineLevel="0" collapsed="false">
      <c r="A71" s="86"/>
      <c r="B71" s="86" t="s">
        <v>21</v>
      </c>
      <c r="C71" s="87" t="n">
        <v>585025249</v>
      </c>
      <c r="D71" s="88" t="n">
        <v>2378517.42999983</v>
      </c>
      <c r="E71" s="89" t="n">
        <v>0.406566628374672</v>
      </c>
      <c r="F71" s="87" t="n">
        <v>-19109404.7700002</v>
      </c>
      <c r="I71" s="85"/>
    </row>
    <row r="72" s="76" customFormat="true" ht="12.75" hidden="false" customHeight="true" outlineLevel="0" collapsed="false">
      <c r="A72" s="90"/>
      <c r="B72" s="91" t="s">
        <v>25</v>
      </c>
      <c r="C72" s="117" t="n">
        <v>562896912</v>
      </c>
      <c r="D72" s="118" t="n">
        <v>31551700.350003</v>
      </c>
      <c r="E72" s="119" t="n">
        <v>5.60523599923444</v>
      </c>
      <c r="F72" s="120" t="n">
        <v>-2615577.73999582</v>
      </c>
      <c r="I72" s="85"/>
    </row>
    <row r="73" s="76" customFormat="true" ht="12.75" hidden="false" customHeight="true" outlineLevel="0" collapsed="false">
      <c r="A73" s="90"/>
      <c r="B73" s="91" t="s">
        <v>26</v>
      </c>
      <c r="C73" s="117" t="n">
        <v>-208000000</v>
      </c>
      <c r="D73" s="118" t="n">
        <v>-125672625.96</v>
      </c>
      <c r="E73" s="119" t="n">
        <v>60.4195317115385</v>
      </c>
      <c r="F73" s="120" t="n">
        <v>-102444535.59</v>
      </c>
      <c r="I73" s="85"/>
    </row>
    <row r="74" s="76" customFormat="true" ht="12.75" hidden="false" customHeight="true" outlineLevel="0" collapsed="false">
      <c r="A74" s="90"/>
      <c r="B74" s="91" t="s">
        <v>84</v>
      </c>
      <c r="C74" s="117" t="n">
        <v>230128337</v>
      </c>
      <c r="D74" s="118" t="n">
        <v>96499443.0399968</v>
      </c>
      <c r="E74" s="119" t="n">
        <v>41.9328815816354</v>
      </c>
      <c r="F74" s="120" t="n">
        <v>85950708.5599956</v>
      </c>
      <c r="I74" s="85"/>
    </row>
    <row r="75" s="76" customFormat="true" ht="40.5" hidden="false" customHeight="true" outlineLevel="0" collapsed="false">
      <c r="A75" s="90"/>
      <c r="B75" s="95" t="s">
        <v>85</v>
      </c>
      <c r="C75" s="92" t="n">
        <v>99410</v>
      </c>
      <c r="D75" s="93" t="n">
        <v>-9743000.65000317</v>
      </c>
      <c r="E75" s="94" t="n">
        <v>-9800.82552057456</v>
      </c>
      <c r="F75" s="120" t="n">
        <v>-16300595.3800044</v>
      </c>
      <c r="I75" s="85"/>
    </row>
    <row r="76" s="76" customFormat="true" ht="25.5" hidden="false" customHeight="true" outlineLevel="0" collapsed="false">
      <c r="A76" s="99"/>
      <c r="B76" s="130" t="s">
        <v>86</v>
      </c>
      <c r="C76" s="93" t="n">
        <v>22028927</v>
      </c>
      <c r="D76" s="93" t="n">
        <v>-19430182.27</v>
      </c>
      <c r="E76" s="101" t="n">
        <v>-88.2030353543775</v>
      </c>
      <c r="F76" s="120" t="n">
        <v>-193231.649999999</v>
      </c>
      <c r="I76" s="85"/>
    </row>
    <row r="77" s="76" customFormat="true" ht="26.25" hidden="false" customHeight="true" outlineLevel="0" collapsed="false">
      <c r="A77" s="99"/>
      <c r="B77" s="130" t="s">
        <v>89</v>
      </c>
      <c r="C77" s="93" t="n">
        <v>208000000</v>
      </c>
      <c r="D77" s="93" t="n">
        <v>125672625.96</v>
      </c>
      <c r="E77" s="101" t="n">
        <v>60.4195317115385</v>
      </c>
      <c r="F77" s="120" t="n">
        <v>102444535.59</v>
      </c>
      <c r="I77" s="85"/>
    </row>
    <row r="78" s="76" customFormat="true" ht="12.75" hidden="false" customHeight="true" outlineLevel="0" collapsed="false">
      <c r="A78" s="108"/>
      <c r="B78" s="108" t="s">
        <v>101</v>
      </c>
      <c r="C78" s="131" t="n">
        <v>1543280207</v>
      </c>
      <c r="D78" s="131" t="n">
        <v>918557302</v>
      </c>
      <c r="E78" s="132" t="n">
        <v>59.5198006061125</v>
      </c>
      <c r="F78" s="87" t="n">
        <v>116003399</v>
      </c>
      <c r="I78" s="85"/>
    </row>
    <row r="79" s="76" customFormat="true" ht="12.75" hidden="false" customHeight="true" outlineLevel="0" collapsed="false">
      <c r="A79" s="99"/>
      <c r="B79" s="133" t="s">
        <v>102</v>
      </c>
      <c r="C79" s="123" t="n">
        <v>6508198</v>
      </c>
      <c r="D79" s="123" t="n">
        <v>3876590</v>
      </c>
      <c r="E79" s="134" t="n">
        <v>59.5647212945888</v>
      </c>
      <c r="F79" s="125" t="n">
        <v>461538</v>
      </c>
      <c r="I79" s="106"/>
    </row>
    <row r="80" s="76" customFormat="true" ht="12.75" hidden="false" customHeight="true" outlineLevel="0" collapsed="false">
      <c r="A80" s="108" t="s">
        <v>103</v>
      </c>
      <c r="B80" s="108" t="s">
        <v>104</v>
      </c>
      <c r="C80" s="131" t="n">
        <v>1536772009</v>
      </c>
      <c r="D80" s="131" t="n">
        <v>914680712</v>
      </c>
      <c r="E80" s="132" t="n">
        <v>59.5196103679163</v>
      </c>
      <c r="F80" s="87" t="n">
        <v>115541861</v>
      </c>
      <c r="I80" s="85"/>
    </row>
    <row r="81" s="76" customFormat="true" ht="12.75" hidden="false" customHeight="true" outlineLevel="0" collapsed="false">
      <c r="A81" s="108"/>
      <c r="B81" s="108" t="s">
        <v>105</v>
      </c>
      <c r="C81" s="111" t="n">
        <v>1543268694</v>
      </c>
      <c r="D81" s="111" t="n">
        <v>918553716</v>
      </c>
      <c r="E81" s="135" t="n">
        <v>59.5200122681942</v>
      </c>
      <c r="F81" s="87" t="n">
        <v>116003399</v>
      </c>
      <c r="I81" s="85"/>
    </row>
    <row r="82" s="76" customFormat="true" ht="12.75" hidden="false" customHeight="true" outlineLevel="0" collapsed="false">
      <c r="A82" s="99"/>
      <c r="B82" s="133" t="s">
        <v>102</v>
      </c>
      <c r="C82" s="103" t="n">
        <v>6508198</v>
      </c>
      <c r="D82" s="123" t="n">
        <v>3876590</v>
      </c>
      <c r="E82" s="104" t="n">
        <v>59.5647212945888</v>
      </c>
      <c r="F82" s="125" t="n">
        <v>461538</v>
      </c>
      <c r="I82" s="85"/>
    </row>
    <row r="83" s="76" customFormat="true" ht="12.75" hidden="false" customHeight="true" outlineLevel="0" collapsed="false">
      <c r="A83" s="99" t="s">
        <v>106</v>
      </c>
      <c r="B83" s="99" t="s">
        <v>107</v>
      </c>
      <c r="C83" s="136" t="n">
        <v>1536760496</v>
      </c>
      <c r="D83" s="136" t="n">
        <v>914677126</v>
      </c>
      <c r="E83" s="137" t="n">
        <v>59.5198229249641</v>
      </c>
      <c r="F83" s="120" t="n">
        <v>115541861</v>
      </c>
      <c r="I83" s="85"/>
    </row>
    <row r="84" s="76" customFormat="true" ht="12.75" hidden="false" customHeight="true" outlineLevel="0" collapsed="false">
      <c r="A84" s="108"/>
      <c r="B84" s="108" t="s">
        <v>108</v>
      </c>
      <c r="C84" s="111" t="n">
        <v>11513</v>
      </c>
      <c r="D84" s="111" t="n">
        <v>3586</v>
      </c>
      <c r="E84" s="135" t="n">
        <v>31.147398592895</v>
      </c>
      <c r="F84" s="87" t="n">
        <v>0</v>
      </c>
      <c r="I84" s="85"/>
    </row>
    <row r="85" s="76" customFormat="true" ht="12.75" hidden="false" customHeight="true" outlineLevel="0" collapsed="false">
      <c r="A85" s="99" t="s">
        <v>109</v>
      </c>
      <c r="B85" s="99" t="s">
        <v>110</v>
      </c>
      <c r="C85" s="136" t="n">
        <v>11513</v>
      </c>
      <c r="D85" s="136" t="n">
        <v>3586</v>
      </c>
      <c r="E85" s="137" t="n">
        <v>31.147398592895</v>
      </c>
      <c r="F85" s="120" t="n">
        <v>0</v>
      </c>
      <c r="I85" s="85"/>
    </row>
    <row r="86" s="76" customFormat="true" ht="12.75" hidden="false" customHeight="true" outlineLevel="0" collapsed="false">
      <c r="A86" s="108"/>
      <c r="B86" s="108" t="s">
        <v>111</v>
      </c>
      <c r="C86" s="131" t="n">
        <v>-354646268</v>
      </c>
      <c r="D86" s="131" t="n">
        <v>-234776361</v>
      </c>
      <c r="E86" s="132" t="n">
        <v>66.2001498913278</v>
      </c>
      <c r="F86" s="87" t="n">
        <v>-18138850</v>
      </c>
      <c r="G86" s="85"/>
      <c r="I86" s="85"/>
    </row>
    <row r="87" s="76" customFormat="true" ht="12.75" hidden="false" customHeight="true" outlineLevel="0" collapsed="false">
      <c r="A87" s="108"/>
      <c r="B87" s="108" t="s">
        <v>21</v>
      </c>
      <c r="C87" s="111" t="n">
        <v>354646268</v>
      </c>
      <c r="D87" s="111" t="n">
        <v>234776361.06</v>
      </c>
      <c r="E87" s="135" t="n">
        <v>66.2001499082461</v>
      </c>
      <c r="F87" s="87" t="n">
        <v>18138850</v>
      </c>
      <c r="I87" s="85"/>
    </row>
    <row r="88" s="76" customFormat="true" ht="12.75" hidden="false" customHeight="true" outlineLevel="0" collapsed="false">
      <c r="A88" s="99"/>
      <c r="B88" s="100" t="s">
        <v>25</v>
      </c>
      <c r="C88" s="93" t="n">
        <v>-209996</v>
      </c>
      <c r="D88" s="93" t="n">
        <v>-120326.24</v>
      </c>
      <c r="E88" s="101" t="n">
        <v>57.2993009390655</v>
      </c>
      <c r="F88" s="120" t="n">
        <v>-0.240000000005239</v>
      </c>
      <c r="I88" s="85"/>
    </row>
    <row r="89" s="76" customFormat="true" ht="12.75" hidden="false" customHeight="true" outlineLevel="0" collapsed="false">
      <c r="A89" s="99"/>
      <c r="B89" s="100" t="s">
        <v>84</v>
      </c>
      <c r="C89" s="93" t="n">
        <v>354856264</v>
      </c>
      <c r="D89" s="93" t="n">
        <v>234796671.24</v>
      </c>
      <c r="E89" s="101" t="n">
        <v>66.166697635074</v>
      </c>
      <c r="F89" s="120" t="n">
        <v>18138850.24</v>
      </c>
      <c r="I89" s="85"/>
    </row>
    <row r="90" s="76" customFormat="true" ht="25.5" hidden="false" customHeight="true" outlineLevel="0" collapsed="false">
      <c r="A90" s="99"/>
      <c r="B90" s="130" t="s">
        <v>87</v>
      </c>
      <c r="C90" s="93" t="n">
        <v>354856264</v>
      </c>
      <c r="D90" s="93" t="n">
        <v>234896687.3</v>
      </c>
      <c r="E90" s="101" t="n">
        <v>66.1948825849105</v>
      </c>
      <c r="F90" s="120" t="n">
        <v>18138850.3</v>
      </c>
      <c r="I90" s="85"/>
    </row>
    <row r="91" s="76" customFormat="true" ht="38.25" hidden="false" customHeight="true" outlineLevel="0" collapsed="false">
      <c r="A91" s="90"/>
      <c r="B91" s="95" t="s">
        <v>88</v>
      </c>
      <c r="C91" s="138" t="s">
        <v>16</v>
      </c>
      <c r="D91" s="93" t="n">
        <v>-100016.06</v>
      </c>
      <c r="E91" s="98" t="s">
        <v>16</v>
      </c>
      <c r="F91" s="120" t="n">
        <v>-0.0599999999976717</v>
      </c>
      <c r="I91" s="85"/>
    </row>
    <row r="92" s="76" customFormat="true" ht="12.75" hidden="false" customHeight="false" outlineLevel="0" collapsed="false">
      <c r="A92" s="90"/>
      <c r="B92" s="91" t="s">
        <v>27</v>
      </c>
      <c r="C92" s="138" t="s">
        <v>16</v>
      </c>
      <c r="D92" s="93" t="n">
        <v>100016.06</v>
      </c>
      <c r="E92" s="98" t="s">
        <v>16</v>
      </c>
      <c r="F92" s="120" t="n">
        <v>0</v>
      </c>
    </row>
    <row r="93" s="76" customFormat="true" ht="12.75" hidden="false" customHeight="false" outlineLevel="0" collapsed="false">
      <c r="A93" s="139"/>
      <c r="B93" s="140"/>
      <c r="C93" s="34"/>
      <c r="D93" s="34"/>
      <c r="E93" s="141"/>
      <c r="F93" s="34"/>
    </row>
    <row r="94" s="76" customFormat="true" ht="12.75" hidden="false" customHeight="false" outlineLevel="0" collapsed="false">
      <c r="A94" s="54"/>
      <c r="B94" s="77"/>
      <c r="H94" s="139"/>
    </row>
    <row r="95" s="147" customFormat="true" ht="12.75" hidden="false" customHeight="false" outlineLevel="0" collapsed="false">
      <c r="A95" s="142" t="s">
        <v>112</v>
      </c>
      <c r="B95" s="143"/>
      <c r="C95" s="144"/>
      <c r="D95" s="145"/>
      <c r="E95" s="144"/>
      <c r="F95" s="142"/>
      <c r="G95" s="146"/>
      <c r="J95" s="76"/>
    </row>
    <row r="96" s="147" customFormat="true" ht="12.75" hidden="false" customHeight="false" outlineLevel="0" collapsed="false">
      <c r="A96" s="148" t="s">
        <v>113</v>
      </c>
      <c r="B96" s="143"/>
      <c r="C96" s="144" t="s">
        <v>114</v>
      </c>
      <c r="D96" s="145"/>
      <c r="E96" s="144"/>
      <c r="F96" s="146" t="s">
        <v>115</v>
      </c>
    </row>
    <row r="97" s="147" customFormat="true" ht="12.75" hidden="false" customHeight="false" outlineLevel="0" collapsed="false">
      <c r="A97" s="148"/>
      <c r="B97" s="143"/>
      <c r="C97" s="144"/>
      <c r="D97" s="145"/>
      <c r="E97" s="144"/>
      <c r="F97" s="146"/>
    </row>
    <row r="98" s="76" customFormat="true" ht="12.75" hidden="false" customHeight="false" outlineLevel="0" collapsed="false">
      <c r="A98" s="142"/>
      <c r="C98" s="149"/>
      <c r="D98" s="149"/>
      <c r="E98" s="142"/>
      <c r="F98" s="139"/>
      <c r="H98" s="139"/>
    </row>
    <row r="99" s="153" customFormat="true" ht="12.75" hidden="false" customHeight="false" outlineLevel="0" collapsed="false">
      <c r="A99" s="142" t="s">
        <v>116</v>
      </c>
      <c r="B99" s="76"/>
      <c r="C99" s="149"/>
      <c r="D99" s="149"/>
      <c r="E99" s="142"/>
      <c r="F99" s="139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150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</row>
    <row r="100" s="76" customFormat="true" ht="12.75" hidden="false" customHeight="false" outlineLevel="0" collapsed="false">
      <c r="A100" s="154"/>
      <c r="B100" s="45"/>
    </row>
    <row r="101" s="76" customFormat="true" ht="12.75" hidden="false" customHeight="false" outlineLevel="0" collapsed="false">
      <c r="A101" s="54"/>
      <c r="B101" s="77"/>
    </row>
    <row r="102" s="76" customFormat="true" ht="12.75" hidden="false" customHeight="false" outlineLevel="0" collapsed="false">
      <c r="A102" s="54"/>
      <c r="B102" s="77"/>
    </row>
    <row r="103" s="76" customFormat="true" ht="12.75" hidden="false" customHeight="false" outlineLevel="0" collapsed="false">
      <c r="A103" s="54"/>
      <c r="B103" s="77"/>
    </row>
    <row r="104" s="76" customFormat="true" ht="12.75" hidden="false" customHeight="false" outlineLevel="0" collapsed="false">
      <c r="A104" s="54"/>
      <c r="B104" s="77"/>
    </row>
    <row r="105" s="76" customFormat="true" ht="12.75" hidden="false" customHeight="false" outlineLevel="0" collapsed="false">
      <c r="A105" s="54"/>
      <c r="B105" s="77"/>
    </row>
    <row r="106" s="76" customFormat="true" ht="12.75" hidden="false" customHeight="false" outlineLevel="0" collapsed="false">
      <c r="A106" s="54"/>
      <c r="B106" s="77"/>
    </row>
    <row r="107" s="76" customFormat="true" ht="12.75" hidden="false" customHeight="false" outlineLevel="0" collapsed="false">
      <c r="A107" s="54"/>
      <c r="B107" s="77"/>
    </row>
    <row r="108" s="76" customFormat="true" ht="12.75" hidden="false" customHeight="false" outlineLevel="0" collapsed="false">
      <c r="A108" s="54"/>
      <c r="B108" s="77"/>
    </row>
    <row r="109" s="76" customFormat="true" ht="12.75" hidden="false" customHeight="false" outlineLevel="0" collapsed="false">
      <c r="A109" s="54"/>
      <c r="B109" s="77"/>
    </row>
    <row r="110" s="76" customFormat="true" ht="12.75" hidden="false" customHeight="false" outlineLevel="0" collapsed="false">
      <c r="A110" s="54"/>
      <c r="B110" s="77"/>
    </row>
    <row r="111" s="76" customFormat="true" ht="12.75" hidden="false" customHeight="false" outlineLevel="0" collapsed="false">
      <c r="A111" s="54"/>
      <c r="B111" s="77"/>
    </row>
    <row r="112" s="76" customFormat="true" ht="12.75" hidden="false" customHeight="false" outlineLevel="0" collapsed="false">
      <c r="A112" s="54"/>
      <c r="B112" s="77"/>
    </row>
    <row r="113" s="76" customFormat="true" ht="12.75" hidden="false" customHeight="false" outlineLevel="0" collapsed="false">
      <c r="A113" s="54"/>
      <c r="B113" s="77"/>
    </row>
    <row r="114" s="76" customFormat="true" ht="12.75" hidden="false" customHeight="false" outlineLevel="0" collapsed="false">
      <c r="A114" s="54"/>
      <c r="B114" s="77"/>
    </row>
    <row r="115" s="76" customFormat="true" ht="12.75" hidden="false" customHeight="false" outlineLevel="0" collapsed="false">
      <c r="A115" s="54"/>
      <c r="B115" s="77"/>
    </row>
    <row r="116" s="76" customFormat="true" ht="12.75" hidden="false" customHeight="false" outlineLevel="0" collapsed="false">
      <c r="A116" s="54"/>
      <c r="B116" s="77"/>
    </row>
    <row r="117" s="76" customFormat="true" ht="12.75" hidden="false" customHeight="false" outlineLevel="0" collapsed="false">
      <c r="A117" s="54"/>
      <c r="B117" s="77"/>
    </row>
    <row r="118" s="76" customFormat="true" ht="12.75" hidden="false" customHeight="false" outlineLevel="0" collapsed="false">
      <c r="A118" s="54"/>
      <c r="B118" s="77"/>
    </row>
    <row r="119" s="76" customFormat="true" ht="12.75" hidden="false" customHeight="false" outlineLevel="0" collapsed="false">
      <c r="A119" s="54"/>
      <c r="B119" s="77"/>
    </row>
    <row r="120" s="76" customFormat="true" ht="12.75" hidden="false" customHeight="false" outlineLevel="0" collapsed="false">
      <c r="A120" s="54"/>
      <c r="B120" s="77"/>
    </row>
    <row r="121" s="76" customFormat="true" ht="12.75" hidden="false" customHeight="false" outlineLevel="0" collapsed="false">
      <c r="A121" s="54"/>
      <c r="B121" s="77"/>
    </row>
    <row r="122" s="76" customFormat="true" ht="12.75" hidden="false" customHeight="false" outlineLevel="0" collapsed="false">
      <c r="A122" s="54"/>
      <c r="B122" s="77"/>
    </row>
    <row r="123" s="76" customFormat="true" ht="12.75" hidden="false" customHeight="false" outlineLevel="0" collapsed="false">
      <c r="A123" s="54"/>
      <c r="B123" s="77"/>
    </row>
    <row r="124" s="76" customFormat="true" ht="12.75" hidden="false" customHeight="false" outlineLevel="0" collapsed="false">
      <c r="A124" s="54"/>
      <c r="B124" s="77"/>
    </row>
    <row r="125" s="76" customFormat="true" ht="12.75" hidden="false" customHeight="false" outlineLevel="0" collapsed="false">
      <c r="A125" s="54"/>
      <c r="B125" s="77"/>
    </row>
    <row r="126" s="76" customFormat="true" ht="12.75" hidden="false" customHeight="false" outlineLevel="0" collapsed="false">
      <c r="A126" s="54"/>
      <c r="B126" s="77"/>
    </row>
    <row r="127" s="76" customFormat="true" ht="12.75" hidden="false" customHeight="false" outlineLevel="0" collapsed="false">
      <c r="A127" s="54"/>
      <c r="B127" s="77"/>
    </row>
    <row r="128" s="76" customFormat="true" ht="12.75" hidden="false" customHeight="false" outlineLevel="0" collapsed="false">
      <c r="A128" s="54"/>
      <c r="B128" s="77"/>
    </row>
    <row r="129" s="76" customFormat="true" ht="12.75" hidden="false" customHeight="false" outlineLevel="0" collapsed="false">
      <c r="A129" s="54"/>
      <c r="B129" s="77"/>
    </row>
    <row r="130" s="76" customFormat="true" ht="12.75" hidden="false" customHeight="false" outlineLevel="0" collapsed="false">
      <c r="A130" s="54"/>
      <c r="B130" s="77"/>
    </row>
    <row r="131" s="76" customFormat="true" ht="12.75" hidden="false" customHeight="false" outlineLevel="0" collapsed="false">
      <c r="A131" s="54"/>
      <c r="B131" s="77"/>
    </row>
    <row r="132" s="76" customFormat="true" ht="12.75" hidden="false" customHeight="false" outlineLevel="0" collapsed="false">
      <c r="A132" s="54"/>
      <c r="B132" s="77"/>
    </row>
    <row r="133" s="76" customFormat="true" ht="12.75" hidden="false" customHeight="false" outlineLevel="0" collapsed="false">
      <c r="A133" s="54"/>
      <c r="B133" s="77"/>
    </row>
    <row r="134" s="76" customFormat="true" ht="12.75" hidden="false" customHeight="false" outlineLevel="0" collapsed="false">
      <c r="A134" s="54"/>
      <c r="B134" s="77"/>
    </row>
    <row r="135" s="76" customFormat="true" ht="12.75" hidden="false" customHeight="false" outlineLevel="0" collapsed="false">
      <c r="A135" s="54"/>
      <c r="B135" s="77"/>
    </row>
    <row r="136" s="76" customFormat="true" ht="12.75" hidden="false" customHeight="false" outlineLevel="0" collapsed="false">
      <c r="A136" s="54"/>
      <c r="B136" s="77"/>
    </row>
    <row r="137" s="76" customFormat="true" ht="12.75" hidden="false" customHeight="false" outlineLevel="0" collapsed="false">
      <c r="A137" s="54"/>
      <c r="B137" s="77"/>
    </row>
    <row r="138" s="76" customFormat="true" ht="12.75" hidden="false" customHeight="false" outlineLevel="0" collapsed="false">
      <c r="A138" s="54"/>
      <c r="B138" s="77"/>
    </row>
    <row r="139" s="76" customFormat="true" ht="12.75" hidden="false" customHeight="false" outlineLevel="0" collapsed="false">
      <c r="A139" s="54"/>
      <c r="B139" s="77"/>
    </row>
    <row r="140" s="76" customFormat="true" ht="12.75" hidden="false" customHeight="false" outlineLevel="0" collapsed="false">
      <c r="A140" s="54"/>
      <c r="B140" s="77"/>
    </row>
    <row r="141" s="76" customFormat="true" ht="12.75" hidden="false" customHeight="false" outlineLevel="0" collapsed="false">
      <c r="A141" s="54"/>
      <c r="B141" s="77"/>
    </row>
    <row r="142" s="76" customFormat="true" ht="12.75" hidden="false" customHeight="false" outlineLevel="0" collapsed="false">
      <c r="A142" s="54"/>
      <c r="B142" s="77"/>
    </row>
    <row r="143" s="76" customFormat="true" ht="12.75" hidden="false" customHeight="false" outlineLevel="0" collapsed="false">
      <c r="A143" s="54"/>
      <c r="B143" s="77"/>
    </row>
    <row r="144" s="76" customFormat="true" ht="12.75" hidden="false" customHeight="false" outlineLevel="0" collapsed="false">
      <c r="A144" s="54"/>
      <c r="B144" s="77"/>
    </row>
    <row r="145" s="76" customFormat="true" ht="12.75" hidden="false" customHeight="false" outlineLevel="0" collapsed="false">
      <c r="A145" s="54"/>
      <c r="B145" s="77"/>
    </row>
    <row r="146" s="76" customFormat="true" ht="12.75" hidden="false" customHeight="false" outlineLevel="0" collapsed="false">
      <c r="A146" s="54"/>
      <c r="B146" s="77"/>
    </row>
    <row r="147" s="76" customFormat="true" ht="12.75" hidden="false" customHeight="false" outlineLevel="0" collapsed="false">
      <c r="A147" s="54"/>
      <c r="B147" s="77"/>
    </row>
    <row r="148" s="76" customFormat="true" ht="12.75" hidden="false" customHeight="false" outlineLevel="0" collapsed="false">
      <c r="A148" s="54"/>
      <c r="B148" s="77"/>
    </row>
    <row r="149" s="76" customFormat="true" ht="12.75" hidden="false" customHeight="false" outlineLevel="0" collapsed="false">
      <c r="A149" s="54"/>
      <c r="B149" s="77"/>
    </row>
    <row r="150" s="76" customFormat="true" ht="12.75" hidden="false" customHeight="false" outlineLevel="0" collapsed="false">
      <c r="A150" s="54"/>
      <c r="B150" s="77"/>
    </row>
    <row r="151" s="76" customFormat="true" ht="12.75" hidden="false" customHeight="false" outlineLevel="0" collapsed="false">
      <c r="A151" s="54"/>
      <c r="B151" s="77"/>
    </row>
    <row r="152" s="76" customFormat="true" ht="12.75" hidden="false" customHeight="false" outlineLevel="0" collapsed="false">
      <c r="A152" s="54"/>
      <c r="B152" s="77"/>
    </row>
    <row r="153" s="76" customFormat="true" ht="12.75" hidden="false" customHeight="false" outlineLevel="0" collapsed="false">
      <c r="A153" s="54"/>
      <c r="B153" s="77"/>
    </row>
    <row r="154" s="76" customFormat="true" ht="12.75" hidden="false" customHeight="false" outlineLevel="0" collapsed="false">
      <c r="A154" s="54"/>
      <c r="B154" s="77"/>
    </row>
    <row r="155" s="76" customFormat="true" ht="12.75" hidden="false" customHeight="false" outlineLevel="0" collapsed="false">
      <c r="A155" s="54"/>
      <c r="B155" s="77"/>
    </row>
    <row r="156" s="76" customFormat="true" ht="12.75" hidden="false" customHeight="false" outlineLevel="0" collapsed="false">
      <c r="A156" s="54"/>
      <c r="B156" s="77"/>
    </row>
    <row r="157" s="76" customFormat="true" ht="12.75" hidden="false" customHeight="false" outlineLevel="0" collapsed="false">
      <c r="A157" s="54"/>
      <c r="B157" s="77"/>
    </row>
    <row r="158" s="76" customFormat="true" ht="12.75" hidden="false" customHeight="false" outlineLevel="0" collapsed="false">
      <c r="A158" s="54"/>
      <c r="B158" s="77"/>
    </row>
    <row r="159" s="76" customFormat="true" ht="12.75" hidden="false" customHeight="false" outlineLevel="0" collapsed="false">
      <c r="A159" s="54"/>
      <c r="B159" s="77"/>
    </row>
    <row r="160" s="76" customFormat="true" ht="12.75" hidden="false" customHeight="false" outlineLevel="0" collapsed="false">
      <c r="A160" s="54"/>
      <c r="B160" s="77"/>
    </row>
    <row r="161" s="76" customFormat="true" ht="12.75" hidden="false" customHeight="false" outlineLevel="0" collapsed="false">
      <c r="A161" s="54"/>
      <c r="B161" s="77"/>
    </row>
    <row r="162" s="76" customFormat="true" ht="12.75" hidden="false" customHeight="false" outlineLevel="0" collapsed="false">
      <c r="A162" s="54"/>
      <c r="B162" s="77"/>
    </row>
    <row r="163" s="76" customFormat="true" ht="12.75" hidden="false" customHeight="false" outlineLevel="0" collapsed="false">
      <c r="A163" s="54"/>
      <c r="B163" s="77"/>
    </row>
    <row r="164" s="76" customFormat="true" ht="12.75" hidden="false" customHeight="false" outlineLevel="0" collapsed="false">
      <c r="A164" s="54"/>
      <c r="B164" s="77"/>
    </row>
    <row r="165" s="76" customFormat="true" ht="12.75" hidden="false" customHeight="false" outlineLevel="0" collapsed="false">
      <c r="A165" s="54"/>
      <c r="B165" s="77"/>
    </row>
    <row r="166" s="76" customFormat="true" ht="12.75" hidden="false" customHeight="false" outlineLevel="0" collapsed="false">
      <c r="A166" s="54"/>
      <c r="B166" s="77"/>
    </row>
    <row r="167" s="76" customFormat="true" ht="12.75" hidden="false" customHeight="false" outlineLevel="0" collapsed="false">
      <c r="A167" s="54"/>
      <c r="B167" s="77"/>
    </row>
    <row r="168" s="76" customFormat="true" ht="12.75" hidden="false" customHeight="false" outlineLevel="0" collapsed="false">
      <c r="A168" s="54"/>
      <c r="B168" s="77"/>
    </row>
    <row r="169" s="76" customFormat="true" ht="12.75" hidden="false" customHeight="false" outlineLevel="0" collapsed="false">
      <c r="A169" s="54"/>
      <c r="B169" s="77"/>
    </row>
    <row r="170" s="76" customFormat="true" ht="12.75" hidden="false" customHeight="false" outlineLevel="0" collapsed="false">
      <c r="A170" s="54"/>
      <c r="B170" s="77"/>
    </row>
    <row r="171" s="76" customFormat="true" ht="12.75" hidden="false" customHeight="false" outlineLevel="0" collapsed="false">
      <c r="A171" s="54"/>
      <c r="B171" s="77"/>
    </row>
    <row r="172" s="76" customFormat="true" ht="12.75" hidden="false" customHeight="false" outlineLevel="0" collapsed="false">
      <c r="A172" s="54"/>
      <c r="B172" s="77"/>
    </row>
    <row r="173" s="76" customFormat="true" ht="12.75" hidden="false" customHeight="false" outlineLevel="0" collapsed="false">
      <c r="A173" s="54"/>
      <c r="B173" s="77"/>
    </row>
    <row r="174" s="76" customFormat="true" ht="12.75" hidden="false" customHeight="false" outlineLevel="0" collapsed="false">
      <c r="A174" s="54"/>
      <c r="B174" s="77"/>
    </row>
    <row r="175" s="76" customFormat="true" ht="12.75" hidden="false" customHeight="false" outlineLevel="0" collapsed="false">
      <c r="A175" s="54"/>
      <c r="B175" s="77"/>
    </row>
    <row r="176" s="76" customFormat="true" ht="12.75" hidden="false" customHeight="false" outlineLevel="0" collapsed="false">
      <c r="A176" s="54"/>
      <c r="B176" s="77"/>
    </row>
    <row r="177" s="76" customFormat="true" ht="12.75" hidden="false" customHeight="false" outlineLevel="0" collapsed="false">
      <c r="A177" s="54"/>
      <c r="B177" s="77"/>
    </row>
    <row r="178" s="76" customFormat="true" ht="12.75" hidden="false" customHeight="false" outlineLevel="0" collapsed="false">
      <c r="A178" s="54"/>
      <c r="B178" s="77"/>
    </row>
    <row r="179" s="76" customFormat="true" ht="12.75" hidden="false" customHeight="false" outlineLevel="0" collapsed="false">
      <c r="A179" s="54"/>
      <c r="B179" s="77"/>
    </row>
    <row r="180" s="76" customFormat="true" ht="12.75" hidden="false" customHeight="false" outlineLevel="0" collapsed="false">
      <c r="A180" s="54"/>
      <c r="B180" s="77"/>
    </row>
    <row r="181" s="76" customFormat="true" ht="12.75" hidden="false" customHeight="false" outlineLevel="0" collapsed="false">
      <c r="A181" s="54"/>
      <c r="B181" s="77"/>
    </row>
    <row r="182" s="76" customFormat="true" ht="12.75" hidden="false" customHeight="false" outlineLevel="0" collapsed="false">
      <c r="A182" s="54"/>
      <c r="B182" s="77"/>
    </row>
    <row r="183" s="76" customFormat="true" ht="12.75" hidden="false" customHeight="false" outlineLevel="0" collapsed="false">
      <c r="A183" s="54"/>
      <c r="B183" s="77"/>
    </row>
    <row r="184" s="76" customFormat="true" ht="12.75" hidden="false" customHeight="false" outlineLevel="0" collapsed="false">
      <c r="A184" s="54"/>
      <c r="B184" s="77"/>
    </row>
    <row r="185" s="76" customFormat="true" ht="12.75" hidden="false" customHeight="false" outlineLevel="0" collapsed="false">
      <c r="A185" s="54"/>
      <c r="B185" s="77"/>
    </row>
    <row r="186" s="76" customFormat="true" ht="12.75" hidden="false" customHeight="false" outlineLevel="0" collapsed="false">
      <c r="A186" s="54"/>
      <c r="B186" s="77"/>
    </row>
    <row r="187" s="76" customFormat="true" ht="12.75" hidden="false" customHeight="false" outlineLevel="0" collapsed="false">
      <c r="A187" s="54"/>
      <c r="B187" s="77"/>
    </row>
    <row r="188" s="76" customFormat="true" ht="12.75" hidden="false" customHeight="false" outlineLevel="0" collapsed="false">
      <c r="A188" s="54"/>
      <c r="B188" s="77"/>
    </row>
    <row r="189" s="76" customFormat="true" ht="12.75" hidden="false" customHeight="false" outlineLevel="0" collapsed="false">
      <c r="A189" s="54"/>
      <c r="B189" s="77"/>
    </row>
    <row r="190" s="76" customFormat="true" ht="12.75" hidden="false" customHeight="false" outlineLevel="0" collapsed="false">
      <c r="A190" s="54"/>
      <c r="B190" s="77"/>
    </row>
    <row r="191" s="76" customFormat="true" ht="12.75" hidden="false" customHeight="false" outlineLevel="0" collapsed="false">
      <c r="A191" s="54"/>
      <c r="B191" s="77"/>
    </row>
    <row r="192" s="76" customFormat="true" ht="12.75" hidden="false" customHeight="false" outlineLevel="0" collapsed="false">
      <c r="A192" s="54"/>
      <c r="B192" s="77"/>
    </row>
    <row r="193" s="76" customFormat="true" ht="12.75" hidden="false" customHeight="false" outlineLevel="0" collapsed="false">
      <c r="A193" s="54"/>
      <c r="B193" s="77"/>
    </row>
    <row r="194" s="76" customFormat="true" ht="12.75" hidden="false" customHeight="false" outlineLevel="0" collapsed="false">
      <c r="A194" s="54"/>
      <c r="B194" s="77"/>
    </row>
    <row r="195" s="76" customFormat="true" ht="12.75" hidden="false" customHeight="false" outlineLevel="0" collapsed="false">
      <c r="A195" s="54"/>
      <c r="B195" s="77"/>
    </row>
    <row r="196" s="76" customFormat="true" ht="12.75" hidden="false" customHeight="false" outlineLevel="0" collapsed="false">
      <c r="A196" s="54"/>
      <c r="B196" s="77"/>
    </row>
    <row r="197" s="76" customFormat="true" ht="12.75" hidden="false" customHeight="false" outlineLevel="0" collapsed="false">
      <c r="A197" s="54"/>
      <c r="B197" s="77"/>
    </row>
    <row r="198" s="76" customFormat="true" ht="12.75" hidden="false" customHeight="false" outlineLevel="0" collapsed="false">
      <c r="A198" s="54"/>
      <c r="B198" s="77"/>
    </row>
    <row r="199" s="76" customFormat="true" ht="12.75" hidden="false" customHeight="false" outlineLevel="0" collapsed="false">
      <c r="A199" s="54"/>
      <c r="B199" s="77"/>
    </row>
    <row r="200" s="76" customFormat="true" ht="12.75" hidden="false" customHeight="false" outlineLevel="0" collapsed="false">
      <c r="A200" s="54"/>
      <c r="B200" s="77"/>
    </row>
    <row r="201" s="76" customFormat="true" ht="12.75" hidden="false" customHeight="false" outlineLevel="0" collapsed="false">
      <c r="A201" s="54"/>
      <c r="B201" s="77"/>
    </row>
    <row r="202" s="76" customFormat="true" ht="12.75" hidden="false" customHeight="false" outlineLevel="0" collapsed="false">
      <c r="A202" s="54"/>
      <c r="B202" s="77"/>
    </row>
    <row r="203" s="76" customFormat="true" ht="12.75" hidden="false" customHeight="false" outlineLevel="0" collapsed="false">
      <c r="A203" s="54"/>
      <c r="B203" s="77"/>
    </row>
    <row r="204" s="76" customFormat="true" ht="12.75" hidden="false" customHeight="false" outlineLevel="0" collapsed="false">
      <c r="A204" s="54"/>
      <c r="B204" s="77"/>
    </row>
    <row r="205" s="76" customFormat="true" ht="12.75" hidden="false" customHeight="false" outlineLevel="0" collapsed="false">
      <c r="A205" s="54"/>
      <c r="B205" s="77"/>
    </row>
    <row r="206" s="76" customFormat="true" ht="12.75" hidden="false" customHeight="false" outlineLevel="0" collapsed="false">
      <c r="A206" s="54"/>
      <c r="B206" s="77"/>
    </row>
    <row r="207" s="76" customFormat="true" ht="12.75" hidden="false" customHeight="false" outlineLevel="0" collapsed="false">
      <c r="A207" s="54"/>
      <c r="B207" s="77"/>
    </row>
    <row r="208" s="76" customFormat="true" ht="12.75" hidden="false" customHeight="false" outlineLevel="0" collapsed="false">
      <c r="A208" s="54"/>
      <c r="B208" s="77"/>
    </row>
    <row r="209" s="76" customFormat="true" ht="12.75" hidden="false" customHeight="false" outlineLevel="0" collapsed="false">
      <c r="A209" s="54"/>
      <c r="B209" s="77"/>
    </row>
    <row r="210" s="76" customFormat="true" ht="12.75" hidden="false" customHeight="false" outlineLevel="0" collapsed="false">
      <c r="A210" s="54"/>
      <c r="B210" s="77"/>
    </row>
    <row r="211" s="76" customFormat="true" ht="12.75" hidden="false" customHeight="false" outlineLevel="0" collapsed="false">
      <c r="A211" s="54"/>
      <c r="B211" s="77"/>
      <c r="C211" s="56"/>
      <c r="D211" s="56"/>
      <c r="E211" s="56"/>
      <c r="F211" s="56"/>
    </row>
    <row r="212" s="76" customFormat="true" ht="12.75" hidden="false" customHeight="false" outlineLevel="0" collapsed="false">
      <c r="A212" s="54"/>
      <c r="B212" s="77"/>
      <c r="C212" s="56"/>
      <c r="D212" s="56"/>
      <c r="E212" s="56"/>
      <c r="F212" s="56"/>
    </row>
    <row r="213" s="76" customFormat="true" ht="12.75" hidden="false" customHeight="false" outlineLevel="0" collapsed="false">
      <c r="A213" s="54"/>
      <c r="B213" s="77"/>
      <c r="C213" s="56"/>
      <c r="D213" s="56"/>
      <c r="E213" s="56"/>
      <c r="F213" s="56"/>
    </row>
    <row r="214" s="76" customFormat="true" ht="12.75" hidden="false" customHeight="false" outlineLevel="0" collapsed="false">
      <c r="A214" s="54"/>
      <c r="B214" s="77"/>
      <c r="C214" s="56"/>
      <c r="D214" s="56"/>
      <c r="E214" s="56"/>
      <c r="F214" s="56"/>
    </row>
    <row r="215" customFormat="false" ht="12.75" hidden="false" customHeight="false" outlineLevel="0" collapsed="false">
      <c r="B215" s="77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28"/>
    <col collapsed="false" customWidth="true" hidden="false" outlineLevel="0" max="2" min="2" style="155" width="49.41"/>
    <col collapsed="false" customWidth="true" hidden="false" outlineLevel="0" max="3" min="3" style="155" width="14.14"/>
    <col collapsed="false" customWidth="true" hidden="false" outlineLevel="0" max="4" min="4" style="156" width="14.85"/>
    <col collapsed="false" customWidth="false" hidden="false" outlineLevel="0" max="5" min="5" style="155" width="9.14"/>
    <col collapsed="false" customWidth="true" hidden="false" outlineLevel="0" max="6" min="6" style="155" width="15.41"/>
    <col collapsed="false" customWidth="false" hidden="false" outlineLevel="0" max="257" min="7" style="155" width="9.14"/>
  </cols>
  <sheetData>
    <row r="1" customFormat="false" ht="60" hidden="false" customHeight="true" outlineLevel="0" collapsed="false">
      <c r="A1" s="157"/>
      <c r="B1" s="157"/>
      <c r="C1" s="157"/>
      <c r="D1" s="157"/>
      <c r="E1" s="157"/>
      <c r="F1" s="157"/>
    </row>
    <row r="2" customFormat="false" ht="12.75" hidden="false" customHeight="true" outlineLevel="0" collapsed="false">
      <c r="A2" s="158" t="s">
        <v>0</v>
      </c>
      <c r="B2" s="158"/>
      <c r="C2" s="158"/>
      <c r="D2" s="158"/>
      <c r="E2" s="158"/>
      <c r="F2" s="158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60"/>
    </row>
    <row r="4" s="61" customFormat="true" ht="12.75" hidden="false" customHeight="true" outlineLevel="0" collapsed="false">
      <c r="A4" s="159" t="s">
        <v>2</v>
      </c>
      <c r="B4" s="159"/>
      <c r="C4" s="159"/>
      <c r="D4" s="159"/>
      <c r="E4" s="159"/>
      <c r="F4" s="159"/>
      <c r="G4" s="160"/>
      <c r="H4" s="60"/>
    </row>
    <row r="5" customFormat="false" ht="12.75" hidden="false" customHeight="false" outlineLevel="0" collapsed="false">
      <c r="A5" s="161" t="s">
        <v>117</v>
      </c>
      <c r="B5" s="150"/>
      <c r="C5" s="162"/>
      <c r="D5" s="162"/>
      <c r="E5" s="69"/>
      <c r="F5" s="66" t="s">
        <v>118</v>
      </c>
    </row>
    <row r="6" customFormat="false" ht="12.75" hidden="false" customHeight="false" outlineLevel="0" collapsed="false">
      <c r="A6" s="163" t="s">
        <v>5</v>
      </c>
      <c r="B6" s="163"/>
      <c r="C6" s="163"/>
      <c r="D6" s="163"/>
      <c r="E6" s="163"/>
      <c r="F6" s="163"/>
    </row>
    <row r="7" customFormat="false" ht="15.75" hidden="false" customHeight="false" outlineLevel="0" collapsed="false">
      <c r="A7" s="164" t="s">
        <v>119</v>
      </c>
      <c r="B7" s="164"/>
      <c r="C7" s="164"/>
      <c r="D7" s="164"/>
      <c r="E7" s="164"/>
      <c r="F7" s="164"/>
    </row>
    <row r="8" customFormat="false" ht="15.75" hidden="false" customHeight="false" outlineLevel="0" collapsed="false">
      <c r="A8" s="165" t="s">
        <v>120</v>
      </c>
      <c r="B8" s="165"/>
      <c r="C8" s="165"/>
      <c r="D8" s="165"/>
      <c r="E8" s="165"/>
      <c r="F8" s="165"/>
    </row>
    <row r="9" customFormat="false" ht="12.75" hidden="false" customHeight="false" outlineLevel="0" collapsed="false">
      <c r="A9" s="161"/>
      <c r="B9" s="150"/>
      <c r="C9" s="162"/>
      <c r="D9" s="162"/>
      <c r="E9" s="69"/>
      <c r="F9" s="166" t="s">
        <v>121</v>
      </c>
    </row>
    <row r="10" customFormat="false" ht="12.75" hidden="false" customHeight="false" outlineLevel="0" collapsed="false">
      <c r="A10" s="167"/>
      <c r="B10" s="168"/>
      <c r="C10" s="168"/>
      <c r="D10" s="168"/>
      <c r="E10" s="168"/>
      <c r="F10" s="169" t="s">
        <v>37</v>
      </c>
    </row>
    <row r="11" customFormat="false" ht="48" hidden="false" customHeight="false" outlineLevel="0" collapsed="false">
      <c r="A11" s="170" t="s">
        <v>122</v>
      </c>
      <c r="B11" s="170" t="s">
        <v>38</v>
      </c>
      <c r="C11" s="171" t="s">
        <v>39</v>
      </c>
      <c r="D11" s="171" t="s">
        <v>40</v>
      </c>
      <c r="E11" s="171" t="s">
        <v>41</v>
      </c>
      <c r="F11" s="171" t="s">
        <v>42</v>
      </c>
    </row>
    <row r="12" customFormat="false" ht="12.75" hidden="false" customHeight="false" outlineLevel="0" collapsed="false">
      <c r="A12" s="172" t="n">
        <v>1</v>
      </c>
      <c r="B12" s="172" t="n">
        <v>2</v>
      </c>
      <c r="C12" s="173" t="n">
        <v>3</v>
      </c>
      <c r="D12" s="173" t="n">
        <v>4</v>
      </c>
      <c r="E12" s="173" t="n">
        <v>5</v>
      </c>
      <c r="F12" s="173" t="n">
        <v>6</v>
      </c>
    </row>
    <row r="13" customFormat="false" ht="12.75" hidden="false" customHeight="false" outlineLevel="0" collapsed="false">
      <c r="A13" s="174"/>
      <c r="B13" s="175" t="s">
        <v>123</v>
      </c>
      <c r="C13" s="176" t="n">
        <v>2708788581</v>
      </c>
      <c r="D13" s="176" t="n">
        <v>1591097961</v>
      </c>
      <c r="E13" s="177" t="n">
        <v>58.7383589904464</v>
      </c>
      <c r="F13" s="176" t="n">
        <v>215935256</v>
      </c>
      <c r="G13" s="178"/>
    </row>
    <row r="14" customFormat="false" ht="12.75" hidden="false" customHeight="false" outlineLevel="0" collapsed="false">
      <c r="A14" s="179" t="s">
        <v>124</v>
      </c>
      <c r="B14" s="180" t="s">
        <v>125</v>
      </c>
      <c r="C14" s="176" t="n">
        <v>1449346199</v>
      </c>
      <c r="D14" s="176" t="n">
        <v>919390163</v>
      </c>
      <c r="E14" s="177" t="n">
        <v>63.4348207236027</v>
      </c>
      <c r="F14" s="176" t="n">
        <v>137504264</v>
      </c>
      <c r="G14" s="178"/>
    </row>
    <row r="15" customFormat="false" ht="12.75" hidden="false" customHeight="false" outlineLevel="0" collapsed="false">
      <c r="A15" s="179" t="s">
        <v>126</v>
      </c>
      <c r="B15" s="180" t="s">
        <v>127</v>
      </c>
      <c r="C15" s="176" t="n">
        <v>241407628</v>
      </c>
      <c r="D15" s="176" t="n">
        <v>151192675</v>
      </c>
      <c r="E15" s="177" t="n">
        <v>62.6296179008892</v>
      </c>
      <c r="F15" s="176" t="n">
        <v>18533841</v>
      </c>
      <c r="G15" s="178"/>
    </row>
    <row r="16" customFormat="false" ht="12.75" hidden="false" customHeight="false" outlineLevel="0" collapsed="false">
      <c r="A16" s="181" t="s">
        <v>128</v>
      </c>
      <c r="B16" s="182" t="s">
        <v>129</v>
      </c>
      <c r="C16" s="183" t="n">
        <v>164407628</v>
      </c>
      <c r="D16" s="183" t="n">
        <v>89044862</v>
      </c>
      <c r="E16" s="184" t="n">
        <v>54.1610283435267</v>
      </c>
      <c r="F16" s="183" t="n">
        <v>13320582</v>
      </c>
      <c r="G16" s="178"/>
    </row>
    <row r="17" customFormat="false" ht="12.75" hidden="false" customHeight="false" outlineLevel="0" collapsed="false">
      <c r="A17" s="181" t="s">
        <v>130</v>
      </c>
      <c r="B17" s="182" t="s">
        <v>131</v>
      </c>
      <c r="C17" s="183" t="n">
        <v>77000000</v>
      </c>
      <c r="D17" s="183" t="n">
        <v>62147813</v>
      </c>
      <c r="E17" s="184" t="n">
        <v>80.7114454545455</v>
      </c>
      <c r="F17" s="183" t="n">
        <v>5213259</v>
      </c>
      <c r="G17" s="178"/>
    </row>
    <row r="18" customFormat="false" ht="12.75" hidden="false" customHeight="false" outlineLevel="0" collapsed="false">
      <c r="A18" s="181" t="s">
        <v>132</v>
      </c>
      <c r="B18" s="182" t="s">
        <v>133</v>
      </c>
      <c r="C18" s="183" t="n">
        <v>77000000</v>
      </c>
      <c r="D18" s="185" t="n">
        <v>62146049</v>
      </c>
      <c r="E18" s="186" t="n">
        <v>80.7091545454545</v>
      </c>
      <c r="F18" s="183" t="n">
        <v>5212708</v>
      </c>
      <c r="G18" s="178"/>
    </row>
    <row r="19" customFormat="false" ht="12.75" hidden="false" customHeight="false" outlineLevel="0" collapsed="false">
      <c r="A19" s="179" t="s">
        <v>134</v>
      </c>
      <c r="B19" s="180" t="s">
        <v>135</v>
      </c>
      <c r="C19" s="176" t="n">
        <v>1193688571</v>
      </c>
      <c r="D19" s="176" t="n">
        <v>759495614</v>
      </c>
      <c r="E19" s="177" t="n">
        <v>63.6259433533606</v>
      </c>
      <c r="F19" s="176" t="n">
        <v>117615308</v>
      </c>
      <c r="G19" s="178"/>
    </row>
    <row r="20" customFormat="false" ht="12.75" hidden="false" customHeight="false" outlineLevel="0" collapsed="false">
      <c r="A20" s="181" t="s">
        <v>136</v>
      </c>
      <c r="B20" s="182" t="s">
        <v>137</v>
      </c>
      <c r="C20" s="183" t="n">
        <v>690500000</v>
      </c>
      <c r="D20" s="185" t="n">
        <v>484461529</v>
      </c>
      <c r="E20" s="186" t="n">
        <v>70.1609745112238</v>
      </c>
      <c r="F20" s="183" t="n">
        <v>73728714</v>
      </c>
      <c r="G20" s="178"/>
    </row>
    <row r="21" customFormat="false" ht="25.5" hidden="false" customHeight="false" outlineLevel="0" collapsed="false">
      <c r="A21" s="187" t="s">
        <v>138</v>
      </c>
      <c r="B21" s="182" t="s">
        <v>139</v>
      </c>
      <c r="C21" s="183" t="n">
        <v>482055271</v>
      </c>
      <c r="D21" s="185" t="n">
        <v>262149529</v>
      </c>
      <c r="E21" s="186" t="n">
        <v>54.3816331384954</v>
      </c>
      <c r="F21" s="183" t="n">
        <v>41216142</v>
      </c>
      <c r="G21" s="178"/>
    </row>
    <row r="22" customFormat="false" ht="12.75" hidden="false" customHeight="false" outlineLevel="0" collapsed="false">
      <c r="A22" s="187" t="s">
        <v>140</v>
      </c>
      <c r="B22" s="182" t="s">
        <v>141</v>
      </c>
      <c r="C22" s="183" t="n">
        <v>16243300</v>
      </c>
      <c r="D22" s="183" t="n">
        <v>8758416</v>
      </c>
      <c r="E22" s="184" t="n">
        <v>53.9201763188515</v>
      </c>
      <c r="F22" s="183" t="n">
        <v>1054834</v>
      </c>
      <c r="G22" s="178"/>
    </row>
    <row r="23" customFormat="false" ht="12.75" hidden="false" customHeight="false" outlineLevel="0" collapsed="false">
      <c r="A23" s="181" t="s">
        <v>142</v>
      </c>
      <c r="B23" s="188" t="s">
        <v>143</v>
      </c>
      <c r="C23" s="183" t="n">
        <v>11706000</v>
      </c>
      <c r="D23" s="185" t="n">
        <v>6664595</v>
      </c>
      <c r="E23" s="186" t="n">
        <v>56.9331539381514</v>
      </c>
      <c r="F23" s="183" t="n">
        <v>627804</v>
      </c>
      <c r="G23" s="178"/>
    </row>
    <row r="24" customFormat="false" ht="12.75" hidden="false" customHeight="false" outlineLevel="0" collapsed="false">
      <c r="A24" s="181" t="s">
        <v>144</v>
      </c>
      <c r="B24" s="188" t="s">
        <v>145</v>
      </c>
      <c r="C24" s="183" t="n">
        <v>600000</v>
      </c>
      <c r="D24" s="185" t="n">
        <v>345551</v>
      </c>
      <c r="E24" s="186" t="n">
        <v>57.5918333333333</v>
      </c>
      <c r="F24" s="183" t="n">
        <v>44254</v>
      </c>
      <c r="G24" s="178"/>
    </row>
    <row r="25" customFormat="false" ht="12.75" hidden="false" customHeight="false" outlineLevel="0" collapsed="false">
      <c r="A25" s="187" t="s">
        <v>146</v>
      </c>
      <c r="B25" s="188" t="s">
        <v>147</v>
      </c>
      <c r="C25" s="183" t="n">
        <v>2797300</v>
      </c>
      <c r="D25" s="185" t="n">
        <v>1667749</v>
      </c>
      <c r="E25" s="186" t="n">
        <v>59.6199549565653</v>
      </c>
      <c r="F25" s="183" t="n">
        <v>351561</v>
      </c>
      <c r="G25" s="178"/>
    </row>
    <row r="26" customFormat="false" ht="12.75" hidden="false" customHeight="false" outlineLevel="0" collapsed="false">
      <c r="A26" s="187" t="s">
        <v>148</v>
      </c>
      <c r="B26" s="188" t="s">
        <v>149</v>
      </c>
      <c r="C26" s="183" t="n">
        <v>1140000</v>
      </c>
      <c r="D26" s="185" t="n">
        <v>80521</v>
      </c>
      <c r="E26" s="186" t="n">
        <v>7.06324561403509</v>
      </c>
      <c r="F26" s="183" t="n">
        <v>31215</v>
      </c>
      <c r="G26" s="178"/>
    </row>
    <row r="27" customFormat="false" ht="12.75" hidden="false" customHeight="false" outlineLevel="0" collapsed="false">
      <c r="A27" s="187" t="s">
        <v>150</v>
      </c>
      <c r="B27" s="189" t="s">
        <v>151</v>
      </c>
      <c r="C27" s="183" t="n">
        <v>4890000</v>
      </c>
      <c r="D27" s="183" t="n">
        <v>4126140</v>
      </c>
      <c r="E27" s="184" t="n">
        <v>84.3791411042945</v>
      </c>
      <c r="F27" s="183" t="n">
        <v>1615618</v>
      </c>
      <c r="G27" s="178"/>
    </row>
    <row r="28" customFormat="false" ht="12.75" hidden="false" customHeight="false" outlineLevel="0" collapsed="false">
      <c r="A28" s="187" t="s">
        <v>152</v>
      </c>
      <c r="B28" s="189" t="s">
        <v>153</v>
      </c>
      <c r="C28" s="183" t="n">
        <v>4890000</v>
      </c>
      <c r="D28" s="183" t="n">
        <v>4126140</v>
      </c>
      <c r="E28" s="184" t="n">
        <v>84.3791411042945</v>
      </c>
      <c r="F28" s="183" t="n">
        <v>1615618</v>
      </c>
      <c r="G28" s="178"/>
    </row>
    <row r="29" customFormat="false" ht="12.75" hidden="false" customHeight="false" outlineLevel="0" collapsed="false">
      <c r="A29" s="179" t="s">
        <v>154</v>
      </c>
      <c r="B29" s="190" t="s">
        <v>155</v>
      </c>
      <c r="C29" s="191" t="n">
        <v>14250000</v>
      </c>
      <c r="D29" s="176" t="n">
        <v>8688841</v>
      </c>
      <c r="E29" s="177" t="n">
        <v>60.9743228070175</v>
      </c>
      <c r="F29" s="192" t="n">
        <v>1353296</v>
      </c>
      <c r="G29" s="178"/>
    </row>
    <row r="30" customFormat="false" ht="12.75" hidden="false" customHeight="false" outlineLevel="0" collapsed="false">
      <c r="A30" s="193"/>
      <c r="B30" s="180" t="s">
        <v>156</v>
      </c>
      <c r="C30" s="194" t="s">
        <v>16</v>
      </c>
      <c r="D30" s="194" t="n">
        <v>13033</v>
      </c>
      <c r="E30" s="195" t="s">
        <v>16</v>
      </c>
      <c r="F30" s="194" t="n">
        <v>1819</v>
      </c>
      <c r="G30" s="178"/>
      <c r="H30" s="178"/>
    </row>
    <row r="31" customFormat="false" ht="12.75" hidden="false" customHeight="false" outlineLevel="0" collapsed="false">
      <c r="A31" s="181" t="s">
        <v>157</v>
      </c>
      <c r="B31" s="182" t="s">
        <v>158</v>
      </c>
      <c r="C31" s="196" t="s">
        <v>16</v>
      </c>
      <c r="D31" s="185" t="n">
        <v>13033</v>
      </c>
      <c r="E31" s="197" t="s">
        <v>16</v>
      </c>
      <c r="F31" s="183" t="n">
        <v>1819</v>
      </c>
      <c r="G31" s="178"/>
    </row>
    <row r="32" customFormat="false" ht="12.75" hidden="false" customHeight="false" outlineLevel="0" collapsed="false">
      <c r="A32" s="179" t="s">
        <v>159</v>
      </c>
      <c r="B32" s="180" t="s">
        <v>160</v>
      </c>
      <c r="C32" s="176" t="n">
        <v>344877835</v>
      </c>
      <c r="D32" s="176" t="n">
        <v>254327207</v>
      </c>
      <c r="E32" s="198" t="n">
        <v>73.7441439227314</v>
      </c>
      <c r="F32" s="176" t="n">
        <v>22012074</v>
      </c>
      <c r="G32" s="178"/>
    </row>
    <row r="33" customFormat="false" ht="12.75" hidden="false" customHeight="false" outlineLevel="0" collapsed="false">
      <c r="A33" s="179" t="s">
        <v>161</v>
      </c>
      <c r="B33" s="190" t="s">
        <v>162</v>
      </c>
      <c r="C33" s="191" t="n">
        <v>239554523</v>
      </c>
      <c r="D33" s="191" t="n">
        <v>186531094</v>
      </c>
      <c r="E33" s="199" t="n">
        <v>77.8658201331477</v>
      </c>
      <c r="F33" s="191" t="n">
        <v>10830598</v>
      </c>
      <c r="G33" s="178"/>
    </row>
    <row r="34" customFormat="false" ht="12.75" hidden="false" customHeight="false" outlineLevel="0" collapsed="false">
      <c r="A34" s="181" t="s">
        <v>163</v>
      </c>
      <c r="B34" s="182" t="s">
        <v>164</v>
      </c>
      <c r="C34" s="196" t="n">
        <v>17000000</v>
      </c>
      <c r="D34" s="185" t="n">
        <v>11158957</v>
      </c>
      <c r="E34" s="186" t="n">
        <v>65.6409235294118</v>
      </c>
      <c r="F34" s="183" t="n">
        <v>0</v>
      </c>
      <c r="G34" s="178"/>
    </row>
    <row r="35" customFormat="false" ht="25.5" hidden="false" customHeight="false" outlineLevel="0" collapsed="false">
      <c r="A35" s="181" t="s">
        <v>165</v>
      </c>
      <c r="B35" s="200" t="s">
        <v>166</v>
      </c>
      <c r="C35" s="196" t="n">
        <v>79946625</v>
      </c>
      <c r="D35" s="185" t="n">
        <v>95401243</v>
      </c>
      <c r="E35" s="186" t="n">
        <v>119.331170014994</v>
      </c>
      <c r="F35" s="183" t="n">
        <v>389901</v>
      </c>
      <c r="G35" s="178"/>
    </row>
    <row r="36" customFormat="false" ht="12.75" hidden="false" customHeight="false" outlineLevel="0" collapsed="false">
      <c r="A36" s="181"/>
      <c r="B36" s="189" t="s">
        <v>167</v>
      </c>
      <c r="C36" s="196" t="n">
        <v>53197898</v>
      </c>
      <c r="D36" s="196" t="n">
        <v>42702847</v>
      </c>
      <c r="E36" s="197" t="n">
        <v>80.2716810352168</v>
      </c>
      <c r="F36" s="183" t="n">
        <v>9931443</v>
      </c>
      <c r="G36" s="178"/>
    </row>
    <row r="37" customFormat="false" ht="12.75" hidden="false" customHeight="false" outlineLevel="0" collapsed="false">
      <c r="A37" s="187" t="s">
        <v>168</v>
      </c>
      <c r="B37" s="182" t="s">
        <v>169</v>
      </c>
      <c r="C37" s="196" t="n">
        <v>17370586</v>
      </c>
      <c r="D37" s="185" t="n">
        <v>12353579</v>
      </c>
      <c r="E37" s="186" t="n">
        <v>71.1178022434016</v>
      </c>
      <c r="F37" s="183" t="n">
        <v>3993267</v>
      </c>
      <c r="G37" s="178"/>
    </row>
    <row r="38" customFormat="false" ht="12.75" hidden="false" customHeight="false" outlineLevel="0" collapsed="false">
      <c r="A38" s="187" t="s">
        <v>170</v>
      </c>
      <c r="B38" s="182" t="s">
        <v>171</v>
      </c>
      <c r="C38" s="196" t="n">
        <v>7927312</v>
      </c>
      <c r="D38" s="185" t="n">
        <v>8317330</v>
      </c>
      <c r="E38" s="186" t="n">
        <v>104.91992746091</v>
      </c>
      <c r="F38" s="183" t="n">
        <v>1936579</v>
      </c>
      <c r="G38" s="178"/>
    </row>
    <row r="39" customFormat="false" ht="25.5" hidden="false" customHeight="false" outlineLevel="0" collapsed="false">
      <c r="A39" s="181" t="s">
        <v>172</v>
      </c>
      <c r="B39" s="200" t="s">
        <v>173</v>
      </c>
      <c r="C39" s="196" t="n">
        <v>27900000</v>
      </c>
      <c r="D39" s="185" t="n">
        <v>22031938</v>
      </c>
      <c r="E39" s="186" t="n">
        <v>78.9675197132617</v>
      </c>
      <c r="F39" s="183" t="n">
        <v>4001597</v>
      </c>
      <c r="G39" s="178"/>
    </row>
    <row r="40" customFormat="false" ht="25.5" hidden="false" customHeight="false" outlineLevel="0" collapsed="false">
      <c r="A40" s="181" t="s">
        <v>174</v>
      </c>
      <c r="B40" s="200" t="s">
        <v>175</v>
      </c>
      <c r="C40" s="196" t="n">
        <v>12100000</v>
      </c>
      <c r="D40" s="196" t="n">
        <v>13636262</v>
      </c>
      <c r="E40" s="197" t="n">
        <v>112.696380165289</v>
      </c>
      <c r="F40" s="183" t="n">
        <v>509254</v>
      </c>
      <c r="G40" s="178"/>
    </row>
    <row r="41" customFormat="false" ht="25.5" hidden="false" customHeight="false" outlineLevel="0" collapsed="false">
      <c r="A41" s="181" t="s">
        <v>176</v>
      </c>
      <c r="B41" s="200" t="s">
        <v>177</v>
      </c>
      <c r="C41" s="196" t="n">
        <v>77310000</v>
      </c>
      <c r="D41" s="196" t="n">
        <v>23631785</v>
      </c>
      <c r="E41" s="197" t="n">
        <v>30.5675656448066</v>
      </c>
      <c r="F41" s="183" t="n">
        <v>0</v>
      </c>
      <c r="G41" s="178"/>
    </row>
    <row r="42" customFormat="false" ht="12.75" hidden="false" customHeight="false" outlineLevel="0" collapsed="false">
      <c r="A42" s="179" t="s">
        <v>178</v>
      </c>
      <c r="B42" s="190" t="s">
        <v>179</v>
      </c>
      <c r="C42" s="201" t="n">
        <v>79992728</v>
      </c>
      <c r="D42" s="191" t="n">
        <v>47910487</v>
      </c>
      <c r="E42" s="202" t="n">
        <v>59.8935530739744</v>
      </c>
      <c r="F42" s="191" t="n">
        <v>7978793</v>
      </c>
      <c r="G42" s="178"/>
    </row>
    <row r="43" customFormat="false" ht="25.5" hidden="false" customHeight="false" outlineLevel="0" collapsed="false">
      <c r="A43" s="187" t="s">
        <v>180</v>
      </c>
      <c r="B43" s="200" t="s">
        <v>181</v>
      </c>
      <c r="C43" s="196" t="n">
        <v>35351912</v>
      </c>
      <c r="D43" s="185" t="n">
        <v>22670684</v>
      </c>
      <c r="E43" s="186" t="n">
        <v>64.128593667013</v>
      </c>
      <c r="F43" s="183" t="n">
        <v>3855300</v>
      </c>
      <c r="G43" s="178"/>
    </row>
    <row r="44" customFormat="false" ht="25.5" hidden="false" customHeight="false" outlineLevel="0" collapsed="false">
      <c r="A44" s="187" t="s">
        <v>182</v>
      </c>
      <c r="B44" s="200" t="s">
        <v>183</v>
      </c>
      <c r="C44" s="196" t="n">
        <v>990000</v>
      </c>
      <c r="D44" s="183" t="n">
        <v>781896</v>
      </c>
      <c r="E44" s="184" t="n">
        <v>78.9793939393939</v>
      </c>
      <c r="F44" s="183" t="n">
        <v>84193</v>
      </c>
      <c r="G44" s="178"/>
    </row>
    <row r="45" customFormat="false" ht="12.75" hidden="false" customHeight="false" outlineLevel="0" collapsed="false">
      <c r="A45" s="187" t="s">
        <v>184</v>
      </c>
      <c r="B45" s="203" t="s">
        <v>185</v>
      </c>
      <c r="C45" s="196" t="n">
        <v>42963216</v>
      </c>
      <c r="D45" s="183" t="n">
        <v>24410220</v>
      </c>
      <c r="E45" s="204" t="n">
        <v>56.816556749383</v>
      </c>
      <c r="F45" s="183" t="n">
        <v>4030919</v>
      </c>
      <c r="G45" s="178"/>
    </row>
    <row r="46" customFormat="false" ht="12.75" hidden="false" customHeight="false" outlineLevel="0" collapsed="false">
      <c r="A46" s="205" t="s">
        <v>186</v>
      </c>
      <c r="B46" s="206" t="s">
        <v>187</v>
      </c>
      <c r="C46" s="207" t="n">
        <v>40863135</v>
      </c>
      <c r="D46" s="208" t="n">
        <v>23485336</v>
      </c>
      <c r="E46" s="209" t="n">
        <v>57.4731625461434</v>
      </c>
      <c r="F46" s="183" t="n">
        <v>3901663</v>
      </c>
      <c r="G46" s="178"/>
    </row>
    <row r="47" customFormat="false" ht="12.75" hidden="false" customHeight="false" outlineLevel="0" collapsed="false">
      <c r="A47" s="205" t="s">
        <v>188</v>
      </c>
      <c r="B47" s="206" t="s">
        <v>189</v>
      </c>
      <c r="C47" s="207" t="n">
        <v>1590000</v>
      </c>
      <c r="D47" s="208" t="n">
        <v>548000</v>
      </c>
      <c r="E47" s="209" t="n">
        <v>34.4654088050314</v>
      </c>
      <c r="F47" s="183" t="n">
        <v>48000</v>
      </c>
      <c r="G47" s="178"/>
    </row>
    <row r="48" customFormat="false" ht="12.75" hidden="false" customHeight="false" outlineLevel="0" collapsed="false">
      <c r="A48" s="205" t="s">
        <v>190</v>
      </c>
      <c r="B48" s="206" t="s">
        <v>191</v>
      </c>
      <c r="C48" s="207" t="n">
        <v>240081</v>
      </c>
      <c r="D48" s="208" t="n">
        <v>18302</v>
      </c>
      <c r="E48" s="209" t="n">
        <v>7.62326048292035</v>
      </c>
      <c r="F48" s="183" t="n">
        <v>-107</v>
      </c>
      <c r="G48" s="178"/>
    </row>
    <row r="49" customFormat="false" ht="12.75" hidden="false" customHeight="false" outlineLevel="0" collapsed="false">
      <c r="A49" s="205" t="s">
        <v>192</v>
      </c>
      <c r="B49" s="210" t="s">
        <v>193</v>
      </c>
      <c r="C49" s="207" t="s">
        <v>16</v>
      </c>
      <c r="D49" s="208" t="n">
        <v>-20702</v>
      </c>
      <c r="E49" s="211" t="s">
        <v>16</v>
      </c>
      <c r="F49" s="183" t="n">
        <v>-1</v>
      </c>
      <c r="G49" s="178"/>
    </row>
    <row r="50" customFormat="false" ht="12.75" hidden="false" customHeight="false" outlineLevel="0" collapsed="false">
      <c r="A50" s="205" t="s">
        <v>194</v>
      </c>
      <c r="B50" s="210" t="s">
        <v>195</v>
      </c>
      <c r="C50" s="207" t="s">
        <v>16</v>
      </c>
      <c r="D50" s="208" t="n">
        <v>202689</v>
      </c>
      <c r="E50" s="211" t="s">
        <v>16</v>
      </c>
      <c r="F50" s="183" t="n">
        <v>56492</v>
      </c>
      <c r="G50" s="178"/>
    </row>
    <row r="51" customFormat="false" ht="12.75" hidden="false" customHeight="false" outlineLevel="0" collapsed="false">
      <c r="A51" s="205" t="s">
        <v>196</v>
      </c>
      <c r="B51" s="206" t="s">
        <v>197</v>
      </c>
      <c r="C51" s="207" t="n">
        <v>270000</v>
      </c>
      <c r="D51" s="208" t="n">
        <v>176595</v>
      </c>
      <c r="E51" s="209" t="n">
        <v>65.4055555555556</v>
      </c>
      <c r="F51" s="183" t="n">
        <v>24872</v>
      </c>
      <c r="G51" s="178"/>
    </row>
    <row r="52" customFormat="false" ht="12.75" hidden="false" customHeight="false" outlineLevel="0" collapsed="false">
      <c r="A52" s="181" t="s">
        <v>198</v>
      </c>
      <c r="B52" s="182" t="s">
        <v>199</v>
      </c>
      <c r="C52" s="196" t="n">
        <v>687600</v>
      </c>
      <c r="D52" s="185" t="n">
        <v>47687</v>
      </c>
      <c r="E52" s="186" t="n">
        <v>6.93528214077952</v>
      </c>
      <c r="F52" s="183" t="n">
        <v>8381</v>
      </c>
      <c r="G52" s="178"/>
    </row>
    <row r="53" customFormat="false" ht="12.75" hidden="false" customHeight="false" outlineLevel="0" collapsed="false">
      <c r="A53" s="179" t="s">
        <v>200</v>
      </c>
      <c r="B53" s="190" t="s">
        <v>201</v>
      </c>
      <c r="C53" s="212" t="n">
        <v>16000000</v>
      </c>
      <c r="D53" s="213" t="n">
        <v>5274946</v>
      </c>
      <c r="E53" s="214" t="n">
        <v>32.9684125</v>
      </c>
      <c r="F53" s="192" t="n">
        <v>875204</v>
      </c>
      <c r="G53" s="178"/>
    </row>
    <row r="54" customFormat="false" ht="25.5" hidden="false" customHeight="false" outlineLevel="0" collapsed="false">
      <c r="A54" s="174" t="s">
        <v>202</v>
      </c>
      <c r="B54" s="190" t="s">
        <v>203</v>
      </c>
      <c r="C54" s="212" t="n">
        <v>9330584</v>
      </c>
      <c r="D54" s="213" t="n">
        <v>14610680</v>
      </c>
      <c r="E54" s="214" t="n">
        <v>156.589126682746</v>
      </c>
      <c r="F54" s="192" t="n">
        <v>2327479</v>
      </c>
      <c r="G54" s="178"/>
    </row>
    <row r="55" customFormat="false" ht="25.5" hidden="false" customHeight="false" outlineLevel="0" collapsed="false">
      <c r="A55" s="215" t="s">
        <v>204</v>
      </c>
      <c r="B55" s="216" t="s">
        <v>205</v>
      </c>
      <c r="C55" s="217" t="n">
        <v>74820236</v>
      </c>
      <c r="D55" s="213" t="n">
        <v>32319657</v>
      </c>
      <c r="E55" s="214" t="n">
        <v>43.1964114628027</v>
      </c>
      <c r="F55" s="192" t="n">
        <v>5602437</v>
      </c>
      <c r="G55" s="178"/>
    </row>
    <row r="56" customFormat="false" ht="12.75" hidden="false" customHeight="false" outlineLevel="0" collapsed="false">
      <c r="A56" s="174" t="s">
        <v>206</v>
      </c>
      <c r="B56" s="216" t="s">
        <v>207</v>
      </c>
      <c r="C56" s="192" t="n">
        <v>832281804</v>
      </c>
      <c r="D56" s="213" t="n">
        <v>381102400</v>
      </c>
      <c r="E56" s="214" t="n">
        <v>45.7900675190059</v>
      </c>
      <c r="F56" s="192" t="n">
        <v>50288434</v>
      </c>
      <c r="G56" s="178"/>
    </row>
    <row r="57" customFormat="false" ht="12.75" hidden="false" customHeight="false" outlineLevel="0" collapsed="false">
      <c r="A57" s="174" t="s">
        <v>208</v>
      </c>
      <c r="B57" s="175" t="s">
        <v>209</v>
      </c>
      <c r="C57" s="192" t="n">
        <v>7462507</v>
      </c>
      <c r="D57" s="192" t="n">
        <v>3958534</v>
      </c>
      <c r="E57" s="214" t="n">
        <v>53.0456319839968</v>
      </c>
      <c r="F57" s="192" t="n">
        <v>528047</v>
      </c>
    </row>
    <row r="58" customFormat="false" ht="12.75" hidden="false" customHeight="false" outlineLevel="0" collapsed="false">
      <c r="A58" s="218" t="s">
        <v>210</v>
      </c>
      <c r="B58" s="200" t="s">
        <v>211</v>
      </c>
      <c r="C58" s="219" t="n">
        <v>6508198</v>
      </c>
      <c r="D58" s="220" t="n">
        <v>3958534</v>
      </c>
      <c r="E58" s="221" t="n">
        <v>60.8238102159768</v>
      </c>
      <c r="F58" s="219" t="n">
        <v>528047</v>
      </c>
    </row>
    <row r="59" customFormat="false" ht="12.75" hidden="false" customHeight="false" outlineLevel="0" collapsed="false">
      <c r="A59" s="218" t="s">
        <v>212</v>
      </c>
      <c r="B59" s="222" t="s">
        <v>213</v>
      </c>
      <c r="C59" s="223" t="n">
        <v>954309</v>
      </c>
      <c r="D59" s="224" t="n">
        <v>0</v>
      </c>
      <c r="E59" s="221" t="n">
        <v>0</v>
      </c>
      <c r="F59" s="219" t="n">
        <v>0</v>
      </c>
    </row>
    <row r="60" s="227" customFormat="true" ht="12.75" hidden="false" customHeight="true" outlineLevel="0" collapsed="false">
      <c r="A60" s="225" t="s">
        <v>214</v>
      </c>
      <c r="B60" s="226" t="s">
        <v>215</v>
      </c>
      <c r="C60" s="226"/>
      <c r="D60" s="226"/>
      <c r="E60" s="226"/>
      <c r="F60" s="226"/>
    </row>
    <row r="61" customFormat="false" ht="12.75" hidden="false" customHeight="true" outlineLevel="0" collapsed="false">
      <c r="A61" s="228"/>
      <c r="B61" s="229"/>
      <c r="C61" s="229"/>
      <c r="D61" s="229"/>
      <c r="E61" s="229"/>
      <c r="F61" s="229"/>
    </row>
    <row r="62" customFormat="false" ht="12.75" hidden="false" customHeight="true" outlineLevel="0" collapsed="false">
      <c r="A62" s="228"/>
      <c r="B62" s="229"/>
      <c r="C62" s="229"/>
      <c r="D62" s="229"/>
      <c r="E62" s="229"/>
      <c r="F62" s="229"/>
    </row>
    <row r="63" customFormat="false" ht="12.75" hidden="false" customHeight="true" outlineLevel="0" collapsed="false">
      <c r="A63" s="228"/>
      <c r="B63" s="229"/>
      <c r="C63" s="229"/>
      <c r="D63" s="229"/>
      <c r="E63" s="229"/>
      <c r="F63" s="229"/>
    </row>
    <row r="64" customFormat="false" ht="15" hidden="false" customHeight="true" outlineLevel="0" collapsed="false">
      <c r="A64" s="230" t="s">
        <v>216</v>
      </c>
      <c r="B64" s="230"/>
      <c r="C64" s="231"/>
      <c r="D64" s="231"/>
      <c r="E64" s="232"/>
      <c r="F64" s="233" t="s">
        <v>31</v>
      </c>
    </row>
    <row r="65" customFormat="false" ht="15" hidden="false" customHeight="false" outlineLevel="0" collapsed="false">
      <c r="A65" s="230"/>
      <c r="B65" s="230"/>
      <c r="C65" s="234"/>
      <c r="D65" s="235"/>
      <c r="E65" s="234"/>
      <c r="F65" s="236"/>
    </row>
    <row r="66" customFormat="false" ht="12.75" hidden="false" customHeight="false" outlineLevel="0" collapsed="false">
      <c r="A66" s="150"/>
      <c r="B66" s="150"/>
      <c r="C66" s="167"/>
      <c r="D66" s="167"/>
      <c r="E66" s="167"/>
      <c r="F66" s="167"/>
    </row>
    <row r="67" customFormat="false" ht="12.75" hidden="false" customHeight="false" outlineLevel="0" collapsed="false">
      <c r="B67" s="237"/>
    </row>
    <row r="68" customFormat="false" ht="12.75" hidden="false" customHeight="false" outlineLevel="0" collapsed="false">
      <c r="A68" s="238" t="s">
        <v>217</v>
      </c>
      <c r="B68" s="238"/>
    </row>
  </sheetData>
  <mergeCells count="11">
    <mergeCell ref="A1:F1"/>
    <mergeCell ref="A2:F2"/>
    <mergeCell ref="A3:F3"/>
    <mergeCell ref="A4:F4"/>
    <mergeCell ref="A6:F6"/>
    <mergeCell ref="A7:F7"/>
    <mergeCell ref="A8:F8"/>
    <mergeCell ref="B60:F60"/>
    <mergeCell ref="A64:B65"/>
    <mergeCell ref="A66:B66"/>
    <mergeCell ref="A68:B68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1.13"/>
    <col collapsed="false" customWidth="true" hidden="false" outlineLevel="0" max="2" min="2" style="239" width="48.41"/>
    <col collapsed="false" customWidth="true" hidden="false" outlineLevel="0" max="3" min="3" style="240" width="11.7"/>
    <col collapsed="false" customWidth="true" hidden="false" outlineLevel="0" max="4" min="4" style="239" width="11.7"/>
    <col collapsed="false" customWidth="true" hidden="false" outlineLevel="0" max="6" min="5" style="240" width="11.7"/>
    <col collapsed="false" customWidth="true" hidden="false" outlineLevel="0" max="7" min="7" style="241" width="10.13"/>
    <col collapsed="false" customWidth="true" hidden="false" outlineLevel="0" max="8" min="8" style="241" width="11.13"/>
    <col collapsed="false" customWidth="false" hidden="false" outlineLevel="0" max="257" min="9" style="241" width="9.14"/>
  </cols>
  <sheetData>
    <row r="1" customFormat="false" ht="55.5" hidden="false" customHeight="true" outlineLevel="0" collapsed="false">
      <c r="A1" s="242"/>
      <c r="B1" s="242"/>
      <c r="C1" s="242"/>
      <c r="D1" s="242"/>
      <c r="E1" s="242"/>
      <c r="F1" s="242"/>
    </row>
    <row r="2" customFormat="false" ht="12.75" hidden="false" customHeight="true" outlineLevel="0" collapsed="false">
      <c r="A2" s="243" t="s">
        <v>0</v>
      </c>
      <c r="B2" s="243"/>
      <c r="C2" s="243"/>
      <c r="D2" s="243"/>
      <c r="E2" s="243"/>
      <c r="F2" s="243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customFormat="false" ht="12.75" hidden="false" customHeight="false" outlineLevel="0" collapsed="false">
      <c r="A5" s="244" t="s">
        <v>3</v>
      </c>
      <c r="B5" s="64"/>
      <c r="C5" s="9"/>
      <c r="D5" s="45"/>
      <c r="E5" s="9"/>
      <c r="F5" s="10" t="s">
        <v>218</v>
      </c>
      <c r="J5" s="241" t="s">
        <v>219</v>
      </c>
    </row>
    <row r="6" customFormat="false" ht="17.25" hidden="false" customHeight="true" outlineLevel="0" collapsed="false">
      <c r="A6" s="245" t="s">
        <v>5</v>
      </c>
      <c r="B6" s="245"/>
      <c r="C6" s="245"/>
      <c r="D6" s="245"/>
      <c r="E6" s="245"/>
      <c r="F6" s="245"/>
    </row>
    <row r="7" customFormat="false" ht="36" hidden="false" customHeight="true" outlineLevel="0" collapsed="false">
      <c r="A7" s="246" t="s">
        <v>220</v>
      </c>
      <c r="B7" s="246"/>
      <c r="C7" s="246"/>
      <c r="D7" s="246"/>
      <c r="E7" s="246"/>
      <c r="F7" s="246"/>
    </row>
    <row r="8" customFormat="false" ht="15.75" hidden="false" customHeight="false" outlineLevel="0" collapsed="false">
      <c r="A8" s="247" t="s">
        <v>7</v>
      </c>
      <c r="B8" s="247"/>
      <c r="C8" s="247"/>
      <c r="D8" s="247"/>
      <c r="E8" s="247"/>
      <c r="F8" s="247"/>
    </row>
    <row r="9" customFormat="false" ht="12.75" hidden="false" customHeight="false" outlineLevel="0" collapsed="false">
      <c r="A9" s="244"/>
      <c r="B9" s="8"/>
      <c r="C9" s="9"/>
      <c r="D9" s="64"/>
      <c r="E9" s="5"/>
      <c r="F9" s="248" t="s">
        <v>221</v>
      </c>
    </row>
    <row r="10" customFormat="false" ht="12.75" hidden="false" customHeight="false" outlineLevel="0" collapsed="false">
      <c r="A10" s="240"/>
      <c r="B10" s="240"/>
      <c r="F10" s="249" t="s">
        <v>37</v>
      </c>
    </row>
    <row r="11" customFormat="false" ht="36" hidden="false" customHeight="false" outlineLevel="0" collapsed="false">
      <c r="A11" s="250" t="s">
        <v>222</v>
      </c>
      <c r="B11" s="250" t="s">
        <v>38</v>
      </c>
      <c r="C11" s="251" t="s">
        <v>39</v>
      </c>
      <c r="D11" s="252" t="s">
        <v>40</v>
      </c>
      <c r="E11" s="251" t="s">
        <v>41</v>
      </c>
      <c r="F11" s="251" t="s">
        <v>42</v>
      </c>
    </row>
    <row r="12" customFormat="false" ht="12.75" hidden="false" customHeight="false" outlineLevel="0" collapsed="false">
      <c r="A12" s="253" t="n">
        <v>1</v>
      </c>
      <c r="B12" s="253" t="n">
        <v>2</v>
      </c>
      <c r="C12" s="254" t="n">
        <v>3</v>
      </c>
      <c r="D12" s="255" t="n">
        <v>4</v>
      </c>
      <c r="E12" s="254" t="n">
        <v>5</v>
      </c>
      <c r="F12" s="254" t="n">
        <v>6</v>
      </c>
    </row>
    <row r="13" customFormat="false" ht="12.75" hidden="false" customHeight="false" outlineLevel="0" collapsed="false">
      <c r="A13" s="256"/>
      <c r="B13" s="257" t="s">
        <v>223</v>
      </c>
      <c r="C13" s="258" t="n">
        <v>302969970</v>
      </c>
      <c r="D13" s="259" t="n">
        <v>146748597</v>
      </c>
      <c r="E13" s="260" t="n">
        <v>48.4366807046916</v>
      </c>
      <c r="F13" s="259" t="n">
        <v>5385562</v>
      </c>
      <c r="G13" s="261"/>
      <c r="H13" s="261"/>
    </row>
    <row r="14" customFormat="false" ht="12.75" hidden="false" customHeight="false" outlineLevel="0" collapsed="false">
      <c r="A14" s="262"/>
      <c r="B14" s="262" t="s">
        <v>224</v>
      </c>
      <c r="C14" s="258" t="n">
        <v>2670000</v>
      </c>
      <c r="D14" s="259" t="n">
        <v>1533256</v>
      </c>
      <c r="E14" s="260" t="n">
        <v>57.4253183520599</v>
      </c>
      <c r="F14" s="258" t="n">
        <v>108752</v>
      </c>
      <c r="G14" s="261"/>
    </row>
    <row r="15" customFormat="false" ht="12.75" hidden="false" customHeight="false" outlineLevel="0" collapsed="false">
      <c r="A15" s="263" t="s">
        <v>225</v>
      </c>
      <c r="B15" s="264" t="s">
        <v>226</v>
      </c>
      <c r="C15" s="265" t="n">
        <v>2600000</v>
      </c>
      <c r="D15" s="266" t="n">
        <v>1457469</v>
      </c>
      <c r="E15" s="267" t="n">
        <v>56.0565</v>
      </c>
      <c r="F15" s="268" t="n">
        <v>104609</v>
      </c>
      <c r="G15" s="261"/>
      <c r="H15" s="261"/>
    </row>
    <row r="16" customFormat="false" ht="28.5" hidden="false" customHeight="true" outlineLevel="0" collapsed="false">
      <c r="A16" s="263" t="s">
        <v>227</v>
      </c>
      <c r="B16" s="269" t="s">
        <v>228</v>
      </c>
      <c r="C16" s="265" t="n">
        <v>70000</v>
      </c>
      <c r="D16" s="266" t="n">
        <v>75787</v>
      </c>
      <c r="E16" s="267" t="n">
        <v>108.267142857143</v>
      </c>
      <c r="F16" s="268" t="n">
        <v>4143</v>
      </c>
      <c r="G16" s="261"/>
    </row>
    <row r="17" customFormat="false" ht="12.75" hidden="false" customHeight="false" outlineLevel="0" collapsed="false">
      <c r="A17" s="262"/>
      <c r="B17" s="262" t="s">
        <v>229</v>
      </c>
      <c r="C17" s="259" t="n">
        <v>324950</v>
      </c>
      <c r="D17" s="259" t="n">
        <v>406203</v>
      </c>
      <c r="E17" s="270" t="n">
        <v>125.00476996461</v>
      </c>
      <c r="F17" s="259" t="n">
        <v>5099</v>
      </c>
      <c r="G17" s="261"/>
    </row>
    <row r="18" customFormat="false" ht="12.75" hidden="false" customHeight="false" outlineLevel="0" collapsed="false">
      <c r="A18" s="263" t="s">
        <v>230</v>
      </c>
      <c r="B18" s="264" t="s">
        <v>231</v>
      </c>
      <c r="C18" s="265" t="n">
        <v>280000</v>
      </c>
      <c r="D18" s="271" t="n">
        <v>406203</v>
      </c>
      <c r="E18" s="267" t="n">
        <v>145.0725</v>
      </c>
      <c r="F18" s="268" t="n">
        <v>5099</v>
      </c>
      <c r="G18" s="261"/>
    </row>
    <row r="19" customFormat="false" ht="29.25" hidden="false" customHeight="true" outlineLevel="0" collapsed="false">
      <c r="A19" s="272" t="s">
        <v>232</v>
      </c>
      <c r="B19" s="269" t="s">
        <v>233</v>
      </c>
      <c r="C19" s="265" t="n">
        <v>44950</v>
      </c>
      <c r="D19" s="271" t="n">
        <v>0</v>
      </c>
      <c r="E19" s="267" t="n">
        <v>0</v>
      </c>
      <c r="F19" s="268" t="n">
        <v>0</v>
      </c>
      <c r="G19" s="261"/>
    </row>
    <row r="20" customFormat="false" ht="12.75" hidden="false" customHeight="false" outlineLevel="0" collapsed="false">
      <c r="A20" s="262"/>
      <c r="B20" s="262" t="s">
        <v>234</v>
      </c>
      <c r="C20" s="259" t="n">
        <v>8984800</v>
      </c>
      <c r="D20" s="259" t="n">
        <v>994365</v>
      </c>
      <c r="E20" s="270" t="n">
        <v>11.067191256344</v>
      </c>
      <c r="F20" s="259" t="n">
        <v>185282</v>
      </c>
      <c r="G20" s="261"/>
    </row>
    <row r="21" customFormat="false" ht="12.75" hidden="false" customHeight="false" outlineLevel="0" collapsed="false">
      <c r="A21" s="263" t="s">
        <v>235</v>
      </c>
      <c r="B21" s="264" t="s">
        <v>236</v>
      </c>
      <c r="C21" s="273" t="n">
        <v>514800</v>
      </c>
      <c r="D21" s="266" t="n">
        <v>309135</v>
      </c>
      <c r="E21" s="274" t="n">
        <v>60.0495337995338</v>
      </c>
      <c r="F21" s="268" t="n">
        <v>64530</v>
      </c>
      <c r="G21" s="261"/>
    </row>
    <row r="22" customFormat="false" ht="12.75" hidden="false" customHeight="false" outlineLevel="0" collapsed="false">
      <c r="A22" s="263" t="s">
        <v>237</v>
      </c>
      <c r="B22" s="264" t="s">
        <v>238</v>
      </c>
      <c r="C22" s="265" t="n">
        <v>170000</v>
      </c>
      <c r="D22" s="266" t="n">
        <v>140996</v>
      </c>
      <c r="E22" s="267" t="n">
        <v>82.9388235294118</v>
      </c>
      <c r="F22" s="268" t="n">
        <v>13720</v>
      </c>
      <c r="G22" s="261"/>
    </row>
    <row r="23" customFormat="false" ht="25.5" hidden="false" customHeight="false" outlineLevel="0" collapsed="false">
      <c r="A23" s="263" t="s">
        <v>239</v>
      </c>
      <c r="B23" s="269" t="s">
        <v>240</v>
      </c>
      <c r="C23" s="265" t="n">
        <v>8300000</v>
      </c>
      <c r="D23" s="266" t="n">
        <v>544234</v>
      </c>
      <c r="E23" s="267" t="n">
        <v>6.55703614457831</v>
      </c>
      <c r="F23" s="268" t="n">
        <v>107032</v>
      </c>
      <c r="G23" s="261"/>
    </row>
    <row r="24" customFormat="false" ht="12.75" hidden="false" customHeight="false" outlineLevel="0" collapsed="false">
      <c r="A24" s="262"/>
      <c r="B24" s="262" t="s">
        <v>241</v>
      </c>
      <c r="C24" s="259" t="n">
        <v>13902482</v>
      </c>
      <c r="D24" s="259" t="n">
        <v>5704264</v>
      </c>
      <c r="E24" s="270" t="n">
        <v>41.0305440424235</v>
      </c>
      <c r="F24" s="259" t="n">
        <v>963835</v>
      </c>
      <c r="G24" s="261"/>
    </row>
    <row r="25" customFormat="false" ht="38.25" hidden="false" customHeight="false" outlineLevel="0" collapsed="false">
      <c r="A25" s="263" t="s">
        <v>242</v>
      </c>
      <c r="B25" s="269" t="s">
        <v>243</v>
      </c>
      <c r="C25" s="265" t="n">
        <v>150000</v>
      </c>
      <c r="D25" s="266" t="n">
        <v>80177</v>
      </c>
      <c r="E25" s="267" t="n">
        <v>53.4513333333333</v>
      </c>
      <c r="F25" s="268" t="n">
        <v>12190</v>
      </c>
      <c r="G25" s="261"/>
    </row>
    <row r="26" customFormat="false" ht="12.75" hidden="false" customHeight="false" outlineLevel="0" collapsed="false">
      <c r="A26" s="263" t="s">
        <v>244</v>
      </c>
      <c r="B26" s="264" t="s">
        <v>245</v>
      </c>
      <c r="C26" s="265" t="n">
        <v>5506394</v>
      </c>
      <c r="D26" s="266" t="n">
        <v>1683908</v>
      </c>
      <c r="E26" s="267" t="n">
        <v>30.5809573379602</v>
      </c>
      <c r="F26" s="268" t="n">
        <v>266298</v>
      </c>
      <c r="G26" s="261"/>
    </row>
    <row r="27" customFormat="false" ht="12.75" hidden="false" customHeight="false" outlineLevel="0" collapsed="false">
      <c r="A27" s="263" t="s">
        <v>246</v>
      </c>
      <c r="B27" s="264" t="s">
        <v>247</v>
      </c>
      <c r="C27" s="265" t="n">
        <v>518271</v>
      </c>
      <c r="D27" s="266" t="n">
        <v>244991</v>
      </c>
      <c r="E27" s="267" t="n">
        <v>47.2708293537551</v>
      </c>
      <c r="F27" s="268" t="n">
        <v>43672</v>
      </c>
      <c r="G27" s="261"/>
    </row>
    <row r="28" customFormat="false" ht="38.25" hidden="false" customHeight="false" outlineLevel="0" collapsed="false">
      <c r="A28" s="263" t="s">
        <v>248</v>
      </c>
      <c r="B28" s="269" t="s">
        <v>249</v>
      </c>
      <c r="C28" s="265" t="n">
        <v>1275596</v>
      </c>
      <c r="D28" s="266" t="n">
        <v>709667</v>
      </c>
      <c r="E28" s="267" t="n">
        <v>55.6341506244924</v>
      </c>
      <c r="F28" s="268" t="n">
        <v>142757</v>
      </c>
      <c r="G28" s="261"/>
    </row>
    <row r="29" customFormat="false" ht="12.75" hidden="false" customHeight="false" outlineLevel="0" collapsed="false">
      <c r="A29" s="263" t="s">
        <v>250</v>
      </c>
      <c r="B29" s="269" t="s">
        <v>251</v>
      </c>
      <c r="C29" s="265" t="n">
        <v>25000</v>
      </c>
      <c r="D29" s="266" t="n">
        <v>17978</v>
      </c>
      <c r="E29" s="267" t="n">
        <v>71.912</v>
      </c>
      <c r="F29" s="268" t="n">
        <v>2076</v>
      </c>
      <c r="G29" s="261"/>
    </row>
    <row r="30" customFormat="false" ht="25.5" hidden="false" customHeight="false" outlineLevel="0" collapsed="false">
      <c r="A30" s="263" t="s">
        <v>252</v>
      </c>
      <c r="B30" s="269" t="s">
        <v>253</v>
      </c>
      <c r="C30" s="265" t="n">
        <v>500</v>
      </c>
      <c r="D30" s="266" t="n">
        <v>569</v>
      </c>
      <c r="E30" s="267" t="n">
        <v>113.8</v>
      </c>
      <c r="F30" s="268" t="n">
        <v>105</v>
      </c>
      <c r="G30" s="261"/>
    </row>
    <row r="31" customFormat="false" ht="12.75" hidden="false" customHeight="false" outlineLevel="0" collapsed="false">
      <c r="A31" s="263" t="s">
        <v>254</v>
      </c>
      <c r="B31" s="269" t="s">
        <v>255</v>
      </c>
      <c r="C31" s="265" t="n">
        <v>54700</v>
      </c>
      <c r="D31" s="266" t="n">
        <v>35166</v>
      </c>
      <c r="E31" s="267" t="n">
        <v>64.2888482632541</v>
      </c>
      <c r="F31" s="268" t="n">
        <v>5471</v>
      </c>
      <c r="G31" s="261"/>
    </row>
    <row r="32" customFormat="false" ht="25.5" hidden="false" customHeight="false" outlineLevel="0" collapsed="false">
      <c r="A32" s="263" t="s">
        <v>256</v>
      </c>
      <c r="B32" s="269" t="s">
        <v>257</v>
      </c>
      <c r="C32" s="265" t="n">
        <v>50000</v>
      </c>
      <c r="D32" s="266" t="n">
        <v>38029</v>
      </c>
      <c r="E32" s="267" t="n">
        <v>76.058</v>
      </c>
      <c r="F32" s="268" t="n">
        <v>4565</v>
      </c>
      <c r="G32" s="261"/>
    </row>
    <row r="33" customFormat="false" ht="12.75" hidden="false" customHeight="false" outlineLevel="0" collapsed="false">
      <c r="A33" s="263" t="s">
        <v>258</v>
      </c>
      <c r="B33" s="264" t="s">
        <v>259</v>
      </c>
      <c r="C33" s="265" t="n">
        <v>108000</v>
      </c>
      <c r="D33" s="266" t="n">
        <v>75103</v>
      </c>
      <c r="E33" s="267" t="n">
        <v>69.5398148148148</v>
      </c>
      <c r="F33" s="268" t="n">
        <v>10905</v>
      </c>
      <c r="G33" s="261"/>
    </row>
    <row r="34" customFormat="false" ht="12.75" hidden="false" customHeight="false" outlineLevel="0" collapsed="false">
      <c r="A34" s="263" t="s">
        <v>260</v>
      </c>
      <c r="B34" s="264" t="s">
        <v>261</v>
      </c>
      <c r="C34" s="265" t="n">
        <v>5999021</v>
      </c>
      <c r="D34" s="266" t="n">
        <v>2742954</v>
      </c>
      <c r="E34" s="267" t="n">
        <v>45.7233605283262</v>
      </c>
      <c r="F34" s="268" t="n">
        <v>456586</v>
      </c>
      <c r="G34" s="261"/>
    </row>
    <row r="35" customFormat="false" ht="12.75" hidden="false" customHeight="false" outlineLevel="0" collapsed="false">
      <c r="A35" s="263" t="s">
        <v>262</v>
      </c>
      <c r="B35" s="264" t="s">
        <v>263</v>
      </c>
      <c r="C35" s="265" t="n">
        <v>215000</v>
      </c>
      <c r="D35" s="266" t="n">
        <v>75722</v>
      </c>
      <c r="E35" s="267" t="n">
        <v>35.2195348837209</v>
      </c>
      <c r="F35" s="268" t="n">
        <v>19210</v>
      </c>
      <c r="G35" s="261"/>
    </row>
    <row r="36" customFormat="false" ht="12.75" hidden="false" customHeight="false" outlineLevel="0" collapsed="false">
      <c r="A36" s="262"/>
      <c r="B36" s="262" t="s">
        <v>264</v>
      </c>
      <c r="C36" s="259" t="n">
        <v>45000</v>
      </c>
      <c r="D36" s="259" t="n">
        <v>25183</v>
      </c>
      <c r="E36" s="270" t="n">
        <v>55.9622222222222</v>
      </c>
      <c r="F36" s="259" t="n">
        <v>3633</v>
      </c>
      <c r="G36" s="261"/>
    </row>
    <row r="37" customFormat="false" ht="25.5" hidden="false" customHeight="false" outlineLevel="0" collapsed="false">
      <c r="A37" s="263" t="s">
        <v>265</v>
      </c>
      <c r="B37" s="269" t="s">
        <v>266</v>
      </c>
      <c r="C37" s="265" t="n">
        <v>45000</v>
      </c>
      <c r="D37" s="266" t="n">
        <v>25183</v>
      </c>
      <c r="E37" s="267" t="n">
        <v>55.9622222222222</v>
      </c>
      <c r="F37" s="268" t="n">
        <v>3633</v>
      </c>
      <c r="G37" s="261"/>
    </row>
    <row r="38" customFormat="false" ht="12.75" hidden="false" customHeight="false" outlineLevel="0" collapsed="false">
      <c r="A38" s="262"/>
      <c r="B38" s="262" t="s">
        <v>267</v>
      </c>
      <c r="C38" s="259" t="n">
        <v>259434781</v>
      </c>
      <c r="D38" s="259" t="n">
        <v>128490540</v>
      </c>
      <c r="E38" s="270" t="n">
        <v>49.5271063905653</v>
      </c>
      <c r="F38" s="259" t="n">
        <v>2560525</v>
      </c>
      <c r="G38" s="261"/>
    </row>
    <row r="39" customFormat="false" ht="12.75" hidden="false" customHeight="false" outlineLevel="0" collapsed="false">
      <c r="A39" s="275" t="s">
        <v>268</v>
      </c>
      <c r="B39" s="269" t="s">
        <v>269</v>
      </c>
      <c r="C39" s="265" t="n">
        <v>717986</v>
      </c>
      <c r="D39" s="266" t="n">
        <v>222035</v>
      </c>
      <c r="E39" s="267" t="n">
        <v>30.9246976960554</v>
      </c>
      <c r="F39" s="268" t="n">
        <v>77352</v>
      </c>
      <c r="G39" s="261"/>
    </row>
    <row r="40" customFormat="false" ht="51" hidden="false" customHeight="false" outlineLevel="0" collapsed="false">
      <c r="A40" s="263" t="s">
        <v>270</v>
      </c>
      <c r="B40" s="269" t="s">
        <v>271</v>
      </c>
      <c r="C40" s="265" t="n">
        <v>284000</v>
      </c>
      <c r="D40" s="266" t="n">
        <v>264505</v>
      </c>
      <c r="E40" s="267" t="n">
        <v>93.1355633802817</v>
      </c>
      <c r="F40" s="268" t="n">
        <v>16199</v>
      </c>
      <c r="G40" s="261"/>
    </row>
    <row r="41" customFormat="false" ht="12.75" hidden="false" customHeight="false" outlineLevel="0" collapsed="false">
      <c r="A41" s="263" t="s">
        <v>272</v>
      </c>
      <c r="B41" s="264" t="s">
        <v>273</v>
      </c>
      <c r="C41" s="265" t="n">
        <v>25000</v>
      </c>
      <c r="D41" s="266" t="n">
        <v>37123</v>
      </c>
      <c r="E41" s="267" t="n">
        <v>148.492</v>
      </c>
      <c r="F41" s="268" t="n">
        <v>7609</v>
      </c>
      <c r="G41" s="261"/>
    </row>
    <row r="42" customFormat="false" ht="12.75" hidden="false" customHeight="false" outlineLevel="0" collapsed="false">
      <c r="A42" s="263" t="s">
        <v>274</v>
      </c>
      <c r="B42" s="264" t="s">
        <v>275</v>
      </c>
      <c r="C42" s="265" t="n">
        <v>85000</v>
      </c>
      <c r="D42" s="266" t="n">
        <v>23221</v>
      </c>
      <c r="E42" s="267" t="n">
        <v>27.3188235294118</v>
      </c>
      <c r="F42" s="268" t="n">
        <v>3291</v>
      </c>
      <c r="G42" s="261"/>
    </row>
    <row r="43" customFormat="false" ht="25.5" hidden="false" customHeight="false" outlineLevel="0" collapsed="false">
      <c r="A43" s="263" t="s">
        <v>276</v>
      </c>
      <c r="B43" s="269" t="s">
        <v>277</v>
      </c>
      <c r="C43" s="265" t="n">
        <v>5000</v>
      </c>
      <c r="D43" s="266" t="n">
        <v>0</v>
      </c>
      <c r="E43" s="267" t="n">
        <v>0</v>
      </c>
      <c r="F43" s="268" t="n">
        <v>0</v>
      </c>
      <c r="G43" s="261"/>
    </row>
    <row r="44" customFormat="false" ht="25.5" hidden="false" customHeight="false" outlineLevel="0" collapsed="false">
      <c r="A44" s="263" t="s">
        <v>278</v>
      </c>
      <c r="B44" s="269" t="s">
        <v>279</v>
      </c>
      <c r="C44" s="265" t="n">
        <v>314100</v>
      </c>
      <c r="D44" s="266" t="n">
        <v>162683</v>
      </c>
      <c r="E44" s="267" t="n">
        <v>51.7933779051258</v>
      </c>
      <c r="F44" s="268" t="n">
        <v>38415</v>
      </c>
      <c r="G44" s="261"/>
    </row>
    <row r="45" customFormat="false" ht="25.5" hidden="false" customHeight="false" outlineLevel="0" collapsed="false">
      <c r="A45" s="263" t="s">
        <v>280</v>
      </c>
      <c r="B45" s="269" t="s">
        <v>281</v>
      </c>
      <c r="C45" s="265" t="n">
        <v>120000</v>
      </c>
      <c r="D45" s="266" t="n">
        <v>155064</v>
      </c>
      <c r="E45" s="267" t="n">
        <v>129.22</v>
      </c>
      <c r="F45" s="268" t="n">
        <v>22080</v>
      </c>
      <c r="G45" s="261"/>
    </row>
    <row r="46" customFormat="false" ht="25.5" hidden="false" customHeight="false" outlineLevel="0" collapsed="false">
      <c r="A46" s="263" t="s">
        <v>282</v>
      </c>
      <c r="B46" s="269" t="s">
        <v>283</v>
      </c>
      <c r="C46" s="265" t="n">
        <v>294000</v>
      </c>
      <c r="D46" s="266" t="n">
        <v>215341</v>
      </c>
      <c r="E46" s="267" t="n">
        <v>73.2452380952381</v>
      </c>
      <c r="F46" s="268" t="n">
        <v>21784</v>
      </c>
      <c r="G46" s="261"/>
    </row>
    <row r="47" customFormat="false" ht="25.5" hidden="false" customHeight="false" outlineLevel="0" collapsed="false">
      <c r="A47" s="263" t="s">
        <v>284</v>
      </c>
      <c r="B47" s="269" t="s">
        <v>285</v>
      </c>
      <c r="C47" s="265" t="n">
        <v>405000</v>
      </c>
      <c r="D47" s="266" t="n">
        <v>13064</v>
      </c>
      <c r="E47" s="267" t="n">
        <v>3.22567901234568</v>
      </c>
      <c r="F47" s="268" t="n">
        <v>102</v>
      </c>
      <c r="G47" s="261"/>
    </row>
    <row r="48" s="277" customFormat="true" ht="25.5" hidden="false" customHeight="false" outlineLevel="0" collapsed="false">
      <c r="A48" s="263" t="s">
        <v>286</v>
      </c>
      <c r="B48" s="269" t="s">
        <v>287</v>
      </c>
      <c r="C48" s="265" t="n">
        <v>257108855</v>
      </c>
      <c r="D48" s="266" t="n">
        <v>127324521</v>
      </c>
      <c r="E48" s="267" t="n">
        <v>49.5216397739393</v>
      </c>
      <c r="F48" s="268" t="n">
        <v>2373692</v>
      </c>
      <c r="G48" s="276"/>
    </row>
    <row r="49" customFormat="false" ht="25.5" hidden="false" customHeight="false" outlineLevel="0" collapsed="false">
      <c r="A49" s="275" t="s">
        <v>288</v>
      </c>
      <c r="B49" s="269" t="s">
        <v>289</v>
      </c>
      <c r="C49" s="265" t="n">
        <v>75840</v>
      </c>
      <c r="D49" s="266" t="n">
        <v>72983</v>
      </c>
      <c r="E49" s="267" t="n">
        <v>96.232858649789</v>
      </c>
      <c r="F49" s="268" t="n">
        <v>1</v>
      </c>
      <c r="G49" s="261"/>
    </row>
    <row r="50" customFormat="false" ht="12.75" hidden="false" customHeight="false" outlineLevel="0" collapsed="false">
      <c r="A50" s="262"/>
      <c r="B50" s="262" t="s">
        <v>290</v>
      </c>
      <c r="C50" s="259" t="n">
        <v>647600</v>
      </c>
      <c r="D50" s="259" t="n">
        <v>0</v>
      </c>
      <c r="E50" s="270" t="n">
        <v>0</v>
      </c>
      <c r="F50" s="259" t="n">
        <v>0</v>
      </c>
      <c r="G50" s="261"/>
    </row>
    <row r="51" customFormat="false" ht="12.75" hidden="false" customHeight="false" outlineLevel="0" collapsed="false">
      <c r="A51" s="263" t="s">
        <v>291</v>
      </c>
      <c r="B51" s="264" t="s">
        <v>292</v>
      </c>
      <c r="C51" s="265" t="n">
        <v>647600</v>
      </c>
      <c r="D51" s="266" t="n">
        <v>0</v>
      </c>
      <c r="E51" s="267" t="n">
        <v>0</v>
      </c>
      <c r="F51" s="268" t="n">
        <v>0</v>
      </c>
      <c r="G51" s="261"/>
    </row>
    <row r="52" customFormat="false" ht="12.75" hidden="false" customHeight="false" outlineLevel="0" collapsed="false">
      <c r="A52" s="262"/>
      <c r="B52" s="262" t="s">
        <v>293</v>
      </c>
      <c r="C52" s="259" t="n">
        <v>36675</v>
      </c>
      <c r="D52" s="259" t="n">
        <v>25629</v>
      </c>
      <c r="E52" s="270" t="n">
        <v>69.881390593047</v>
      </c>
      <c r="F52" s="259" t="n">
        <v>5141</v>
      </c>
      <c r="G52" s="261"/>
    </row>
    <row r="53" customFormat="false" ht="25.5" hidden="false" customHeight="false" outlineLevel="0" collapsed="false">
      <c r="A53" s="263" t="s">
        <v>294</v>
      </c>
      <c r="B53" s="269" t="s">
        <v>295</v>
      </c>
      <c r="C53" s="278" t="n">
        <v>35875</v>
      </c>
      <c r="D53" s="278" t="n">
        <v>25076</v>
      </c>
      <c r="E53" s="279" t="n">
        <v>69.8982578397213</v>
      </c>
      <c r="F53" s="268" t="n">
        <v>5078</v>
      </c>
      <c r="G53" s="261"/>
    </row>
    <row r="54" customFormat="false" ht="12.75" hidden="false" customHeight="false" outlineLevel="0" collapsed="false">
      <c r="A54" s="263" t="s">
        <v>268</v>
      </c>
      <c r="B54" s="269" t="s">
        <v>296</v>
      </c>
      <c r="C54" s="265" t="n">
        <v>800</v>
      </c>
      <c r="D54" s="266" t="n">
        <v>553</v>
      </c>
      <c r="E54" s="267" t="n">
        <v>69.125</v>
      </c>
      <c r="F54" s="268" t="n">
        <v>63</v>
      </c>
      <c r="G54" s="261"/>
    </row>
    <row r="55" customFormat="false" ht="12.75" hidden="false" customHeight="false" outlineLevel="0" collapsed="false">
      <c r="A55" s="262"/>
      <c r="B55" s="262" t="s">
        <v>297</v>
      </c>
      <c r="C55" s="259" t="n">
        <v>16560471</v>
      </c>
      <c r="D55" s="259" t="n">
        <v>9458412</v>
      </c>
      <c r="E55" s="270" t="n">
        <v>57.1143900436165</v>
      </c>
      <c r="F55" s="259" t="n">
        <v>1579354</v>
      </c>
      <c r="G55" s="261"/>
    </row>
    <row r="56" s="277" customFormat="true" ht="12.75" hidden="false" customHeight="false" outlineLevel="0" collapsed="false">
      <c r="A56" s="263" t="s">
        <v>298</v>
      </c>
      <c r="B56" s="269" t="s">
        <v>299</v>
      </c>
      <c r="C56" s="265" t="n">
        <v>60000</v>
      </c>
      <c r="D56" s="266" t="n">
        <v>52890</v>
      </c>
      <c r="E56" s="267" t="n">
        <v>88.15</v>
      </c>
      <c r="F56" s="268" t="n">
        <v>6406</v>
      </c>
      <c r="G56" s="261"/>
    </row>
    <row r="57" s="277" customFormat="true" ht="12.75" hidden="false" customHeight="false" outlineLevel="0" collapsed="false">
      <c r="A57" s="263" t="s">
        <v>300</v>
      </c>
      <c r="B57" s="264" t="s">
        <v>301</v>
      </c>
      <c r="C57" s="265" t="n">
        <v>8900000</v>
      </c>
      <c r="D57" s="266" t="n">
        <v>5838620</v>
      </c>
      <c r="E57" s="267" t="n">
        <v>65.6024719101124</v>
      </c>
      <c r="F57" s="268" t="n">
        <v>1049220</v>
      </c>
      <c r="G57" s="261"/>
    </row>
    <row r="58" s="277" customFormat="true" ht="12.75" hidden="false" customHeight="false" outlineLevel="0" collapsed="false">
      <c r="A58" s="263" t="s">
        <v>302</v>
      </c>
      <c r="B58" s="269" t="s">
        <v>303</v>
      </c>
      <c r="C58" s="265" t="n">
        <v>110000</v>
      </c>
      <c r="D58" s="266" t="n">
        <v>98663</v>
      </c>
      <c r="E58" s="267" t="n">
        <v>89.6936363636364</v>
      </c>
      <c r="F58" s="268" t="n">
        <v>14187</v>
      </c>
      <c r="G58" s="261"/>
    </row>
    <row r="59" s="277" customFormat="true" ht="12.75" hidden="false" customHeight="false" outlineLevel="0" collapsed="false">
      <c r="A59" s="263" t="s">
        <v>304</v>
      </c>
      <c r="B59" s="264" t="s">
        <v>305</v>
      </c>
      <c r="C59" s="265" t="n">
        <v>60000</v>
      </c>
      <c r="D59" s="266" t="n">
        <v>33869</v>
      </c>
      <c r="E59" s="267" t="n">
        <v>56.4483333333333</v>
      </c>
      <c r="F59" s="268" t="n">
        <v>4707</v>
      </c>
      <c r="G59" s="261"/>
    </row>
    <row r="60" s="277" customFormat="true" ht="12.75" hidden="false" customHeight="false" outlineLevel="0" collapsed="false">
      <c r="A60" s="263" t="s">
        <v>306</v>
      </c>
      <c r="B60" s="264" t="s">
        <v>307</v>
      </c>
      <c r="C60" s="265" t="n">
        <v>2168090</v>
      </c>
      <c r="D60" s="266" t="n">
        <v>1120854</v>
      </c>
      <c r="E60" s="267" t="n">
        <v>51.6977616242868</v>
      </c>
      <c r="F60" s="268" t="n">
        <v>155262</v>
      </c>
      <c r="G60" s="261"/>
    </row>
    <row r="61" s="277" customFormat="true" ht="38.25" hidden="false" customHeight="false" outlineLevel="0" collapsed="false">
      <c r="A61" s="263" t="s">
        <v>308</v>
      </c>
      <c r="B61" s="269" t="s">
        <v>309</v>
      </c>
      <c r="C61" s="265" t="n">
        <v>12000</v>
      </c>
      <c r="D61" s="280" t="n">
        <v>4114</v>
      </c>
      <c r="E61" s="267" t="n">
        <v>34.2833333333333</v>
      </c>
      <c r="F61" s="268" t="n">
        <v>1160</v>
      </c>
      <c r="G61" s="261"/>
    </row>
    <row r="62" s="277" customFormat="true" ht="25.5" hidden="false" customHeight="false" outlineLevel="0" collapsed="false">
      <c r="A62" s="263" t="s">
        <v>310</v>
      </c>
      <c r="B62" s="269" t="s">
        <v>311</v>
      </c>
      <c r="C62" s="265" t="n">
        <v>297050</v>
      </c>
      <c r="D62" s="280" t="n">
        <v>94747</v>
      </c>
      <c r="E62" s="267" t="n">
        <v>31.8959771082309</v>
      </c>
      <c r="F62" s="268" t="n">
        <v>15540</v>
      </c>
      <c r="G62" s="261"/>
    </row>
    <row r="63" s="277" customFormat="true" ht="38.25" hidden="false" customHeight="false" outlineLevel="0" collapsed="false">
      <c r="A63" s="263" t="s">
        <v>312</v>
      </c>
      <c r="B63" s="269" t="s">
        <v>313</v>
      </c>
      <c r="C63" s="265" t="n">
        <v>1225450</v>
      </c>
      <c r="D63" s="280" t="n">
        <v>381669</v>
      </c>
      <c r="E63" s="267" t="n">
        <v>31.1452119629524</v>
      </c>
      <c r="F63" s="268" t="n">
        <v>61818</v>
      </c>
      <c r="G63" s="261"/>
    </row>
    <row r="64" s="277" customFormat="true" ht="38.25" hidden="false" customHeight="false" outlineLevel="0" collapsed="false">
      <c r="A64" s="263" t="s">
        <v>314</v>
      </c>
      <c r="B64" s="269" t="s">
        <v>315</v>
      </c>
      <c r="C64" s="265" t="n">
        <v>557500</v>
      </c>
      <c r="D64" s="280" t="n">
        <v>196894</v>
      </c>
      <c r="E64" s="267" t="n">
        <v>35.3173094170404</v>
      </c>
      <c r="F64" s="268" t="n">
        <v>31065</v>
      </c>
      <c r="G64" s="261"/>
    </row>
    <row r="65" s="277" customFormat="true" ht="12.75" hidden="false" customHeight="false" outlineLevel="0" collapsed="false">
      <c r="A65" s="263" t="s">
        <v>316</v>
      </c>
      <c r="B65" s="269" t="s">
        <v>317</v>
      </c>
      <c r="C65" s="265" t="n">
        <v>954800</v>
      </c>
      <c r="D65" s="280" t="n">
        <v>685851</v>
      </c>
      <c r="E65" s="267" t="n">
        <v>71.8319019689988</v>
      </c>
      <c r="F65" s="268" t="n">
        <v>100792</v>
      </c>
      <c r="G65" s="261"/>
    </row>
    <row r="66" s="277" customFormat="true" ht="12.75" hidden="false" customHeight="false" outlineLevel="0" collapsed="false">
      <c r="A66" s="263" t="s">
        <v>318</v>
      </c>
      <c r="B66" s="269" t="s">
        <v>319</v>
      </c>
      <c r="C66" s="265" t="n">
        <v>330000</v>
      </c>
      <c r="D66" s="266" t="n">
        <v>84464</v>
      </c>
      <c r="E66" s="267" t="n">
        <v>25.5951515151515</v>
      </c>
      <c r="F66" s="268" t="n">
        <v>10485</v>
      </c>
      <c r="G66" s="261"/>
    </row>
    <row r="67" s="277" customFormat="true" ht="12.75" hidden="false" customHeight="false" outlineLevel="0" collapsed="false">
      <c r="A67" s="263" t="s">
        <v>190</v>
      </c>
      <c r="B67" s="269" t="s">
        <v>320</v>
      </c>
      <c r="C67" s="265" t="n">
        <v>240081</v>
      </c>
      <c r="D67" s="266" t="n">
        <v>18302</v>
      </c>
      <c r="E67" s="267" t="n">
        <v>7.62326048292035</v>
      </c>
      <c r="F67" s="268" t="n">
        <v>-107</v>
      </c>
      <c r="G67" s="261"/>
    </row>
    <row r="68" s="277" customFormat="true" ht="12.75" hidden="false" customHeight="false" outlineLevel="0" collapsed="false">
      <c r="A68" s="263" t="s">
        <v>321</v>
      </c>
      <c r="B68" s="264" t="s">
        <v>322</v>
      </c>
      <c r="C68" s="265" t="n">
        <v>1620000</v>
      </c>
      <c r="D68" s="266" t="n">
        <v>831095</v>
      </c>
      <c r="E68" s="267" t="n">
        <v>51.3021604938272</v>
      </c>
      <c r="F68" s="268" t="n">
        <v>127444</v>
      </c>
      <c r="G68" s="261"/>
    </row>
    <row r="69" s="277" customFormat="true" ht="12.75" hidden="false" customHeight="false" outlineLevel="0" collapsed="false">
      <c r="A69" s="263" t="s">
        <v>323</v>
      </c>
      <c r="B69" s="264" t="s">
        <v>324</v>
      </c>
      <c r="C69" s="265" t="n">
        <v>10500</v>
      </c>
      <c r="D69" s="266" t="n">
        <v>5825</v>
      </c>
      <c r="E69" s="267" t="n">
        <v>55.4761904761905</v>
      </c>
      <c r="F69" s="268" t="n">
        <v>0</v>
      </c>
      <c r="G69" s="261"/>
    </row>
    <row r="70" s="277" customFormat="true" ht="12.75" hidden="false" customHeight="false" outlineLevel="0" collapsed="false">
      <c r="A70" s="263" t="s">
        <v>325</v>
      </c>
      <c r="B70" s="264" t="s">
        <v>326</v>
      </c>
      <c r="C70" s="265" t="n">
        <v>15000</v>
      </c>
      <c r="D70" s="266" t="n">
        <v>10555</v>
      </c>
      <c r="E70" s="267" t="n">
        <v>70.3666666666667</v>
      </c>
      <c r="F70" s="268" t="n">
        <v>1375</v>
      </c>
      <c r="G70" s="261"/>
    </row>
    <row r="71" customFormat="false" ht="12.75" hidden="false" customHeight="false" outlineLevel="0" collapsed="false">
      <c r="A71" s="263"/>
      <c r="B71" s="262" t="s">
        <v>327</v>
      </c>
      <c r="C71" s="259" t="n">
        <v>182819</v>
      </c>
      <c r="D71" s="259" t="n">
        <v>47561</v>
      </c>
      <c r="E71" s="270" t="n">
        <v>26.0153485141041</v>
      </c>
      <c r="F71" s="281" t="n">
        <v>8363</v>
      </c>
      <c r="G71" s="261"/>
    </row>
    <row r="72" customFormat="false" ht="12.75" hidden="false" customHeight="false" outlineLevel="0" collapsed="false">
      <c r="A72" s="263" t="s">
        <v>291</v>
      </c>
      <c r="B72" s="269" t="s">
        <v>292</v>
      </c>
      <c r="C72" s="265" t="n">
        <v>182819</v>
      </c>
      <c r="D72" s="266" t="n">
        <v>47561</v>
      </c>
      <c r="E72" s="267" t="n">
        <v>26.0153485141041</v>
      </c>
      <c r="F72" s="268" t="n">
        <v>8363</v>
      </c>
      <c r="G72" s="261"/>
    </row>
    <row r="73" customFormat="false" ht="12.75" hidden="false" customHeight="false" outlineLevel="0" collapsed="false">
      <c r="A73" s="262"/>
      <c r="B73" s="262" t="s">
        <v>328</v>
      </c>
      <c r="C73" s="259" t="n">
        <v>20000</v>
      </c>
      <c r="D73" s="259" t="n">
        <v>4600</v>
      </c>
      <c r="E73" s="270" t="n">
        <v>23</v>
      </c>
      <c r="F73" s="281" t="n">
        <v>255</v>
      </c>
      <c r="G73" s="261"/>
    </row>
    <row r="74" customFormat="false" ht="25.5" hidden="false" customHeight="false" outlineLevel="0" collapsed="false">
      <c r="A74" s="263" t="s">
        <v>329</v>
      </c>
      <c r="B74" s="269" t="s">
        <v>330</v>
      </c>
      <c r="C74" s="265" t="n">
        <v>20000</v>
      </c>
      <c r="D74" s="266" t="n">
        <v>4600</v>
      </c>
      <c r="E74" s="267" t="n">
        <v>23</v>
      </c>
      <c r="F74" s="268" t="n">
        <v>255</v>
      </c>
      <c r="G74" s="261"/>
    </row>
    <row r="75" customFormat="false" ht="12.75" hidden="false" customHeight="false" outlineLevel="0" collapsed="false">
      <c r="A75" s="263"/>
      <c r="B75" s="262" t="s">
        <v>331</v>
      </c>
      <c r="C75" s="259" t="n">
        <v>159174</v>
      </c>
      <c r="D75" s="259" t="n">
        <v>46303</v>
      </c>
      <c r="E75" s="282" t="n">
        <v>29.0895498008469</v>
      </c>
      <c r="F75" s="281" t="n">
        <v>-34820</v>
      </c>
      <c r="G75" s="261"/>
    </row>
    <row r="76" customFormat="false" ht="12.75" hidden="false" customHeight="false" outlineLevel="0" collapsed="false">
      <c r="A76" s="263" t="s">
        <v>268</v>
      </c>
      <c r="B76" s="269" t="s">
        <v>296</v>
      </c>
      <c r="C76" s="265" t="n">
        <v>159174</v>
      </c>
      <c r="D76" s="266" t="n">
        <v>46303</v>
      </c>
      <c r="E76" s="267" t="n">
        <v>29.0895498008469</v>
      </c>
      <c r="F76" s="268" t="n">
        <v>-34820</v>
      </c>
      <c r="G76" s="261"/>
    </row>
    <row r="77" customFormat="false" ht="12.75" hidden="false" customHeight="false" outlineLevel="0" collapsed="false">
      <c r="A77" s="263"/>
      <c r="B77" s="262" t="s">
        <v>332</v>
      </c>
      <c r="C77" s="259" t="n">
        <v>1218</v>
      </c>
      <c r="D77" s="259" t="n">
        <v>12281</v>
      </c>
      <c r="E77" s="270" t="n">
        <v>1008.29228243021</v>
      </c>
      <c r="F77" s="281" t="n">
        <v>143</v>
      </c>
      <c r="G77" s="261"/>
    </row>
    <row r="78" customFormat="false" ht="25.5" hidden="false" customHeight="false" outlineLevel="0" collapsed="false">
      <c r="A78" s="263" t="s">
        <v>333</v>
      </c>
      <c r="B78" s="269" t="s">
        <v>334</v>
      </c>
      <c r="C78" s="265" t="n">
        <v>1218</v>
      </c>
      <c r="D78" s="266" t="n">
        <v>12281</v>
      </c>
      <c r="E78" s="267" t="n">
        <v>1008.29228243021</v>
      </c>
      <c r="F78" s="268" t="n">
        <v>143</v>
      </c>
      <c r="G78" s="261"/>
    </row>
    <row r="79" customFormat="false" ht="12.75" hidden="false" customHeight="false" outlineLevel="0" collapsed="false">
      <c r="E79" s="283"/>
    </row>
    <row r="80" customFormat="false" ht="12.75" hidden="false" customHeight="false" outlineLevel="0" collapsed="false">
      <c r="A80" s="284" t="s">
        <v>335</v>
      </c>
      <c r="E80" s="283"/>
    </row>
    <row r="81" customFormat="false" ht="13.5" hidden="false" customHeight="false" outlineLevel="0" collapsed="false">
      <c r="A81" s="285"/>
      <c r="B81" s="286" t="s">
        <v>320</v>
      </c>
      <c r="C81" s="287"/>
      <c r="D81" s="288"/>
      <c r="E81" s="289"/>
      <c r="F81" s="290"/>
    </row>
    <row r="82" customFormat="false" ht="13.5" hidden="false" customHeight="false" outlineLevel="0" collapsed="false">
      <c r="A82" s="285"/>
      <c r="B82" s="291" t="s">
        <v>336</v>
      </c>
      <c r="C82" s="292" t="n">
        <v>2654376</v>
      </c>
      <c r="D82" s="293" t="n">
        <v>1164861</v>
      </c>
      <c r="E82" s="294" t="n">
        <v>43.8845513973906</v>
      </c>
      <c r="F82" s="292" t="n">
        <v>155762.53</v>
      </c>
    </row>
    <row r="83" customFormat="false" ht="12.75" hidden="false" customHeight="false" outlineLevel="0" collapsed="false">
      <c r="A83" s="285"/>
      <c r="B83" s="291" t="s">
        <v>337</v>
      </c>
      <c r="C83" s="287"/>
      <c r="D83" s="288"/>
      <c r="E83" s="289"/>
      <c r="F83" s="290"/>
    </row>
    <row r="84" customFormat="false" ht="25.5" hidden="false" customHeight="false" outlineLevel="0" collapsed="false">
      <c r="A84" s="285"/>
      <c r="B84" s="291" t="s">
        <v>338</v>
      </c>
      <c r="C84" s="288" t="n">
        <v>240081</v>
      </c>
      <c r="D84" s="288" t="n">
        <v>18302</v>
      </c>
      <c r="E84" s="295" t="n">
        <v>7.62326048292035</v>
      </c>
      <c r="F84" s="268" t="n">
        <v>-107</v>
      </c>
    </row>
    <row r="85" customFormat="false" ht="51" hidden="false" customHeight="false" outlineLevel="0" collapsed="false">
      <c r="A85" s="285"/>
      <c r="B85" s="291" t="s">
        <v>339</v>
      </c>
      <c r="C85" s="296" t="n">
        <v>2414295</v>
      </c>
      <c r="D85" s="288" t="n">
        <v>1146559</v>
      </c>
      <c r="E85" s="295" t="n">
        <v>47.4904268119679</v>
      </c>
      <c r="F85" s="268" t="n">
        <v>155869.53</v>
      </c>
    </row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>
      <c r="A90" s="297" t="s">
        <v>30</v>
      </c>
      <c r="B90" s="298"/>
      <c r="C90" s="299"/>
      <c r="D90" s="299"/>
      <c r="E90" s="300"/>
      <c r="F90" s="299"/>
    </row>
    <row r="91" s="301" customFormat="true" ht="12.75" hidden="false" customHeight="true" outlineLevel="0" collapsed="false">
      <c r="A91" s="297" t="s">
        <v>113</v>
      </c>
      <c r="B91" s="298"/>
      <c r="C91" s="299"/>
      <c r="D91" s="299"/>
      <c r="E91" s="300"/>
      <c r="F91" s="299" t="s">
        <v>115</v>
      </c>
    </row>
    <row r="92" customFormat="false" ht="12.75" hidden="false" customHeight="false" outlineLevel="0" collapsed="false">
      <c r="A92" s="302"/>
      <c r="B92" s="303"/>
      <c r="C92" s="304"/>
      <c r="D92" s="305"/>
      <c r="E92" s="305"/>
      <c r="F92" s="304"/>
    </row>
    <row r="93" customFormat="false" ht="12.75" hidden="false" customHeight="false" outlineLevel="0" collapsed="false">
      <c r="A93" s="302"/>
      <c r="B93" s="303"/>
      <c r="C93" s="304"/>
      <c r="D93" s="305"/>
      <c r="E93" s="305"/>
      <c r="F93" s="304"/>
    </row>
    <row r="94" customFormat="false" ht="12.75" hidden="false" customHeight="false" outlineLevel="0" collapsed="false">
      <c r="A94" s="302"/>
      <c r="B94" s="303"/>
      <c r="C94" s="304"/>
      <c r="D94" s="305"/>
      <c r="E94" s="305"/>
      <c r="F94" s="306"/>
    </row>
    <row r="95" customFormat="false" ht="12.75" hidden="false" customHeight="false" outlineLevel="0" collapsed="false">
      <c r="A95" s="302" t="s">
        <v>340</v>
      </c>
      <c r="B95" s="303"/>
      <c r="C95" s="304"/>
      <c r="D95" s="305"/>
      <c r="E95" s="305"/>
      <c r="F95" s="306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07" width="17.85"/>
    <col collapsed="false" customWidth="true" hidden="false" outlineLevel="0" max="2" min="2" style="307" width="45.99"/>
    <col collapsed="false" customWidth="false" hidden="false" outlineLevel="0" max="5" min="3" style="308" width="15.41"/>
    <col collapsed="false" customWidth="false" hidden="false" outlineLevel="0" max="6" min="6" style="309" width="15.41"/>
    <col collapsed="false" customWidth="false" hidden="false" outlineLevel="0" max="7" min="7" style="308" width="15.41"/>
    <col collapsed="false" customWidth="true" hidden="true" outlineLevel="0" max="8" min="8" style="307" width="46.56"/>
    <col collapsed="false" customWidth="false" hidden="false" outlineLevel="0" max="257" min="9" style="310" width="15.41"/>
  </cols>
  <sheetData>
    <row r="1" customFormat="false" ht="79.5" hidden="false" customHeight="true" outlineLevel="0" collapsed="false">
      <c r="A1" s="311"/>
      <c r="B1" s="311"/>
      <c r="C1" s="311"/>
      <c r="D1" s="312"/>
      <c r="E1" s="312"/>
      <c r="F1" s="312"/>
      <c r="G1" s="312"/>
      <c r="H1" s="311"/>
    </row>
    <row r="2" customFormat="false" ht="12.75" hidden="false" customHeight="true" outlineLevel="0" collapsed="false">
      <c r="A2" s="313" t="s">
        <v>0</v>
      </c>
      <c r="B2" s="313"/>
      <c r="C2" s="313"/>
      <c r="D2" s="313"/>
      <c r="E2" s="313"/>
      <c r="F2" s="313"/>
      <c r="G2" s="313"/>
      <c r="H2" s="310"/>
    </row>
    <row r="3" customFormat="false" ht="26.25" hidden="false" customHeight="true" outlineLevel="0" collapsed="false">
      <c r="A3" s="314" t="s">
        <v>1</v>
      </c>
      <c r="B3" s="314"/>
      <c r="C3" s="314"/>
      <c r="D3" s="314"/>
      <c r="E3" s="314"/>
      <c r="F3" s="314"/>
      <c r="G3" s="314"/>
      <c r="H3" s="310"/>
    </row>
    <row r="4" customFormat="false" ht="12.75" hidden="false" customHeight="false" outlineLevel="0" collapsed="false">
      <c r="A4" s="315"/>
      <c r="B4" s="316"/>
      <c r="C4" s="162" t="s">
        <v>2</v>
      </c>
      <c r="F4" s="317"/>
      <c r="H4" s="316"/>
    </row>
    <row r="5" customFormat="false" ht="12.75" hidden="false" customHeight="false" outlineLevel="0" collapsed="false">
      <c r="A5" s="318" t="s">
        <v>3</v>
      </c>
      <c r="B5" s="318"/>
      <c r="C5" s="64"/>
      <c r="D5" s="64"/>
      <c r="E5" s="64"/>
      <c r="F5" s="64"/>
      <c r="G5" s="66" t="s">
        <v>341</v>
      </c>
      <c r="H5" s="310"/>
    </row>
    <row r="6" customFormat="false" ht="12.75" hidden="false" customHeight="false" outlineLevel="0" collapsed="false">
      <c r="A6" s="319" t="s">
        <v>5</v>
      </c>
      <c r="B6" s="319"/>
      <c r="C6" s="319"/>
      <c r="D6" s="319"/>
      <c r="E6" s="319"/>
      <c r="F6" s="319"/>
      <c r="G6" s="319"/>
      <c r="H6" s="310"/>
    </row>
    <row r="7" customFormat="false" ht="15.75" hidden="false" customHeight="false" outlineLevel="0" collapsed="false">
      <c r="A7" s="320" t="s">
        <v>342</v>
      </c>
      <c r="B7" s="320"/>
      <c r="C7" s="320"/>
      <c r="D7" s="320"/>
      <c r="E7" s="320"/>
      <c r="F7" s="320"/>
      <c r="G7" s="320"/>
      <c r="H7" s="310"/>
    </row>
    <row r="8" customFormat="false" ht="12.75" hidden="false" customHeight="false" outlineLevel="0" collapsed="false">
      <c r="A8" s="321" t="s">
        <v>120</v>
      </c>
      <c r="B8" s="321"/>
      <c r="C8" s="321"/>
      <c r="D8" s="321"/>
      <c r="E8" s="321"/>
      <c r="F8" s="321"/>
      <c r="G8" s="321"/>
      <c r="H8" s="310"/>
    </row>
    <row r="9" customFormat="false" ht="12.75" hidden="false" customHeight="true" outlineLevel="0" collapsed="false">
      <c r="A9" s="322" t="s">
        <v>343</v>
      </c>
      <c r="B9" s="322"/>
      <c r="C9" s="322"/>
      <c r="D9" s="322"/>
      <c r="E9" s="322"/>
      <c r="F9" s="322"/>
      <c r="G9" s="322"/>
      <c r="H9" s="310"/>
    </row>
    <row r="10" customFormat="false" ht="12.75" hidden="false" customHeight="false" outlineLevel="0" collapsed="false">
      <c r="A10" s="323"/>
      <c r="B10" s="324"/>
      <c r="F10" s="317"/>
      <c r="G10" s="325" t="s">
        <v>37</v>
      </c>
      <c r="H10" s="324"/>
    </row>
    <row r="11" customFormat="false" ht="60" hidden="false" customHeight="true" outlineLevel="0" collapsed="false">
      <c r="A11" s="326" t="s">
        <v>122</v>
      </c>
      <c r="B11" s="327" t="s">
        <v>38</v>
      </c>
      <c r="C11" s="328" t="s">
        <v>39</v>
      </c>
      <c r="D11" s="328" t="s">
        <v>344</v>
      </c>
      <c r="E11" s="328" t="s">
        <v>345</v>
      </c>
      <c r="F11" s="329" t="s">
        <v>346</v>
      </c>
      <c r="G11" s="328" t="s">
        <v>13</v>
      </c>
      <c r="H11" s="327" t="s">
        <v>38</v>
      </c>
    </row>
    <row r="12" customFormat="false" ht="12.75" hidden="false" customHeight="false" outlineLevel="0" collapsed="false">
      <c r="A12" s="330" t="n">
        <v>1</v>
      </c>
      <c r="B12" s="331" t="n">
        <v>2</v>
      </c>
      <c r="C12" s="332" t="n">
        <v>3</v>
      </c>
      <c r="D12" s="332" t="n">
        <v>4</v>
      </c>
      <c r="E12" s="332" t="n">
        <v>5</v>
      </c>
      <c r="F12" s="333" t="n">
        <v>6</v>
      </c>
      <c r="G12" s="332" t="n">
        <v>7</v>
      </c>
      <c r="H12" s="331" t="n">
        <v>2</v>
      </c>
    </row>
    <row r="13" s="338" customFormat="true" ht="12.75" hidden="false" customHeight="false" outlineLevel="0" collapsed="false">
      <c r="A13" s="334"/>
      <c r="B13" s="334" t="s">
        <v>347</v>
      </c>
      <c r="C13" s="335" t="n">
        <v>2708788581</v>
      </c>
      <c r="D13" s="335" t="s">
        <v>16</v>
      </c>
      <c r="E13" s="336" t="n">
        <v>1591097961</v>
      </c>
      <c r="F13" s="337" t="n">
        <v>58.7383589904464</v>
      </c>
      <c r="G13" s="336" t="n">
        <v>215935256</v>
      </c>
      <c r="H13" s="334" t="s">
        <v>347</v>
      </c>
    </row>
    <row r="14" customFormat="false" ht="12.75" hidden="false" customHeight="false" outlineLevel="0" collapsed="false">
      <c r="A14" s="339" t="s">
        <v>348</v>
      </c>
      <c r="B14" s="339" t="s">
        <v>349</v>
      </c>
      <c r="C14" s="340" t="n">
        <v>3273081667</v>
      </c>
      <c r="D14" s="340" t="n">
        <v>1629483737</v>
      </c>
      <c r="E14" s="340" t="n">
        <v>1625993733.57</v>
      </c>
      <c r="F14" s="341" t="n">
        <v>49.677762396327</v>
      </c>
      <c r="G14" s="342" t="n">
        <v>198574169.59</v>
      </c>
      <c r="H14" s="339" t="s">
        <v>349</v>
      </c>
    </row>
    <row r="15" customFormat="false" ht="25.5" hidden="false" customHeight="false" outlineLevel="0" collapsed="false">
      <c r="A15" s="343" t="s">
        <v>350</v>
      </c>
      <c r="B15" s="339" t="s">
        <v>64</v>
      </c>
      <c r="C15" s="340" t="n">
        <v>74820236</v>
      </c>
      <c r="D15" s="340" t="n">
        <v>37043982</v>
      </c>
      <c r="E15" s="340" t="n">
        <v>32319656.99</v>
      </c>
      <c r="F15" s="341" t="n">
        <v>43.1964114494373</v>
      </c>
      <c r="G15" s="342" t="n">
        <v>5602436.65</v>
      </c>
      <c r="H15" s="339" t="s">
        <v>64</v>
      </c>
    </row>
    <row r="16" customFormat="false" ht="12.75" hidden="false" customHeight="false" outlineLevel="0" collapsed="false">
      <c r="A16" s="343" t="s">
        <v>351</v>
      </c>
      <c r="B16" s="339" t="s">
        <v>352</v>
      </c>
      <c r="C16" s="340" t="n">
        <v>105156971</v>
      </c>
      <c r="D16" s="340" t="n">
        <v>34636636</v>
      </c>
      <c r="E16" s="340" t="n">
        <v>36042745.58</v>
      </c>
      <c r="F16" s="341" t="n">
        <v>34.2751842671467</v>
      </c>
      <c r="G16" s="342" t="n">
        <v>424962.939999998</v>
      </c>
      <c r="H16" s="339" t="s">
        <v>352</v>
      </c>
    </row>
    <row r="17" customFormat="false" ht="12.75" hidden="false" customHeight="false" outlineLevel="0" collapsed="false">
      <c r="A17" s="343" t="s">
        <v>353</v>
      </c>
      <c r="B17" s="339" t="s">
        <v>66</v>
      </c>
      <c r="C17" s="340" t="n">
        <v>7462507</v>
      </c>
      <c r="D17" s="340" t="n">
        <v>4048378</v>
      </c>
      <c r="E17" s="340" t="n">
        <v>3876590</v>
      </c>
      <c r="F17" s="341" t="n">
        <v>51.9475559620916</v>
      </c>
      <c r="G17" s="342" t="n">
        <v>461538</v>
      </c>
      <c r="H17" s="339" t="s">
        <v>66</v>
      </c>
    </row>
    <row r="18" customFormat="false" ht="12.75" hidden="false" customHeight="false" outlineLevel="0" collapsed="false">
      <c r="A18" s="344" t="s">
        <v>210</v>
      </c>
      <c r="B18" s="339" t="s">
        <v>354</v>
      </c>
      <c r="C18" s="340" t="n">
        <v>6508198</v>
      </c>
      <c r="D18" s="340" t="n">
        <v>4048378</v>
      </c>
      <c r="E18" s="340" t="n">
        <v>3876590</v>
      </c>
      <c r="F18" s="341" t="n">
        <v>59.5647212945888</v>
      </c>
      <c r="G18" s="342" t="n">
        <v>461538</v>
      </c>
      <c r="H18" s="339" t="s">
        <v>354</v>
      </c>
    </row>
    <row r="19" customFormat="false" ht="25.5" hidden="false" customHeight="false" outlineLevel="0" collapsed="false">
      <c r="A19" s="345" t="s">
        <v>355</v>
      </c>
      <c r="B19" s="339" t="s">
        <v>356</v>
      </c>
      <c r="C19" s="340" t="n">
        <v>6508198</v>
      </c>
      <c r="D19" s="340" t="n">
        <v>4048378</v>
      </c>
      <c r="E19" s="340" t="n">
        <v>3876590</v>
      </c>
      <c r="F19" s="341" t="n">
        <v>59.5647212945888</v>
      </c>
      <c r="G19" s="342" t="n">
        <v>461538</v>
      </c>
      <c r="H19" s="339" t="s">
        <v>356</v>
      </c>
    </row>
    <row r="20" customFormat="false" ht="12.75" hidden="false" customHeight="false" outlineLevel="0" collapsed="false">
      <c r="A20" s="344" t="s">
        <v>212</v>
      </c>
      <c r="B20" s="339" t="s">
        <v>357</v>
      </c>
      <c r="C20" s="340" t="n">
        <v>954309</v>
      </c>
      <c r="D20" s="340" t="n">
        <v>0</v>
      </c>
      <c r="E20" s="340" t="n">
        <v>0</v>
      </c>
      <c r="F20" s="341" t="n">
        <v>0</v>
      </c>
      <c r="G20" s="342" t="n">
        <v>0</v>
      </c>
      <c r="H20" s="339" t="s">
        <v>357</v>
      </c>
    </row>
    <row r="21" customFormat="false" ht="12.75" hidden="false" customHeight="false" outlineLevel="0" collapsed="false">
      <c r="A21" s="345" t="s">
        <v>358</v>
      </c>
      <c r="B21" s="339" t="s">
        <v>359</v>
      </c>
      <c r="C21" s="340" t="n">
        <v>954309</v>
      </c>
      <c r="D21" s="340" t="n">
        <v>0</v>
      </c>
      <c r="E21" s="340" t="n">
        <v>0</v>
      </c>
      <c r="F21" s="341" t="n">
        <v>0</v>
      </c>
      <c r="G21" s="342" t="n">
        <v>0</v>
      </c>
      <c r="H21" s="339" t="s">
        <v>359</v>
      </c>
    </row>
    <row r="22" customFormat="false" ht="25.5" hidden="false" customHeight="false" outlineLevel="0" collapsed="false">
      <c r="A22" s="346" t="s">
        <v>360</v>
      </c>
      <c r="B22" s="339" t="s">
        <v>361</v>
      </c>
      <c r="C22" s="340" t="n">
        <v>954309</v>
      </c>
      <c r="D22" s="340" t="n">
        <v>0</v>
      </c>
      <c r="E22" s="340" t="n">
        <v>0</v>
      </c>
      <c r="F22" s="341" t="n">
        <v>0</v>
      </c>
      <c r="G22" s="342" t="n">
        <v>0</v>
      </c>
      <c r="H22" s="339" t="s">
        <v>361</v>
      </c>
    </row>
    <row r="23" customFormat="false" ht="12.75" hidden="false" customHeight="false" outlineLevel="0" collapsed="false">
      <c r="A23" s="343" t="s">
        <v>362</v>
      </c>
      <c r="B23" s="339" t="s">
        <v>363</v>
      </c>
      <c r="C23" s="340" t="n">
        <v>3085641953</v>
      </c>
      <c r="D23" s="340" t="n">
        <v>1553754741</v>
      </c>
      <c r="E23" s="340" t="n">
        <v>1553754741</v>
      </c>
      <c r="F23" s="341" t="n">
        <v>50.3543432668644</v>
      </c>
      <c r="G23" s="342" t="n">
        <v>192085232</v>
      </c>
      <c r="H23" s="339" t="s">
        <v>363</v>
      </c>
    </row>
    <row r="24" customFormat="false" ht="25.5" hidden="false" customHeight="false" outlineLevel="0" collapsed="false">
      <c r="A24" s="344" t="s">
        <v>364</v>
      </c>
      <c r="B24" s="339" t="s">
        <v>365</v>
      </c>
      <c r="C24" s="340" t="n">
        <v>3085641953</v>
      </c>
      <c r="D24" s="340" t="n">
        <v>1553754741</v>
      </c>
      <c r="E24" s="340" t="n">
        <v>1553754741</v>
      </c>
      <c r="F24" s="341" t="n">
        <v>50.3543432668644</v>
      </c>
      <c r="G24" s="342" t="n">
        <v>192085232</v>
      </c>
      <c r="H24" s="339" t="s">
        <v>365</v>
      </c>
    </row>
    <row r="25" s="338" customFormat="true" ht="12.75" hidden="false" customHeight="false" outlineLevel="0" collapsed="false">
      <c r="A25" s="334"/>
      <c r="B25" s="334" t="s">
        <v>366</v>
      </c>
      <c r="C25" s="335" t="n">
        <v>3293813830</v>
      </c>
      <c r="D25" s="335" t="n">
        <v>1639157621</v>
      </c>
      <c r="E25" s="335" t="n">
        <v>1593476478.43</v>
      </c>
      <c r="F25" s="337" t="n">
        <v>48.3778549934014</v>
      </c>
      <c r="G25" s="336" t="n">
        <v>196825851.23</v>
      </c>
      <c r="H25" s="334" t="s">
        <v>366</v>
      </c>
    </row>
    <row r="26" customFormat="false" ht="12.75" hidden="false" customHeight="false" outlineLevel="0" collapsed="false">
      <c r="A26" s="343" t="s">
        <v>367</v>
      </c>
      <c r="B26" s="339" t="s">
        <v>368</v>
      </c>
      <c r="C26" s="340" t="n">
        <v>3081464142</v>
      </c>
      <c r="D26" s="340" t="n">
        <v>1575363463</v>
      </c>
      <c r="E26" s="340" t="n">
        <v>1533328311.39</v>
      </c>
      <c r="F26" s="341" t="n">
        <v>49.7597324106717</v>
      </c>
      <c r="G26" s="342" t="n">
        <v>182639968.9</v>
      </c>
      <c r="H26" s="339" t="s">
        <v>368</v>
      </c>
    </row>
    <row r="27" customFormat="false" ht="12.75" hidden="false" customHeight="false" outlineLevel="0" collapsed="false">
      <c r="A27" s="343" t="s">
        <v>369</v>
      </c>
      <c r="B27" s="339" t="s">
        <v>370</v>
      </c>
      <c r="C27" s="340" t="n">
        <v>845539120</v>
      </c>
      <c r="D27" s="340" t="n">
        <v>454831675</v>
      </c>
      <c r="E27" s="340" t="n">
        <v>438622002.97</v>
      </c>
      <c r="F27" s="341" t="n">
        <v>51.8748325884673</v>
      </c>
      <c r="G27" s="342" t="n">
        <v>65315339.5100001</v>
      </c>
      <c r="H27" s="339" t="s">
        <v>370</v>
      </c>
    </row>
    <row r="28" customFormat="false" ht="12.75" hidden="false" customHeight="false" outlineLevel="0" collapsed="false">
      <c r="A28" s="345" t="s">
        <v>371</v>
      </c>
      <c r="B28" s="339" t="s">
        <v>372</v>
      </c>
      <c r="C28" s="340" t="n">
        <v>472731220</v>
      </c>
      <c r="D28" s="340" t="n">
        <v>263413129</v>
      </c>
      <c r="E28" s="340" t="n">
        <v>257419300.06</v>
      </c>
      <c r="F28" s="341" t="n">
        <v>54.4536280172061</v>
      </c>
      <c r="G28" s="342" t="n">
        <v>39482861.51</v>
      </c>
      <c r="H28" s="339" t="s">
        <v>372</v>
      </c>
    </row>
    <row r="29" customFormat="false" ht="12.75" hidden="false" customHeight="false" outlineLevel="0" collapsed="false">
      <c r="A29" s="346" t="s">
        <v>373</v>
      </c>
      <c r="B29" s="339" t="s">
        <v>374</v>
      </c>
      <c r="C29" s="340" t="n">
        <v>352105647</v>
      </c>
      <c r="D29" s="340" t="n">
        <v>196649943</v>
      </c>
      <c r="E29" s="340" t="n">
        <v>193008932.76</v>
      </c>
      <c r="F29" s="341" t="n">
        <v>54.8156311619734</v>
      </c>
      <c r="G29" s="342" t="n">
        <v>30327982.45</v>
      </c>
      <c r="H29" s="339" t="s">
        <v>374</v>
      </c>
    </row>
    <row r="30" customFormat="false" ht="25.5" hidden="false" customHeight="false" outlineLevel="0" collapsed="false">
      <c r="A30" s="346" t="s">
        <v>375</v>
      </c>
      <c r="B30" s="339" t="s">
        <v>376</v>
      </c>
      <c r="C30" s="340" t="s">
        <v>16</v>
      </c>
      <c r="D30" s="340" t="s">
        <v>16</v>
      </c>
      <c r="E30" s="340" t="n">
        <v>64410367.3</v>
      </c>
      <c r="F30" s="341" t="s">
        <v>16</v>
      </c>
      <c r="G30" s="342" t="n">
        <v>9154879.06</v>
      </c>
      <c r="H30" s="339" t="s">
        <v>376</v>
      </c>
    </row>
    <row r="31" customFormat="false" ht="12.75" hidden="false" customHeight="false" outlineLevel="0" collapsed="false">
      <c r="A31" s="345" t="s">
        <v>377</v>
      </c>
      <c r="B31" s="339" t="s">
        <v>378</v>
      </c>
      <c r="C31" s="340" t="n">
        <v>372807900</v>
      </c>
      <c r="D31" s="340" t="n">
        <v>191418546</v>
      </c>
      <c r="E31" s="340" t="n">
        <v>181202702.91</v>
      </c>
      <c r="F31" s="341" t="n">
        <v>48.6048452594486</v>
      </c>
      <c r="G31" s="342" t="n">
        <v>25832478</v>
      </c>
      <c r="H31" s="339" t="s">
        <v>378</v>
      </c>
    </row>
    <row r="32" customFormat="false" ht="12.75" hidden="false" customHeight="false" outlineLevel="0" collapsed="false">
      <c r="A32" s="346" t="s">
        <v>379</v>
      </c>
      <c r="B32" s="339" t="s">
        <v>380</v>
      </c>
      <c r="C32" s="340" t="s">
        <v>16</v>
      </c>
      <c r="D32" s="340" t="s">
        <v>16</v>
      </c>
      <c r="E32" s="340" t="n">
        <v>3318943.94</v>
      </c>
      <c r="F32" s="341" t="s">
        <v>16</v>
      </c>
      <c r="G32" s="342" t="n">
        <v>374759.52</v>
      </c>
      <c r="H32" s="339" t="s">
        <v>380</v>
      </c>
    </row>
    <row r="33" customFormat="false" ht="12.75" hidden="false" customHeight="false" outlineLevel="0" collapsed="false">
      <c r="A33" s="346" t="s">
        <v>381</v>
      </c>
      <c r="B33" s="339" t="s">
        <v>382</v>
      </c>
      <c r="C33" s="340" t="s">
        <v>16</v>
      </c>
      <c r="D33" s="340" t="s">
        <v>16</v>
      </c>
      <c r="E33" s="340" t="n">
        <v>142791056.77</v>
      </c>
      <c r="F33" s="341" t="s">
        <v>16</v>
      </c>
      <c r="G33" s="342" t="n">
        <v>21127626.27</v>
      </c>
      <c r="H33" s="339" t="s">
        <v>382</v>
      </c>
    </row>
    <row r="34" customFormat="false" ht="25.5" hidden="false" customHeight="false" outlineLevel="0" collapsed="false">
      <c r="A34" s="346" t="s">
        <v>383</v>
      </c>
      <c r="B34" s="339" t="s">
        <v>384</v>
      </c>
      <c r="C34" s="340" t="s">
        <v>16</v>
      </c>
      <c r="D34" s="340" t="s">
        <v>16</v>
      </c>
      <c r="E34" s="340" t="n">
        <v>30515660.37</v>
      </c>
      <c r="F34" s="341" t="s">
        <v>16</v>
      </c>
      <c r="G34" s="342" t="n">
        <v>3689351.17</v>
      </c>
      <c r="H34" s="339" t="s">
        <v>384</v>
      </c>
    </row>
    <row r="35" customFormat="false" ht="12.75" hidden="false" customHeight="false" outlineLevel="0" collapsed="false">
      <c r="A35" s="346" t="s">
        <v>385</v>
      </c>
      <c r="B35" s="339" t="s">
        <v>386</v>
      </c>
      <c r="C35" s="340" t="s">
        <v>16</v>
      </c>
      <c r="D35" s="340" t="s">
        <v>16</v>
      </c>
      <c r="E35" s="340" t="n">
        <v>14925.92</v>
      </c>
      <c r="F35" s="341" t="s">
        <v>16</v>
      </c>
      <c r="G35" s="342" t="n">
        <v>2077.28</v>
      </c>
      <c r="H35" s="339" t="s">
        <v>386</v>
      </c>
    </row>
    <row r="36" customFormat="false" ht="12.75" hidden="false" customHeight="false" outlineLevel="0" collapsed="false">
      <c r="A36" s="346" t="s">
        <v>387</v>
      </c>
      <c r="B36" s="339" t="s">
        <v>388</v>
      </c>
      <c r="C36" s="340" t="s">
        <v>16</v>
      </c>
      <c r="D36" s="340" t="s">
        <v>16</v>
      </c>
      <c r="E36" s="340" t="n">
        <v>2352788.38</v>
      </c>
      <c r="F36" s="341" t="s">
        <v>16</v>
      </c>
      <c r="G36" s="342" t="n">
        <v>309010.98</v>
      </c>
      <c r="H36" s="339" t="s">
        <v>388</v>
      </c>
    </row>
    <row r="37" customFormat="false" ht="38.25" hidden="false" customHeight="false" outlineLevel="0" collapsed="false">
      <c r="A37" s="346" t="s">
        <v>389</v>
      </c>
      <c r="B37" s="339" t="s">
        <v>390</v>
      </c>
      <c r="C37" s="340" t="s">
        <v>16</v>
      </c>
      <c r="D37" s="340" t="s">
        <v>16</v>
      </c>
      <c r="E37" s="340" t="n">
        <v>2209327.53</v>
      </c>
      <c r="F37" s="341" t="s">
        <v>16</v>
      </c>
      <c r="G37" s="342" t="n">
        <v>329652.78</v>
      </c>
      <c r="H37" s="339" t="s">
        <v>390</v>
      </c>
    </row>
    <row r="38" customFormat="false" ht="15.75" hidden="false" customHeight="false" outlineLevel="0" collapsed="false">
      <c r="A38" s="343" t="s">
        <v>391</v>
      </c>
      <c r="B38" s="339" t="s">
        <v>392</v>
      </c>
      <c r="C38" s="340" t="n">
        <v>308673032</v>
      </c>
      <c r="D38" s="340" t="n">
        <v>171956529</v>
      </c>
      <c r="E38" s="340" t="n">
        <v>171294840.69</v>
      </c>
      <c r="F38" s="341" t="n">
        <v>55.4939443786589</v>
      </c>
      <c r="G38" s="342" t="n">
        <v>5137022.28</v>
      </c>
      <c r="H38" s="339" t="s">
        <v>392</v>
      </c>
    </row>
    <row r="39" customFormat="false" ht="25.5" hidden="false" customHeight="false" outlineLevel="0" collapsed="false">
      <c r="A39" s="345" t="s">
        <v>393</v>
      </c>
      <c r="B39" s="339" t="s">
        <v>394</v>
      </c>
      <c r="C39" s="340" t="s">
        <v>16</v>
      </c>
      <c r="D39" s="340" t="s">
        <v>16</v>
      </c>
      <c r="E39" s="340" t="n">
        <v>83231639.38</v>
      </c>
      <c r="F39" s="341" t="s">
        <v>16</v>
      </c>
      <c r="G39" s="342" t="n">
        <v>2170957.94</v>
      </c>
      <c r="H39" s="339" t="s">
        <v>394</v>
      </c>
    </row>
    <row r="40" customFormat="false" ht="12.75" hidden="false" customHeight="false" outlineLevel="0" collapsed="false">
      <c r="A40" s="345" t="s">
        <v>395</v>
      </c>
      <c r="B40" s="339" t="s">
        <v>396</v>
      </c>
      <c r="C40" s="340" t="s">
        <v>16</v>
      </c>
      <c r="D40" s="340" t="s">
        <v>16</v>
      </c>
      <c r="E40" s="340" t="n">
        <v>36379400.96</v>
      </c>
      <c r="F40" s="341" t="s">
        <v>16</v>
      </c>
      <c r="G40" s="342" t="n">
        <v>1863428.79</v>
      </c>
      <c r="H40" s="339" t="s">
        <v>396</v>
      </c>
    </row>
    <row r="41" customFormat="false" ht="15.75" hidden="false" customHeight="false" outlineLevel="0" collapsed="false">
      <c r="A41" s="345" t="s">
        <v>397</v>
      </c>
      <c r="B41" s="339" t="s">
        <v>398</v>
      </c>
      <c r="C41" s="340" t="s">
        <v>16</v>
      </c>
      <c r="D41" s="340" t="s">
        <v>16</v>
      </c>
      <c r="E41" s="340" t="n">
        <v>51683800.35</v>
      </c>
      <c r="F41" s="341" t="s">
        <v>16</v>
      </c>
      <c r="G41" s="342" t="n">
        <v>1102635.55</v>
      </c>
      <c r="H41" s="339" t="s">
        <v>398</v>
      </c>
    </row>
    <row r="42" customFormat="false" ht="12.75" hidden="false" customHeight="false" outlineLevel="0" collapsed="false">
      <c r="A42" s="343" t="s">
        <v>399</v>
      </c>
      <c r="B42" s="339" t="s">
        <v>400</v>
      </c>
      <c r="C42" s="340" t="n">
        <v>1216111816</v>
      </c>
      <c r="D42" s="340" t="n">
        <v>557853213</v>
      </c>
      <c r="E42" s="340" t="n">
        <v>543401873.91</v>
      </c>
      <c r="F42" s="341" t="n">
        <v>44.6835452760702</v>
      </c>
      <c r="G42" s="342" t="n">
        <v>69152240.39</v>
      </c>
      <c r="H42" s="339" t="s">
        <v>400</v>
      </c>
    </row>
    <row r="43" customFormat="false" ht="12.75" hidden="false" customHeight="false" outlineLevel="0" collapsed="false">
      <c r="A43" s="345" t="s">
        <v>401</v>
      </c>
      <c r="B43" s="339" t="s">
        <v>402</v>
      </c>
      <c r="C43" s="340" t="n">
        <v>1070041776</v>
      </c>
      <c r="D43" s="340" t="n">
        <v>467533435</v>
      </c>
      <c r="E43" s="340" t="n">
        <v>454269409.05</v>
      </c>
      <c r="F43" s="341" t="n">
        <v>42.453427449</v>
      </c>
      <c r="G43" s="342" t="n">
        <v>55270924.83</v>
      </c>
      <c r="H43" s="339" t="s">
        <v>402</v>
      </c>
    </row>
    <row r="44" customFormat="false" ht="12.75" hidden="false" customHeight="false" outlineLevel="0" collapsed="false">
      <c r="A44" s="346" t="s">
        <v>403</v>
      </c>
      <c r="B44" s="339" t="s">
        <v>404</v>
      </c>
      <c r="C44" s="340" t="s">
        <v>16</v>
      </c>
      <c r="D44" s="340" t="s">
        <v>16</v>
      </c>
      <c r="E44" s="340" t="n">
        <v>18686628.9</v>
      </c>
      <c r="F44" s="341" t="s">
        <v>16</v>
      </c>
      <c r="G44" s="342" t="n">
        <v>3013461.41</v>
      </c>
      <c r="H44" s="339" t="s">
        <v>404</v>
      </c>
    </row>
    <row r="45" customFormat="false" ht="25.5" hidden="false" customHeight="false" outlineLevel="0" collapsed="false">
      <c r="A45" s="346" t="s">
        <v>405</v>
      </c>
      <c r="B45" s="339" t="s">
        <v>406</v>
      </c>
      <c r="C45" s="340" t="s">
        <v>16</v>
      </c>
      <c r="D45" s="340" t="s">
        <v>16</v>
      </c>
      <c r="E45" s="340" t="n">
        <v>406015074.1</v>
      </c>
      <c r="F45" s="341" t="s">
        <v>16</v>
      </c>
      <c r="G45" s="342" t="n">
        <v>47200115.93</v>
      </c>
      <c r="H45" s="339" t="s">
        <v>406</v>
      </c>
    </row>
    <row r="46" customFormat="false" ht="38.25" hidden="false" customHeight="false" outlineLevel="0" collapsed="false">
      <c r="A46" s="346" t="s">
        <v>407</v>
      </c>
      <c r="B46" s="339" t="s">
        <v>408</v>
      </c>
      <c r="C46" s="340" t="s">
        <v>16</v>
      </c>
      <c r="D46" s="340" t="s">
        <v>16</v>
      </c>
      <c r="E46" s="340" t="n">
        <v>23251706</v>
      </c>
      <c r="F46" s="341" t="s">
        <v>16</v>
      </c>
      <c r="G46" s="342" t="n">
        <v>4171879</v>
      </c>
      <c r="H46" s="339" t="s">
        <v>408</v>
      </c>
    </row>
    <row r="47" customFormat="false" ht="63.75" hidden="false" customHeight="false" outlineLevel="0" collapsed="false">
      <c r="A47" s="346" t="s">
        <v>409</v>
      </c>
      <c r="B47" s="339" t="s">
        <v>410</v>
      </c>
      <c r="C47" s="340" t="s">
        <v>16</v>
      </c>
      <c r="D47" s="340" t="s">
        <v>16</v>
      </c>
      <c r="E47" s="340" t="n">
        <v>6206903.91</v>
      </c>
      <c r="F47" s="341" t="s">
        <v>16</v>
      </c>
      <c r="G47" s="342" t="n">
        <v>885133.62</v>
      </c>
      <c r="H47" s="339" t="s">
        <v>410</v>
      </c>
    </row>
    <row r="48" customFormat="false" ht="25.5" hidden="false" customHeight="false" outlineLevel="0" collapsed="false">
      <c r="A48" s="346" t="s">
        <v>411</v>
      </c>
      <c r="B48" s="339" t="s">
        <v>412</v>
      </c>
      <c r="C48" s="340" t="s">
        <v>16</v>
      </c>
      <c r="D48" s="340" t="s">
        <v>16</v>
      </c>
      <c r="E48" s="340" t="n">
        <v>109096.14</v>
      </c>
      <c r="F48" s="341" t="s">
        <v>16</v>
      </c>
      <c r="G48" s="342" t="n">
        <v>334.869999999995</v>
      </c>
      <c r="H48" s="339" t="s">
        <v>412</v>
      </c>
    </row>
    <row r="49" customFormat="false" ht="12.75" hidden="false" customHeight="false" outlineLevel="0" collapsed="false">
      <c r="A49" s="345" t="s">
        <v>413</v>
      </c>
      <c r="B49" s="339" t="s">
        <v>414</v>
      </c>
      <c r="C49" s="340" t="n">
        <v>146070040</v>
      </c>
      <c r="D49" s="340" t="n">
        <v>90319778</v>
      </c>
      <c r="E49" s="340" t="n">
        <v>89132464.86</v>
      </c>
      <c r="F49" s="341" t="n">
        <v>61.020360411</v>
      </c>
      <c r="G49" s="342" t="n">
        <v>13881315.5599999</v>
      </c>
      <c r="H49" s="339" t="s">
        <v>414</v>
      </c>
    </row>
    <row r="50" customFormat="false" ht="12.75" hidden="false" customHeight="false" outlineLevel="0" collapsed="false">
      <c r="A50" s="346" t="s">
        <v>415</v>
      </c>
      <c r="B50" s="339" t="s">
        <v>416</v>
      </c>
      <c r="C50" s="340" t="s">
        <v>16</v>
      </c>
      <c r="D50" s="340" t="s">
        <v>16</v>
      </c>
      <c r="E50" s="340" t="n">
        <v>89090877.65</v>
      </c>
      <c r="F50" s="341" t="s">
        <v>16</v>
      </c>
      <c r="G50" s="342" t="n">
        <v>13879557.5599999</v>
      </c>
      <c r="H50" s="339" t="s">
        <v>416</v>
      </c>
    </row>
    <row r="51" customFormat="false" ht="25.5" hidden="false" customHeight="false" outlineLevel="0" collapsed="false">
      <c r="A51" s="346" t="s">
        <v>417</v>
      </c>
      <c r="B51" s="339" t="s">
        <v>418</v>
      </c>
      <c r="C51" s="340" t="s">
        <v>16</v>
      </c>
      <c r="D51" s="340" t="s">
        <v>16</v>
      </c>
      <c r="E51" s="340" t="n">
        <v>41587.21</v>
      </c>
      <c r="F51" s="341" t="s">
        <v>16</v>
      </c>
      <c r="G51" s="342" t="n">
        <v>1758</v>
      </c>
      <c r="H51" s="339" t="s">
        <v>418</v>
      </c>
    </row>
    <row r="52" customFormat="false" ht="25.5" hidden="false" customHeight="false" outlineLevel="0" collapsed="false">
      <c r="A52" s="343" t="s">
        <v>419</v>
      </c>
      <c r="B52" s="339" t="s">
        <v>420</v>
      </c>
      <c r="C52" s="340" t="n">
        <v>156607594</v>
      </c>
      <c r="D52" s="340" t="n">
        <v>88434500</v>
      </c>
      <c r="E52" s="340" t="n">
        <v>79955716.23</v>
      </c>
      <c r="F52" s="341" t="n">
        <v>51.0548142576024</v>
      </c>
      <c r="G52" s="342" t="n">
        <v>9526755.78</v>
      </c>
      <c r="H52" s="339" t="s">
        <v>420</v>
      </c>
    </row>
    <row r="53" customFormat="false" ht="12.75" hidden="false" customHeight="false" outlineLevel="0" collapsed="false">
      <c r="A53" s="345" t="s">
        <v>421</v>
      </c>
      <c r="B53" s="339" t="s">
        <v>422</v>
      </c>
      <c r="C53" s="340" t="n">
        <v>140090123</v>
      </c>
      <c r="D53" s="340" t="n">
        <v>80512314</v>
      </c>
      <c r="E53" s="340" t="n">
        <v>74482657.8</v>
      </c>
      <c r="F53" s="341" t="n">
        <v>53.1676724989384</v>
      </c>
      <c r="G53" s="342" t="n">
        <v>9270533.53</v>
      </c>
      <c r="H53" s="339" t="s">
        <v>422</v>
      </c>
    </row>
    <row r="54" customFormat="false" ht="12.75" hidden="false" customHeight="false" outlineLevel="0" collapsed="false">
      <c r="A54" s="345" t="s">
        <v>423</v>
      </c>
      <c r="B54" s="339" t="s">
        <v>424</v>
      </c>
      <c r="C54" s="340" t="n">
        <v>16517471</v>
      </c>
      <c r="D54" s="340" t="n">
        <v>7922186</v>
      </c>
      <c r="E54" s="340" t="n">
        <v>5473058.43</v>
      </c>
      <c r="F54" s="341" t="n">
        <v>33.1349661821716</v>
      </c>
      <c r="G54" s="342" t="n">
        <v>256222.25</v>
      </c>
      <c r="H54" s="339" t="s">
        <v>424</v>
      </c>
    </row>
    <row r="55" customFormat="false" ht="12.75" hidden="false" customHeight="false" outlineLevel="0" collapsed="false">
      <c r="A55" s="343" t="s">
        <v>425</v>
      </c>
      <c r="B55" s="339" t="s">
        <v>426</v>
      </c>
      <c r="C55" s="340" t="n">
        <v>554532580</v>
      </c>
      <c r="D55" s="340" t="n">
        <v>302287546</v>
      </c>
      <c r="E55" s="340" t="n">
        <v>300053877.59</v>
      </c>
      <c r="F55" s="341" t="n">
        <v>54.1093325102738</v>
      </c>
      <c r="G55" s="342" t="n">
        <v>33508610.94</v>
      </c>
      <c r="H55" s="339" t="s">
        <v>426</v>
      </c>
    </row>
    <row r="56" customFormat="false" ht="12.75" hidden="false" customHeight="false" outlineLevel="0" collapsed="false">
      <c r="A56" s="345" t="s">
        <v>427</v>
      </c>
      <c r="B56" s="339" t="s">
        <v>428</v>
      </c>
      <c r="C56" s="340" t="n">
        <v>17419105</v>
      </c>
      <c r="D56" s="340" t="n">
        <v>9893109</v>
      </c>
      <c r="E56" s="340" t="n">
        <v>9891879.57</v>
      </c>
      <c r="F56" s="341" t="n">
        <v>56.7875305304147</v>
      </c>
      <c r="G56" s="342" t="n">
        <v>1183486.68</v>
      </c>
      <c r="H56" s="339" t="s">
        <v>428</v>
      </c>
    </row>
    <row r="57" customFormat="false" ht="25.5" hidden="false" customHeight="false" outlineLevel="0" collapsed="false">
      <c r="A57" s="346" t="s">
        <v>429</v>
      </c>
      <c r="B57" s="339" t="s">
        <v>430</v>
      </c>
      <c r="C57" s="340" t="n">
        <v>17419105</v>
      </c>
      <c r="D57" s="340" t="n">
        <v>9893109</v>
      </c>
      <c r="E57" s="340" t="n">
        <v>9891879.57</v>
      </c>
      <c r="F57" s="341" t="n">
        <v>56.7875305304147</v>
      </c>
      <c r="G57" s="342" t="n">
        <v>1183486.68</v>
      </c>
      <c r="H57" s="339" t="s">
        <v>430</v>
      </c>
    </row>
    <row r="58" customFormat="false" ht="25.5" hidden="false" customHeight="false" outlineLevel="0" collapsed="false">
      <c r="A58" s="345" t="s">
        <v>431</v>
      </c>
      <c r="B58" s="339" t="s">
        <v>432</v>
      </c>
      <c r="C58" s="340" t="n">
        <v>279699874</v>
      </c>
      <c r="D58" s="340" t="n">
        <v>175608142</v>
      </c>
      <c r="E58" s="340" t="n">
        <v>175542444.41</v>
      </c>
      <c r="F58" s="341" t="n">
        <v>62.7610023199367</v>
      </c>
      <c r="G58" s="342" t="n">
        <v>15849555.26</v>
      </c>
      <c r="H58" s="339" t="s">
        <v>432</v>
      </c>
    </row>
    <row r="59" customFormat="false" ht="38.25" hidden="false" customHeight="false" outlineLevel="0" collapsed="false">
      <c r="A59" s="345" t="s">
        <v>433</v>
      </c>
      <c r="B59" s="339" t="s">
        <v>434</v>
      </c>
      <c r="C59" s="340" t="n">
        <v>257413601</v>
      </c>
      <c r="D59" s="340" t="n">
        <v>116786295</v>
      </c>
      <c r="E59" s="340" t="n">
        <v>114619553.61</v>
      </c>
      <c r="F59" s="341" t="n">
        <v>44.5273882827971</v>
      </c>
      <c r="G59" s="342" t="n">
        <v>16475569</v>
      </c>
      <c r="H59" s="339" t="s">
        <v>434</v>
      </c>
    </row>
    <row r="60" customFormat="false" ht="12.75" hidden="false" customHeight="false" outlineLevel="0" collapsed="false">
      <c r="A60" s="343" t="s">
        <v>435</v>
      </c>
      <c r="B60" s="339" t="s">
        <v>436</v>
      </c>
      <c r="C60" s="340" t="n">
        <v>212349688</v>
      </c>
      <c r="D60" s="340" t="n">
        <v>63794158</v>
      </c>
      <c r="E60" s="340" t="n">
        <v>60148167.04</v>
      </c>
      <c r="F60" s="341" t="n">
        <v>28.3250555282191</v>
      </c>
      <c r="G60" s="342" t="n">
        <v>14185882.33</v>
      </c>
      <c r="H60" s="339" t="s">
        <v>436</v>
      </c>
    </row>
    <row r="61" customFormat="false" ht="12.75" hidden="false" customHeight="false" outlineLevel="0" collapsed="false">
      <c r="A61" s="343" t="s">
        <v>437</v>
      </c>
      <c r="B61" s="339" t="s">
        <v>438</v>
      </c>
      <c r="C61" s="340" t="n">
        <v>123020828</v>
      </c>
      <c r="D61" s="340" t="n">
        <v>46069102</v>
      </c>
      <c r="E61" s="340" t="n">
        <v>42459050.92</v>
      </c>
      <c r="F61" s="341" t="n">
        <v>34.5137092720592</v>
      </c>
      <c r="G61" s="342" t="n">
        <v>9428221.34</v>
      </c>
      <c r="H61" s="339" t="s">
        <v>438</v>
      </c>
    </row>
    <row r="62" customFormat="false" ht="12.75" hidden="false" customHeight="false" outlineLevel="0" collapsed="false">
      <c r="A62" s="345" t="s">
        <v>439</v>
      </c>
      <c r="B62" s="339" t="s">
        <v>440</v>
      </c>
      <c r="C62" s="340" t="s">
        <v>16</v>
      </c>
      <c r="D62" s="340" t="s">
        <v>16</v>
      </c>
      <c r="E62" s="340" t="n">
        <v>2067078.1</v>
      </c>
      <c r="F62" s="341" t="s">
        <v>16</v>
      </c>
      <c r="G62" s="342" t="n">
        <v>546932.21</v>
      </c>
      <c r="H62" s="339" t="s">
        <v>440</v>
      </c>
    </row>
    <row r="63" customFormat="false" ht="12.75" hidden="false" customHeight="false" outlineLevel="0" collapsed="false">
      <c r="A63" s="345" t="s">
        <v>441</v>
      </c>
      <c r="B63" s="339" t="s">
        <v>442</v>
      </c>
      <c r="C63" s="340" t="s">
        <v>16</v>
      </c>
      <c r="D63" s="340" t="s">
        <v>16</v>
      </c>
      <c r="E63" s="340" t="n">
        <v>40391972.82</v>
      </c>
      <c r="F63" s="341" t="s">
        <v>16</v>
      </c>
      <c r="G63" s="342" t="n">
        <v>8881289.13</v>
      </c>
      <c r="H63" s="339" t="s">
        <v>442</v>
      </c>
    </row>
    <row r="64" customFormat="false" ht="25.5" hidden="false" customHeight="false" outlineLevel="0" collapsed="false">
      <c r="A64" s="343" t="s">
        <v>443</v>
      </c>
      <c r="B64" s="339" t="s">
        <v>444</v>
      </c>
      <c r="C64" s="340" t="n">
        <v>89328860</v>
      </c>
      <c r="D64" s="340" t="n">
        <v>17725056</v>
      </c>
      <c r="E64" s="340" t="n">
        <v>17689116.12</v>
      </c>
      <c r="F64" s="341" t="n">
        <v>19.8022409778878</v>
      </c>
      <c r="G64" s="342" t="n">
        <v>4757660.99</v>
      </c>
      <c r="H64" s="339" t="s">
        <v>444</v>
      </c>
    </row>
    <row r="65" customFormat="false" ht="12.75" hidden="false" customHeight="false" outlineLevel="0" collapsed="false">
      <c r="A65" s="345" t="s">
        <v>445</v>
      </c>
      <c r="B65" s="339" t="s">
        <v>446</v>
      </c>
      <c r="C65" s="340" t="n">
        <v>75200231</v>
      </c>
      <c r="D65" s="340" t="n">
        <v>12018236</v>
      </c>
      <c r="E65" s="340" t="n">
        <v>11982296.78</v>
      </c>
      <c r="F65" s="341" t="n">
        <v>15.9338563467977</v>
      </c>
      <c r="G65" s="342" t="n">
        <v>3151779.35</v>
      </c>
      <c r="H65" s="339" t="s">
        <v>446</v>
      </c>
    </row>
    <row r="66" customFormat="false" ht="25.5" hidden="false" customHeight="false" outlineLevel="0" collapsed="false">
      <c r="A66" s="346" t="s">
        <v>447</v>
      </c>
      <c r="B66" s="339" t="s">
        <v>448</v>
      </c>
      <c r="C66" s="340" t="n">
        <v>75200231</v>
      </c>
      <c r="D66" s="340" t="n">
        <v>12018236</v>
      </c>
      <c r="E66" s="340" t="n">
        <v>11982296.78</v>
      </c>
      <c r="F66" s="341" t="n">
        <v>15.9338563467977</v>
      </c>
      <c r="G66" s="342" t="n">
        <v>3151779.35</v>
      </c>
      <c r="H66" s="339" t="s">
        <v>448</v>
      </c>
    </row>
    <row r="67" customFormat="false" ht="25.5" hidden="false" customHeight="false" outlineLevel="0" collapsed="false">
      <c r="A67" s="345" t="s">
        <v>449</v>
      </c>
      <c r="B67" s="339" t="s">
        <v>450</v>
      </c>
      <c r="C67" s="340" t="n">
        <v>14128629</v>
      </c>
      <c r="D67" s="340" t="n">
        <v>5706820</v>
      </c>
      <c r="E67" s="340" t="n">
        <v>5706819.34</v>
      </c>
      <c r="F67" s="341" t="n">
        <v>40.3918833171994</v>
      </c>
      <c r="G67" s="342" t="n">
        <v>1605881.64</v>
      </c>
      <c r="H67" s="339" t="s">
        <v>450</v>
      </c>
    </row>
    <row r="68" customFormat="false" ht="12.75" hidden="false" customHeight="false" outlineLevel="0" collapsed="false">
      <c r="A68" s="339"/>
      <c r="B68" s="334" t="s">
        <v>20</v>
      </c>
      <c r="C68" s="335" t="n">
        <v>-585025249</v>
      </c>
      <c r="D68" s="335" t="n">
        <v>-1563428625</v>
      </c>
      <c r="E68" s="335" t="n">
        <v>-2378517.42999983</v>
      </c>
      <c r="F68" s="337" t="n">
        <v>0.406566628374672</v>
      </c>
      <c r="G68" s="336" t="n">
        <v>19109404.7700002</v>
      </c>
      <c r="H68" s="334" t="s">
        <v>20</v>
      </c>
      <c r="I68" s="308"/>
    </row>
    <row r="69" customFormat="false" ht="12.75" hidden="false" customHeight="false" outlineLevel="0" collapsed="false">
      <c r="A69" s="339"/>
      <c r="B69" s="334" t="s">
        <v>21</v>
      </c>
      <c r="C69" s="335" t="n">
        <v>585025249</v>
      </c>
      <c r="D69" s="335" t="n">
        <v>1563428625</v>
      </c>
      <c r="E69" s="335" t="n">
        <v>2378517.42999983</v>
      </c>
      <c r="F69" s="337" t="n">
        <v>0.406566628374672</v>
      </c>
      <c r="G69" s="336" t="n">
        <v>-19109404.7700002</v>
      </c>
      <c r="H69" s="334" t="s">
        <v>21</v>
      </c>
    </row>
    <row r="70" customFormat="false" ht="12.75" hidden="false" customHeight="false" outlineLevel="0" collapsed="false">
      <c r="A70" s="343" t="s">
        <v>451</v>
      </c>
      <c r="B70" s="339" t="s">
        <v>84</v>
      </c>
      <c r="C70" s="340" t="n">
        <v>230128337</v>
      </c>
      <c r="D70" s="340" t="n">
        <v>1563746625</v>
      </c>
      <c r="E70" s="340" t="n">
        <v>96499443.0399968</v>
      </c>
      <c r="F70" s="341" t="n">
        <v>41.9328815816354</v>
      </c>
      <c r="G70" s="342" t="n">
        <v>85950708.5599956</v>
      </c>
      <c r="H70" s="339" t="s">
        <v>84</v>
      </c>
    </row>
    <row r="71" customFormat="false" ht="38.25" hidden="false" customHeight="false" outlineLevel="0" collapsed="false">
      <c r="A71" s="344" t="s">
        <v>452</v>
      </c>
      <c r="B71" s="339" t="s">
        <v>85</v>
      </c>
      <c r="C71" s="340" t="n">
        <v>99410</v>
      </c>
      <c r="D71" s="340" t="n">
        <v>1555865734</v>
      </c>
      <c r="E71" s="340" t="n">
        <v>-9743000.65000317</v>
      </c>
      <c r="F71" s="341" t="n">
        <v>-9800.82552057456</v>
      </c>
      <c r="G71" s="342" t="n">
        <v>-16300595.3800044</v>
      </c>
      <c r="H71" s="339" t="s">
        <v>85</v>
      </c>
    </row>
    <row r="72" customFormat="false" ht="25.5" hidden="false" customHeight="false" outlineLevel="0" collapsed="false">
      <c r="A72" s="344" t="s">
        <v>453</v>
      </c>
      <c r="B72" s="339" t="s">
        <v>86</v>
      </c>
      <c r="C72" s="340" t="n">
        <v>22028927</v>
      </c>
      <c r="D72" s="340" t="n">
        <v>9399681</v>
      </c>
      <c r="E72" s="340" t="n">
        <v>-19430182.27</v>
      </c>
      <c r="F72" s="341" t="n">
        <v>-88.2030353543775</v>
      </c>
      <c r="G72" s="342" t="n">
        <v>-193231.649999999</v>
      </c>
      <c r="H72" s="339" t="s">
        <v>86</v>
      </c>
    </row>
    <row r="73" customFormat="false" ht="25.5" hidden="false" customHeight="false" outlineLevel="0" collapsed="false">
      <c r="A73" s="344" t="s">
        <v>454</v>
      </c>
      <c r="B73" s="339" t="s">
        <v>89</v>
      </c>
      <c r="C73" s="340" t="n">
        <v>208000000</v>
      </c>
      <c r="D73" s="340" t="n">
        <v>-1518790</v>
      </c>
      <c r="E73" s="342" t="n">
        <v>125672625.96</v>
      </c>
      <c r="F73" s="341" t="n">
        <v>60.4195317115385</v>
      </c>
      <c r="G73" s="342" t="n">
        <v>102444535.59</v>
      </c>
      <c r="H73" s="339" t="s">
        <v>89</v>
      </c>
    </row>
    <row r="74" customFormat="false" ht="15.75" hidden="false" customHeight="false" outlineLevel="0" collapsed="false">
      <c r="A74" s="343" t="s">
        <v>455</v>
      </c>
      <c r="B74" s="339" t="s">
        <v>456</v>
      </c>
      <c r="C74" s="342" t="n">
        <v>-208000000</v>
      </c>
      <c r="D74" s="342" t="n">
        <v>1518790</v>
      </c>
      <c r="E74" s="308" t="n">
        <v>-125672625.96</v>
      </c>
      <c r="F74" s="341" t="n">
        <v>60.4195317115385</v>
      </c>
      <c r="G74" s="342" t="n">
        <v>-102444535.59</v>
      </c>
      <c r="H74" s="339" t="s">
        <v>456</v>
      </c>
    </row>
    <row r="75" customFormat="false" ht="15.75" hidden="false" customHeight="false" outlineLevel="0" collapsed="false">
      <c r="A75" s="343" t="s">
        <v>457</v>
      </c>
      <c r="B75" s="339" t="s">
        <v>458</v>
      </c>
      <c r="C75" s="342" t="n">
        <v>562896912</v>
      </c>
      <c r="D75" s="342" t="n">
        <v>-1836790</v>
      </c>
      <c r="E75" s="347" t="n">
        <v>31551700.350003</v>
      </c>
      <c r="F75" s="341" t="n">
        <v>5.60523599923444</v>
      </c>
      <c r="G75" s="342" t="n">
        <v>-2615577.73999582</v>
      </c>
      <c r="H75" s="339" t="s">
        <v>458</v>
      </c>
    </row>
    <row r="76" s="338" customFormat="true" ht="12.75" hidden="false" customHeight="false" outlineLevel="0" collapsed="false">
      <c r="A76" s="334"/>
      <c r="B76" s="334" t="s">
        <v>459</v>
      </c>
      <c r="C76" s="336" t="n">
        <v>3293813830</v>
      </c>
      <c r="D76" s="336" t="n">
        <v>1639157621</v>
      </c>
      <c r="E76" s="336" t="n">
        <v>1593476478.43</v>
      </c>
      <c r="F76" s="348" t="n">
        <v>48.377932728</v>
      </c>
      <c r="G76" s="336" t="n">
        <v>196825851.23</v>
      </c>
      <c r="H76" s="334" t="s">
        <v>459</v>
      </c>
    </row>
    <row r="77" customFormat="false" ht="12.75" hidden="false" customHeight="false" outlineLevel="0" collapsed="false">
      <c r="A77" s="349" t="s">
        <v>460</v>
      </c>
      <c r="B77" s="339" t="s">
        <v>461</v>
      </c>
      <c r="C77" s="342" t="n">
        <v>711066917</v>
      </c>
      <c r="D77" s="342" t="n">
        <v>363887383</v>
      </c>
      <c r="E77" s="342" t="n">
        <v>353481372.99</v>
      </c>
      <c r="F77" s="350" t="n">
        <v>49.71140754</v>
      </c>
      <c r="G77" s="342" t="n">
        <v>31009313.04</v>
      </c>
      <c r="H77" s="339" t="s">
        <v>461</v>
      </c>
    </row>
    <row r="78" customFormat="false" ht="12.75" hidden="false" customHeight="false" outlineLevel="0" collapsed="false">
      <c r="A78" s="349" t="s">
        <v>462</v>
      </c>
      <c r="B78" s="339" t="s">
        <v>463</v>
      </c>
      <c r="C78" s="342" t="n">
        <v>129442151</v>
      </c>
      <c r="D78" s="342" t="n">
        <v>65563947</v>
      </c>
      <c r="E78" s="342" t="n">
        <v>64094185.57</v>
      </c>
      <c r="F78" s="350" t="n">
        <v>49.51569877</v>
      </c>
      <c r="G78" s="342" t="n">
        <v>8032399.17</v>
      </c>
      <c r="H78" s="339" t="s">
        <v>463</v>
      </c>
    </row>
    <row r="79" customFormat="false" ht="12.75" hidden="false" customHeight="false" outlineLevel="0" collapsed="false">
      <c r="A79" s="349" t="s">
        <v>464</v>
      </c>
      <c r="B79" s="339" t="s">
        <v>465</v>
      </c>
      <c r="C79" s="342" t="n">
        <v>238267738</v>
      </c>
      <c r="D79" s="342" t="n">
        <v>130900881</v>
      </c>
      <c r="E79" s="342" t="n">
        <v>128034231.82</v>
      </c>
      <c r="F79" s="350" t="n">
        <v>53.735446055</v>
      </c>
      <c r="G79" s="342" t="n">
        <v>18121130.37</v>
      </c>
      <c r="H79" s="339" t="s">
        <v>465</v>
      </c>
    </row>
    <row r="80" customFormat="false" ht="12.75" hidden="false" customHeight="false" outlineLevel="0" collapsed="false">
      <c r="A80" s="349" t="s">
        <v>466</v>
      </c>
      <c r="B80" s="339" t="s">
        <v>467</v>
      </c>
      <c r="C80" s="342" t="n">
        <v>902308855</v>
      </c>
      <c r="D80" s="342" t="n">
        <v>395346831</v>
      </c>
      <c r="E80" s="342" t="n">
        <v>382267117.74</v>
      </c>
      <c r="F80" s="350" t="n">
        <v>42.365440129</v>
      </c>
      <c r="G80" s="342" t="n">
        <v>48665955.52</v>
      </c>
      <c r="H80" s="339" t="s">
        <v>467</v>
      </c>
    </row>
    <row r="81" customFormat="false" ht="12.75" hidden="false" customHeight="false" outlineLevel="0" collapsed="false">
      <c r="A81" s="349" t="s">
        <v>468</v>
      </c>
      <c r="B81" s="339" t="s">
        <v>469</v>
      </c>
      <c r="C81" s="342" t="n">
        <v>144971001</v>
      </c>
      <c r="D81" s="342" t="n">
        <v>24239399</v>
      </c>
      <c r="E81" s="342" t="n">
        <v>21991689.47</v>
      </c>
      <c r="F81" s="350" t="n">
        <v>15.169716232</v>
      </c>
      <c r="G81" s="342" t="n">
        <v>5610758.29</v>
      </c>
      <c r="H81" s="339" t="s">
        <v>469</v>
      </c>
    </row>
    <row r="82" customFormat="false" ht="12.75" hidden="false" customHeight="false" outlineLevel="0" collapsed="false">
      <c r="A82" s="349" t="s">
        <v>470</v>
      </c>
      <c r="B82" s="339" t="s">
        <v>471</v>
      </c>
      <c r="C82" s="342" t="n">
        <v>10134099</v>
      </c>
      <c r="D82" s="342" t="n">
        <v>2221377</v>
      </c>
      <c r="E82" s="342" t="n">
        <v>2207040.54</v>
      </c>
      <c r="F82" s="350" t="n">
        <v>21.778359773</v>
      </c>
      <c r="G82" s="342" t="n">
        <v>191858.48</v>
      </c>
      <c r="H82" s="339" t="s">
        <v>471</v>
      </c>
    </row>
    <row r="83" customFormat="false" ht="12.75" hidden="false" customHeight="false" outlineLevel="0" collapsed="false">
      <c r="A83" s="349" t="s">
        <v>472</v>
      </c>
      <c r="B83" s="339" t="s">
        <v>473</v>
      </c>
      <c r="C83" s="342" t="n">
        <v>429132224</v>
      </c>
      <c r="D83" s="342" t="n">
        <v>226914599</v>
      </c>
      <c r="E83" s="342" t="n">
        <v>222280798.45</v>
      </c>
      <c r="F83" s="350" t="n">
        <v>51.79774112</v>
      </c>
      <c r="G83" s="342" t="n">
        <v>31888939.81</v>
      </c>
      <c r="H83" s="339" t="s">
        <v>473</v>
      </c>
    </row>
    <row r="84" customFormat="false" ht="12.75" hidden="false" customHeight="false" outlineLevel="0" collapsed="false">
      <c r="A84" s="349" t="s">
        <v>474</v>
      </c>
      <c r="B84" s="339" t="s">
        <v>475</v>
      </c>
      <c r="C84" s="342" t="n">
        <v>72692813</v>
      </c>
      <c r="D84" s="342" t="n">
        <v>42709913</v>
      </c>
      <c r="E84" s="342" t="n">
        <v>40158129.27</v>
      </c>
      <c r="F84" s="350" t="n">
        <v>55.243603339</v>
      </c>
      <c r="G84" s="342" t="n">
        <v>5462593.6</v>
      </c>
      <c r="H84" s="339" t="s">
        <v>475</v>
      </c>
    </row>
    <row r="85" customFormat="false" ht="15.75" hidden="false" customHeight="false" outlineLevel="0" collapsed="false">
      <c r="A85" s="349" t="s">
        <v>476</v>
      </c>
      <c r="B85" s="339" t="s">
        <v>477</v>
      </c>
      <c r="C85" s="342" t="n">
        <v>461736885</v>
      </c>
      <c r="D85" s="342" t="n">
        <v>273445796</v>
      </c>
      <c r="E85" s="342" t="n">
        <v>266054335.88</v>
      </c>
      <c r="F85" s="350" t="n">
        <v>57.620888637</v>
      </c>
      <c r="G85" s="342" t="n">
        <v>30143886.03</v>
      </c>
      <c r="H85" s="339" t="s">
        <v>478</v>
      </c>
    </row>
    <row r="86" customFormat="false" ht="12.75" hidden="false" customHeight="false" outlineLevel="0" collapsed="false">
      <c r="A86" s="349" t="s">
        <v>479</v>
      </c>
      <c r="B86" s="339" t="s">
        <v>480</v>
      </c>
      <c r="C86" s="342" t="n">
        <v>194061147</v>
      </c>
      <c r="D86" s="342" t="n">
        <v>113927495</v>
      </c>
      <c r="E86" s="342" t="n">
        <v>112907576.7</v>
      </c>
      <c r="F86" s="350" t="n">
        <v>58.181443553</v>
      </c>
      <c r="G86" s="342" t="n">
        <v>17699016.92</v>
      </c>
      <c r="H86" s="339" t="s">
        <v>480</v>
      </c>
    </row>
    <row r="87" s="338" customFormat="true" ht="12.75" hidden="false" customHeight="false" outlineLevel="0" collapsed="false">
      <c r="A87" s="334" t="s">
        <v>481</v>
      </c>
      <c r="B87" s="334" t="s">
        <v>482</v>
      </c>
      <c r="C87" s="336"/>
      <c r="D87" s="336"/>
      <c r="E87" s="336"/>
      <c r="F87" s="348"/>
      <c r="G87" s="336"/>
      <c r="H87" s="334" t="s">
        <v>482</v>
      </c>
    </row>
    <row r="88" s="338" customFormat="true" ht="12.75" hidden="false" customHeight="false" outlineLevel="0" collapsed="false">
      <c r="A88" s="334" t="s">
        <v>348</v>
      </c>
      <c r="B88" s="334" t="s">
        <v>349</v>
      </c>
      <c r="C88" s="336" t="n">
        <v>2319232</v>
      </c>
      <c r="D88" s="336" t="n">
        <v>1358931</v>
      </c>
      <c r="E88" s="336" t="n">
        <v>1358931</v>
      </c>
      <c r="F88" s="348" t="n">
        <v>58.594008706</v>
      </c>
      <c r="G88" s="336" t="n">
        <v>179753</v>
      </c>
      <c r="H88" s="334" t="s">
        <v>349</v>
      </c>
    </row>
    <row r="89" customFormat="false" ht="12.75" hidden="false" customHeight="false" outlineLevel="0" collapsed="false">
      <c r="A89" s="343" t="s">
        <v>362</v>
      </c>
      <c r="B89" s="339" t="s">
        <v>363</v>
      </c>
      <c r="C89" s="342" t="n">
        <v>2319232</v>
      </c>
      <c r="D89" s="342" t="n">
        <v>1358931</v>
      </c>
      <c r="E89" s="342" t="n">
        <v>1358931</v>
      </c>
      <c r="F89" s="350" t="n">
        <v>58.594008706</v>
      </c>
      <c r="G89" s="342" t="n">
        <v>179753</v>
      </c>
      <c r="H89" s="339" t="s">
        <v>363</v>
      </c>
    </row>
    <row r="90" customFormat="false" ht="25.5" hidden="false" customHeight="false" outlineLevel="0" collapsed="false">
      <c r="A90" s="344" t="s">
        <v>364</v>
      </c>
      <c r="B90" s="339" t="s">
        <v>365</v>
      </c>
      <c r="C90" s="342" t="n">
        <v>2319232</v>
      </c>
      <c r="D90" s="342" t="n">
        <v>1358931</v>
      </c>
      <c r="E90" s="342" t="n">
        <v>1358931</v>
      </c>
      <c r="F90" s="350" t="n">
        <v>58.594008706</v>
      </c>
      <c r="G90" s="342" t="n">
        <v>179753</v>
      </c>
      <c r="H90" s="339" t="s">
        <v>365</v>
      </c>
    </row>
    <row r="91" s="338" customFormat="true" ht="12.75" hidden="false" customHeight="false" outlineLevel="0" collapsed="false">
      <c r="A91" s="334" t="s">
        <v>483</v>
      </c>
      <c r="B91" s="334" t="s">
        <v>484</v>
      </c>
      <c r="C91" s="336" t="n">
        <v>2319232</v>
      </c>
      <c r="D91" s="336" t="n">
        <v>1358931</v>
      </c>
      <c r="E91" s="336" t="n">
        <v>1117166.5</v>
      </c>
      <c r="F91" s="348" t="n">
        <v>48.169674271</v>
      </c>
      <c r="G91" s="336" t="n">
        <v>176257.58</v>
      </c>
      <c r="H91" s="334" t="s">
        <v>484</v>
      </c>
    </row>
    <row r="92" customFormat="false" ht="12.75" hidden="false" customHeight="false" outlineLevel="0" collapsed="false">
      <c r="A92" s="343" t="s">
        <v>367</v>
      </c>
      <c r="B92" s="339" t="s">
        <v>368</v>
      </c>
      <c r="C92" s="342" t="n">
        <v>2305982</v>
      </c>
      <c r="D92" s="342" t="n">
        <v>1347481</v>
      </c>
      <c r="E92" s="342" t="n">
        <v>1109567.88</v>
      </c>
      <c r="F92" s="350" t="n">
        <v>48.116935865</v>
      </c>
      <c r="G92" s="342" t="n">
        <v>176257.58</v>
      </c>
      <c r="H92" s="339" t="s">
        <v>368</v>
      </c>
    </row>
    <row r="93" customFormat="false" ht="12.75" hidden="false" customHeight="false" outlineLevel="0" collapsed="false">
      <c r="A93" s="344" t="s">
        <v>369</v>
      </c>
      <c r="B93" s="339" t="s">
        <v>370</v>
      </c>
      <c r="C93" s="342" t="n">
        <v>2269482</v>
      </c>
      <c r="D93" s="342" t="n">
        <v>1325981</v>
      </c>
      <c r="E93" s="342" t="n">
        <v>1091307.88</v>
      </c>
      <c r="F93" s="350" t="n">
        <v>48.086209981</v>
      </c>
      <c r="G93" s="342" t="n">
        <v>173257.58</v>
      </c>
      <c r="H93" s="339" t="s">
        <v>370</v>
      </c>
    </row>
    <row r="94" customFormat="false" ht="12.75" hidden="false" customHeight="false" outlineLevel="0" collapsed="false">
      <c r="A94" s="345" t="s">
        <v>371</v>
      </c>
      <c r="B94" s="339" t="s">
        <v>372</v>
      </c>
      <c r="C94" s="342" t="n">
        <v>924316</v>
      </c>
      <c r="D94" s="342" t="n">
        <v>541046</v>
      </c>
      <c r="E94" s="342" t="n">
        <v>526995.93</v>
      </c>
      <c r="F94" s="350" t="n">
        <v>57.014693027</v>
      </c>
      <c r="G94" s="342" t="n">
        <v>80063.33</v>
      </c>
      <c r="H94" s="339" t="s">
        <v>372</v>
      </c>
    </row>
    <row r="95" customFormat="false" ht="12.75" hidden="false" customHeight="false" outlineLevel="0" collapsed="false">
      <c r="A95" s="346" t="s">
        <v>373</v>
      </c>
      <c r="B95" s="339" t="s">
        <v>374</v>
      </c>
      <c r="C95" s="342" t="n">
        <v>739536</v>
      </c>
      <c r="D95" s="342" t="n">
        <v>432897</v>
      </c>
      <c r="E95" s="342" t="n">
        <v>427537</v>
      </c>
      <c r="F95" s="350" t="n">
        <v>57.811519656</v>
      </c>
      <c r="G95" s="342" t="n">
        <v>68229.03</v>
      </c>
      <c r="H95" s="339" t="s">
        <v>374</v>
      </c>
    </row>
    <row r="96" customFormat="false" ht="12.75" hidden="false" customHeight="false" outlineLevel="0" collapsed="false">
      <c r="A96" s="345" t="s">
        <v>377</v>
      </c>
      <c r="B96" s="339" t="s">
        <v>378</v>
      </c>
      <c r="C96" s="342" t="n">
        <v>1345166</v>
      </c>
      <c r="D96" s="342" t="n">
        <v>784935</v>
      </c>
      <c r="E96" s="342" t="n">
        <v>564311.95</v>
      </c>
      <c r="F96" s="350" t="n">
        <v>41.951101202</v>
      </c>
      <c r="G96" s="342" t="n">
        <v>93194.25</v>
      </c>
      <c r="H96" s="339" t="s">
        <v>378</v>
      </c>
    </row>
    <row r="97" customFormat="false" ht="12.75" hidden="false" customHeight="false" outlineLevel="0" collapsed="false">
      <c r="A97" s="344" t="s">
        <v>399</v>
      </c>
      <c r="B97" s="339" t="s">
        <v>400</v>
      </c>
      <c r="C97" s="342" t="n">
        <v>36500</v>
      </c>
      <c r="D97" s="342" t="n">
        <v>21500</v>
      </c>
      <c r="E97" s="342" t="n">
        <v>18260</v>
      </c>
      <c r="F97" s="350" t="n">
        <v>50.02739726</v>
      </c>
      <c r="G97" s="342" t="n">
        <v>3000</v>
      </c>
      <c r="H97" s="339" t="s">
        <v>400</v>
      </c>
    </row>
    <row r="98" customFormat="false" ht="12.75" hidden="false" customHeight="false" outlineLevel="0" collapsed="false">
      <c r="A98" s="345" t="s">
        <v>413</v>
      </c>
      <c r="B98" s="339" t="s">
        <v>414</v>
      </c>
      <c r="C98" s="342" t="n">
        <v>36500</v>
      </c>
      <c r="D98" s="342" t="n">
        <v>21500</v>
      </c>
      <c r="E98" s="342" t="n">
        <v>18260</v>
      </c>
      <c r="F98" s="350" t="n">
        <v>50.02739726</v>
      </c>
      <c r="G98" s="342" t="n">
        <v>3000</v>
      </c>
      <c r="H98" s="339" t="s">
        <v>414</v>
      </c>
    </row>
    <row r="99" customFormat="false" ht="12.75" hidden="false" customHeight="false" outlineLevel="0" collapsed="false">
      <c r="A99" s="343" t="s">
        <v>435</v>
      </c>
      <c r="B99" s="339" t="s">
        <v>436</v>
      </c>
      <c r="C99" s="342" t="n">
        <v>13250</v>
      </c>
      <c r="D99" s="342" t="n">
        <v>11450</v>
      </c>
      <c r="E99" s="342" t="n">
        <v>7598.62</v>
      </c>
      <c r="F99" s="350" t="n">
        <v>57.348075472</v>
      </c>
      <c r="G99" s="342" t="n">
        <v>0</v>
      </c>
      <c r="H99" s="339" t="s">
        <v>436</v>
      </c>
    </row>
    <row r="100" customFormat="false" ht="12.75" hidden="false" customHeight="false" outlineLevel="0" collapsed="false">
      <c r="A100" s="344" t="s">
        <v>437</v>
      </c>
      <c r="B100" s="339" t="s">
        <v>438</v>
      </c>
      <c r="C100" s="342" t="n">
        <v>13250</v>
      </c>
      <c r="D100" s="342" t="n">
        <v>11450</v>
      </c>
      <c r="E100" s="342" t="n">
        <v>7598.62</v>
      </c>
      <c r="F100" s="350" t="n">
        <v>57.348075472</v>
      </c>
      <c r="G100" s="342" t="n">
        <v>0</v>
      </c>
      <c r="H100" s="339" t="s">
        <v>438</v>
      </c>
    </row>
    <row r="101" s="338" customFormat="true" ht="12.75" hidden="false" customHeight="false" outlineLevel="0" collapsed="false">
      <c r="A101" s="334" t="s">
        <v>485</v>
      </c>
      <c r="B101" s="334" t="s">
        <v>486</v>
      </c>
      <c r="C101" s="336"/>
      <c r="D101" s="336"/>
      <c r="E101" s="336"/>
      <c r="F101" s="348"/>
      <c r="G101" s="336"/>
      <c r="H101" s="334" t="s">
        <v>486</v>
      </c>
    </row>
    <row r="102" s="338" customFormat="true" ht="12.75" hidden="false" customHeight="false" outlineLevel="0" collapsed="false">
      <c r="A102" s="334" t="s">
        <v>348</v>
      </c>
      <c r="B102" s="334" t="s">
        <v>349</v>
      </c>
      <c r="C102" s="336" t="n">
        <v>12896616</v>
      </c>
      <c r="D102" s="336" t="n">
        <v>7779437</v>
      </c>
      <c r="E102" s="336" t="n">
        <v>7741563.67</v>
      </c>
      <c r="F102" s="348" t="n">
        <v>60.027868318</v>
      </c>
      <c r="G102" s="336" t="n">
        <v>940215.63</v>
      </c>
      <c r="H102" s="334" t="s">
        <v>349</v>
      </c>
    </row>
    <row r="103" customFormat="false" ht="25.5" hidden="false" customHeight="false" outlineLevel="0" collapsed="false">
      <c r="A103" s="343" t="s">
        <v>350</v>
      </c>
      <c r="B103" s="339" t="s">
        <v>64</v>
      </c>
      <c r="C103" s="342" t="n">
        <v>290000</v>
      </c>
      <c r="D103" s="342" t="n">
        <v>169169</v>
      </c>
      <c r="E103" s="342" t="n">
        <v>131295.67</v>
      </c>
      <c r="F103" s="350" t="n">
        <v>45.274368966</v>
      </c>
      <c r="G103" s="342" t="n">
        <v>20600.63</v>
      </c>
      <c r="H103" s="339" t="s">
        <v>64</v>
      </c>
    </row>
    <row r="104" customFormat="false" ht="12.75" hidden="false" customHeight="false" outlineLevel="0" collapsed="false">
      <c r="A104" s="343" t="s">
        <v>362</v>
      </c>
      <c r="B104" s="339" t="s">
        <v>363</v>
      </c>
      <c r="C104" s="342" t="n">
        <v>12606616</v>
      </c>
      <c r="D104" s="342" t="n">
        <v>7610268</v>
      </c>
      <c r="E104" s="342" t="n">
        <v>7610268</v>
      </c>
      <c r="F104" s="350" t="n">
        <v>60.367254781</v>
      </c>
      <c r="G104" s="342" t="n">
        <v>919615</v>
      </c>
      <c r="H104" s="339" t="s">
        <v>363</v>
      </c>
    </row>
    <row r="105" customFormat="false" ht="25.5" hidden="false" customHeight="false" outlineLevel="0" collapsed="false">
      <c r="A105" s="344" t="s">
        <v>364</v>
      </c>
      <c r="B105" s="339" t="s">
        <v>365</v>
      </c>
      <c r="C105" s="342" t="n">
        <v>12606616</v>
      </c>
      <c r="D105" s="342" t="n">
        <v>7610268</v>
      </c>
      <c r="E105" s="342" t="n">
        <v>7610268</v>
      </c>
      <c r="F105" s="350" t="n">
        <v>60.367254781</v>
      </c>
      <c r="G105" s="342" t="n">
        <v>919615</v>
      </c>
      <c r="H105" s="339" t="s">
        <v>365</v>
      </c>
    </row>
    <row r="106" s="338" customFormat="true" ht="12.75" hidden="false" customHeight="false" outlineLevel="0" collapsed="false">
      <c r="A106" s="334" t="s">
        <v>483</v>
      </c>
      <c r="B106" s="334" t="s">
        <v>484</v>
      </c>
      <c r="C106" s="336" t="n">
        <v>12913616</v>
      </c>
      <c r="D106" s="336" t="n">
        <v>7796437</v>
      </c>
      <c r="E106" s="336" t="n">
        <v>7077157.3</v>
      </c>
      <c r="F106" s="348" t="n">
        <v>54.803838832</v>
      </c>
      <c r="G106" s="336" t="n">
        <v>892933.16</v>
      </c>
      <c r="H106" s="334" t="s">
        <v>484</v>
      </c>
    </row>
    <row r="107" customFormat="false" ht="12.75" hidden="false" customHeight="false" outlineLevel="0" collapsed="false">
      <c r="A107" s="343" t="s">
        <v>367</v>
      </c>
      <c r="B107" s="339" t="s">
        <v>368</v>
      </c>
      <c r="C107" s="342" t="n">
        <v>12711521</v>
      </c>
      <c r="D107" s="342" t="n">
        <v>7631437</v>
      </c>
      <c r="E107" s="342" t="n">
        <v>6951165.52</v>
      </c>
      <c r="F107" s="350" t="n">
        <v>54.68397936</v>
      </c>
      <c r="G107" s="342" t="n">
        <v>892799.22</v>
      </c>
      <c r="H107" s="339" t="s">
        <v>368</v>
      </c>
    </row>
    <row r="108" customFormat="false" ht="12.75" hidden="false" customHeight="false" outlineLevel="0" collapsed="false">
      <c r="A108" s="344" t="s">
        <v>369</v>
      </c>
      <c r="B108" s="339" t="s">
        <v>370</v>
      </c>
      <c r="C108" s="342" t="n">
        <v>12558528</v>
      </c>
      <c r="D108" s="342" t="n">
        <v>7524947</v>
      </c>
      <c r="E108" s="342" t="n">
        <v>6848321.08</v>
      </c>
      <c r="F108" s="350" t="n">
        <v>54.531240285</v>
      </c>
      <c r="G108" s="342" t="n">
        <v>882095.22</v>
      </c>
      <c r="H108" s="339" t="s">
        <v>370</v>
      </c>
    </row>
    <row r="109" customFormat="false" ht="12.75" hidden="false" customHeight="false" outlineLevel="0" collapsed="false">
      <c r="A109" s="345" t="s">
        <v>371</v>
      </c>
      <c r="B109" s="339" t="s">
        <v>372</v>
      </c>
      <c r="C109" s="342" t="n">
        <v>9547990</v>
      </c>
      <c r="D109" s="342" t="n">
        <v>5387356</v>
      </c>
      <c r="E109" s="342" t="n">
        <v>5071436.78</v>
      </c>
      <c r="F109" s="350" t="n">
        <v>53.115229279</v>
      </c>
      <c r="G109" s="342" t="n">
        <v>769891.04</v>
      </c>
      <c r="H109" s="339" t="s">
        <v>372</v>
      </c>
    </row>
    <row r="110" customFormat="false" ht="12.75" hidden="false" customHeight="false" outlineLevel="0" collapsed="false">
      <c r="A110" s="346" t="s">
        <v>373</v>
      </c>
      <c r="B110" s="339" t="s">
        <v>374</v>
      </c>
      <c r="C110" s="342" t="n">
        <v>6696245</v>
      </c>
      <c r="D110" s="342" t="n">
        <v>4022896</v>
      </c>
      <c r="E110" s="342" t="n">
        <v>3860240.13</v>
      </c>
      <c r="F110" s="350" t="n">
        <v>57.647832927</v>
      </c>
      <c r="G110" s="342" t="n">
        <v>589830.93</v>
      </c>
      <c r="H110" s="339" t="s">
        <v>374</v>
      </c>
    </row>
    <row r="111" customFormat="false" ht="12.75" hidden="false" customHeight="false" outlineLevel="0" collapsed="false">
      <c r="A111" s="345" t="s">
        <v>377</v>
      </c>
      <c r="B111" s="339" t="s">
        <v>378</v>
      </c>
      <c r="C111" s="342" t="n">
        <v>3010538</v>
      </c>
      <c r="D111" s="342" t="n">
        <v>2137591</v>
      </c>
      <c r="E111" s="342" t="n">
        <v>1776884.3</v>
      </c>
      <c r="F111" s="350" t="n">
        <v>59.022151522</v>
      </c>
      <c r="G111" s="342" t="n">
        <v>112204.18</v>
      </c>
      <c r="H111" s="339" t="s">
        <v>378</v>
      </c>
    </row>
    <row r="112" customFormat="false" ht="25.5" hidden="false" customHeight="false" outlineLevel="0" collapsed="false">
      <c r="A112" s="344" t="s">
        <v>419</v>
      </c>
      <c r="B112" s="339" t="s">
        <v>420</v>
      </c>
      <c r="C112" s="342" t="n">
        <v>108663</v>
      </c>
      <c r="D112" s="342" t="n">
        <v>62160</v>
      </c>
      <c r="E112" s="342" t="n">
        <v>58514.44</v>
      </c>
      <c r="F112" s="350" t="n">
        <v>53.849461178</v>
      </c>
      <c r="G112" s="342" t="n">
        <v>10704</v>
      </c>
      <c r="H112" s="339" t="s">
        <v>420</v>
      </c>
    </row>
    <row r="113" customFormat="false" ht="12.75" hidden="false" customHeight="false" outlineLevel="0" collapsed="false">
      <c r="A113" s="345" t="s">
        <v>423</v>
      </c>
      <c r="B113" s="339" t="s">
        <v>424</v>
      </c>
      <c r="C113" s="342" t="n">
        <v>108663</v>
      </c>
      <c r="D113" s="342" t="n">
        <v>62160</v>
      </c>
      <c r="E113" s="342" t="n">
        <v>58514.44</v>
      </c>
      <c r="F113" s="350" t="n">
        <v>53.849461178</v>
      </c>
      <c r="G113" s="342" t="n">
        <v>10704</v>
      </c>
      <c r="H113" s="339" t="s">
        <v>424</v>
      </c>
    </row>
    <row r="114" customFormat="false" ht="12.75" hidden="false" customHeight="false" outlineLevel="0" collapsed="false">
      <c r="A114" s="344" t="s">
        <v>425</v>
      </c>
      <c r="B114" s="339" t="s">
        <v>426</v>
      </c>
      <c r="C114" s="342" t="n">
        <v>44330</v>
      </c>
      <c r="D114" s="342" t="n">
        <v>44330</v>
      </c>
      <c r="E114" s="342" t="n">
        <v>44330</v>
      </c>
      <c r="F114" s="350" t="n">
        <v>100</v>
      </c>
      <c r="G114" s="342" t="n">
        <v>0</v>
      </c>
      <c r="H114" s="339" t="s">
        <v>426</v>
      </c>
    </row>
    <row r="115" customFormat="false" ht="38.25" hidden="false" customHeight="false" outlineLevel="0" collapsed="false">
      <c r="A115" s="345" t="s">
        <v>433</v>
      </c>
      <c r="B115" s="339" t="s">
        <v>434</v>
      </c>
      <c r="C115" s="342" t="n">
        <v>44330</v>
      </c>
      <c r="D115" s="342" t="n">
        <v>44330</v>
      </c>
      <c r="E115" s="342" t="n">
        <v>44330</v>
      </c>
      <c r="F115" s="350" t="n">
        <v>100</v>
      </c>
      <c r="G115" s="342" t="n">
        <v>0</v>
      </c>
      <c r="H115" s="339" t="s">
        <v>434</v>
      </c>
    </row>
    <row r="116" customFormat="false" ht="12.75" hidden="false" customHeight="false" outlineLevel="0" collapsed="false">
      <c r="A116" s="343" t="s">
        <v>435</v>
      </c>
      <c r="B116" s="339" t="s">
        <v>436</v>
      </c>
      <c r="C116" s="342" t="n">
        <v>202095</v>
      </c>
      <c r="D116" s="342" t="n">
        <v>165000</v>
      </c>
      <c r="E116" s="342" t="n">
        <v>125991.78</v>
      </c>
      <c r="F116" s="350" t="n">
        <v>62.34284866</v>
      </c>
      <c r="G116" s="342" t="n">
        <v>133.94</v>
      </c>
      <c r="H116" s="339" t="s">
        <v>436</v>
      </c>
    </row>
    <row r="117" customFormat="false" ht="12.75" hidden="false" customHeight="false" outlineLevel="0" collapsed="false">
      <c r="A117" s="344" t="s">
        <v>437</v>
      </c>
      <c r="B117" s="339" t="s">
        <v>438</v>
      </c>
      <c r="C117" s="342" t="n">
        <v>202095</v>
      </c>
      <c r="D117" s="342" t="n">
        <v>165000</v>
      </c>
      <c r="E117" s="342" t="n">
        <v>125991.78</v>
      </c>
      <c r="F117" s="350" t="n">
        <v>62.34284866</v>
      </c>
      <c r="G117" s="342" t="n">
        <v>133.94</v>
      </c>
      <c r="H117" s="339" t="s">
        <v>438</v>
      </c>
    </row>
    <row r="118" s="338" customFormat="true" ht="12.75" hidden="false" customHeight="false" outlineLevel="0" collapsed="false">
      <c r="A118" s="334"/>
      <c r="B118" s="334" t="s">
        <v>20</v>
      </c>
      <c r="C118" s="336" t="n">
        <v>-17000</v>
      </c>
      <c r="D118" s="336" t="n">
        <v>-17000</v>
      </c>
      <c r="E118" s="336" t="n">
        <v>664406.369999998</v>
      </c>
      <c r="F118" s="348" t="n">
        <v>-3908.272764706</v>
      </c>
      <c r="G118" s="336" t="n">
        <v>47282.47</v>
      </c>
      <c r="H118" s="334" t="s">
        <v>20</v>
      </c>
    </row>
    <row r="119" s="338" customFormat="true" ht="12.75" hidden="false" customHeight="false" outlineLevel="0" collapsed="false">
      <c r="A119" s="334" t="s">
        <v>487</v>
      </c>
      <c r="B119" s="334" t="s">
        <v>21</v>
      </c>
      <c r="C119" s="336" t="n">
        <v>17000</v>
      </c>
      <c r="D119" s="336" t="n">
        <v>17000</v>
      </c>
      <c r="E119" s="336" t="n">
        <v>-664406.369999998</v>
      </c>
      <c r="F119" s="348" t="n">
        <v>-3908.272764706</v>
      </c>
      <c r="G119" s="336" t="n">
        <v>-47282.47</v>
      </c>
      <c r="H119" s="334" t="s">
        <v>21</v>
      </c>
    </row>
    <row r="120" customFormat="false" ht="12.75" hidden="false" customHeight="false" outlineLevel="0" collapsed="false">
      <c r="A120" s="343" t="s">
        <v>451</v>
      </c>
      <c r="B120" s="339" t="s">
        <v>84</v>
      </c>
      <c r="C120" s="342" t="n">
        <v>17000</v>
      </c>
      <c r="D120" s="342" t="n">
        <v>17000</v>
      </c>
      <c r="E120" s="342" t="n">
        <v>-664406.369999998</v>
      </c>
      <c r="F120" s="350" t="n">
        <v>-3908.272764706</v>
      </c>
      <c r="G120" s="342" t="n">
        <v>-47282.47</v>
      </c>
      <c r="H120" s="339" t="s">
        <v>84</v>
      </c>
    </row>
    <row r="121" customFormat="false" ht="38.25" hidden="false" customHeight="false" outlineLevel="0" collapsed="false">
      <c r="A121" s="344" t="s">
        <v>452</v>
      </c>
      <c r="B121" s="339" t="s">
        <v>85</v>
      </c>
      <c r="C121" s="342" t="n">
        <v>17000</v>
      </c>
      <c r="D121" s="342" t="n">
        <v>17000</v>
      </c>
      <c r="E121" s="342" t="n">
        <v>-17000</v>
      </c>
      <c r="F121" s="350" t="n">
        <v>-100</v>
      </c>
      <c r="G121" s="342" t="n">
        <v>0</v>
      </c>
      <c r="H121" s="339" t="s">
        <v>85</v>
      </c>
    </row>
    <row r="122" s="338" customFormat="true" ht="12.75" hidden="false" customHeight="false" outlineLevel="0" collapsed="false">
      <c r="A122" s="334" t="s">
        <v>488</v>
      </c>
      <c r="B122" s="334" t="s">
        <v>489</v>
      </c>
      <c r="C122" s="336"/>
      <c r="D122" s="336"/>
      <c r="E122" s="336"/>
      <c r="F122" s="348"/>
      <c r="G122" s="336"/>
      <c r="H122" s="334" t="s">
        <v>489</v>
      </c>
    </row>
    <row r="123" s="338" customFormat="true" ht="12.75" hidden="false" customHeight="false" outlineLevel="0" collapsed="false">
      <c r="A123" s="334" t="s">
        <v>348</v>
      </c>
      <c r="B123" s="334" t="s">
        <v>349</v>
      </c>
      <c r="C123" s="336" t="n">
        <v>3800160</v>
      </c>
      <c r="D123" s="336" t="n">
        <v>1813203</v>
      </c>
      <c r="E123" s="336" t="n">
        <v>1783389.13</v>
      </c>
      <c r="F123" s="348" t="n">
        <v>46.929316923</v>
      </c>
      <c r="G123" s="336" t="n">
        <v>199683.35</v>
      </c>
      <c r="H123" s="334" t="s">
        <v>349</v>
      </c>
    </row>
    <row r="124" customFormat="false" ht="25.5" hidden="false" customHeight="false" outlineLevel="0" collapsed="false">
      <c r="A124" s="343" t="s">
        <v>350</v>
      </c>
      <c r="B124" s="339" t="s">
        <v>64</v>
      </c>
      <c r="C124" s="342" t="n">
        <v>107860</v>
      </c>
      <c r="D124" s="342" t="n">
        <v>69979</v>
      </c>
      <c r="E124" s="342" t="n">
        <v>48696</v>
      </c>
      <c r="F124" s="350" t="n">
        <v>45.147413314</v>
      </c>
      <c r="G124" s="342" t="n">
        <v>1407.35</v>
      </c>
      <c r="H124" s="339" t="s">
        <v>64</v>
      </c>
    </row>
    <row r="125" customFormat="false" ht="12.75" hidden="false" customHeight="false" outlineLevel="0" collapsed="false">
      <c r="A125" s="343" t="s">
        <v>351</v>
      </c>
      <c r="B125" s="339" t="s">
        <v>352</v>
      </c>
      <c r="C125" s="342" t="n">
        <v>57363</v>
      </c>
      <c r="D125" s="342" t="n">
        <v>57363</v>
      </c>
      <c r="E125" s="342" t="n">
        <v>38832.13</v>
      </c>
      <c r="F125" s="350" t="n">
        <v>67.695430853</v>
      </c>
      <c r="G125" s="342" t="n">
        <v>0</v>
      </c>
      <c r="H125" s="339" t="s">
        <v>352</v>
      </c>
    </row>
    <row r="126" customFormat="false" ht="12.75" hidden="false" customHeight="false" outlineLevel="0" collapsed="false">
      <c r="A126" s="343" t="s">
        <v>353</v>
      </c>
      <c r="B126" s="339" t="s">
        <v>66</v>
      </c>
      <c r="C126" s="342" t="n">
        <v>30000</v>
      </c>
      <c r="D126" s="342" t="n">
        <v>20000</v>
      </c>
      <c r="E126" s="342" t="n">
        <v>30000</v>
      </c>
      <c r="F126" s="350" t="n">
        <v>100</v>
      </c>
      <c r="G126" s="342" t="n">
        <v>0</v>
      </c>
      <c r="H126" s="339" t="s">
        <v>66</v>
      </c>
    </row>
    <row r="127" customFormat="false" ht="12.75" hidden="false" customHeight="false" outlineLevel="0" collapsed="false">
      <c r="A127" s="344" t="s">
        <v>210</v>
      </c>
      <c r="B127" s="339" t="s">
        <v>354</v>
      </c>
      <c r="C127" s="342" t="n">
        <v>30000</v>
      </c>
      <c r="D127" s="342" t="n">
        <v>20000</v>
      </c>
      <c r="E127" s="342" t="n">
        <v>30000</v>
      </c>
      <c r="F127" s="350" t="n">
        <v>100</v>
      </c>
      <c r="G127" s="342" t="n">
        <v>0</v>
      </c>
      <c r="H127" s="339" t="s">
        <v>354</v>
      </c>
    </row>
    <row r="128" customFormat="false" ht="12.75" hidden="false" customHeight="false" outlineLevel="0" collapsed="false">
      <c r="A128" s="345" t="s">
        <v>490</v>
      </c>
      <c r="B128" s="339" t="s">
        <v>491</v>
      </c>
      <c r="C128" s="342" t="n">
        <v>30000</v>
      </c>
      <c r="D128" s="342" t="n">
        <v>20000</v>
      </c>
      <c r="E128" s="342" t="n">
        <v>30000</v>
      </c>
      <c r="F128" s="350" t="n">
        <v>100</v>
      </c>
      <c r="G128" s="342" t="n">
        <v>0</v>
      </c>
      <c r="H128" s="339" t="s">
        <v>491</v>
      </c>
    </row>
    <row r="129" customFormat="false" ht="38.25" hidden="false" customHeight="false" outlineLevel="0" collapsed="false">
      <c r="A129" s="346" t="s">
        <v>492</v>
      </c>
      <c r="B129" s="339" t="s">
        <v>493</v>
      </c>
      <c r="C129" s="342" t="n">
        <v>30000</v>
      </c>
      <c r="D129" s="342" t="n">
        <v>20000</v>
      </c>
      <c r="E129" s="342" t="n">
        <v>30000</v>
      </c>
      <c r="F129" s="350" t="n">
        <v>100</v>
      </c>
      <c r="G129" s="342" t="n">
        <v>0</v>
      </c>
      <c r="H129" s="339" t="s">
        <v>493</v>
      </c>
    </row>
    <row r="130" customFormat="false" ht="38.25" hidden="false" customHeight="false" outlineLevel="0" collapsed="false">
      <c r="A130" s="351" t="s">
        <v>494</v>
      </c>
      <c r="B130" s="339" t="s">
        <v>495</v>
      </c>
      <c r="C130" s="342" t="n">
        <v>30000</v>
      </c>
      <c r="D130" s="342" t="n">
        <v>20000</v>
      </c>
      <c r="E130" s="342" t="n">
        <v>30000</v>
      </c>
      <c r="F130" s="350" t="n">
        <v>100</v>
      </c>
      <c r="G130" s="342" t="n">
        <v>0</v>
      </c>
      <c r="H130" s="339" t="s">
        <v>495</v>
      </c>
    </row>
    <row r="131" customFormat="false" ht="12.75" hidden="false" customHeight="false" outlineLevel="0" collapsed="false">
      <c r="A131" s="343" t="s">
        <v>362</v>
      </c>
      <c r="B131" s="339" t="s">
        <v>363</v>
      </c>
      <c r="C131" s="342" t="n">
        <v>3604937</v>
      </c>
      <c r="D131" s="342" t="n">
        <v>1665861</v>
      </c>
      <c r="E131" s="342" t="n">
        <v>1665861</v>
      </c>
      <c r="F131" s="350" t="n">
        <v>46.21054404</v>
      </c>
      <c r="G131" s="342" t="n">
        <v>198276</v>
      </c>
      <c r="H131" s="339" t="s">
        <v>363</v>
      </c>
    </row>
    <row r="132" customFormat="false" ht="25.5" hidden="false" customHeight="false" outlineLevel="0" collapsed="false">
      <c r="A132" s="344" t="s">
        <v>364</v>
      </c>
      <c r="B132" s="339" t="s">
        <v>365</v>
      </c>
      <c r="C132" s="342" t="n">
        <v>3604937</v>
      </c>
      <c r="D132" s="342" t="n">
        <v>1665861</v>
      </c>
      <c r="E132" s="342" t="n">
        <v>1665861</v>
      </c>
      <c r="F132" s="350" t="n">
        <v>46.21054404</v>
      </c>
      <c r="G132" s="342" t="n">
        <v>198276</v>
      </c>
      <c r="H132" s="339" t="s">
        <v>365</v>
      </c>
    </row>
    <row r="133" s="338" customFormat="true" ht="12.75" hidden="false" customHeight="false" outlineLevel="0" collapsed="false">
      <c r="A133" s="334" t="s">
        <v>483</v>
      </c>
      <c r="B133" s="334" t="s">
        <v>484</v>
      </c>
      <c r="C133" s="336" t="n">
        <v>3803024</v>
      </c>
      <c r="D133" s="336" t="n">
        <v>1816067</v>
      </c>
      <c r="E133" s="336" t="n">
        <v>1558585.26</v>
      </c>
      <c r="F133" s="348" t="n">
        <v>40.982787908</v>
      </c>
      <c r="G133" s="336" t="n">
        <v>202923.35</v>
      </c>
      <c r="H133" s="334" t="s">
        <v>484</v>
      </c>
    </row>
    <row r="134" customFormat="false" ht="12.75" hidden="false" customHeight="false" outlineLevel="0" collapsed="false">
      <c r="A134" s="343" t="s">
        <v>367</v>
      </c>
      <c r="B134" s="339" t="s">
        <v>368</v>
      </c>
      <c r="C134" s="342" t="n">
        <v>3749024</v>
      </c>
      <c r="D134" s="342" t="n">
        <v>1815767</v>
      </c>
      <c r="E134" s="342" t="n">
        <v>1558585.26</v>
      </c>
      <c r="F134" s="350" t="n">
        <v>41.573093691</v>
      </c>
      <c r="G134" s="342" t="n">
        <v>202923.35</v>
      </c>
      <c r="H134" s="339" t="s">
        <v>368</v>
      </c>
    </row>
    <row r="135" customFormat="false" ht="12.75" hidden="false" customHeight="false" outlineLevel="0" collapsed="false">
      <c r="A135" s="344" t="s">
        <v>369</v>
      </c>
      <c r="B135" s="339" t="s">
        <v>370</v>
      </c>
      <c r="C135" s="342" t="n">
        <v>3723848</v>
      </c>
      <c r="D135" s="342" t="n">
        <v>1815591</v>
      </c>
      <c r="E135" s="342" t="n">
        <v>1558585.26</v>
      </c>
      <c r="F135" s="350" t="n">
        <v>41.854158924</v>
      </c>
      <c r="G135" s="342" t="n">
        <v>202923.35</v>
      </c>
      <c r="H135" s="339" t="s">
        <v>370</v>
      </c>
    </row>
    <row r="136" customFormat="false" ht="12.75" hidden="false" customHeight="false" outlineLevel="0" collapsed="false">
      <c r="A136" s="345" t="s">
        <v>371</v>
      </c>
      <c r="B136" s="339" t="s">
        <v>372</v>
      </c>
      <c r="C136" s="342" t="n">
        <v>1931660</v>
      </c>
      <c r="D136" s="342" t="n">
        <v>1149101</v>
      </c>
      <c r="E136" s="342" t="n">
        <v>1102817.05</v>
      </c>
      <c r="F136" s="350" t="n">
        <v>57.091675036</v>
      </c>
      <c r="G136" s="342" t="n">
        <v>156150.55</v>
      </c>
      <c r="H136" s="339" t="s">
        <v>372</v>
      </c>
    </row>
    <row r="137" customFormat="false" ht="12.75" hidden="false" customHeight="false" outlineLevel="0" collapsed="false">
      <c r="A137" s="346" t="s">
        <v>373</v>
      </c>
      <c r="B137" s="339" t="s">
        <v>374</v>
      </c>
      <c r="C137" s="342" t="n">
        <v>1564619</v>
      </c>
      <c r="D137" s="342" t="n">
        <v>921880</v>
      </c>
      <c r="E137" s="342" t="n">
        <v>879429.11</v>
      </c>
      <c r="F137" s="350" t="n">
        <v>56.207237033</v>
      </c>
      <c r="G137" s="342" t="n">
        <v>125839.69</v>
      </c>
      <c r="H137" s="339" t="s">
        <v>374</v>
      </c>
    </row>
    <row r="138" customFormat="false" ht="12.75" hidden="false" customHeight="false" outlineLevel="0" collapsed="false">
      <c r="A138" s="345" t="s">
        <v>377</v>
      </c>
      <c r="B138" s="339" t="s">
        <v>378</v>
      </c>
      <c r="C138" s="342" t="n">
        <v>1792188</v>
      </c>
      <c r="D138" s="342" t="n">
        <v>666490</v>
      </c>
      <c r="E138" s="342" t="n">
        <v>455768.21</v>
      </c>
      <c r="F138" s="350" t="n">
        <v>25.430825895</v>
      </c>
      <c r="G138" s="342" t="n">
        <v>46772.8</v>
      </c>
      <c r="H138" s="339" t="s">
        <v>378</v>
      </c>
    </row>
    <row r="139" customFormat="false" ht="12.75" hidden="false" customHeight="false" outlineLevel="0" collapsed="false">
      <c r="A139" s="344" t="s">
        <v>399</v>
      </c>
      <c r="B139" s="339" t="s">
        <v>400</v>
      </c>
      <c r="C139" s="342" t="n">
        <v>25000</v>
      </c>
      <c r="D139" s="342" t="n">
        <v>0</v>
      </c>
      <c r="E139" s="342" t="n">
        <v>0</v>
      </c>
      <c r="F139" s="350" t="n">
        <v>0</v>
      </c>
      <c r="G139" s="342" t="n">
        <v>0</v>
      </c>
      <c r="H139" s="339" t="s">
        <v>400</v>
      </c>
    </row>
    <row r="140" customFormat="false" ht="12.75" hidden="false" customHeight="false" outlineLevel="0" collapsed="false">
      <c r="A140" s="345" t="s">
        <v>413</v>
      </c>
      <c r="B140" s="339" t="s">
        <v>414</v>
      </c>
      <c r="C140" s="342" t="n">
        <v>25000</v>
      </c>
      <c r="D140" s="342" t="n">
        <v>0</v>
      </c>
      <c r="E140" s="342" t="n">
        <v>0</v>
      </c>
      <c r="F140" s="350" t="n">
        <v>0</v>
      </c>
      <c r="G140" s="342" t="n">
        <v>0</v>
      </c>
      <c r="H140" s="339" t="s">
        <v>414</v>
      </c>
    </row>
    <row r="141" customFormat="false" ht="25.5" hidden="false" customHeight="false" outlineLevel="0" collapsed="false">
      <c r="A141" s="344" t="s">
        <v>419</v>
      </c>
      <c r="B141" s="339" t="s">
        <v>420</v>
      </c>
      <c r="C141" s="342" t="n">
        <v>176</v>
      </c>
      <c r="D141" s="342" t="n">
        <v>176</v>
      </c>
      <c r="E141" s="342" t="n">
        <v>0</v>
      </c>
      <c r="F141" s="350" t="n">
        <v>0</v>
      </c>
      <c r="G141" s="342" t="n">
        <v>0</v>
      </c>
      <c r="H141" s="339" t="s">
        <v>420</v>
      </c>
    </row>
    <row r="142" customFormat="false" ht="12.75" hidden="false" customHeight="false" outlineLevel="0" collapsed="false">
      <c r="A142" s="345" t="s">
        <v>423</v>
      </c>
      <c r="B142" s="339" t="s">
        <v>424</v>
      </c>
      <c r="C142" s="342" t="n">
        <v>176</v>
      </c>
      <c r="D142" s="342" t="n">
        <v>176</v>
      </c>
      <c r="E142" s="342" t="n">
        <v>0</v>
      </c>
      <c r="F142" s="350" t="n">
        <v>0</v>
      </c>
      <c r="G142" s="342" t="n">
        <v>0</v>
      </c>
      <c r="H142" s="339" t="s">
        <v>424</v>
      </c>
    </row>
    <row r="143" customFormat="false" ht="12.75" hidden="false" customHeight="false" outlineLevel="0" collapsed="false">
      <c r="A143" s="343" t="s">
        <v>435</v>
      </c>
      <c r="B143" s="339" t="s">
        <v>436</v>
      </c>
      <c r="C143" s="342" t="n">
        <v>54000</v>
      </c>
      <c r="D143" s="342" t="n">
        <v>300</v>
      </c>
      <c r="E143" s="342" t="n">
        <v>0</v>
      </c>
      <c r="F143" s="350" t="n">
        <v>0</v>
      </c>
      <c r="G143" s="342" t="n">
        <v>0</v>
      </c>
      <c r="H143" s="339" t="s">
        <v>436</v>
      </c>
    </row>
    <row r="144" customFormat="false" ht="12.75" hidden="false" customHeight="false" outlineLevel="0" collapsed="false">
      <c r="A144" s="344" t="s">
        <v>437</v>
      </c>
      <c r="B144" s="339" t="s">
        <v>438</v>
      </c>
      <c r="C144" s="342" t="n">
        <v>54000</v>
      </c>
      <c r="D144" s="342" t="n">
        <v>300</v>
      </c>
      <c r="E144" s="342" t="n">
        <v>0</v>
      </c>
      <c r="F144" s="350" t="n">
        <v>0</v>
      </c>
      <c r="G144" s="342" t="n">
        <v>0</v>
      </c>
      <c r="H144" s="339" t="s">
        <v>438</v>
      </c>
    </row>
    <row r="145" s="338" customFormat="true" ht="12.75" hidden="false" customHeight="false" outlineLevel="0" collapsed="false">
      <c r="A145" s="334"/>
      <c r="B145" s="334" t="s">
        <v>20</v>
      </c>
      <c r="C145" s="336" t="n">
        <v>-2864</v>
      </c>
      <c r="D145" s="336" t="n">
        <v>-2864</v>
      </c>
      <c r="E145" s="336" t="n">
        <v>224803.87</v>
      </c>
      <c r="F145" s="348" t="n">
        <v>-7849.297136871</v>
      </c>
      <c r="G145" s="336" t="n">
        <v>-3240</v>
      </c>
      <c r="H145" s="334" t="s">
        <v>20</v>
      </c>
    </row>
    <row r="146" s="338" customFormat="true" ht="12.75" hidden="false" customHeight="false" outlineLevel="0" collapsed="false">
      <c r="A146" s="334" t="s">
        <v>487</v>
      </c>
      <c r="B146" s="334" t="s">
        <v>21</v>
      </c>
      <c r="C146" s="336" t="n">
        <v>2864</v>
      </c>
      <c r="D146" s="336" t="n">
        <v>2864</v>
      </c>
      <c r="E146" s="336" t="n">
        <v>-224803.87</v>
      </c>
      <c r="F146" s="348" t="n">
        <v>-7849.297136871</v>
      </c>
      <c r="G146" s="336" t="n">
        <v>3240</v>
      </c>
      <c r="H146" s="334" t="s">
        <v>21</v>
      </c>
    </row>
    <row r="147" customFormat="false" ht="12.75" hidden="false" customHeight="false" outlineLevel="0" collapsed="false">
      <c r="A147" s="343" t="s">
        <v>451</v>
      </c>
      <c r="B147" s="339" t="s">
        <v>84</v>
      </c>
      <c r="C147" s="342" t="n">
        <v>2864</v>
      </c>
      <c r="D147" s="342" t="n">
        <v>2864</v>
      </c>
      <c r="E147" s="342" t="n">
        <v>-224803.87</v>
      </c>
      <c r="F147" s="350" t="n">
        <v>-7849.297136871</v>
      </c>
      <c r="G147" s="342" t="n">
        <v>3240</v>
      </c>
      <c r="H147" s="339" t="s">
        <v>84</v>
      </c>
    </row>
    <row r="148" customFormat="false" ht="38.25" hidden="false" customHeight="false" outlineLevel="0" collapsed="false">
      <c r="A148" s="344" t="s">
        <v>452</v>
      </c>
      <c r="B148" s="339" t="s">
        <v>85</v>
      </c>
      <c r="C148" s="342" t="n">
        <v>2864</v>
      </c>
      <c r="D148" s="342" t="n">
        <v>2864</v>
      </c>
      <c r="E148" s="342" t="n">
        <v>0</v>
      </c>
      <c r="F148" s="350" t="n">
        <v>0</v>
      </c>
      <c r="G148" s="342" t="n">
        <v>0</v>
      </c>
      <c r="H148" s="339" t="s">
        <v>85</v>
      </c>
    </row>
    <row r="149" s="338" customFormat="true" ht="12.75" hidden="false" customHeight="false" outlineLevel="0" collapsed="false">
      <c r="A149" s="334" t="s">
        <v>496</v>
      </c>
      <c r="B149" s="334" t="s">
        <v>497</v>
      </c>
      <c r="C149" s="336"/>
      <c r="D149" s="336"/>
      <c r="E149" s="336"/>
      <c r="F149" s="348"/>
      <c r="G149" s="336"/>
      <c r="H149" s="334" t="s">
        <v>497</v>
      </c>
    </row>
    <row r="150" s="338" customFormat="true" ht="12.75" hidden="false" customHeight="false" outlineLevel="0" collapsed="false">
      <c r="A150" s="334" t="s">
        <v>348</v>
      </c>
      <c r="B150" s="334" t="s">
        <v>349</v>
      </c>
      <c r="C150" s="336" t="n">
        <v>2445598</v>
      </c>
      <c r="D150" s="336" t="n">
        <v>1449501</v>
      </c>
      <c r="E150" s="336" t="n">
        <v>1449725.35</v>
      </c>
      <c r="F150" s="348" t="n">
        <v>59.278971851</v>
      </c>
      <c r="G150" s="336" t="n">
        <v>198824.35</v>
      </c>
      <c r="H150" s="334" t="s">
        <v>349</v>
      </c>
    </row>
    <row r="151" customFormat="false" ht="25.5" hidden="false" customHeight="false" outlineLevel="0" collapsed="false">
      <c r="A151" s="343" t="s">
        <v>350</v>
      </c>
      <c r="B151" s="339" t="s">
        <v>64</v>
      </c>
      <c r="C151" s="342" t="n">
        <v>0</v>
      </c>
      <c r="D151" s="342" t="n">
        <v>0</v>
      </c>
      <c r="E151" s="342" t="n">
        <v>224.35</v>
      </c>
      <c r="F151" s="350" t="n">
        <v>0</v>
      </c>
      <c r="G151" s="342" t="n">
        <v>224.35</v>
      </c>
      <c r="H151" s="339" t="s">
        <v>64</v>
      </c>
    </row>
    <row r="152" customFormat="false" ht="12.75" hidden="false" customHeight="false" outlineLevel="0" collapsed="false">
      <c r="A152" s="343" t="s">
        <v>362</v>
      </c>
      <c r="B152" s="339" t="s">
        <v>363</v>
      </c>
      <c r="C152" s="342" t="n">
        <v>2445598</v>
      </c>
      <c r="D152" s="342" t="n">
        <v>1449501</v>
      </c>
      <c r="E152" s="342" t="n">
        <v>1449501</v>
      </c>
      <c r="F152" s="350" t="n">
        <v>59.269798225</v>
      </c>
      <c r="G152" s="342" t="n">
        <v>198600</v>
      </c>
      <c r="H152" s="339" t="s">
        <v>363</v>
      </c>
    </row>
    <row r="153" customFormat="false" ht="25.5" hidden="false" customHeight="false" outlineLevel="0" collapsed="false">
      <c r="A153" s="344" t="s">
        <v>364</v>
      </c>
      <c r="B153" s="339" t="s">
        <v>365</v>
      </c>
      <c r="C153" s="342" t="n">
        <v>2445598</v>
      </c>
      <c r="D153" s="342" t="n">
        <v>1449501</v>
      </c>
      <c r="E153" s="342" t="n">
        <v>1449501</v>
      </c>
      <c r="F153" s="350" t="n">
        <v>59.269798225</v>
      </c>
      <c r="G153" s="342" t="n">
        <v>198600</v>
      </c>
      <c r="H153" s="339" t="s">
        <v>365</v>
      </c>
    </row>
    <row r="154" s="338" customFormat="true" ht="12.75" hidden="false" customHeight="false" outlineLevel="0" collapsed="false">
      <c r="A154" s="334" t="s">
        <v>483</v>
      </c>
      <c r="B154" s="334" t="s">
        <v>484</v>
      </c>
      <c r="C154" s="336" t="n">
        <v>2445598</v>
      </c>
      <c r="D154" s="336" t="n">
        <v>1449501</v>
      </c>
      <c r="E154" s="336" t="n">
        <v>1187447.66</v>
      </c>
      <c r="F154" s="348" t="n">
        <v>48.554490967</v>
      </c>
      <c r="G154" s="336" t="n">
        <v>184246.32</v>
      </c>
      <c r="H154" s="334" t="s">
        <v>484</v>
      </c>
    </row>
    <row r="155" customFormat="false" ht="12.75" hidden="false" customHeight="false" outlineLevel="0" collapsed="false">
      <c r="A155" s="343" t="s">
        <v>367</v>
      </c>
      <c r="B155" s="339" t="s">
        <v>368</v>
      </c>
      <c r="C155" s="342" t="n">
        <v>2377498</v>
      </c>
      <c r="D155" s="342" t="n">
        <v>1424901</v>
      </c>
      <c r="E155" s="342" t="n">
        <v>1184631.01</v>
      </c>
      <c r="F155" s="350" t="n">
        <v>49.826793125</v>
      </c>
      <c r="G155" s="342" t="n">
        <v>183598.32</v>
      </c>
      <c r="H155" s="339" t="s">
        <v>368</v>
      </c>
    </row>
    <row r="156" customFormat="false" ht="12.75" hidden="false" customHeight="false" outlineLevel="0" collapsed="false">
      <c r="A156" s="344" t="s">
        <v>369</v>
      </c>
      <c r="B156" s="339" t="s">
        <v>370</v>
      </c>
      <c r="C156" s="342" t="n">
        <v>2371198</v>
      </c>
      <c r="D156" s="342" t="n">
        <v>1418601</v>
      </c>
      <c r="E156" s="342" t="n">
        <v>1179478.49</v>
      </c>
      <c r="F156" s="350" t="n">
        <v>49.741881108</v>
      </c>
      <c r="G156" s="342" t="n">
        <v>183598.32</v>
      </c>
      <c r="H156" s="339" t="s">
        <v>370</v>
      </c>
    </row>
    <row r="157" customFormat="false" ht="12.75" hidden="false" customHeight="false" outlineLevel="0" collapsed="false">
      <c r="A157" s="345" t="s">
        <v>371</v>
      </c>
      <c r="B157" s="339" t="s">
        <v>372</v>
      </c>
      <c r="C157" s="342" t="n">
        <v>1966505</v>
      </c>
      <c r="D157" s="342" t="n">
        <v>1147300</v>
      </c>
      <c r="E157" s="342" t="n">
        <v>954684.09</v>
      </c>
      <c r="F157" s="350" t="n">
        <v>48.547249562</v>
      </c>
      <c r="G157" s="342" t="n">
        <v>145027.27</v>
      </c>
      <c r="H157" s="339" t="s">
        <v>372</v>
      </c>
    </row>
    <row r="158" customFormat="false" ht="12.75" hidden="false" customHeight="false" outlineLevel="0" collapsed="false">
      <c r="A158" s="346" t="s">
        <v>373</v>
      </c>
      <c r="B158" s="339" t="s">
        <v>374</v>
      </c>
      <c r="C158" s="342" t="n">
        <v>1490823</v>
      </c>
      <c r="D158" s="342" t="n">
        <v>870000</v>
      </c>
      <c r="E158" s="342" t="n">
        <v>758777.4</v>
      </c>
      <c r="F158" s="350" t="n">
        <v>50.896545063</v>
      </c>
      <c r="G158" s="342" t="n">
        <v>115739.44</v>
      </c>
      <c r="H158" s="339" t="s">
        <v>374</v>
      </c>
    </row>
    <row r="159" customFormat="false" ht="12.75" hidden="false" customHeight="false" outlineLevel="0" collapsed="false">
      <c r="A159" s="345" t="s">
        <v>377</v>
      </c>
      <c r="B159" s="339" t="s">
        <v>378</v>
      </c>
      <c r="C159" s="342" t="n">
        <v>404693</v>
      </c>
      <c r="D159" s="342" t="n">
        <v>271301</v>
      </c>
      <c r="E159" s="342" t="n">
        <v>224794.4</v>
      </c>
      <c r="F159" s="350" t="n">
        <v>55.546896042</v>
      </c>
      <c r="G159" s="342" t="n">
        <v>38571.05</v>
      </c>
      <c r="H159" s="339" t="s">
        <v>378</v>
      </c>
    </row>
    <row r="160" customFormat="false" ht="25.5" hidden="false" customHeight="false" outlineLevel="0" collapsed="false">
      <c r="A160" s="344" t="s">
        <v>419</v>
      </c>
      <c r="B160" s="339" t="s">
        <v>420</v>
      </c>
      <c r="C160" s="342" t="n">
        <v>6300</v>
      </c>
      <c r="D160" s="342" t="n">
        <v>6300</v>
      </c>
      <c r="E160" s="342" t="n">
        <v>5152.52</v>
      </c>
      <c r="F160" s="350" t="n">
        <v>81.786031746</v>
      </c>
      <c r="G160" s="342" t="n">
        <v>0</v>
      </c>
      <c r="H160" s="339" t="s">
        <v>420</v>
      </c>
    </row>
    <row r="161" customFormat="false" ht="12.75" hidden="false" customHeight="false" outlineLevel="0" collapsed="false">
      <c r="A161" s="345" t="s">
        <v>423</v>
      </c>
      <c r="B161" s="339" t="s">
        <v>424</v>
      </c>
      <c r="C161" s="342" t="n">
        <v>6300</v>
      </c>
      <c r="D161" s="342" t="n">
        <v>6300</v>
      </c>
      <c r="E161" s="342" t="n">
        <v>5152.52</v>
      </c>
      <c r="F161" s="350" t="n">
        <v>81.786031746</v>
      </c>
      <c r="G161" s="342" t="n">
        <v>0</v>
      </c>
      <c r="H161" s="339" t="s">
        <v>424</v>
      </c>
    </row>
    <row r="162" customFormat="false" ht="12.75" hidden="false" customHeight="false" outlineLevel="0" collapsed="false">
      <c r="A162" s="343" t="s">
        <v>435</v>
      </c>
      <c r="B162" s="339" t="s">
        <v>436</v>
      </c>
      <c r="C162" s="342" t="n">
        <v>68100</v>
      </c>
      <c r="D162" s="342" t="n">
        <v>24600</v>
      </c>
      <c r="E162" s="342" t="n">
        <v>2816.65</v>
      </c>
      <c r="F162" s="350" t="n">
        <v>4.136049927</v>
      </c>
      <c r="G162" s="342" t="n">
        <v>648</v>
      </c>
      <c r="H162" s="339" t="s">
        <v>436</v>
      </c>
    </row>
    <row r="163" customFormat="false" ht="12.75" hidden="false" customHeight="false" outlineLevel="0" collapsed="false">
      <c r="A163" s="344" t="s">
        <v>437</v>
      </c>
      <c r="B163" s="339" t="s">
        <v>438</v>
      </c>
      <c r="C163" s="342" t="n">
        <v>68100</v>
      </c>
      <c r="D163" s="342" t="n">
        <v>24600</v>
      </c>
      <c r="E163" s="342" t="n">
        <v>2816.65</v>
      </c>
      <c r="F163" s="350" t="n">
        <v>4.136049927</v>
      </c>
      <c r="G163" s="342" t="n">
        <v>648</v>
      </c>
      <c r="H163" s="339" t="s">
        <v>438</v>
      </c>
    </row>
    <row r="164" s="338" customFormat="true" ht="12.75" hidden="false" customHeight="false" outlineLevel="0" collapsed="false">
      <c r="A164" s="334" t="s">
        <v>498</v>
      </c>
      <c r="B164" s="334" t="s">
        <v>499</v>
      </c>
      <c r="C164" s="336"/>
      <c r="D164" s="336"/>
      <c r="E164" s="336"/>
      <c r="F164" s="348"/>
      <c r="G164" s="336"/>
      <c r="H164" s="334" t="s">
        <v>499</v>
      </c>
    </row>
    <row r="165" s="338" customFormat="true" ht="12.75" hidden="false" customHeight="false" outlineLevel="0" collapsed="false">
      <c r="A165" s="334" t="s">
        <v>348</v>
      </c>
      <c r="B165" s="334" t="s">
        <v>349</v>
      </c>
      <c r="C165" s="336" t="n">
        <v>558901</v>
      </c>
      <c r="D165" s="336" t="n">
        <v>338099</v>
      </c>
      <c r="E165" s="336" t="n">
        <v>338099</v>
      </c>
      <c r="F165" s="348" t="n">
        <v>60.493540001</v>
      </c>
      <c r="G165" s="336" t="n">
        <v>45004</v>
      </c>
      <c r="H165" s="334" t="s">
        <v>349</v>
      </c>
    </row>
    <row r="166" customFormat="false" ht="12.75" hidden="false" customHeight="false" outlineLevel="0" collapsed="false">
      <c r="A166" s="343" t="s">
        <v>362</v>
      </c>
      <c r="B166" s="339" t="s">
        <v>363</v>
      </c>
      <c r="C166" s="342" t="n">
        <v>558901</v>
      </c>
      <c r="D166" s="342" t="n">
        <v>338099</v>
      </c>
      <c r="E166" s="342" t="n">
        <v>338099</v>
      </c>
      <c r="F166" s="350" t="n">
        <v>60.493540001</v>
      </c>
      <c r="G166" s="342" t="n">
        <v>45004</v>
      </c>
      <c r="H166" s="339" t="s">
        <v>363</v>
      </c>
    </row>
    <row r="167" customFormat="false" ht="25.5" hidden="false" customHeight="false" outlineLevel="0" collapsed="false">
      <c r="A167" s="344" t="s">
        <v>364</v>
      </c>
      <c r="B167" s="339" t="s">
        <v>365</v>
      </c>
      <c r="C167" s="342" t="n">
        <v>558901</v>
      </c>
      <c r="D167" s="342" t="n">
        <v>338099</v>
      </c>
      <c r="E167" s="342" t="n">
        <v>338099</v>
      </c>
      <c r="F167" s="350" t="n">
        <v>60.493540001</v>
      </c>
      <c r="G167" s="342" t="n">
        <v>45004</v>
      </c>
      <c r="H167" s="339" t="s">
        <v>365</v>
      </c>
    </row>
    <row r="168" s="338" customFormat="true" ht="12.75" hidden="false" customHeight="false" outlineLevel="0" collapsed="false">
      <c r="A168" s="334" t="s">
        <v>483</v>
      </c>
      <c r="B168" s="334" t="s">
        <v>484</v>
      </c>
      <c r="C168" s="336" t="n">
        <v>558901</v>
      </c>
      <c r="D168" s="336" t="n">
        <v>338099</v>
      </c>
      <c r="E168" s="336" t="n">
        <v>316775.43</v>
      </c>
      <c r="F168" s="348" t="n">
        <v>56.678272181</v>
      </c>
      <c r="G168" s="336" t="n">
        <v>39824.79</v>
      </c>
      <c r="H168" s="334" t="s">
        <v>484</v>
      </c>
    </row>
    <row r="169" customFormat="false" ht="12.75" hidden="false" customHeight="false" outlineLevel="0" collapsed="false">
      <c r="A169" s="343" t="s">
        <v>367</v>
      </c>
      <c r="B169" s="339" t="s">
        <v>368</v>
      </c>
      <c r="C169" s="342" t="n">
        <v>558901</v>
      </c>
      <c r="D169" s="342" t="n">
        <v>338099</v>
      </c>
      <c r="E169" s="342" t="n">
        <v>316775.43</v>
      </c>
      <c r="F169" s="350" t="n">
        <v>56.678272181</v>
      </c>
      <c r="G169" s="342" t="n">
        <v>39824.79</v>
      </c>
      <c r="H169" s="339" t="s">
        <v>368</v>
      </c>
    </row>
    <row r="170" customFormat="false" ht="12.75" hidden="false" customHeight="false" outlineLevel="0" collapsed="false">
      <c r="A170" s="344" t="s">
        <v>369</v>
      </c>
      <c r="B170" s="339" t="s">
        <v>370</v>
      </c>
      <c r="C170" s="342" t="n">
        <v>557573</v>
      </c>
      <c r="D170" s="342" t="n">
        <v>336771</v>
      </c>
      <c r="E170" s="342" t="n">
        <v>316775.43</v>
      </c>
      <c r="F170" s="350" t="n">
        <v>56.813265707</v>
      </c>
      <c r="G170" s="342" t="n">
        <v>39824.79</v>
      </c>
      <c r="H170" s="339" t="s">
        <v>370</v>
      </c>
    </row>
    <row r="171" customFormat="false" ht="12.75" hidden="false" customHeight="false" outlineLevel="0" collapsed="false">
      <c r="A171" s="345" t="s">
        <v>371</v>
      </c>
      <c r="B171" s="339" t="s">
        <v>372</v>
      </c>
      <c r="C171" s="342" t="n">
        <v>447060</v>
      </c>
      <c r="D171" s="342" t="n">
        <v>266200</v>
      </c>
      <c r="E171" s="342" t="n">
        <v>254376.78</v>
      </c>
      <c r="F171" s="350" t="n">
        <v>56.899919474</v>
      </c>
      <c r="G171" s="342" t="n">
        <v>31633.66</v>
      </c>
      <c r="H171" s="339" t="s">
        <v>372</v>
      </c>
    </row>
    <row r="172" customFormat="false" ht="12.75" hidden="false" customHeight="false" outlineLevel="0" collapsed="false">
      <c r="A172" s="346" t="s">
        <v>373</v>
      </c>
      <c r="B172" s="339" t="s">
        <v>374</v>
      </c>
      <c r="C172" s="342" t="n">
        <v>358659</v>
      </c>
      <c r="D172" s="342" t="n">
        <v>212909</v>
      </c>
      <c r="E172" s="342" t="n">
        <v>201370.13</v>
      </c>
      <c r="F172" s="350" t="n">
        <v>56.145288422</v>
      </c>
      <c r="G172" s="342" t="n">
        <v>24896.01</v>
      </c>
      <c r="H172" s="339" t="s">
        <v>374</v>
      </c>
    </row>
    <row r="173" customFormat="false" ht="12.75" hidden="false" customHeight="false" outlineLevel="0" collapsed="false">
      <c r="A173" s="345" t="s">
        <v>377</v>
      </c>
      <c r="B173" s="339" t="s">
        <v>378</v>
      </c>
      <c r="C173" s="342" t="n">
        <v>110513</v>
      </c>
      <c r="D173" s="342" t="n">
        <v>70571</v>
      </c>
      <c r="E173" s="342" t="n">
        <v>62398.65</v>
      </c>
      <c r="F173" s="350" t="n">
        <v>56.462723842</v>
      </c>
      <c r="G173" s="342" t="n">
        <v>8191.13</v>
      </c>
      <c r="H173" s="339" t="s">
        <v>378</v>
      </c>
    </row>
    <row r="174" customFormat="false" ht="25.5" hidden="false" customHeight="false" outlineLevel="0" collapsed="false">
      <c r="A174" s="344" t="s">
        <v>419</v>
      </c>
      <c r="B174" s="339" t="s">
        <v>420</v>
      </c>
      <c r="C174" s="342" t="n">
        <v>1328</v>
      </c>
      <c r="D174" s="342" t="n">
        <v>1328</v>
      </c>
      <c r="E174" s="342" t="n">
        <v>0</v>
      </c>
      <c r="F174" s="350" t="n">
        <v>0</v>
      </c>
      <c r="G174" s="342" t="n">
        <v>0</v>
      </c>
      <c r="H174" s="339" t="s">
        <v>420</v>
      </c>
    </row>
    <row r="175" customFormat="false" ht="12.75" hidden="false" customHeight="false" outlineLevel="0" collapsed="false">
      <c r="A175" s="345" t="s">
        <v>423</v>
      </c>
      <c r="B175" s="339" t="s">
        <v>424</v>
      </c>
      <c r="C175" s="342" t="n">
        <v>1328</v>
      </c>
      <c r="D175" s="342" t="n">
        <v>1328</v>
      </c>
      <c r="E175" s="342" t="n">
        <v>0</v>
      </c>
      <c r="F175" s="350" t="n">
        <v>0</v>
      </c>
      <c r="G175" s="342" t="n">
        <v>0</v>
      </c>
      <c r="H175" s="339" t="s">
        <v>424</v>
      </c>
    </row>
    <row r="176" s="338" customFormat="true" ht="12.75" hidden="false" customHeight="false" outlineLevel="0" collapsed="false">
      <c r="A176" s="334" t="s">
        <v>500</v>
      </c>
      <c r="B176" s="334" t="s">
        <v>501</v>
      </c>
      <c r="C176" s="336"/>
      <c r="D176" s="336"/>
      <c r="E176" s="336"/>
      <c r="F176" s="348"/>
      <c r="G176" s="336"/>
      <c r="H176" s="334" t="s">
        <v>501</v>
      </c>
    </row>
    <row r="177" s="338" customFormat="true" ht="12.75" hidden="false" customHeight="false" outlineLevel="0" collapsed="false">
      <c r="A177" s="334" t="s">
        <v>348</v>
      </c>
      <c r="B177" s="334" t="s">
        <v>349</v>
      </c>
      <c r="C177" s="336" t="n">
        <v>134963318</v>
      </c>
      <c r="D177" s="336" t="n">
        <v>69288249</v>
      </c>
      <c r="E177" s="336" t="n">
        <v>71569593.44</v>
      </c>
      <c r="F177" s="348" t="n">
        <v>53.0289226</v>
      </c>
      <c r="G177" s="336" t="n">
        <v>9365657.33</v>
      </c>
      <c r="H177" s="334" t="s">
        <v>349</v>
      </c>
    </row>
    <row r="178" customFormat="false" ht="25.5" hidden="false" customHeight="false" outlineLevel="0" collapsed="false">
      <c r="A178" s="343" t="s">
        <v>350</v>
      </c>
      <c r="B178" s="339" t="s">
        <v>64</v>
      </c>
      <c r="C178" s="342" t="n">
        <v>1340935</v>
      </c>
      <c r="D178" s="342" t="n">
        <v>755427</v>
      </c>
      <c r="E178" s="342" t="n">
        <v>666946.13</v>
      </c>
      <c r="F178" s="350" t="n">
        <v>49.73739443</v>
      </c>
      <c r="G178" s="342" t="n">
        <v>155086.33</v>
      </c>
      <c r="H178" s="339" t="s">
        <v>64</v>
      </c>
    </row>
    <row r="179" customFormat="false" ht="12.75" hidden="false" customHeight="false" outlineLevel="0" collapsed="false">
      <c r="A179" s="343" t="s">
        <v>351</v>
      </c>
      <c r="B179" s="339" t="s">
        <v>352</v>
      </c>
      <c r="C179" s="342" t="n">
        <v>6265377</v>
      </c>
      <c r="D179" s="342" t="n">
        <v>3328454</v>
      </c>
      <c r="E179" s="342" t="n">
        <v>5698279.31</v>
      </c>
      <c r="F179" s="350" t="n">
        <v>90.94870604</v>
      </c>
      <c r="G179" s="342" t="n">
        <v>0</v>
      </c>
      <c r="H179" s="339" t="s">
        <v>352</v>
      </c>
    </row>
    <row r="180" customFormat="false" ht="12.75" hidden="false" customHeight="false" outlineLevel="0" collapsed="false">
      <c r="A180" s="343" t="s">
        <v>362</v>
      </c>
      <c r="B180" s="339" t="s">
        <v>363</v>
      </c>
      <c r="C180" s="342" t="n">
        <v>127357006</v>
      </c>
      <c r="D180" s="342" t="n">
        <v>65204368</v>
      </c>
      <c r="E180" s="342" t="n">
        <v>65204368</v>
      </c>
      <c r="F180" s="350" t="n">
        <v>51.198100558</v>
      </c>
      <c r="G180" s="342" t="n">
        <v>9210571</v>
      </c>
      <c r="H180" s="339" t="s">
        <v>363</v>
      </c>
    </row>
    <row r="181" customFormat="false" ht="25.5" hidden="false" customHeight="false" outlineLevel="0" collapsed="false">
      <c r="A181" s="344" t="s">
        <v>364</v>
      </c>
      <c r="B181" s="339" t="s">
        <v>365</v>
      </c>
      <c r="C181" s="342" t="n">
        <v>127357006</v>
      </c>
      <c r="D181" s="342" t="n">
        <v>65204368</v>
      </c>
      <c r="E181" s="342" t="n">
        <v>65204368</v>
      </c>
      <c r="F181" s="350" t="n">
        <v>51.198100558</v>
      </c>
      <c r="G181" s="342" t="n">
        <v>9210571</v>
      </c>
      <c r="H181" s="339" t="s">
        <v>365</v>
      </c>
    </row>
    <row r="182" s="338" customFormat="true" ht="12.75" hidden="false" customHeight="false" outlineLevel="0" collapsed="false">
      <c r="A182" s="334" t="s">
        <v>483</v>
      </c>
      <c r="B182" s="334" t="s">
        <v>484</v>
      </c>
      <c r="C182" s="336" t="n">
        <v>135890923</v>
      </c>
      <c r="D182" s="336" t="n">
        <v>69469737</v>
      </c>
      <c r="E182" s="336" t="n">
        <v>67953549.0300001</v>
      </c>
      <c r="F182" s="348" t="n">
        <v>50.005951487</v>
      </c>
      <c r="G182" s="336" t="n">
        <v>9206989.84</v>
      </c>
      <c r="H182" s="334" t="s">
        <v>484</v>
      </c>
    </row>
    <row r="183" customFormat="false" ht="12.75" hidden="false" customHeight="false" outlineLevel="0" collapsed="false">
      <c r="A183" s="343" t="s">
        <v>367</v>
      </c>
      <c r="B183" s="339" t="s">
        <v>368</v>
      </c>
      <c r="C183" s="342" t="n">
        <v>117459865</v>
      </c>
      <c r="D183" s="342" t="n">
        <v>64427784</v>
      </c>
      <c r="E183" s="342" t="n">
        <v>63706129.97</v>
      </c>
      <c r="F183" s="350" t="n">
        <v>54.23650876</v>
      </c>
      <c r="G183" s="342" t="n">
        <v>9090225.83</v>
      </c>
      <c r="H183" s="339" t="s">
        <v>368</v>
      </c>
    </row>
    <row r="184" customFormat="false" ht="12.75" hidden="false" customHeight="false" outlineLevel="0" collapsed="false">
      <c r="A184" s="344" t="s">
        <v>369</v>
      </c>
      <c r="B184" s="339" t="s">
        <v>370</v>
      </c>
      <c r="C184" s="342" t="n">
        <v>106761422</v>
      </c>
      <c r="D184" s="342" t="n">
        <v>59671682</v>
      </c>
      <c r="E184" s="342" t="n">
        <v>59015044.57</v>
      </c>
      <c r="F184" s="350" t="n">
        <v>55.277499554</v>
      </c>
      <c r="G184" s="342" t="n">
        <v>7996650.52</v>
      </c>
      <c r="H184" s="339" t="s">
        <v>370</v>
      </c>
    </row>
    <row r="185" customFormat="false" ht="12.75" hidden="false" customHeight="false" outlineLevel="0" collapsed="false">
      <c r="A185" s="345" t="s">
        <v>371</v>
      </c>
      <c r="B185" s="339" t="s">
        <v>372</v>
      </c>
      <c r="C185" s="342" t="n">
        <v>64805560</v>
      </c>
      <c r="D185" s="342" t="n">
        <v>35347727</v>
      </c>
      <c r="E185" s="342" t="n">
        <v>35241381.88</v>
      </c>
      <c r="F185" s="350" t="n">
        <v>54.380182626</v>
      </c>
      <c r="G185" s="342" t="n">
        <v>5121885.56</v>
      </c>
      <c r="H185" s="339" t="s">
        <v>372</v>
      </c>
    </row>
    <row r="186" customFormat="false" ht="12.75" hidden="false" customHeight="false" outlineLevel="0" collapsed="false">
      <c r="A186" s="346" t="s">
        <v>373</v>
      </c>
      <c r="B186" s="339" t="s">
        <v>374</v>
      </c>
      <c r="C186" s="342" t="n">
        <v>39445633</v>
      </c>
      <c r="D186" s="342" t="n">
        <v>21204761</v>
      </c>
      <c r="E186" s="342" t="n">
        <v>21146108.14</v>
      </c>
      <c r="F186" s="350" t="n">
        <v>53.608236278</v>
      </c>
      <c r="G186" s="342" t="n">
        <v>3237509.41</v>
      </c>
      <c r="H186" s="339" t="s">
        <v>374</v>
      </c>
    </row>
    <row r="187" customFormat="false" ht="12.75" hidden="false" customHeight="false" outlineLevel="0" collapsed="false">
      <c r="A187" s="345" t="s">
        <v>377</v>
      </c>
      <c r="B187" s="339" t="s">
        <v>378</v>
      </c>
      <c r="C187" s="342" t="n">
        <v>41955862</v>
      </c>
      <c r="D187" s="342" t="n">
        <v>24323955</v>
      </c>
      <c r="E187" s="342" t="n">
        <v>23773662.69</v>
      </c>
      <c r="F187" s="350" t="n">
        <v>56.663506735</v>
      </c>
      <c r="G187" s="342" t="n">
        <v>2874764.96</v>
      </c>
      <c r="H187" s="339" t="s">
        <v>378</v>
      </c>
    </row>
    <row r="188" customFormat="false" ht="12.75" hidden="false" customHeight="false" outlineLevel="0" collapsed="false">
      <c r="A188" s="344" t="s">
        <v>399</v>
      </c>
      <c r="B188" s="339" t="s">
        <v>400</v>
      </c>
      <c r="C188" s="342" t="n">
        <v>5498580</v>
      </c>
      <c r="D188" s="342" t="n">
        <v>3225000</v>
      </c>
      <c r="E188" s="342" t="n">
        <v>3210524.26</v>
      </c>
      <c r="F188" s="350" t="n">
        <v>58.388243146</v>
      </c>
      <c r="G188" s="342" t="n">
        <v>1031075.7</v>
      </c>
      <c r="H188" s="339" t="s">
        <v>400</v>
      </c>
    </row>
    <row r="189" customFormat="false" ht="12.75" hidden="false" customHeight="false" outlineLevel="0" collapsed="false">
      <c r="A189" s="345" t="s">
        <v>401</v>
      </c>
      <c r="B189" s="339" t="s">
        <v>402</v>
      </c>
      <c r="C189" s="342" t="n">
        <v>12320</v>
      </c>
      <c r="D189" s="342" t="n">
        <v>0</v>
      </c>
      <c r="E189" s="342" t="n">
        <v>0</v>
      </c>
      <c r="F189" s="350" t="n">
        <v>0</v>
      </c>
      <c r="G189" s="342" t="n">
        <v>0</v>
      </c>
      <c r="H189" s="339" t="s">
        <v>402</v>
      </c>
    </row>
    <row r="190" customFormat="false" ht="12.75" hidden="false" customHeight="false" outlineLevel="0" collapsed="false">
      <c r="A190" s="345" t="s">
        <v>413</v>
      </c>
      <c r="B190" s="339" t="s">
        <v>414</v>
      </c>
      <c r="C190" s="342" t="n">
        <v>5486260</v>
      </c>
      <c r="D190" s="342" t="n">
        <v>3225000</v>
      </c>
      <c r="E190" s="342" t="n">
        <v>3210524.26</v>
      </c>
      <c r="F190" s="350" t="n">
        <v>58.519360366</v>
      </c>
      <c r="G190" s="342" t="n">
        <v>1031075.7</v>
      </c>
      <c r="H190" s="339" t="s">
        <v>414</v>
      </c>
    </row>
    <row r="191" customFormat="false" ht="25.5" hidden="false" customHeight="false" outlineLevel="0" collapsed="false">
      <c r="A191" s="344" t="s">
        <v>419</v>
      </c>
      <c r="B191" s="339" t="s">
        <v>420</v>
      </c>
      <c r="C191" s="342" t="n">
        <v>5136832</v>
      </c>
      <c r="D191" s="342" t="n">
        <v>1469812</v>
      </c>
      <c r="E191" s="342" t="n">
        <v>1450561.14</v>
      </c>
      <c r="F191" s="350" t="n">
        <v>28.238438399</v>
      </c>
      <c r="G191" s="342" t="n">
        <v>62499.61</v>
      </c>
      <c r="H191" s="339" t="s">
        <v>420</v>
      </c>
    </row>
    <row r="192" customFormat="false" ht="12.75" hidden="false" customHeight="false" outlineLevel="0" collapsed="false">
      <c r="A192" s="345" t="s">
        <v>423</v>
      </c>
      <c r="B192" s="339" t="s">
        <v>424</v>
      </c>
      <c r="C192" s="342" t="n">
        <v>5136832</v>
      </c>
      <c r="D192" s="342" t="n">
        <v>1469812</v>
      </c>
      <c r="E192" s="342" t="n">
        <v>1450561.14</v>
      </c>
      <c r="F192" s="350" t="n">
        <v>28.238438399</v>
      </c>
      <c r="G192" s="342" t="n">
        <v>62499.61</v>
      </c>
      <c r="H192" s="339" t="s">
        <v>424</v>
      </c>
    </row>
    <row r="193" customFormat="false" ht="12.75" hidden="false" customHeight="false" outlineLevel="0" collapsed="false">
      <c r="A193" s="344" t="s">
        <v>425</v>
      </c>
      <c r="B193" s="339" t="s">
        <v>426</v>
      </c>
      <c r="C193" s="342" t="n">
        <v>63031</v>
      </c>
      <c r="D193" s="342" t="n">
        <v>61290</v>
      </c>
      <c r="E193" s="342" t="n">
        <v>30000</v>
      </c>
      <c r="F193" s="350" t="n">
        <v>47.595627548</v>
      </c>
      <c r="G193" s="342" t="n">
        <v>0</v>
      </c>
      <c r="H193" s="339" t="s">
        <v>426</v>
      </c>
    </row>
    <row r="194" customFormat="false" ht="12.75" hidden="false" customHeight="false" outlineLevel="0" collapsed="false">
      <c r="A194" s="345" t="s">
        <v>427</v>
      </c>
      <c r="B194" s="339" t="s">
        <v>428</v>
      </c>
      <c r="C194" s="342" t="n">
        <v>61290</v>
      </c>
      <c r="D194" s="342" t="n">
        <v>61290</v>
      </c>
      <c r="E194" s="342" t="n">
        <v>30000</v>
      </c>
      <c r="F194" s="350" t="n">
        <v>48.94762604</v>
      </c>
      <c r="G194" s="342" t="n">
        <v>0</v>
      </c>
      <c r="H194" s="339" t="s">
        <v>428</v>
      </c>
    </row>
    <row r="195" customFormat="false" ht="25.5" hidden="false" customHeight="false" outlineLevel="0" collapsed="false">
      <c r="A195" s="346" t="s">
        <v>502</v>
      </c>
      <c r="B195" s="339" t="s">
        <v>503</v>
      </c>
      <c r="C195" s="342" t="n">
        <v>61290</v>
      </c>
      <c r="D195" s="342" t="n">
        <v>61290</v>
      </c>
      <c r="E195" s="342" t="n">
        <v>30000</v>
      </c>
      <c r="F195" s="350" t="n">
        <v>48.94762604</v>
      </c>
      <c r="G195" s="342" t="n">
        <v>0</v>
      </c>
      <c r="H195" s="339" t="s">
        <v>503</v>
      </c>
    </row>
    <row r="196" customFormat="false" ht="38.25" hidden="false" customHeight="false" outlineLevel="0" collapsed="false">
      <c r="A196" s="351" t="s">
        <v>504</v>
      </c>
      <c r="B196" s="339" t="s">
        <v>505</v>
      </c>
      <c r="C196" s="342" t="n">
        <v>61290</v>
      </c>
      <c r="D196" s="342" t="n">
        <v>61290</v>
      </c>
      <c r="E196" s="342" t="n">
        <v>30000</v>
      </c>
      <c r="F196" s="350" t="n">
        <v>48.94762604</v>
      </c>
      <c r="G196" s="342" t="n">
        <v>0</v>
      </c>
      <c r="H196" s="339" t="s">
        <v>505</v>
      </c>
    </row>
    <row r="197" customFormat="false" ht="38.25" hidden="false" customHeight="false" outlineLevel="0" collapsed="false">
      <c r="A197" s="345" t="s">
        <v>433</v>
      </c>
      <c r="B197" s="339" t="s">
        <v>434</v>
      </c>
      <c r="C197" s="342" t="n">
        <v>1741</v>
      </c>
      <c r="D197" s="342" t="n">
        <v>0</v>
      </c>
      <c r="E197" s="342" t="n">
        <v>0</v>
      </c>
      <c r="F197" s="350" t="n">
        <v>0</v>
      </c>
      <c r="G197" s="342" t="n">
        <v>0</v>
      </c>
      <c r="H197" s="339" t="s">
        <v>434</v>
      </c>
    </row>
    <row r="198" customFormat="false" ht="12.75" hidden="false" customHeight="false" outlineLevel="0" collapsed="false">
      <c r="A198" s="343" t="s">
        <v>435</v>
      </c>
      <c r="B198" s="339" t="s">
        <v>436</v>
      </c>
      <c r="C198" s="342" t="n">
        <v>18431058</v>
      </c>
      <c r="D198" s="342" t="n">
        <v>5041953</v>
      </c>
      <c r="E198" s="342" t="n">
        <v>4247419.06</v>
      </c>
      <c r="F198" s="350" t="n">
        <v>23.044900949</v>
      </c>
      <c r="G198" s="342" t="n">
        <v>116764.01</v>
      </c>
      <c r="H198" s="339" t="s">
        <v>436</v>
      </c>
    </row>
    <row r="199" customFormat="false" ht="12.75" hidden="false" customHeight="false" outlineLevel="0" collapsed="false">
      <c r="A199" s="344" t="s">
        <v>437</v>
      </c>
      <c r="B199" s="339" t="s">
        <v>438</v>
      </c>
      <c r="C199" s="342" t="n">
        <v>18431058</v>
      </c>
      <c r="D199" s="342" t="n">
        <v>5041953</v>
      </c>
      <c r="E199" s="342" t="n">
        <v>4247419.06</v>
      </c>
      <c r="F199" s="350" t="n">
        <v>23.044900949</v>
      </c>
      <c r="G199" s="342" t="n">
        <v>116764.01</v>
      </c>
      <c r="H199" s="339" t="s">
        <v>438</v>
      </c>
    </row>
    <row r="200" s="338" customFormat="true" ht="12.75" hidden="false" customHeight="false" outlineLevel="0" collapsed="false">
      <c r="A200" s="334"/>
      <c r="B200" s="334" t="s">
        <v>20</v>
      </c>
      <c r="C200" s="336" t="n">
        <v>-927605</v>
      </c>
      <c r="D200" s="336" t="n">
        <v>-181488</v>
      </c>
      <c r="E200" s="336" t="n">
        <v>3616044.40999992</v>
      </c>
      <c r="F200" s="348" t="n">
        <v>-389.825886018</v>
      </c>
      <c r="G200" s="336" t="n">
        <v>158667.489999998</v>
      </c>
      <c r="H200" s="334" t="s">
        <v>20</v>
      </c>
    </row>
    <row r="201" s="338" customFormat="true" ht="12.75" hidden="false" customHeight="false" outlineLevel="0" collapsed="false">
      <c r="A201" s="334" t="s">
        <v>487</v>
      </c>
      <c r="B201" s="334" t="s">
        <v>21</v>
      </c>
      <c r="C201" s="336" t="n">
        <v>927605</v>
      </c>
      <c r="D201" s="336" t="n">
        <v>181488</v>
      </c>
      <c r="E201" s="336" t="n">
        <v>-3616044.40999992</v>
      </c>
      <c r="F201" s="348" t="n">
        <v>-389.825886018</v>
      </c>
      <c r="G201" s="336" t="n">
        <v>-158667.489999998</v>
      </c>
      <c r="H201" s="334" t="s">
        <v>21</v>
      </c>
    </row>
    <row r="202" customFormat="false" ht="12.75" hidden="false" customHeight="false" outlineLevel="0" collapsed="false">
      <c r="A202" s="343" t="s">
        <v>451</v>
      </c>
      <c r="B202" s="339" t="s">
        <v>84</v>
      </c>
      <c r="C202" s="342" t="n">
        <v>927605</v>
      </c>
      <c r="D202" s="342" t="n">
        <v>181488</v>
      </c>
      <c r="E202" s="342" t="n">
        <v>-3616044.40999992</v>
      </c>
      <c r="F202" s="350" t="n">
        <v>-389.825886018</v>
      </c>
      <c r="G202" s="342" t="n">
        <v>-158667.489999998</v>
      </c>
      <c r="H202" s="339" t="s">
        <v>84</v>
      </c>
    </row>
    <row r="203" customFormat="false" ht="38.25" hidden="false" customHeight="false" outlineLevel="0" collapsed="false">
      <c r="A203" s="344" t="s">
        <v>452</v>
      </c>
      <c r="B203" s="339" t="s">
        <v>85</v>
      </c>
      <c r="C203" s="342" t="n">
        <v>532574</v>
      </c>
      <c r="D203" s="342" t="n">
        <v>181488</v>
      </c>
      <c r="E203" s="342" t="n">
        <v>-130154.5</v>
      </c>
      <c r="F203" s="350" t="n">
        <v>-24.438763439</v>
      </c>
      <c r="G203" s="342" t="n">
        <v>-11382.51</v>
      </c>
      <c r="H203" s="339" t="s">
        <v>85</v>
      </c>
    </row>
    <row r="204" customFormat="false" ht="25.5" hidden="false" customHeight="false" outlineLevel="0" collapsed="false">
      <c r="A204" s="344" t="s">
        <v>453</v>
      </c>
      <c r="B204" s="339" t="s">
        <v>86</v>
      </c>
      <c r="C204" s="342" t="n">
        <v>395031</v>
      </c>
      <c r="D204" s="342" t="n">
        <v>0</v>
      </c>
      <c r="E204" s="342" t="n">
        <v>0</v>
      </c>
      <c r="F204" s="350" t="n">
        <v>0</v>
      </c>
      <c r="G204" s="342" t="n">
        <v>0</v>
      </c>
      <c r="H204" s="339" t="s">
        <v>86</v>
      </c>
    </row>
    <row r="205" s="338" customFormat="true" ht="12.75" hidden="false" customHeight="false" outlineLevel="0" collapsed="false">
      <c r="A205" s="334" t="s">
        <v>506</v>
      </c>
      <c r="B205" s="334" t="s">
        <v>507</v>
      </c>
      <c r="C205" s="336"/>
      <c r="D205" s="336"/>
      <c r="E205" s="336"/>
      <c r="F205" s="348"/>
      <c r="G205" s="336"/>
      <c r="H205" s="334" t="s">
        <v>507</v>
      </c>
    </row>
    <row r="206" s="338" customFormat="true" ht="12.75" hidden="false" customHeight="false" outlineLevel="0" collapsed="false">
      <c r="A206" s="334" t="s">
        <v>348</v>
      </c>
      <c r="B206" s="334" t="s">
        <v>349</v>
      </c>
      <c r="C206" s="336" t="n">
        <v>25246627</v>
      </c>
      <c r="D206" s="336" t="n">
        <v>13961649</v>
      </c>
      <c r="E206" s="336" t="n">
        <v>13919850.56</v>
      </c>
      <c r="F206" s="348" t="n">
        <v>55.135486257</v>
      </c>
      <c r="G206" s="336" t="n">
        <v>1970807.68</v>
      </c>
      <c r="H206" s="334" t="s">
        <v>349</v>
      </c>
    </row>
    <row r="207" customFormat="false" ht="25.5" hidden="false" customHeight="false" outlineLevel="0" collapsed="false">
      <c r="A207" s="343" t="s">
        <v>350</v>
      </c>
      <c r="B207" s="339" t="s">
        <v>64</v>
      </c>
      <c r="C207" s="342" t="n">
        <v>468750</v>
      </c>
      <c r="D207" s="342" t="n">
        <v>297355</v>
      </c>
      <c r="E207" s="342" t="n">
        <v>100761.72</v>
      </c>
      <c r="F207" s="350" t="n">
        <v>21.4958336</v>
      </c>
      <c r="G207" s="342" t="n">
        <v>32470.97</v>
      </c>
      <c r="H207" s="339" t="s">
        <v>64</v>
      </c>
    </row>
    <row r="208" customFormat="false" ht="12.75" hidden="false" customHeight="false" outlineLevel="0" collapsed="false">
      <c r="A208" s="343" t="s">
        <v>351</v>
      </c>
      <c r="B208" s="339" t="s">
        <v>352</v>
      </c>
      <c r="C208" s="342" t="n">
        <v>885262</v>
      </c>
      <c r="D208" s="342" t="n">
        <v>461358</v>
      </c>
      <c r="E208" s="342" t="n">
        <v>616152.84</v>
      </c>
      <c r="F208" s="350" t="n">
        <v>69.601184734</v>
      </c>
      <c r="G208" s="342" t="n">
        <v>20140.71</v>
      </c>
      <c r="H208" s="339" t="s">
        <v>352</v>
      </c>
    </row>
    <row r="209" customFormat="false" ht="12.75" hidden="false" customHeight="false" outlineLevel="0" collapsed="false">
      <c r="A209" s="343" t="s">
        <v>362</v>
      </c>
      <c r="B209" s="339" t="s">
        <v>363</v>
      </c>
      <c r="C209" s="342" t="n">
        <v>23892615</v>
      </c>
      <c r="D209" s="342" t="n">
        <v>13202936</v>
      </c>
      <c r="E209" s="342" t="n">
        <v>13202936</v>
      </c>
      <c r="F209" s="350" t="n">
        <v>55.259484991</v>
      </c>
      <c r="G209" s="342" t="n">
        <v>1918196</v>
      </c>
      <c r="H209" s="339" t="s">
        <v>363</v>
      </c>
    </row>
    <row r="210" customFormat="false" ht="25.5" hidden="false" customHeight="false" outlineLevel="0" collapsed="false">
      <c r="A210" s="344" t="s">
        <v>364</v>
      </c>
      <c r="B210" s="339" t="s">
        <v>365</v>
      </c>
      <c r="C210" s="342" t="n">
        <v>23892615</v>
      </c>
      <c r="D210" s="342" t="n">
        <v>13202936</v>
      </c>
      <c r="E210" s="342" t="n">
        <v>13202936</v>
      </c>
      <c r="F210" s="350" t="n">
        <v>55.259484991</v>
      </c>
      <c r="G210" s="342" t="n">
        <v>1918196</v>
      </c>
      <c r="H210" s="339" t="s">
        <v>365</v>
      </c>
    </row>
    <row r="211" s="338" customFormat="true" ht="12.75" hidden="false" customHeight="false" outlineLevel="0" collapsed="false">
      <c r="A211" s="334" t="s">
        <v>483</v>
      </c>
      <c r="B211" s="334" t="s">
        <v>484</v>
      </c>
      <c r="C211" s="336" t="n">
        <v>25415169</v>
      </c>
      <c r="D211" s="336" t="n">
        <v>13970191</v>
      </c>
      <c r="E211" s="336" t="n">
        <v>13569474.41</v>
      </c>
      <c r="F211" s="348" t="n">
        <v>53.391242096</v>
      </c>
      <c r="G211" s="336" t="n">
        <v>2023017.19</v>
      </c>
      <c r="H211" s="334" t="s">
        <v>484</v>
      </c>
    </row>
    <row r="212" customFormat="false" ht="12.75" hidden="false" customHeight="false" outlineLevel="0" collapsed="false">
      <c r="A212" s="343" t="s">
        <v>367</v>
      </c>
      <c r="B212" s="339" t="s">
        <v>368</v>
      </c>
      <c r="C212" s="342" t="n">
        <v>25251922</v>
      </c>
      <c r="D212" s="342" t="n">
        <v>13943366</v>
      </c>
      <c r="E212" s="342" t="n">
        <v>13552422.39</v>
      </c>
      <c r="F212" s="350" t="n">
        <v>53.668874749</v>
      </c>
      <c r="G212" s="342" t="n">
        <v>2018257.08</v>
      </c>
      <c r="H212" s="339" t="s">
        <v>368</v>
      </c>
    </row>
    <row r="213" customFormat="false" ht="12.75" hidden="false" customHeight="false" outlineLevel="0" collapsed="false">
      <c r="A213" s="344" t="s">
        <v>369</v>
      </c>
      <c r="B213" s="339" t="s">
        <v>370</v>
      </c>
      <c r="C213" s="342" t="n">
        <v>23606273</v>
      </c>
      <c r="D213" s="342" t="n">
        <v>12556105</v>
      </c>
      <c r="E213" s="342" t="n">
        <v>12173809.52</v>
      </c>
      <c r="F213" s="350" t="n">
        <v>51.570231014</v>
      </c>
      <c r="G213" s="342" t="n">
        <v>1986985.67</v>
      </c>
      <c r="H213" s="339" t="s">
        <v>370</v>
      </c>
    </row>
    <row r="214" customFormat="false" ht="12.75" hidden="false" customHeight="false" outlineLevel="0" collapsed="false">
      <c r="A214" s="345" t="s">
        <v>371</v>
      </c>
      <c r="B214" s="339" t="s">
        <v>372</v>
      </c>
      <c r="C214" s="342" t="n">
        <v>10943513</v>
      </c>
      <c r="D214" s="342" t="n">
        <v>6360595</v>
      </c>
      <c r="E214" s="342" t="n">
        <v>6268990.78</v>
      </c>
      <c r="F214" s="350" t="n">
        <v>57.284994133</v>
      </c>
      <c r="G214" s="342" t="n">
        <v>998665.99</v>
      </c>
      <c r="H214" s="339" t="s">
        <v>372</v>
      </c>
    </row>
    <row r="215" customFormat="false" ht="12.75" hidden="false" customHeight="false" outlineLevel="0" collapsed="false">
      <c r="A215" s="346" t="s">
        <v>373</v>
      </c>
      <c r="B215" s="339" t="s">
        <v>374</v>
      </c>
      <c r="C215" s="342" t="n">
        <v>8953325</v>
      </c>
      <c r="D215" s="342" t="n">
        <v>5184316</v>
      </c>
      <c r="E215" s="342" t="n">
        <v>5160921.27</v>
      </c>
      <c r="F215" s="350" t="n">
        <v>57.642510129</v>
      </c>
      <c r="G215" s="342" t="n">
        <v>781458.89</v>
      </c>
      <c r="H215" s="339" t="s">
        <v>374</v>
      </c>
    </row>
    <row r="216" customFormat="false" ht="12.75" hidden="false" customHeight="false" outlineLevel="0" collapsed="false">
      <c r="A216" s="345" t="s">
        <v>377</v>
      </c>
      <c r="B216" s="339" t="s">
        <v>378</v>
      </c>
      <c r="C216" s="342" t="n">
        <v>12662760</v>
      </c>
      <c r="D216" s="342" t="n">
        <v>6195510</v>
      </c>
      <c r="E216" s="342" t="n">
        <v>5904818.73999999</v>
      </c>
      <c r="F216" s="350" t="n">
        <v>46.63137215</v>
      </c>
      <c r="G216" s="342" t="n">
        <v>988319.68</v>
      </c>
      <c r="H216" s="339" t="s">
        <v>378</v>
      </c>
    </row>
    <row r="217" customFormat="false" ht="12.75" hidden="false" customHeight="false" outlineLevel="0" collapsed="false">
      <c r="A217" s="344" t="s">
        <v>399</v>
      </c>
      <c r="B217" s="339" t="s">
        <v>400</v>
      </c>
      <c r="C217" s="342" t="n">
        <v>239206</v>
      </c>
      <c r="D217" s="342" t="n">
        <v>141631</v>
      </c>
      <c r="E217" s="342" t="n">
        <v>140518.27</v>
      </c>
      <c r="F217" s="350" t="n">
        <v>58.743622652</v>
      </c>
      <c r="G217" s="342" t="n">
        <v>28412.2</v>
      </c>
      <c r="H217" s="339" t="s">
        <v>400</v>
      </c>
    </row>
    <row r="218" customFormat="false" ht="12.75" hidden="false" customHeight="false" outlineLevel="0" collapsed="false">
      <c r="A218" s="345" t="s">
        <v>413</v>
      </c>
      <c r="B218" s="339" t="s">
        <v>414</v>
      </c>
      <c r="C218" s="342" t="n">
        <v>239206</v>
      </c>
      <c r="D218" s="342" t="n">
        <v>141631</v>
      </c>
      <c r="E218" s="342" t="n">
        <v>140518.27</v>
      </c>
      <c r="F218" s="350" t="n">
        <v>58.743622652</v>
      </c>
      <c r="G218" s="342" t="n">
        <v>28412.2</v>
      </c>
      <c r="H218" s="339" t="s">
        <v>414</v>
      </c>
    </row>
    <row r="219" customFormat="false" ht="25.5" hidden="false" customHeight="false" outlineLevel="0" collapsed="false">
      <c r="A219" s="344" t="s">
        <v>419</v>
      </c>
      <c r="B219" s="339" t="s">
        <v>420</v>
      </c>
      <c r="C219" s="342" t="n">
        <v>1398443</v>
      </c>
      <c r="D219" s="342" t="n">
        <v>1241082</v>
      </c>
      <c r="E219" s="342" t="n">
        <v>1234776.03</v>
      </c>
      <c r="F219" s="350" t="n">
        <v>88.296486164</v>
      </c>
      <c r="G219" s="342" t="n">
        <v>2389.53</v>
      </c>
      <c r="H219" s="339" t="s">
        <v>420</v>
      </c>
    </row>
    <row r="220" customFormat="false" ht="12.75" hidden="false" customHeight="false" outlineLevel="0" collapsed="false">
      <c r="A220" s="345" t="s">
        <v>423</v>
      </c>
      <c r="B220" s="339" t="s">
        <v>424</v>
      </c>
      <c r="C220" s="342" t="n">
        <v>1398443</v>
      </c>
      <c r="D220" s="342" t="n">
        <v>1241082</v>
      </c>
      <c r="E220" s="342" t="n">
        <v>1234776.03</v>
      </c>
      <c r="F220" s="350" t="n">
        <v>88.296486164</v>
      </c>
      <c r="G220" s="342" t="n">
        <v>2389.53</v>
      </c>
      <c r="H220" s="339" t="s">
        <v>424</v>
      </c>
    </row>
    <row r="221" customFormat="false" ht="12.75" hidden="false" customHeight="false" outlineLevel="0" collapsed="false">
      <c r="A221" s="344" t="s">
        <v>425</v>
      </c>
      <c r="B221" s="339" t="s">
        <v>426</v>
      </c>
      <c r="C221" s="342" t="n">
        <v>8000</v>
      </c>
      <c r="D221" s="342" t="n">
        <v>4548</v>
      </c>
      <c r="E221" s="342" t="n">
        <v>3318.57</v>
      </c>
      <c r="F221" s="350" t="n">
        <v>41.482125</v>
      </c>
      <c r="G221" s="342" t="n">
        <v>469.68</v>
      </c>
      <c r="H221" s="339" t="s">
        <v>426</v>
      </c>
    </row>
    <row r="222" customFormat="false" ht="12.75" hidden="false" customHeight="false" outlineLevel="0" collapsed="false">
      <c r="A222" s="345" t="s">
        <v>427</v>
      </c>
      <c r="B222" s="339" t="s">
        <v>428</v>
      </c>
      <c r="C222" s="342" t="n">
        <v>8000</v>
      </c>
      <c r="D222" s="342" t="n">
        <v>4548</v>
      </c>
      <c r="E222" s="342" t="n">
        <v>3318.57</v>
      </c>
      <c r="F222" s="350" t="n">
        <v>41.482125</v>
      </c>
      <c r="G222" s="342" t="n">
        <v>469.68</v>
      </c>
      <c r="H222" s="339" t="s">
        <v>428</v>
      </c>
    </row>
    <row r="223" customFormat="false" ht="25.5" hidden="false" customHeight="false" outlineLevel="0" collapsed="false">
      <c r="A223" s="346" t="s">
        <v>429</v>
      </c>
      <c r="B223" s="339" t="s">
        <v>430</v>
      </c>
      <c r="C223" s="342" t="n">
        <v>8000</v>
      </c>
      <c r="D223" s="342" t="n">
        <v>4548</v>
      </c>
      <c r="E223" s="342" t="n">
        <v>3318.57</v>
      </c>
      <c r="F223" s="350" t="n">
        <v>41.482125</v>
      </c>
      <c r="G223" s="342" t="n">
        <v>469.68</v>
      </c>
      <c r="H223" s="339" t="s">
        <v>430</v>
      </c>
    </row>
    <row r="224" customFormat="false" ht="12.75" hidden="false" customHeight="false" outlineLevel="0" collapsed="false">
      <c r="A224" s="343" t="s">
        <v>435</v>
      </c>
      <c r="B224" s="339" t="s">
        <v>436</v>
      </c>
      <c r="C224" s="342" t="n">
        <v>163247</v>
      </c>
      <c r="D224" s="342" t="n">
        <v>26825</v>
      </c>
      <c r="E224" s="342" t="n">
        <v>17052.02</v>
      </c>
      <c r="F224" s="350" t="n">
        <v>10.445533455</v>
      </c>
      <c r="G224" s="342" t="n">
        <v>4760.11</v>
      </c>
      <c r="H224" s="339" t="s">
        <v>436</v>
      </c>
    </row>
    <row r="225" customFormat="false" ht="12.75" hidden="false" customHeight="false" outlineLevel="0" collapsed="false">
      <c r="A225" s="344" t="s">
        <v>437</v>
      </c>
      <c r="B225" s="339" t="s">
        <v>438</v>
      </c>
      <c r="C225" s="342" t="n">
        <v>163247</v>
      </c>
      <c r="D225" s="342" t="n">
        <v>26825</v>
      </c>
      <c r="E225" s="342" t="n">
        <v>17052.02</v>
      </c>
      <c r="F225" s="350" t="n">
        <v>10.445533455</v>
      </c>
      <c r="G225" s="342" t="n">
        <v>4760.11</v>
      </c>
      <c r="H225" s="339" t="s">
        <v>438</v>
      </c>
    </row>
    <row r="226" s="338" customFormat="true" ht="12.75" hidden="false" customHeight="false" outlineLevel="0" collapsed="false">
      <c r="A226" s="334"/>
      <c r="B226" s="334" t="s">
        <v>20</v>
      </c>
      <c r="C226" s="336" t="n">
        <v>-168542</v>
      </c>
      <c r="D226" s="336" t="n">
        <v>-8542</v>
      </c>
      <c r="E226" s="336" t="n">
        <v>350376.150000004</v>
      </c>
      <c r="F226" s="348" t="n">
        <v>-207.886550533</v>
      </c>
      <c r="G226" s="336" t="n">
        <v>-52209.510000001</v>
      </c>
      <c r="H226" s="334" t="s">
        <v>20</v>
      </c>
    </row>
    <row r="227" s="338" customFormat="true" ht="12.75" hidden="false" customHeight="false" outlineLevel="0" collapsed="false">
      <c r="A227" s="334" t="s">
        <v>487</v>
      </c>
      <c r="B227" s="334" t="s">
        <v>21</v>
      </c>
      <c r="C227" s="336" t="n">
        <v>168542</v>
      </c>
      <c r="D227" s="336" t="n">
        <v>8542</v>
      </c>
      <c r="E227" s="336" t="n">
        <v>-350376.150000004</v>
      </c>
      <c r="F227" s="348" t="n">
        <v>-207.886550533</v>
      </c>
      <c r="G227" s="336" t="n">
        <v>52209.510000001</v>
      </c>
      <c r="H227" s="334" t="s">
        <v>21</v>
      </c>
    </row>
    <row r="228" customFormat="false" ht="12.75" hidden="false" customHeight="false" outlineLevel="0" collapsed="false">
      <c r="A228" s="343" t="s">
        <v>451</v>
      </c>
      <c r="B228" s="339" t="s">
        <v>84</v>
      </c>
      <c r="C228" s="342" t="n">
        <v>168542</v>
      </c>
      <c r="D228" s="342" t="n">
        <v>8542</v>
      </c>
      <c r="E228" s="342" t="n">
        <v>-350376.150000004</v>
      </c>
      <c r="F228" s="350" t="n">
        <v>-207.886550533</v>
      </c>
      <c r="G228" s="342" t="n">
        <v>52209.510000001</v>
      </c>
      <c r="H228" s="339" t="s">
        <v>84</v>
      </c>
    </row>
    <row r="229" customFormat="false" ht="25.5" hidden="false" customHeight="false" outlineLevel="0" collapsed="false">
      <c r="A229" s="344" t="s">
        <v>453</v>
      </c>
      <c r="B229" s="339" t="s">
        <v>86</v>
      </c>
      <c r="C229" s="342" t="n">
        <v>168542</v>
      </c>
      <c r="D229" s="342" t="n">
        <v>8542</v>
      </c>
      <c r="E229" s="342" t="n">
        <v>0</v>
      </c>
      <c r="F229" s="350" t="n">
        <v>0</v>
      </c>
      <c r="G229" s="342" t="n">
        <v>0</v>
      </c>
      <c r="H229" s="339" t="s">
        <v>86</v>
      </c>
    </row>
    <row r="230" s="338" customFormat="true" ht="12.75" hidden="false" customHeight="false" outlineLevel="0" collapsed="false">
      <c r="A230" s="334" t="s">
        <v>508</v>
      </c>
      <c r="B230" s="334" t="s">
        <v>509</v>
      </c>
      <c r="C230" s="336"/>
      <c r="D230" s="336"/>
      <c r="E230" s="336"/>
      <c r="F230" s="348"/>
      <c r="G230" s="336"/>
      <c r="H230" s="334" t="s">
        <v>509</v>
      </c>
    </row>
    <row r="231" s="338" customFormat="true" ht="12.75" hidden="false" customHeight="false" outlineLevel="0" collapsed="false">
      <c r="A231" s="334" t="s">
        <v>348</v>
      </c>
      <c r="B231" s="334" t="s">
        <v>349</v>
      </c>
      <c r="C231" s="336" t="n">
        <v>74444157</v>
      </c>
      <c r="D231" s="336" t="n">
        <v>37410326</v>
      </c>
      <c r="E231" s="336" t="n">
        <v>37023281.23</v>
      </c>
      <c r="F231" s="348" t="n">
        <v>49.73295786</v>
      </c>
      <c r="G231" s="336" t="n">
        <v>7173748.4</v>
      </c>
      <c r="H231" s="334" t="s">
        <v>349</v>
      </c>
    </row>
    <row r="232" customFormat="false" ht="25.5" hidden="false" customHeight="false" outlineLevel="0" collapsed="false">
      <c r="A232" s="343" t="s">
        <v>350</v>
      </c>
      <c r="B232" s="339" t="s">
        <v>64</v>
      </c>
      <c r="C232" s="342" t="n">
        <v>5480000</v>
      </c>
      <c r="D232" s="342" t="n">
        <v>3874741</v>
      </c>
      <c r="E232" s="342" t="n">
        <v>3385095.11</v>
      </c>
      <c r="F232" s="350" t="n">
        <v>61.771808577</v>
      </c>
      <c r="G232" s="342" t="n">
        <v>852044.71</v>
      </c>
      <c r="H232" s="339" t="s">
        <v>64</v>
      </c>
    </row>
    <row r="233" customFormat="false" ht="12.75" hidden="false" customHeight="false" outlineLevel="0" collapsed="false">
      <c r="A233" s="343" t="s">
        <v>351</v>
      </c>
      <c r="B233" s="339" t="s">
        <v>352</v>
      </c>
      <c r="C233" s="342" t="n">
        <v>760883</v>
      </c>
      <c r="D233" s="342" t="n">
        <v>689192</v>
      </c>
      <c r="E233" s="342" t="n">
        <v>379490.56</v>
      </c>
      <c r="F233" s="350" t="n">
        <v>49.875021521</v>
      </c>
      <c r="G233" s="342" t="n">
        <v>79954.69</v>
      </c>
      <c r="H233" s="339" t="s">
        <v>352</v>
      </c>
    </row>
    <row r="234" customFormat="false" ht="25.5" hidden="false" customHeight="false" outlineLevel="0" collapsed="false">
      <c r="A234" s="344" t="s">
        <v>510</v>
      </c>
      <c r="B234" s="339" t="s">
        <v>511</v>
      </c>
      <c r="C234" s="342" t="n">
        <v>85083</v>
      </c>
      <c r="D234" s="342" t="n">
        <v>15701</v>
      </c>
      <c r="E234" s="342" t="n">
        <v>13449.87</v>
      </c>
      <c r="F234" s="350" t="n">
        <v>15.807940482</v>
      </c>
      <c r="G234" s="342" t="n">
        <v>0</v>
      </c>
      <c r="H234" s="339" t="s">
        <v>511</v>
      </c>
    </row>
    <row r="235" customFormat="false" ht="12.75" hidden="false" customHeight="false" outlineLevel="0" collapsed="false">
      <c r="A235" s="343" t="s">
        <v>353</v>
      </c>
      <c r="B235" s="339" t="s">
        <v>66</v>
      </c>
      <c r="C235" s="342" t="n">
        <v>444706</v>
      </c>
      <c r="D235" s="342" t="n">
        <v>32403</v>
      </c>
      <c r="E235" s="342" t="n">
        <v>444705.56</v>
      </c>
      <c r="F235" s="350" t="n">
        <v>99.999901058</v>
      </c>
      <c r="G235" s="342" t="n">
        <v>0</v>
      </c>
      <c r="H235" s="339" t="s">
        <v>66</v>
      </c>
    </row>
    <row r="236" customFormat="false" ht="12.75" hidden="false" customHeight="false" outlineLevel="0" collapsed="false">
      <c r="A236" s="344" t="s">
        <v>210</v>
      </c>
      <c r="B236" s="339" t="s">
        <v>354</v>
      </c>
      <c r="C236" s="342" t="n">
        <v>444706</v>
      </c>
      <c r="D236" s="342" t="n">
        <v>32403</v>
      </c>
      <c r="E236" s="342" t="n">
        <v>444705.56</v>
      </c>
      <c r="F236" s="350" t="n">
        <v>99.999901058</v>
      </c>
      <c r="G236" s="342" t="n">
        <v>0</v>
      </c>
      <c r="H236" s="339" t="s">
        <v>354</v>
      </c>
    </row>
    <row r="237" customFormat="false" ht="12.75" hidden="false" customHeight="false" outlineLevel="0" collapsed="false">
      <c r="A237" s="345" t="s">
        <v>490</v>
      </c>
      <c r="B237" s="339" t="s">
        <v>491</v>
      </c>
      <c r="C237" s="342" t="n">
        <v>444706</v>
      </c>
      <c r="D237" s="342" t="n">
        <v>32403</v>
      </c>
      <c r="E237" s="342" t="n">
        <v>444705.56</v>
      </c>
      <c r="F237" s="350" t="n">
        <v>99.999901058</v>
      </c>
      <c r="G237" s="342" t="n">
        <v>0</v>
      </c>
      <c r="H237" s="339" t="s">
        <v>491</v>
      </c>
    </row>
    <row r="238" customFormat="false" ht="38.25" hidden="false" customHeight="false" outlineLevel="0" collapsed="false">
      <c r="A238" s="346" t="s">
        <v>492</v>
      </c>
      <c r="B238" s="339" t="s">
        <v>493</v>
      </c>
      <c r="C238" s="342" t="n">
        <v>444706</v>
      </c>
      <c r="D238" s="342" t="n">
        <v>32403</v>
      </c>
      <c r="E238" s="342" t="n">
        <v>444705.56</v>
      </c>
      <c r="F238" s="350" t="n">
        <v>99.999901058</v>
      </c>
      <c r="G238" s="342" t="n">
        <v>0</v>
      </c>
      <c r="H238" s="339" t="s">
        <v>493</v>
      </c>
    </row>
    <row r="239" customFormat="false" ht="38.25" hidden="false" customHeight="false" outlineLevel="0" collapsed="false">
      <c r="A239" s="351" t="s">
        <v>512</v>
      </c>
      <c r="B239" s="339" t="s">
        <v>513</v>
      </c>
      <c r="C239" s="342" t="n">
        <v>444706</v>
      </c>
      <c r="D239" s="342" t="n">
        <v>32403</v>
      </c>
      <c r="E239" s="342" t="n">
        <v>444705.56</v>
      </c>
      <c r="F239" s="350" t="n">
        <v>99.999901058</v>
      </c>
      <c r="G239" s="342" t="n">
        <v>0</v>
      </c>
      <c r="H239" s="339" t="s">
        <v>513</v>
      </c>
    </row>
    <row r="240" customFormat="false" ht="12.75" hidden="false" customHeight="false" outlineLevel="0" collapsed="false">
      <c r="A240" s="343" t="s">
        <v>362</v>
      </c>
      <c r="B240" s="339" t="s">
        <v>363</v>
      </c>
      <c r="C240" s="342" t="n">
        <v>67758568</v>
      </c>
      <c r="D240" s="342" t="n">
        <v>32813990</v>
      </c>
      <c r="E240" s="342" t="n">
        <v>32813990</v>
      </c>
      <c r="F240" s="350" t="n">
        <v>48.427809159</v>
      </c>
      <c r="G240" s="342" t="n">
        <v>6241749</v>
      </c>
      <c r="H240" s="339" t="s">
        <v>363</v>
      </c>
    </row>
    <row r="241" customFormat="false" ht="25.5" hidden="false" customHeight="false" outlineLevel="0" collapsed="false">
      <c r="A241" s="344" t="s">
        <v>364</v>
      </c>
      <c r="B241" s="339" t="s">
        <v>365</v>
      </c>
      <c r="C241" s="342" t="n">
        <v>64838425</v>
      </c>
      <c r="D241" s="342" t="n">
        <v>31964220</v>
      </c>
      <c r="E241" s="342" t="n">
        <v>31964220</v>
      </c>
      <c r="F241" s="350" t="n">
        <v>49.298267193</v>
      </c>
      <c r="G241" s="342" t="n">
        <v>6241749</v>
      </c>
      <c r="H241" s="339" t="s">
        <v>365</v>
      </c>
    </row>
    <row r="242" customFormat="false" ht="25.5" hidden="false" customHeight="false" outlineLevel="0" collapsed="false">
      <c r="A242" s="344" t="s">
        <v>514</v>
      </c>
      <c r="B242" s="339" t="s">
        <v>515</v>
      </c>
      <c r="C242" s="342" t="n">
        <v>2920143</v>
      </c>
      <c r="D242" s="342" t="n">
        <v>849770</v>
      </c>
      <c r="E242" s="342" t="n">
        <v>849770</v>
      </c>
      <c r="F242" s="350" t="n">
        <v>29.100287212</v>
      </c>
      <c r="G242" s="342" t="n">
        <v>0</v>
      </c>
      <c r="H242" s="339" t="s">
        <v>515</v>
      </c>
    </row>
    <row r="243" s="338" customFormat="true" ht="12.75" hidden="false" customHeight="false" outlineLevel="0" collapsed="false">
      <c r="A243" s="334" t="s">
        <v>483</v>
      </c>
      <c r="B243" s="334" t="s">
        <v>484</v>
      </c>
      <c r="C243" s="336" t="n">
        <v>74337969</v>
      </c>
      <c r="D243" s="336" t="n">
        <v>36946774</v>
      </c>
      <c r="E243" s="336" t="n">
        <v>34331317.63</v>
      </c>
      <c r="F243" s="348" t="n">
        <v>46.182748993</v>
      </c>
      <c r="G243" s="336" t="n">
        <v>6875423.07</v>
      </c>
      <c r="H243" s="334" t="s">
        <v>484</v>
      </c>
    </row>
    <row r="244" customFormat="false" ht="12.75" hidden="false" customHeight="false" outlineLevel="0" collapsed="false">
      <c r="A244" s="343" t="s">
        <v>367</v>
      </c>
      <c r="B244" s="339" t="s">
        <v>368</v>
      </c>
      <c r="C244" s="342" t="n">
        <v>64364088</v>
      </c>
      <c r="D244" s="342" t="n">
        <v>36231370</v>
      </c>
      <c r="E244" s="342" t="n">
        <v>33708632.13</v>
      </c>
      <c r="F244" s="350" t="n">
        <v>52.371801073</v>
      </c>
      <c r="G244" s="342" t="n">
        <v>6821397.83</v>
      </c>
      <c r="H244" s="339" t="s">
        <v>368</v>
      </c>
    </row>
    <row r="245" customFormat="false" ht="12.75" hidden="false" customHeight="false" outlineLevel="0" collapsed="false">
      <c r="A245" s="344" t="s">
        <v>369</v>
      </c>
      <c r="B245" s="339" t="s">
        <v>370</v>
      </c>
      <c r="C245" s="342" t="n">
        <v>26235890</v>
      </c>
      <c r="D245" s="342" t="n">
        <v>12904849</v>
      </c>
      <c r="E245" s="342" t="n">
        <v>10847832.16</v>
      </c>
      <c r="F245" s="350" t="n">
        <v>41.347300053</v>
      </c>
      <c r="G245" s="342" t="n">
        <v>1724960.35</v>
      </c>
      <c r="H245" s="339" t="s">
        <v>370</v>
      </c>
    </row>
    <row r="246" customFormat="false" ht="12.75" hidden="false" customHeight="false" outlineLevel="0" collapsed="false">
      <c r="A246" s="345" t="s">
        <v>371</v>
      </c>
      <c r="B246" s="339" t="s">
        <v>372</v>
      </c>
      <c r="C246" s="342" t="n">
        <v>13892184</v>
      </c>
      <c r="D246" s="342" t="n">
        <v>7421047</v>
      </c>
      <c r="E246" s="342" t="n">
        <v>7059573.16</v>
      </c>
      <c r="F246" s="350" t="n">
        <v>50.816870551</v>
      </c>
      <c r="G246" s="342" t="n">
        <v>1065431.76</v>
      </c>
      <c r="H246" s="339" t="s">
        <v>372</v>
      </c>
    </row>
    <row r="247" customFormat="false" ht="12.75" hidden="false" customHeight="false" outlineLevel="0" collapsed="false">
      <c r="A247" s="346" t="s">
        <v>373</v>
      </c>
      <c r="B247" s="339" t="s">
        <v>374</v>
      </c>
      <c r="C247" s="342" t="n">
        <v>10838370</v>
      </c>
      <c r="D247" s="342" t="n">
        <v>5825935</v>
      </c>
      <c r="E247" s="342" t="n">
        <v>5601593.84</v>
      </c>
      <c r="F247" s="350" t="n">
        <v>51.682991446</v>
      </c>
      <c r="G247" s="342" t="n">
        <v>849022.6</v>
      </c>
      <c r="H247" s="339" t="s">
        <v>374</v>
      </c>
    </row>
    <row r="248" customFormat="false" ht="12.75" hidden="false" customHeight="false" outlineLevel="0" collapsed="false">
      <c r="A248" s="345" t="s">
        <v>377</v>
      </c>
      <c r="B248" s="339" t="s">
        <v>378</v>
      </c>
      <c r="C248" s="342" t="n">
        <v>12343706</v>
      </c>
      <c r="D248" s="342" t="n">
        <v>5483802</v>
      </c>
      <c r="E248" s="342" t="n">
        <v>3788259</v>
      </c>
      <c r="F248" s="350" t="n">
        <v>30.68980256</v>
      </c>
      <c r="G248" s="342" t="n">
        <v>659528.589999999</v>
      </c>
      <c r="H248" s="339" t="s">
        <v>378</v>
      </c>
    </row>
    <row r="249" customFormat="false" ht="12.75" hidden="false" customHeight="false" outlineLevel="0" collapsed="false">
      <c r="A249" s="344" t="s">
        <v>399</v>
      </c>
      <c r="B249" s="339" t="s">
        <v>400</v>
      </c>
      <c r="C249" s="342" t="n">
        <v>33680422</v>
      </c>
      <c r="D249" s="342" t="n">
        <v>21985178</v>
      </c>
      <c r="E249" s="342" t="n">
        <v>21693961.64</v>
      </c>
      <c r="F249" s="350" t="n">
        <v>64.411193066</v>
      </c>
      <c r="G249" s="342" t="n">
        <v>5035839.84</v>
      </c>
      <c r="H249" s="339" t="s">
        <v>400</v>
      </c>
    </row>
    <row r="250" customFormat="false" ht="12.75" hidden="false" customHeight="false" outlineLevel="0" collapsed="false">
      <c r="A250" s="345" t="s">
        <v>401</v>
      </c>
      <c r="B250" s="339" t="s">
        <v>402</v>
      </c>
      <c r="C250" s="342" t="n">
        <v>33680422</v>
      </c>
      <c r="D250" s="342" t="n">
        <v>21985178</v>
      </c>
      <c r="E250" s="342" t="n">
        <v>21693961.64</v>
      </c>
      <c r="F250" s="350" t="n">
        <v>64.411193066</v>
      </c>
      <c r="G250" s="342" t="n">
        <v>5035839.84</v>
      </c>
      <c r="H250" s="339" t="s">
        <v>402</v>
      </c>
    </row>
    <row r="251" customFormat="false" ht="25.5" hidden="false" customHeight="false" outlineLevel="0" collapsed="false">
      <c r="A251" s="344" t="s">
        <v>419</v>
      </c>
      <c r="B251" s="339" t="s">
        <v>420</v>
      </c>
      <c r="C251" s="342" t="n">
        <v>207670</v>
      </c>
      <c r="D251" s="342" t="n">
        <v>89085</v>
      </c>
      <c r="E251" s="342" t="n">
        <v>81088.25</v>
      </c>
      <c r="F251" s="350" t="n">
        <v>39.046684644</v>
      </c>
      <c r="G251" s="342" t="n">
        <v>3331.29</v>
      </c>
      <c r="H251" s="339" t="s">
        <v>420</v>
      </c>
    </row>
    <row r="252" customFormat="false" ht="12.75" hidden="false" customHeight="false" outlineLevel="0" collapsed="false">
      <c r="A252" s="345" t="s">
        <v>423</v>
      </c>
      <c r="B252" s="339" t="s">
        <v>424</v>
      </c>
      <c r="C252" s="342" t="n">
        <v>207670</v>
      </c>
      <c r="D252" s="342" t="n">
        <v>89085</v>
      </c>
      <c r="E252" s="342" t="n">
        <v>81088.25</v>
      </c>
      <c r="F252" s="350" t="n">
        <v>39.046684644</v>
      </c>
      <c r="G252" s="342" t="n">
        <v>3331.29</v>
      </c>
      <c r="H252" s="339" t="s">
        <v>424</v>
      </c>
    </row>
    <row r="253" customFormat="false" ht="12.75" hidden="false" customHeight="false" outlineLevel="0" collapsed="false">
      <c r="A253" s="344" t="s">
        <v>425</v>
      </c>
      <c r="B253" s="339" t="s">
        <v>426</v>
      </c>
      <c r="C253" s="342" t="n">
        <v>4240106</v>
      </c>
      <c r="D253" s="342" t="n">
        <v>1252258</v>
      </c>
      <c r="E253" s="342" t="n">
        <v>1085750.08</v>
      </c>
      <c r="F253" s="350" t="n">
        <v>25.606673041</v>
      </c>
      <c r="G253" s="342" t="n">
        <v>57266.35</v>
      </c>
      <c r="H253" s="339" t="s">
        <v>426</v>
      </c>
    </row>
    <row r="254" customFormat="false" ht="12.75" hidden="false" customHeight="false" outlineLevel="0" collapsed="false">
      <c r="A254" s="345" t="s">
        <v>427</v>
      </c>
      <c r="B254" s="339" t="s">
        <v>428</v>
      </c>
      <c r="C254" s="342" t="n">
        <v>103923</v>
      </c>
      <c r="D254" s="342" t="n">
        <v>60000</v>
      </c>
      <c r="E254" s="342" t="n">
        <v>60000</v>
      </c>
      <c r="F254" s="350" t="n">
        <v>57.735053838</v>
      </c>
      <c r="G254" s="342" t="n">
        <v>20000</v>
      </c>
      <c r="H254" s="339" t="s">
        <v>428</v>
      </c>
    </row>
    <row r="255" customFormat="false" ht="25.5" hidden="false" customHeight="false" outlineLevel="0" collapsed="false">
      <c r="A255" s="346" t="s">
        <v>502</v>
      </c>
      <c r="B255" s="339" t="s">
        <v>503</v>
      </c>
      <c r="C255" s="342" t="n">
        <v>103923</v>
      </c>
      <c r="D255" s="342" t="n">
        <v>60000</v>
      </c>
      <c r="E255" s="342" t="n">
        <v>60000</v>
      </c>
      <c r="F255" s="350" t="n">
        <v>57.735053838</v>
      </c>
      <c r="G255" s="342" t="n">
        <v>20000</v>
      </c>
      <c r="H255" s="339" t="s">
        <v>503</v>
      </c>
    </row>
    <row r="256" customFormat="false" ht="38.25" hidden="false" customHeight="false" outlineLevel="0" collapsed="false">
      <c r="A256" s="351" t="s">
        <v>504</v>
      </c>
      <c r="B256" s="339" t="s">
        <v>505</v>
      </c>
      <c r="C256" s="342" t="n">
        <v>103923</v>
      </c>
      <c r="D256" s="342" t="n">
        <v>60000</v>
      </c>
      <c r="E256" s="342" t="n">
        <v>60000</v>
      </c>
      <c r="F256" s="350" t="n">
        <v>57.735053838</v>
      </c>
      <c r="G256" s="342" t="n">
        <v>20000</v>
      </c>
      <c r="H256" s="339" t="s">
        <v>505</v>
      </c>
    </row>
    <row r="257" customFormat="false" ht="38.25" hidden="false" customHeight="false" outlineLevel="0" collapsed="false">
      <c r="A257" s="345" t="s">
        <v>433</v>
      </c>
      <c r="B257" s="339" t="s">
        <v>434</v>
      </c>
      <c r="C257" s="342" t="n">
        <v>1130957</v>
      </c>
      <c r="D257" s="342" t="n">
        <v>326787</v>
      </c>
      <c r="E257" s="342" t="n">
        <v>162546.42</v>
      </c>
      <c r="F257" s="350" t="n">
        <v>14.372466858</v>
      </c>
      <c r="G257" s="342" t="n">
        <v>26393.24</v>
      </c>
      <c r="H257" s="339" t="s">
        <v>434</v>
      </c>
    </row>
    <row r="258" customFormat="false" ht="12.75" hidden="false" customHeight="false" outlineLevel="0" collapsed="false">
      <c r="A258" s="345" t="s">
        <v>516</v>
      </c>
      <c r="B258" s="339" t="s">
        <v>517</v>
      </c>
      <c r="C258" s="342" t="n">
        <v>3005226</v>
      </c>
      <c r="D258" s="342" t="n">
        <v>865471</v>
      </c>
      <c r="E258" s="342" t="n">
        <v>863203.66</v>
      </c>
      <c r="F258" s="350" t="n">
        <v>28.723419137</v>
      </c>
      <c r="G258" s="342" t="n">
        <v>10873.11</v>
      </c>
      <c r="H258" s="339" t="s">
        <v>517</v>
      </c>
    </row>
    <row r="259" customFormat="false" ht="38.25" hidden="false" customHeight="false" outlineLevel="0" collapsed="false">
      <c r="A259" s="346" t="s">
        <v>518</v>
      </c>
      <c r="B259" s="339" t="s">
        <v>519</v>
      </c>
      <c r="C259" s="342" t="n">
        <v>3005226</v>
      </c>
      <c r="D259" s="342" t="n">
        <v>865471</v>
      </c>
      <c r="E259" s="342" t="n">
        <v>863203.66</v>
      </c>
      <c r="F259" s="350" t="n">
        <v>28.723419137</v>
      </c>
      <c r="G259" s="342" t="n">
        <v>10873.11</v>
      </c>
      <c r="H259" s="339" t="s">
        <v>519</v>
      </c>
    </row>
    <row r="260" customFormat="false" ht="12.75" hidden="false" customHeight="false" outlineLevel="0" collapsed="false">
      <c r="A260" s="343" t="s">
        <v>435</v>
      </c>
      <c r="B260" s="339" t="s">
        <v>436</v>
      </c>
      <c r="C260" s="342" t="n">
        <v>9973881</v>
      </c>
      <c r="D260" s="342" t="n">
        <v>715404</v>
      </c>
      <c r="E260" s="342" t="n">
        <v>622685.5</v>
      </c>
      <c r="F260" s="350" t="n">
        <v>6.243161514</v>
      </c>
      <c r="G260" s="342" t="n">
        <v>54025.24</v>
      </c>
      <c r="H260" s="339" t="s">
        <v>436</v>
      </c>
    </row>
    <row r="261" customFormat="false" ht="12.75" hidden="false" customHeight="false" outlineLevel="0" collapsed="false">
      <c r="A261" s="344" t="s">
        <v>437</v>
      </c>
      <c r="B261" s="339" t="s">
        <v>438</v>
      </c>
      <c r="C261" s="342" t="n">
        <v>1803513</v>
      </c>
      <c r="D261" s="342" t="n">
        <v>401940</v>
      </c>
      <c r="E261" s="342" t="n">
        <v>313128.48</v>
      </c>
      <c r="F261" s="350" t="n">
        <v>17.362141554</v>
      </c>
      <c r="G261" s="342" t="n">
        <v>54025.24</v>
      </c>
      <c r="H261" s="339" t="s">
        <v>438</v>
      </c>
    </row>
    <row r="262" customFormat="false" ht="25.5" hidden="false" customHeight="false" outlineLevel="0" collapsed="false">
      <c r="A262" s="344" t="s">
        <v>443</v>
      </c>
      <c r="B262" s="339" t="s">
        <v>444</v>
      </c>
      <c r="C262" s="342" t="n">
        <v>8170368</v>
      </c>
      <c r="D262" s="342" t="n">
        <v>313464</v>
      </c>
      <c r="E262" s="342" t="n">
        <v>309557.02</v>
      </c>
      <c r="F262" s="350" t="n">
        <v>3.788776956</v>
      </c>
      <c r="G262" s="342" t="n">
        <v>0</v>
      </c>
      <c r="H262" s="339" t="s">
        <v>444</v>
      </c>
    </row>
    <row r="263" customFormat="false" ht="12.75" hidden="false" customHeight="false" outlineLevel="0" collapsed="false">
      <c r="A263" s="345" t="s">
        <v>445</v>
      </c>
      <c r="B263" s="339" t="s">
        <v>446</v>
      </c>
      <c r="C263" s="342" t="n">
        <v>8170368</v>
      </c>
      <c r="D263" s="342" t="n">
        <v>313464</v>
      </c>
      <c r="E263" s="342" t="n">
        <v>309557.02</v>
      </c>
      <c r="F263" s="350" t="n">
        <v>3.788776956</v>
      </c>
      <c r="G263" s="342" t="n">
        <v>0</v>
      </c>
      <c r="H263" s="339" t="s">
        <v>446</v>
      </c>
    </row>
    <row r="264" customFormat="false" ht="25.5" hidden="false" customHeight="false" outlineLevel="0" collapsed="false">
      <c r="A264" s="346" t="s">
        <v>447</v>
      </c>
      <c r="B264" s="339" t="s">
        <v>448</v>
      </c>
      <c r="C264" s="342" t="n">
        <v>8170368</v>
      </c>
      <c r="D264" s="342" t="n">
        <v>313464</v>
      </c>
      <c r="E264" s="342" t="n">
        <v>309557.02</v>
      </c>
      <c r="F264" s="350" t="n">
        <v>3.788776956</v>
      </c>
      <c r="G264" s="342" t="n">
        <v>0</v>
      </c>
      <c r="H264" s="339" t="s">
        <v>448</v>
      </c>
    </row>
    <row r="265" s="338" customFormat="true" ht="12.75" hidden="false" customHeight="false" outlineLevel="0" collapsed="false">
      <c r="A265" s="334"/>
      <c r="B265" s="334" t="s">
        <v>20</v>
      </c>
      <c r="C265" s="336" t="n">
        <v>106188</v>
      </c>
      <c r="D265" s="336" t="n">
        <v>463552</v>
      </c>
      <c r="E265" s="336" t="n">
        <v>2691963.59999999</v>
      </c>
      <c r="F265" s="348" t="n">
        <v>2535.092100802</v>
      </c>
      <c r="G265" s="336" t="n">
        <v>298325.329999997</v>
      </c>
      <c r="H265" s="334" t="s">
        <v>20</v>
      </c>
    </row>
    <row r="266" s="338" customFormat="true" ht="12.75" hidden="false" customHeight="false" outlineLevel="0" collapsed="false">
      <c r="A266" s="334" t="s">
        <v>487</v>
      </c>
      <c r="B266" s="334" t="s">
        <v>21</v>
      </c>
      <c r="C266" s="336" t="n">
        <v>-106188</v>
      </c>
      <c r="D266" s="336" t="n">
        <v>-463552</v>
      </c>
      <c r="E266" s="336" t="n">
        <v>-2691963.59999999</v>
      </c>
      <c r="F266" s="348" t="n">
        <v>2535.092100802</v>
      </c>
      <c r="G266" s="336" t="n">
        <v>-298325.329999997</v>
      </c>
      <c r="H266" s="334" t="s">
        <v>21</v>
      </c>
    </row>
    <row r="267" customFormat="false" ht="12.75" hidden="false" customHeight="false" outlineLevel="0" collapsed="false">
      <c r="A267" s="343" t="s">
        <v>451</v>
      </c>
      <c r="B267" s="339" t="s">
        <v>84</v>
      </c>
      <c r="C267" s="342" t="n">
        <v>-106188</v>
      </c>
      <c r="D267" s="342" t="n">
        <v>-463552</v>
      </c>
      <c r="E267" s="342" t="n">
        <v>-2691963.59999999</v>
      </c>
      <c r="F267" s="350" t="n">
        <v>2535.092100802</v>
      </c>
      <c r="G267" s="342" t="n">
        <v>-298325.329999997</v>
      </c>
      <c r="H267" s="339" t="s">
        <v>84</v>
      </c>
    </row>
    <row r="268" customFormat="false" ht="38.25" hidden="false" customHeight="false" outlineLevel="0" collapsed="false">
      <c r="A268" s="344" t="s">
        <v>452</v>
      </c>
      <c r="B268" s="339" t="s">
        <v>85</v>
      </c>
      <c r="C268" s="342" t="n">
        <v>-259548</v>
      </c>
      <c r="D268" s="342" t="n">
        <v>-616912</v>
      </c>
      <c r="E268" s="342" t="n">
        <v>-413835.32</v>
      </c>
      <c r="F268" s="350" t="n">
        <v>159.444619107</v>
      </c>
      <c r="G268" s="342" t="n">
        <v>-249236</v>
      </c>
      <c r="H268" s="339" t="s">
        <v>85</v>
      </c>
    </row>
    <row r="269" customFormat="false" ht="25.5" hidden="false" customHeight="false" outlineLevel="0" collapsed="false">
      <c r="A269" s="344" t="s">
        <v>453</v>
      </c>
      <c r="B269" s="339" t="s">
        <v>86</v>
      </c>
      <c r="C269" s="342" t="n">
        <v>153360</v>
      </c>
      <c r="D269" s="342" t="n">
        <v>153360</v>
      </c>
      <c r="E269" s="342" t="n">
        <v>-153357.33</v>
      </c>
      <c r="F269" s="350" t="n">
        <v>-99.998258998</v>
      </c>
      <c r="G269" s="342" t="n">
        <v>-88800.65</v>
      </c>
      <c r="H269" s="339" t="s">
        <v>86</v>
      </c>
    </row>
    <row r="270" s="338" customFormat="true" ht="12.75" hidden="false" customHeight="false" outlineLevel="0" collapsed="false">
      <c r="A270" s="334" t="s">
        <v>520</v>
      </c>
      <c r="B270" s="334" t="s">
        <v>521</v>
      </c>
      <c r="C270" s="336"/>
      <c r="D270" s="336"/>
      <c r="E270" s="336"/>
      <c r="F270" s="348"/>
      <c r="G270" s="336"/>
      <c r="H270" s="334" t="s">
        <v>521</v>
      </c>
    </row>
    <row r="271" s="338" customFormat="true" ht="12.75" hidden="false" customHeight="false" outlineLevel="0" collapsed="false">
      <c r="A271" s="334" t="s">
        <v>348</v>
      </c>
      <c r="B271" s="334" t="s">
        <v>349</v>
      </c>
      <c r="C271" s="336" t="n">
        <v>625014920</v>
      </c>
      <c r="D271" s="336" t="n">
        <v>332384206</v>
      </c>
      <c r="E271" s="336" t="n">
        <v>332635222.57</v>
      </c>
      <c r="F271" s="348" t="n">
        <v>53.220365135</v>
      </c>
      <c r="G271" s="336" t="n">
        <v>34648675.71</v>
      </c>
      <c r="H271" s="334" t="s">
        <v>349</v>
      </c>
    </row>
    <row r="272" customFormat="false" ht="25.5" hidden="false" customHeight="false" outlineLevel="0" collapsed="false">
      <c r="A272" s="343" t="s">
        <v>350</v>
      </c>
      <c r="B272" s="339" t="s">
        <v>64</v>
      </c>
      <c r="C272" s="342" t="n">
        <v>1839212</v>
      </c>
      <c r="D272" s="342" t="n">
        <v>1091633</v>
      </c>
      <c r="E272" s="342" t="n">
        <v>1656154.31</v>
      </c>
      <c r="F272" s="350" t="n">
        <v>90.046949998</v>
      </c>
      <c r="G272" s="342" t="n">
        <v>334688.15</v>
      </c>
      <c r="H272" s="339" t="s">
        <v>64</v>
      </c>
    </row>
    <row r="273" customFormat="false" ht="12.75" hidden="false" customHeight="false" outlineLevel="0" collapsed="false">
      <c r="A273" s="343" t="s">
        <v>351</v>
      </c>
      <c r="B273" s="339" t="s">
        <v>352</v>
      </c>
      <c r="C273" s="342" t="n">
        <v>27782196</v>
      </c>
      <c r="D273" s="342" t="n">
        <v>8432911</v>
      </c>
      <c r="E273" s="342" t="n">
        <v>8119406.26</v>
      </c>
      <c r="F273" s="350" t="n">
        <v>29.22521409</v>
      </c>
      <c r="G273" s="342" t="n">
        <v>746295.56</v>
      </c>
      <c r="H273" s="339" t="s">
        <v>352</v>
      </c>
    </row>
    <row r="274" customFormat="false" ht="25.5" hidden="false" customHeight="false" outlineLevel="0" collapsed="false">
      <c r="A274" s="344" t="s">
        <v>510</v>
      </c>
      <c r="B274" s="339" t="s">
        <v>511</v>
      </c>
      <c r="C274" s="342" t="n">
        <v>14052822</v>
      </c>
      <c r="D274" s="342" t="n">
        <v>1764117</v>
      </c>
      <c r="E274" s="342" t="n">
        <v>1731830.2</v>
      </c>
      <c r="F274" s="350" t="n">
        <v>12.323718325</v>
      </c>
      <c r="G274" s="342" t="n">
        <v>556885.22</v>
      </c>
      <c r="H274" s="339" t="s">
        <v>511</v>
      </c>
    </row>
    <row r="275" customFormat="false" ht="12.75" hidden="false" customHeight="false" outlineLevel="0" collapsed="false">
      <c r="A275" s="343" t="s">
        <v>362</v>
      </c>
      <c r="B275" s="339" t="s">
        <v>363</v>
      </c>
      <c r="C275" s="342" t="n">
        <v>595393512</v>
      </c>
      <c r="D275" s="342" t="n">
        <v>322859662</v>
      </c>
      <c r="E275" s="342" t="n">
        <v>322859662</v>
      </c>
      <c r="F275" s="350" t="n">
        <v>54.22626473</v>
      </c>
      <c r="G275" s="342" t="n">
        <v>33567692</v>
      </c>
      <c r="H275" s="339" t="s">
        <v>363</v>
      </c>
    </row>
    <row r="276" customFormat="false" ht="25.5" hidden="false" customHeight="false" outlineLevel="0" collapsed="false">
      <c r="A276" s="344" t="s">
        <v>364</v>
      </c>
      <c r="B276" s="339" t="s">
        <v>365</v>
      </c>
      <c r="C276" s="342" t="n">
        <v>559423266</v>
      </c>
      <c r="D276" s="342" t="n">
        <v>313094135</v>
      </c>
      <c r="E276" s="342" t="n">
        <v>313094135</v>
      </c>
      <c r="F276" s="350" t="n">
        <v>55.967306694</v>
      </c>
      <c r="G276" s="342" t="n">
        <v>32564653</v>
      </c>
      <c r="H276" s="339" t="s">
        <v>365</v>
      </c>
    </row>
    <row r="277" customFormat="false" ht="25.5" hidden="false" customHeight="false" outlineLevel="0" collapsed="false">
      <c r="A277" s="344" t="s">
        <v>514</v>
      </c>
      <c r="B277" s="339" t="s">
        <v>515</v>
      </c>
      <c r="C277" s="342" t="n">
        <v>35970246</v>
      </c>
      <c r="D277" s="342" t="n">
        <v>9765527</v>
      </c>
      <c r="E277" s="342" t="n">
        <v>9765527</v>
      </c>
      <c r="F277" s="350" t="n">
        <v>27.148902457</v>
      </c>
      <c r="G277" s="342" t="n">
        <v>1003039</v>
      </c>
      <c r="H277" s="339" t="s">
        <v>515</v>
      </c>
    </row>
    <row r="278" s="338" customFormat="true" ht="12.75" hidden="false" customHeight="false" outlineLevel="0" collapsed="false">
      <c r="A278" s="334" t="s">
        <v>483</v>
      </c>
      <c r="B278" s="334" t="s">
        <v>484</v>
      </c>
      <c r="C278" s="336" t="n">
        <v>625543483</v>
      </c>
      <c r="D278" s="336" t="n">
        <v>332474322</v>
      </c>
      <c r="E278" s="336" t="n">
        <v>321420419.55</v>
      </c>
      <c r="F278" s="348" t="n">
        <v>51.382586229</v>
      </c>
      <c r="G278" s="336" t="n">
        <v>26162296.73</v>
      </c>
      <c r="H278" s="334" t="s">
        <v>484</v>
      </c>
    </row>
    <row r="279" customFormat="false" ht="12.75" hidden="false" customHeight="false" outlineLevel="0" collapsed="false">
      <c r="A279" s="343" t="s">
        <v>367</v>
      </c>
      <c r="B279" s="339" t="s">
        <v>368</v>
      </c>
      <c r="C279" s="342" t="n">
        <v>611163676</v>
      </c>
      <c r="D279" s="342" t="n">
        <v>329525593</v>
      </c>
      <c r="E279" s="342" t="n">
        <v>318565695.47</v>
      </c>
      <c r="F279" s="350" t="n">
        <v>52.124448487</v>
      </c>
      <c r="G279" s="342" t="n">
        <v>25497820.27</v>
      </c>
      <c r="H279" s="339" t="s">
        <v>368</v>
      </c>
    </row>
    <row r="280" customFormat="false" ht="12.75" hidden="false" customHeight="false" outlineLevel="0" collapsed="false">
      <c r="A280" s="344" t="s">
        <v>369</v>
      </c>
      <c r="B280" s="339" t="s">
        <v>370</v>
      </c>
      <c r="C280" s="342" t="n">
        <v>67411427</v>
      </c>
      <c r="D280" s="342" t="n">
        <v>35423436</v>
      </c>
      <c r="E280" s="342" t="n">
        <v>34579278.49</v>
      </c>
      <c r="F280" s="350" t="n">
        <v>51.295870788</v>
      </c>
      <c r="G280" s="342" t="n">
        <v>6024228.54</v>
      </c>
      <c r="H280" s="339" t="s">
        <v>370</v>
      </c>
    </row>
    <row r="281" customFormat="false" ht="12.75" hidden="false" customHeight="false" outlineLevel="0" collapsed="false">
      <c r="A281" s="345" t="s">
        <v>371</v>
      </c>
      <c r="B281" s="339" t="s">
        <v>372</v>
      </c>
      <c r="C281" s="342" t="n">
        <v>42296453</v>
      </c>
      <c r="D281" s="342" t="n">
        <v>21509509</v>
      </c>
      <c r="E281" s="342" t="n">
        <v>21227081.71</v>
      </c>
      <c r="F281" s="350" t="n">
        <v>50.186434569</v>
      </c>
      <c r="G281" s="342" t="n">
        <v>3533557.27</v>
      </c>
      <c r="H281" s="339" t="s">
        <v>372</v>
      </c>
    </row>
    <row r="282" customFormat="false" ht="12.75" hidden="false" customHeight="false" outlineLevel="0" collapsed="false">
      <c r="A282" s="346" t="s">
        <v>373</v>
      </c>
      <c r="B282" s="339" t="s">
        <v>374</v>
      </c>
      <c r="C282" s="342" t="n">
        <v>32860172</v>
      </c>
      <c r="D282" s="342" t="n">
        <v>17249406</v>
      </c>
      <c r="E282" s="342" t="n">
        <v>17088777.63</v>
      </c>
      <c r="F282" s="350" t="n">
        <v>52.004528856</v>
      </c>
      <c r="G282" s="342" t="n">
        <v>2855291.73</v>
      </c>
      <c r="H282" s="339" t="s">
        <v>374</v>
      </c>
    </row>
    <row r="283" customFormat="false" ht="12.75" hidden="false" customHeight="false" outlineLevel="0" collapsed="false">
      <c r="A283" s="345" t="s">
        <v>377</v>
      </c>
      <c r="B283" s="339" t="s">
        <v>378</v>
      </c>
      <c r="C283" s="342" t="n">
        <v>25114974</v>
      </c>
      <c r="D283" s="342" t="n">
        <v>13913927</v>
      </c>
      <c r="E283" s="342" t="n">
        <v>13352196.78</v>
      </c>
      <c r="F283" s="350" t="n">
        <v>53.164286692</v>
      </c>
      <c r="G283" s="342" t="n">
        <v>2490671.27</v>
      </c>
      <c r="H283" s="339" t="s">
        <v>378</v>
      </c>
    </row>
    <row r="284" customFormat="false" ht="12.75" hidden="false" customHeight="false" outlineLevel="0" collapsed="false">
      <c r="A284" s="344" t="s">
        <v>391</v>
      </c>
      <c r="B284" s="339" t="s">
        <v>522</v>
      </c>
      <c r="C284" s="342" t="n">
        <v>300970100</v>
      </c>
      <c r="D284" s="342" t="n">
        <v>168088620</v>
      </c>
      <c r="E284" s="342" t="n">
        <v>167552003.39</v>
      </c>
      <c r="F284" s="350" t="n">
        <v>55.67064748</v>
      </c>
      <c r="G284" s="342" t="n">
        <v>4617654.16</v>
      </c>
      <c r="H284" s="339" t="s">
        <v>522</v>
      </c>
    </row>
    <row r="285" customFormat="false" ht="12.75" hidden="false" customHeight="false" outlineLevel="0" collapsed="false">
      <c r="A285" s="344" t="s">
        <v>399</v>
      </c>
      <c r="B285" s="339" t="s">
        <v>400</v>
      </c>
      <c r="C285" s="342" t="n">
        <v>22619713</v>
      </c>
      <c r="D285" s="342" t="n">
        <v>16438640</v>
      </c>
      <c r="E285" s="342" t="n">
        <v>13029880.13</v>
      </c>
      <c r="F285" s="350" t="n">
        <v>57.604091307</v>
      </c>
      <c r="G285" s="342" t="n">
        <v>3363064.54</v>
      </c>
      <c r="H285" s="339" t="s">
        <v>400</v>
      </c>
    </row>
    <row r="286" customFormat="false" ht="12.75" hidden="false" customHeight="false" outlineLevel="0" collapsed="false">
      <c r="A286" s="345" t="s">
        <v>401</v>
      </c>
      <c r="B286" s="339" t="s">
        <v>402</v>
      </c>
      <c r="C286" s="342" t="n">
        <v>22436608</v>
      </c>
      <c r="D286" s="342" t="n">
        <v>16255535</v>
      </c>
      <c r="E286" s="342" t="n">
        <v>12867754.47</v>
      </c>
      <c r="F286" s="350" t="n">
        <v>57.351603549</v>
      </c>
      <c r="G286" s="342" t="n">
        <v>3337317.83</v>
      </c>
      <c r="H286" s="339" t="s">
        <v>402</v>
      </c>
    </row>
    <row r="287" customFormat="false" ht="12.75" hidden="false" customHeight="false" outlineLevel="0" collapsed="false">
      <c r="A287" s="345" t="s">
        <v>413</v>
      </c>
      <c r="B287" s="339" t="s">
        <v>414</v>
      </c>
      <c r="C287" s="342" t="n">
        <v>183105</v>
      </c>
      <c r="D287" s="342" t="n">
        <v>183105</v>
      </c>
      <c r="E287" s="342" t="n">
        <v>162125.66</v>
      </c>
      <c r="F287" s="350" t="n">
        <v>88.542453783</v>
      </c>
      <c r="G287" s="342" t="n">
        <v>25746.71</v>
      </c>
      <c r="H287" s="339" t="s">
        <v>414</v>
      </c>
    </row>
    <row r="288" customFormat="false" ht="25.5" hidden="false" customHeight="false" outlineLevel="0" collapsed="false">
      <c r="A288" s="344" t="s">
        <v>419</v>
      </c>
      <c r="B288" s="339" t="s">
        <v>420</v>
      </c>
      <c r="C288" s="342" t="n">
        <v>142147800</v>
      </c>
      <c r="D288" s="342" t="n">
        <v>81550691</v>
      </c>
      <c r="E288" s="342" t="n">
        <v>75488805.91</v>
      </c>
      <c r="F288" s="350" t="n">
        <v>53.105855954</v>
      </c>
      <c r="G288" s="342" t="n">
        <v>9270533.53</v>
      </c>
      <c r="H288" s="339" t="s">
        <v>420</v>
      </c>
    </row>
    <row r="289" customFormat="false" ht="12.75" hidden="false" customHeight="false" outlineLevel="0" collapsed="false">
      <c r="A289" s="345" t="s">
        <v>421</v>
      </c>
      <c r="B289" s="339" t="s">
        <v>422</v>
      </c>
      <c r="C289" s="342" t="n">
        <v>139950000</v>
      </c>
      <c r="D289" s="342" t="n">
        <v>80372191</v>
      </c>
      <c r="E289" s="342" t="n">
        <v>74343533.78</v>
      </c>
      <c r="F289" s="350" t="n">
        <v>53.121496091</v>
      </c>
      <c r="G289" s="342" t="n">
        <v>9270533.53</v>
      </c>
      <c r="H289" s="339" t="s">
        <v>422</v>
      </c>
    </row>
    <row r="290" customFormat="false" ht="12.75" hidden="false" customHeight="false" outlineLevel="0" collapsed="false">
      <c r="A290" s="345" t="s">
        <v>423</v>
      </c>
      <c r="B290" s="339" t="s">
        <v>424</v>
      </c>
      <c r="C290" s="342" t="n">
        <v>2197800</v>
      </c>
      <c r="D290" s="342" t="n">
        <v>1178500</v>
      </c>
      <c r="E290" s="342" t="n">
        <v>1145272.13</v>
      </c>
      <c r="F290" s="350" t="n">
        <v>52.109934025</v>
      </c>
      <c r="G290" s="342" t="n">
        <v>0</v>
      </c>
      <c r="H290" s="339" t="s">
        <v>424</v>
      </c>
    </row>
    <row r="291" customFormat="false" ht="12.75" hidden="false" customHeight="false" outlineLevel="0" collapsed="false">
      <c r="A291" s="344" t="s">
        <v>425</v>
      </c>
      <c r="B291" s="339" t="s">
        <v>426</v>
      </c>
      <c r="C291" s="342" t="n">
        <v>78014636</v>
      </c>
      <c r="D291" s="342" t="n">
        <v>28024206</v>
      </c>
      <c r="E291" s="342" t="n">
        <v>27915727.55</v>
      </c>
      <c r="F291" s="350" t="n">
        <v>35.782679996</v>
      </c>
      <c r="G291" s="342" t="n">
        <v>2222339.5</v>
      </c>
      <c r="H291" s="339" t="s">
        <v>426</v>
      </c>
    </row>
    <row r="292" customFormat="false" ht="12.75" hidden="false" customHeight="false" outlineLevel="0" collapsed="false">
      <c r="A292" s="345" t="s">
        <v>427</v>
      </c>
      <c r="B292" s="339" t="s">
        <v>428</v>
      </c>
      <c r="C292" s="342" t="n">
        <v>4054833</v>
      </c>
      <c r="D292" s="342" t="n">
        <v>2986992</v>
      </c>
      <c r="E292" s="342" t="n">
        <v>2983808.51</v>
      </c>
      <c r="F292" s="350" t="n">
        <v>73.586471009</v>
      </c>
      <c r="G292" s="342" t="n">
        <v>38266.97</v>
      </c>
      <c r="H292" s="339" t="s">
        <v>428</v>
      </c>
    </row>
    <row r="293" customFormat="false" ht="25.5" hidden="false" customHeight="false" outlineLevel="0" collapsed="false">
      <c r="A293" s="346" t="s">
        <v>502</v>
      </c>
      <c r="B293" s="339" t="s">
        <v>503</v>
      </c>
      <c r="C293" s="342" t="n">
        <v>4054833</v>
      </c>
      <c r="D293" s="342" t="n">
        <v>2986992</v>
      </c>
      <c r="E293" s="342" t="n">
        <v>2983808.51</v>
      </c>
      <c r="F293" s="350" t="n">
        <v>73.586471009</v>
      </c>
      <c r="G293" s="342" t="n">
        <v>38266.97</v>
      </c>
      <c r="H293" s="339" t="s">
        <v>503</v>
      </c>
    </row>
    <row r="294" customFormat="false" ht="38.25" hidden="false" customHeight="false" outlineLevel="0" collapsed="false">
      <c r="A294" s="351" t="s">
        <v>523</v>
      </c>
      <c r="B294" s="339" t="s">
        <v>524</v>
      </c>
      <c r="C294" s="342" t="n">
        <v>4054833</v>
      </c>
      <c r="D294" s="342" t="n">
        <v>2986992</v>
      </c>
      <c r="E294" s="342" t="n">
        <v>2983808.51</v>
      </c>
      <c r="F294" s="350" t="n">
        <v>73.586471009</v>
      </c>
      <c r="G294" s="342" t="n">
        <v>38266.97</v>
      </c>
      <c r="H294" s="339" t="s">
        <v>524</v>
      </c>
    </row>
    <row r="295" customFormat="false" ht="38.25" hidden="false" customHeight="false" outlineLevel="0" collapsed="false">
      <c r="A295" s="345" t="s">
        <v>433</v>
      </c>
      <c r="B295" s="339" t="s">
        <v>434</v>
      </c>
      <c r="C295" s="342" t="n">
        <v>35098432</v>
      </c>
      <c r="D295" s="342" t="n">
        <v>15760975</v>
      </c>
      <c r="E295" s="342" t="n">
        <v>15689305.37</v>
      </c>
      <c r="F295" s="350" t="n">
        <v>44.700872592</v>
      </c>
      <c r="G295" s="342" t="n">
        <v>727476.61</v>
      </c>
      <c r="H295" s="339" t="s">
        <v>434</v>
      </c>
    </row>
    <row r="296" customFormat="false" ht="12.75" hidden="false" customHeight="false" outlineLevel="0" collapsed="false">
      <c r="A296" s="345" t="s">
        <v>516</v>
      </c>
      <c r="B296" s="339" t="s">
        <v>517</v>
      </c>
      <c r="C296" s="342" t="n">
        <v>38861371</v>
      </c>
      <c r="D296" s="342" t="n">
        <v>9276239</v>
      </c>
      <c r="E296" s="342" t="n">
        <v>9242613.67</v>
      </c>
      <c r="F296" s="350" t="n">
        <v>23.783550174</v>
      </c>
      <c r="G296" s="342" t="n">
        <v>1456595.92</v>
      </c>
      <c r="H296" s="339" t="s">
        <v>517</v>
      </c>
    </row>
    <row r="297" customFormat="false" ht="38.25" hidden="false" customHeight="false" outlineLevel="0" collapsed="false">
      <c r="A297" s="346" t="s">
        <v>518</v>
      </c>
      <c r="B297" s="339" t="s">
        <v>519</v>
      </c>
      <c r="C297" s="342" t="n">
        <v>38861371</v>
      </c>
      <c r="D297" s="342" t="n">
        <v>9276239</v>
      </c>
      <c r="E297" s="342" t="n">
        <v>9242613.67</v>
      </c>
      <c r="F297" s="350" t="n">
        <v>23.783550174</v>
      </c>
      <c r="G297" s="342" t="n">
        <v>1456595.92</v>
      </c>
      <c r="H297" s="339" t="s">
        <v>519</v>
      </c>
    </row>
    <row r="298" customFormat="false" ht="12.75" hidden="false" customHeight="false" outlineLevel="0" collapsed="false">
      <c r="A298" s="343" t="s">
        <v>435</v>
      </c>
      <c r="B298" s="339" t="s">
        <v>436</v>
      </c>
      <c r="C298" s="342" t="n">
        <v>14379807</v>
      </c>
      <c r="D298" s="342" t="n">
        <v>2948729</v>
      </c>
      <c r="E298" s="342" t="n">
        <v>2854724.08</v>
      </c>
      <c r="F298" s="350" t="n">
        <v>19.852311509</v>
      </c>
      <c r="G298" s="342" t="n">
        <v>664476.46</v>
      </c>
      <c r="H298" s="339" t="s">
        <v>436</v>
      </c>
    </row>
    <row r="299" customFormat="false" ht="12.75" hidden="false" customHeight="false" outlineLevel="0" collapsed="false">
      <c r="A299" s="344" t="s">
        <v>437</v>
      </c>
      <c r="B299" s="339" t="s">
        <v>438</v>
      </c>
      <c r="C299" s="342" t="n">
        <v>3218110</v>
      </c>
      <c r="D299" s="342" t="n">
        <v>695324</v>
      </c>
      <c r="E299" s="342" t="n">
        <v>607384.33</v>
      </c>
      <c r="F299" s="350" t="n">
        <v>18.873945577</v>
      </c>
      <c r="G299" s="342" t="n">
        <v>223436.78</v>
      </c>
      <c r="H299" s="339" t="s">
        <v>438</v>
      </c>
    </row>
    <row r="300" customFormat="false" ht="25.5" hidden="false" customHeight="false" outlineLevel="0" collapsed="false">
      <c r="A300" s="344" t="s">
        <v>443</v>
      </c>
      <c r="B300" s="339" t="s">
        <v>444</v>
      </c>
      <c r="C300" s="342" t="n">
        <v>11161697</v>
      </c>
      <c r="D300" s="342" t="n">
        <v>2253405</v>
      </c>
      <c r="E300" s="342" t="n">
        <v>2247339.75</v>
      </c>
      <c r="F300" s="350" t="n">
        <v>20.134391303</v>
      </c>
      <c r="G300" s="342" t="n">
        <v>441039.68</v>
      </c>
      <c r="H300" s="339" t="s">
        <v>444</v>
      </c>
    </row>
    <row r="301" customFormat="false" ht="25.5" hidden="false" customHeight="false" outlineLevel="0" collapsed="false">
      <c r="A301" s="345" t="s">
        <v>525</v>
      </c>
      <c r="B301" s="339" t="s">
        <v>526</v>
      </c>
      <c r="C301" s="342" t="n">
        <v>11161697</v>
      </c>
      <c r="D301" s="342" t="n">
        <v>2253405</v>
      </c>
      <c r="E301" s="342" t="n">
        <v>2247339.75</v>
      </c>
      <c r="F301" s="350" t="n">
        <v>20.134391303</v>
      </c>
      <c r="G301" s="342" t="n">
        <v>441039.68</v>
      </c>
      <c r="H301" s="339" t="s">
        <v>526</v>
      </c>
    </row>
    <row r="302" s="338" customFormat="true" ht="12.75" hidden="false" customHeight="false" outlineLevel="0" collapsed="false">
      <c r="A302" s="334"/>
      <c r="B302" s="334" t="s">
        <v>20</v>
      </c>
      <c r="C302" s="336" t="n">
        <v>-528563</v>
      </c>
      <c r="D302" s="336" t="n">
        <v>-90116</v>
      </c>
      <c r="E302" s="336" t="n">
        <v>11214803.0199998</v>
      </c>
      <c r="F302" s="348" t="n">
        <v>-2121.753323634</v>
      </c>
      <c r="G302" s="336" t="n">
        <v>8486378.97999999</v>
      </c>
      <c r="H302" s="334" t="s">
        <v>20</v>
      </c>
    </row>
    <row r="303" s="338" customFormat="true" ht="12.75" hidden="false" customHeight="false" outlineLevel="0" collapsed="false">
      <c r="A303" s="334" t="s">
        <v>487</v>
      </c>
      <c r="B303" s="334" t="s">
        <v>21</v>
      </c>
      <c r="C303" s="336" t="n">
        <v>528563</v>
      </c>
      <c r="D303" s="336" t="n">
        <v>90116</v>
      </c>
      <c r="E303" s="336" t="n">
        <v>-11214803.0199998</v>
      </c>
      <c r="F303" s="348" t="n">
        <v>-2121.753323634</v>
      </c>
      <c r="G303" s="336" t="n">
        <v>-8486378.97999999</v>
      </c>
      <c r="H303" s="334" t="s">
        <v>21</v>
      </c>
    </row>
    <row r="304" customFormat="false" ht="12.75" hidden="false" customHeight="false" outlineLevel="0" collapsed="false">
      <c r="A304" s="343" t="s">
        <v>455</v>
      </c>
      <c r="B304" s="339" t="s">
        <v>26</v>
      </c>
      <c r="C304" s="342" t="n">
        <v>-208000000</v>
      </c>
      <c r="D304" s="340" t="s">
        <v>16</v>
      </c>
      <c r="E304" s="342" t="n">
        <v>-125788294</v>
      </c>
      <c r="F304" s="350" t="n">
        <v>60.4751413461539</v>
      </c>
      <c r="G304" s="342" t="n">
        <v>-102440666</v>
      </c>
      <c r="H304" s="339" t="s">
        <v>26</v>
      </c>
    </row>
    <row r="305" customFormat="false" ht="12.75" hidden="false" customHeight="false" outlineLevel="0" collapsed="false">
      <c r="A305" s="344" t="s">
        <v>527</v>
      </c>
      <c r="B305" s="339" t="s">
        <v>528</v>
      </c>
      <c r="C305" s="342" t="n">
        <v>-245310818</v>
      </c>
      <c r="D305" s="340" t="s">
        <v>16</v>
      </c>
      <c r="E305" s="342" t="n">
        <v>-159152534</v>
      </c>
      <c r="F305" s="350" t="n">
        <v>64.877910928494</v>
      </c>
      <c r="G305" s="342" t="n">
        <v>-107414294</v>
      </c>
      <c r="H305" s="339" t="s">
        <v>528</v>
      </c>
    </row>
    <row r="306" customFormat="false" ht="12.75" hidden="false" customHeight="false" outlineLevel="0" collapsed="false">
      <c r="A306" s="344" t="s">
        <v>529</v>
      </c>
      <c r="B306" s="339" t="s">
        <v>530</v>
      </c>
      <c r="C306" s="342" t="n">
        <v>37310818</v>
      </c>
      <c r="D306" s="340" t="s">
        <v>16</v>
      </c>
      <c r="E306" s="342" t="n">
        <v>33364240</v>
      </c>
      <c r="F306" s="350" t="n">
        <v>89.4224297092602</v>
      </c>
      <c r="G306" s="342" t="n">
        <v>4973628</v>
      </c>
      <c r="H306" s="339" t="s">
        <v>530</v>
      </c>
    </row>
    <row r="307" customFormat="false" ht="12.75" hidden="false" customHeight="false" outlineLevel="0" collapsed="false">
      <c r="A307" s="343" t="s">
        <v>451</v>
      </c>
      <c r="B307" s="339" t="s">
        <v>84</v>
      </c>
      <c r="C307" s="342" t="n">
        <v>208528563</v>
      </c>
      <c r="D307" s="342" t="n">
        <v>90116</v>
      </c>
      <c r="E307" s="342" t="n">
        <v>-11214803.0199998</v>
      </c>
      <c r="F307" s="350" t="n">
        <v>-5.37806565137065</v>
      </c>
      <c r="G307" s="342" t="n">
        <v>-8486378.97999996</v>
      </c>
      <c r="H307" s="339" t="s">
        <v>84</v>
      </c>
    </row>
    <row r="308" customFormat="false" ht="38.25" hidden="false" customHeight="false" outlineLevel="0" collapsed="false">
      <c r="A308" s="344" t="s">
        <v>452</v>
      </c>
      <c r="B308" s="339" t="s">
        <v>85</v>
      </c>
      <c r="C308" s="342" t="n">
        <v>4106</v>
      </c>
      <c r="D308" s="342" t="n">
        <v>4106</v>
      </c>
      <c r="E308" s="342" t="n">
        <v>-4105.41</v>
      </c>
      <c r="F308" s="350" t="n">
        <v>-99.9856307842182</v>
      </c>
      <c r="G308" s="342" t="n">
        <v>0</v>
      </c>
      <c r="H308" s="339" t="s">
        <v>85</v>
      </c>
    </row>
    <row r="309" customFormat="false" ht="25.5" hidden="false" customHeight="false" outlineLevel="0" collapsed="false">
      <c r="A309" s="344" t="s">
        <v>453</v>
      </c>
      <c r="B309" s="339" t="s">
        <v>86</v>
      </c>
      <c r="C309" s="342" t="n">
        <v>524457</v>
      </c>
      <c r="D309" s="342" t="n">
        <v>86010</v>
      </c>
      <c r="E309" s="342" t="n">
        <v>-524456.85</v>
      </c>
      <c r="F309" s="350" t="n">
        <v>-99.9999713989898</v>
      </c>
      <c r="G309" s="342" t="n">
        <v>0</v>
      </c>
      <c r="H309" s="339" t="s">
        <v>86</v>
      </c>
    </row>
    <row r="310" customFormat="false" ht="25.5" hidden="false" customHeight="false" outlineLevel="0" collapsed="false">
      <c r="A310" s="344" t="s">
        <v>454</v>
      </c>
      <c r="B310" s="339" t="s">
        <v>89</v>
      </c>
      <c r="C310" s="342" t="n">
        <v>208000000</v>
      </c>
      <c r="D310" s="340" t="s">
        <v>16</v>
      </c>
      <c r="E310" s="342" t="n">
        <v>125788294</v>
      </c>
      <c r="F310" s="350" t="n">
        <v>60.4751413461539</v>
      </c>
      <c r="G310" s="342" t="n">
        <v>102440666</v>
      </c>
      <c r="H310" s="339" t="s">
        <v>89</v>
      </c>
    </row>
    <row r="311" s="338" customFormat="true" ht="12.75" hidden="false" customHeight="false" outlineLevel="0" collapsed="false">
      <c r="A311" s="334" t="s">
        <v>531</v>
      </c>
      <c r="B311" s="334" t="s">
        <v>241</v>
      </c>
      <c r="C311" s="336"/>
      <c r="D311" s="336"/>
      <c r="E311" s="336"/>
      <c r="F311" s="348"/>
      <c r="G311" s="336"/>
      <c r="H311" s="334" t="s">
        <v>241</v>
      </c>
    </row>
    <row r="312" s="338" customFormat="true" ht="12.75" hidden="false" customHeight="false" outlineLevel="0" collapsed="false">
      <c r="A312" s="334" t="s">
        <v>348</v>
      </c>
      <c r="B312" s="334" t="s">
        <v>349</v>
      </c>
      <c r="C312" s="336" t="n">
        <v>168402717</v>
      </c>
      <c r="D312" s="336" t="n">
        <v>95486132</v>
      </c>
      <c r="E312" s="336" t="n">
        <v>95384533.54</v>
      </c>
      <c r="F312" s="348" t="n">
        <v>56.640733142</v>
      </c>
      <c r="G312" s="336" t="n">
        <v>14489636.6</v>
      </c>
      <c r="H312" s="334" t="s">
        <v>349</v>
      </c>
    </row>
    <row r="313" customFormat="false" ht="25.5" hidden="false" customHeight="false" outlineLevel="0" collapsed="false">
      <c r="A313" s="343" t="s">
        <v>350</v>
      </c>
      <c r="B313" s="339" t="s">
        <v>64</v>
      </c>
      <c r="C313" s="342" t="n">
        <v>9350973</v>
      </c>
      <c r="D313" s="342" t="n">
        <v>2097350</v>
      </c>
      <c r="E313" s="342" t="n">
        <v>1875369.73</v>
      </c>
      <c r="F313" s="350" t="n">
        <v>20.055343225</v>
      </c>
      <c r="G313" s="342" t="n">
        <v>293629.46</v>
      </c>
      <c r="H313" s="339" t="s">
        <v>64</v>
      </c>
    </row>
    <row r="314" customFormat="false" ht="12.75" hidden="false" customHeight="false" outlineLevel="0" collapsed="false">
      <c r="A314" s="343" t="s">
        <v>351</v>
      </c>
      <c r="B314" s="339" t="s">
        <v>352</v>
      </c>
      <c r="C314" s="342" t="n">
        <v>3199558</v>
      </c>
      <c r="D314" s="342" t="n">
        <v>659993</v>
      </c>
      <c r="E314" s="342" t="n">
        <v>899704.67</v>
      </c>
      <c r="F314" s="350" t="n">
        <v>28.119654965</v>
      </c>
      <c r="G314" s="342" t="n">
        <v>7249</v>
      </c>
      <c r="H314" s="339" t="s">
        <v>352</v>
      </c>
    </row>
    <row r="315" customFormat="false" ht="25.5" hidden="false" customHeight="false" outlineLevel="0" collapsed="false">
      <c r="A315" s="344" t="s">
        <v>510</v>
      </c>
      <c r="B315" s="339" t="s">
        <v>511</v>
      </c>
      <c r="C315" s="342" t="n">
        <v>1519892</v>
      </c>
      <c r="D315" s="342" t="n">
        <v>9635</v>
      </c>
      <c r="E315" s="342" t="n">
        <v>5982</v>
      </c>
      <c r="F315" s="350" t="n">
        <v>0.393580597</v>
      </c>
      <c r="G315" s="342" t="n">
        <v>5982</v>
      </c>
      <c r="H315" s="339" t="s">
        <v>511</v>
      </c>
    </row>
    <row r="316" customFormat="false" ht="12.75" hidden="false" customHeight="false" outlineLevel="0" collapsed="false">
      <c r="A316" s="343" t="s">
        <v>353</v>
      </c>
      <c r="B316" s="339" t="s">
        <v>66</v>
      </c>
      <c r="C316" s="342" t="n">
        <v>6563775</v>
      </c>
      <c r="D316" s="342" t="n">
        <v>4049834</v>
      </c>
      <c r="E316" s="342" t="n">
        <v>3930504.14</v>
      </c>
      <c r="F316" s="350" t="n">
        <v>59.881762248</v>
      </c>
      <c r="G316" s="342" t="n">
        <v>463151.14</v>
      </c>
      <c r="H316" s="339" t="s">
        <v>66</v>
      </c>
    </row>
    <row r="317" customFormat="false" ht="12.75" hidden="false" customHeight="false" outlineLevel="0" collapsed="false">
      <c r="A317" s="344" t="s">
        <v>210</v>
      </c>
      <c r="B317" s="339" t="s">
        <v>354</v>
      </c>
      <c r="C317" s="342" t="n">
        <v>6563775</v>
      </c>
      <c r="D317" s="342" t="n">
        <v>4049834</v>
      </c>
      <c r="E317" s="342" t="n">
        <v>3930504.14</v>
      </c>
      <c r="F317" s="350" t="n">
        <v>59.881762248</v>
      </c>
      <c r="G317" s="342" t="n">
        <v>463151.14</v>
      </c>
      <c r="H317" s="339" t="s">
        <v>354</v>
      </c>
    </row>
    <row r="318" customFormat="false" ht="12.75" hidden="false" customHeight="false" outlineLevel="0" collapsed="false">
      <c r="A318" s="345" t="s">
        <v>490</v>
      </c>
      <c r="B318" s="339" t="s">
        <v>491</v>
      </c>
      <c r="C318" s="342" t="n">
        <v>55577</v>
      </c>
      <c r="D318" s="342" t="n">
        <v>1456</v>
      </c>
      <c r="E318" s="342" t="n">
        <v>53914.14</v>
      </c>
      <c r="F318" s="350" t="n">
        <v>97.008006909</v>
      </c>
      <c r="G318" s="342" t="n">
        <v>1613.14</v>
      </c>
      <c r="H318" s="339" t="s">
        <v>491</v>
      </c>
    </row>
    <row r="319" customFormat="false" ht="38.25" hidden="false" customHeight="false" outlineLevel="0" collapsed="false">
      <c r="A319" s="346" t="s">
        <v>492</v>
      </c>
      <c r="B319" s="339" t="s">
        <v>493</v>
      </c>
      <c r="C319" s="342" t="n">
        <v>55577</v>
      </c>
      <c r="D319" s="342" t="n">
        <v>1456</v>
      </c>
      <c r="E319" s="342" t="n">
        <v>53914.14</v>
      </c>
      <c r="F319" s="350" t="n">
        <v>97.008006909</v>
      </c>
      <c r="G319" s="342" t="n">
        <v>1613.14</v>
      </c>
      <c r="H319" s="339" t="s">
        <v>493</v>
      </c>
    </row>
    <row r="320" customFormat="false" ht="38.25" hidden="false" customHeight="false" outlineLevel="0" collapsed="false">
      <c r="A320" s="351" t="s">
        <v>494</v>
      </c>
      <c r="B320" s="339" t="s">
        <v>495</v>
      </c>
      <c r="C320" s="342" t="n">
        <v>53963</v>
      </c>
      <c r="D320" s="342" t="n">
        <v>1456</v>
      </c>
      <c r="E320" s="342" t="n">
        <v>52301</v>
      </c>
      <c r="F320" s="350" t="n">
        <v>96.920111929</v>
      </c>
      <c r="G320" s="342" t="n">
        <v>0</v>
      </c>
      <c r="H320" s="339" t="s">
        <v>495</v>
      </c>
    </row>
    <row r="321" customFormat="false" ht="38.25" hidden="false" customHeight="false" outlineLevel="0" collapsed="false">
      <c r="A321" s="351" t="s">
        <v>512</v>
      </c>
      <c r="B321" s="339" t="s">
        <v>513</v>
      </c>
      <c r="C321" s="342" t="n">
        <v>1614</v>
      </c>
      <c r="D321" s="342" t="n">
        <v>0</v>
      </c>
      <c r="E321" s="342" t="n">
        <v>1613.14</v>
      </c>
      <c r="F321" s="350" t="n">
        <v>99.946716233</v>
      </c>
      <c r="G321" s="342" t="n">
        <v>1613.14</v>
      </c>
      <c r="H321" s="339" t="s">
        <v>513</v>
      </c>
    </row>
    <row r="322" customFormat="false" ht="25.5" hidden="false" customHeight="false" outlineLevel="0" collapsed="false">
      <c r="A322" s="345" t="s">
        <v>355</v>
      </c>
      <c r="B322" s="339" t="s">
        <v>356</v>
      </c>
      <c r="C322" s="342" t="n">
        <v>6508198</v>
      </c>
      <c r="D322" s="342" t="n">
        <v>4048378</v>
      </c>
      <c r="E322" s="342" t="n">
        <v>3876590</v>
      </c>
      <c r="F322" s="350" t="n">
        <v>59.564721295</v>
      </c>
      <c r="G322" s="342" t="n">
        <v>461538</v>
      </c>
      <c r="H322" s="339" t="s">
        <v>356</v>
      </c>
    </row>
    <row r="323" customFormat="false" ht="12.75" hidden="false" customHeight="false" outlineLevel="0" collapsed="false">
      <c r="A323" s="343" t="s">
        <v>362</v>
      </c>
      <c r="B323" s="339" t="s">
        <v>363</v>
      </c>
      <c r="C323" s="342" t="n">
        <v>149288411</v>
      </c>
      <c r="D323" s="342" t="n">
        <v>88678955</v>
      </c>
      <c r="E323" s="342" t="n">
        <v>88678955</v>
      </c>
      <c r="F323" s="350" t="n">
        <v>59.401097785</v>
      </c>
      <c r="G323" s="342" t="n">
        <v>13725607</v>
      </c>
      <c r="H323" s="339" t="s">
        <v>363</v>
      </c>
    </row>
    <row r="324" customFormat="false" ht="25.5" hidden="false" customHeight="false" outlineLevel="0" collapsed="false">
      <c r="A324" s="344" t="s">
        <v>364</v>
      </c>
      <c r="B324" s="339" t="s">
        <v>365</v>
      </c>
      <c r="C324" s="342" t="n">
        <v>149288411</v>
      </c>
      <c r="D324" s="342" t="n">
        <v>88678955</v>
      </c>
      <c r="E324" s="342" t="n">
        <v>88678955</v>
      </c>
      <c r="F324" s="350" t="n">
        <v>59.401097785</v>
      </c>
      <c r="G324" s="342" t="n">
        <v>13725607</v>
      </c>
      <c r="H324" s="339" t="s">
        <v>365</v>
      </c>
    </row>
    <row r="325" s="338" customFormat="true" ht="12.75" hidden="false" customHeight="false" outlineLevel="0" collapsed="false">
      <c r="A325" s="334" t="s">
        <v>483</v>
      </c>
      <c r="B325" s="334" t="s">
        <v>484</v>
      </c>
      <c r="C325" s="336" t="n">
        <v>170591028</v>
      </c>
      <c r="D325" s="336" t="n">
        <v>96232653</v>
      </c>
      <c r="E325" s="336" t="n">
        <v>94873165.3799999</v>
      </c>
      <c r="F325" s="348" t="n">
        <v>55.614393378</v>
      </c>
      <c r="G325" s="336" t="n">
        <v>14552369.86</v>
      </c>
      <c r="H325" s="334" t="s">
        <v>484</v>
      </c>
    </row>
    <row r="326" customFormat="false" ht="12.75" hidden="false" customHeight="false" outlineLevel="0" collapsed="false">
      <c r="A326" s="343" t="s">
        <v>367</v>
      </c>
      <c r="B326" s="339" t="s">
        <v>368</v>
      </c>
      <c r="C326" s="342" t="n">
        <v>162822512</v>
      </c>
      <c r="D326" s="342" t="n">
        <v>93056327</v>
      </c>
      <c r="E326" s="342" t="n">
        <v>91751908.61</v>
      </c>
      <c r="F326" s="350" t="n">
        <v>56.350874018</v>
      </c>
      <c r="G326" s="342" t="n">
        <v>13895259.12</v>
      </c>
      <c r="H326" s="339" t="s">
        <v>368</v>
      </c>
    </row>
    <row r="327" customFormat="false" ht="12.75" hidden="false" customHeight="false" outlineLevel="0" collapsed="false">
      <c r="A327" s="344" t="s">
        <v>369</v>
      </c>
      <c r="B327" s="339" t="s">
        <v>370</v>
      </c>
      <c r="C327" s="342" t="n">
        <v>144675465</v>
      </c>
      <c r="D327" s="342" t="n">
        <v>80355336</v>
      </c>
      <c r="E327" s="342" t="n">
        <v>79354693.3999999</v>
      </c>
      <c r="F327" s="350" t="n">
        <v>54.850138826</v>
      </c>
      <c r="G327" s="342" t="n">
        <v>10790658.84</v>
      </c>
      <c r="H327" s="339" t="s">
        <v>370</v>
      </c>
    </row>
    <row r="328" customFormat="false" ht="12.75" hidden="false" customHeight="false" outlineLevel="0" collapsed="false">
      <c r="A328" s="345" t="s">
        <v>371</v>
      </c>
      <c r="B328" s="339" t="s">
        <v>372</v>
      </c>
      <c r="C328" s="342" t="n">
        <v>97288719</v>
      </c>
      <c r="D328" s="342" t="n">
        <v>56765915</v>
      </c>
      <c r="E328" s="342" t="n">
        <v>56522371.38</v>
      </c>
      <c r="F328" s="350" t="n">
        <v>58.097559471</v>
      </c>
      <c r="G328" s="342" t="n">
        <v>7603948.19</v>
      </c>
      <c r="H328" s="339" t="s">
        <v>372</v>
      </c>
    </row>
    <row r="329" customFormat="false" ht="12.75" hidden="false" customHeight="false" outlineLevel="0" collapsed="false">
      <c r="A329" s="346" t="s">
        <v>373</v>
      </c>
      <c r="B329" s="339" t="s">
        <v>374</v>
      </c>
      <c r="C329" s="342" t="n">
        <v>69356850</v>
      </c>
      <c r="D329" s="342" t="n">
        <v>40250778</v>
      </c>
      <c r="E329" s="342" t="n">
        <v>40134607.83</v>
      </c>
      <c r="F329" s="350" t="n">
        <v>57.866826175</v>
      </c>
      <c r="G329" s="342" t="n">
        <v>5581607.61</v>
      </c>
      <c r="H329" s="339" t="s">
        <v>374</v>
      </c>
    </row>
    <row r="330" customFormat="false" ht="12.75" hidden="false" customHeight="false" outlineLevel="0" collapsed="false">
      <c r="A330" s="345" t="s">
        <v>377</v>
      </c>
      <c r="B330" s="339" t="s">
        <v>378</v>
      </c>
      <c r="C330" s="342" t="n">
        <v>47386746</v>
      </c>
      <c r="D330" s="342" t="n">
        <v>23589421</v>
      </c>
      <c r="E330" s="342" t="n">
        <v>22832322.02</v>
      </c>
      <c r="F330" s="350" t="n">
        <v>48.182928661</v>
      </c>
      <c r="G330" s="342" t="n">
        <v>3186710.65</v>
      </c>
      <c r="H330" s="339" t="s">
        <v>378</v>
      </c>
    </row>
    <row r="331" customFormat="false" ht="12.75" hidden="false" customHeight="false" outlineLevel="0" collapsed="false">
      <c r="A331" s="344" t="s">
        <v>391</v>
      </c>
      <c r="B331" s="339" t="s">
        <v>522</v>
      </c>
      <c r="C331" s="342" t="n">
        <v>743696</v>
      </c>
      <c r="D331" s="342" t="n">
        <v>484650</v>
      </c>
      <c r="E331" s="342" t="n">
        <v>484650</v>
      </c>
      <c r="F331" s="350" t="n">
        <v>65.167756718</v>
      </c>
      <c r="G331" s="342" t="n">
        <v>63425</v>
      </c>
      <c r="H331" s="339" t="s">
        <v>522</v>
      </c>
    </row>
    <row r="332" customFormat="false" ht="12.75" hidden="false" customHeight="false" outlineLevel="0" collapsed="false">
      <c r="A332" s="344" t="s">
        <v>399</v>
      </c>
      <c r="B332" s="339" t="s">
        <v>400</v>
      </c>
      <c r="C332" s="342" t="n">
        <v>16459053</v>
      </c>
      <c r="D332" s="342" t="n">
        <v>11889919</v>
      </c>
      <c r="E332" s="342" t="n">
        <v>11590450.89</v>
      </c>
      <c r="F332" s="350" t="n">
        <v>70.419913527</v>
      </c>
      <c r="G332" s="342" t="n">
        <v>3012974.48</v>
      </c>
      <c r="H332" s="339" t="s">
        <v>400</v>
      </c>
    </row>
    <row r="333" customFormat="false" ht="12.75" hidden="false" customHeight="false" outlineLevel="0" collapsed="false">
      <c r="A333" s="345" t="s">
        <v>401</v>
      </c>
      <c r="B333" s="339" t="s">
        <v>402</v>
      </c>
      <c r="C333" s="342" t="n">
        <v>2328598</v>
      </c>
      <c r="D333" s="342" t="n">
        <v>495721</v>
      </c>
      <c r="E333" s="342" t="n">
        <v>473663.41</v>
      </c>
      <c r="F333" s="350" t="n">
        <v>20.341141322</v>
      </c>
      <c r="G333" s="342" t="n">
        <v>100777.76</v>
      </c>
      <c r="H333" s="339" t="s">
        <v>402</v>
      </c>
    </row>
    <row r="334" customFormat="false" ht="12.75" hidden="false" customHeight="false" outlineLevel="0" collapsed="false">
      <c r="A334" s="345" t="s">
        <v>413</v>
      </c>
      <c r="B334" s="339" t="s">
        <v>414</v>
      </c>
      <c r="C334" s="342" t="n">
        <v>14130455</v>
      </c>
      <c r="D334" s="342" t="n">
        <v>11394198</v>
      </c>
      <c r="E334" s="342" t="n">
        <v>11116787.48</v>
      </c>
      <c r="F334" s="350" t="n">
        <v>78.672537296</v>
      </c>
      <c r="G334" s="342" t="n">
        <v>2912196.72</v>
      </c>
      <c r="H334" s="339" t="s">
        <v>414</v>
      </c>
    </row>
    <row r="335" customFormat="false" ht="25.5" hidden="false" customHeight="false" outlineLevel="0" collapsed="false">
      <c r="A335" s="344" t="s">
        <v>419</v>
      </c>
      <c r="B335" s="339" t="s">
        <v>420</v>
      </c>
      <c r="C335" s="342" t="n">
        <v>246712</v>
      </c>
      <c r="D335" s="342" t="n">
        <v>194807</v>
      </c>
      <c r="E335" s="342" t="n">
        <v>190500.76</v>
      </c>
      <c r="F335" s="350" t="n">
        <v>77.215846817</v>
      </c>
      <c r="G335" s="342" t="n">
        <v>562.24</v>
      </c>
      <c r="H335" s="339" t="s">
        <v>420</v>
      </c>
    </row>
    <row r="336" customFormat="false" ht="12.75" hidden="false" customHeight="false" outlineLevel="0" collapsed="false">
      <c r="A336" s="345" t="s">
        <v>421</v>
      </c>
      <c r="B336" s="339" t="s">
        <v>422</v>
      </c>
      <c r="C336" s="342" t="n">
        <v>138447</v>
      </c>
      <c r="D336" s="342" t="n">
        <v>138447</v>
      </c>
      <c r="E336" s="342" t="n">
        <v>138446.61</v>
      </c>
      <c r="F336" s="350" t="n">
        <v>99.999718304</v>
      </c>
      <c r="G336" s="342" t="n">
        <v>0</v>
      </c>
      <c r="H336" s="339" t="s">
        <v>422</v>
      </c>
    </row>
    <row r="337" customFormat="false" ht="12.75" hidden="false" customHeight="false" outlineLevel="0" collapsed="false">
      <c r="A337" s="345" t="s">
        <v>423</v>
      </c>
      <c r="B337" s="339" t="s">
        <v>424</v>
      </c>
      <c r="C337" s="342" t="n">
        <v>108265</v>
      </c>
      <c r="D337" s="342" t="n">
        <v>56360</v>
      </c>
      <c r="E337" s="342" t="n">
        <v>52054.15</v>
      </c>
      <c r="F337" s="350" t="n">
        <v>48.080312197</v>
      </c>
      <c r="G337" s="342" t="n">
        <v>562.24</v>
      </c>
      <c r="H337" s="339" t="s">
        <v>424</v>
      </c>
    </row>
    <row r="338" customFormat="false" ht="12.75" hidden="false" customHeight="false" outlineLevel="0" collapsed="false">
      <c r="A338" s="344" t="s">
        <v>425</v>
      </c>
      <c r="B338" s="339" t="s">
        <v>426</v>
      </c>
      <c r="C338" s="342" t="n">
        <v>697586</v>
      </c>
      <c r="D338" s="342" t="n">
        <v>131615</v>
      </c>
      <c r="E338" s="342" t="n">
        <v>131613.56</v>
      </c>
      <c r="F338" s="350" t="n">
        <v>18.867001345</v>
      </c>
      <c r="G338" s="342" t="n">
        <v>27638.56</v>
      </c>
      <c r="H338" s="339" t="s">
        <v>426</v>
      </c>
    </row>
    <row r="339" customFormat="false" ht="38.25" hidden="false" customHeight="false" outlineLevel="0" collapsed="false">
      <c r="A339" s="345" t="s">
        <v>433</v>
      </c>
      <c r="B339" s="339" t="s">
        <v>434</v>
      </c>
      <c r="C339" s="342" t="n">
        <v>218850</v>
      </c>
      <c r="D339" s="342" t="n">
        <v>121980</v>
      </c>
      <c r="E339" s="342" t="n">
        <v>121979.69</v>
      </c>
      <c r="F339" s="350" t="n">
        <v>55.736664382</v>
      </c>
      <c r="G339" s="342" t="n">
        <v>18004.69</v>
      </c>
      <c r="H339" s="339" t="s">
        <v>434</v>
      </c>
    </row>
    <row r="340" customFormat="false" ht="12.75" hidden="false" customHeight="false" outlineLevel="0" collapsed="false">
      <c r="A340" s="345" t="s">
        <v>516</v>
      </c>
      <c r="B340" s="339" t="s">
        <v>517</v>
      </c>
      <c r="C340" s="342" t="n">
        <v>478736</v>
      </c>
      <c r="D340" s="342" t="n">
        <v>9635</v>
      </c>
      <c r="E340" s="342" t="n">
        <v>9633.87</v>
      </c>
      <c r="F340" s="350" t="n">
        <v>2.012355453</v>
      </c>
      <c r="G340" s="342" t="n">
        <v>9633.87</v>
      </c>
      <c r="H340" s="339" t="s">
        <v>517</v>
      </c>
    </row>
    <row r="341" customFormat="false" ht="38.25" hidden="false" customHeight="false" outlineLevel="0" collapsed="false">
      <c r="A341" s="346" t="s">
        <v>518</v>
      </c>
      <c r="B341" s="339" t="s">
        <v>519</v>
      </c>
      <c r="C341" s="342" t="n">
        <v>478736</v>
      </c>
      <c r="D341" s="342" t="n">
        <v>9635</v>
      </c>
      <c r="E341" s="342" t="n">
        <v>9633.87</v>
      </c>
      <c r="F341" s="350" t="n">
        <v>2.012355453</v>
      </c>
      <c r="G341" s="342" t="n">
        <v>9633.87</v>
      </c>
      <c r="H341" s="339" t="s">
        <v>519</v>
      </c>
    </row>
    <row r="342" customFormat="false" ht="12.75" hidden="false" customHeight="false" outlineLevel="0" collapsed="false">
      <c r="A342" s="343" t="s">
        <v>435</v>
      </c>
      <c r="B342" s="339" t="s">
        <v>436</v>
      </c>
      <c r="C342" s="342" t="n">
        <v>7768516</v>
      </c>
      <c r="D342" s="342" t="n">
        <v>3176326</v>
      </c>
      <c r="E342" s="342" t="n">
        <v>3121256.77</v>
      </c>
      <c r="F342" s="350" t="n">
        <v>40.178288492</v>
      </c>
      <c r="G342" s="342" t="n">
        <v>657110.74</v>
      </c>
      <c r="H342" s="339" t="s">
        <v>436</v>
      </c>
    </row>
    <row r="343" customFormat="false" ht="12.75" hidden="false" customHeight="false" outlineLevel="0" collapsed="false">
      <c r="A343" s="344" t="s">
        <v>437</v>
      </c>
      <c r="B343" s="339" t="s">
        <v>438</v>
      </c>
      <c r="C343" s="342" t="n">
        <v>6727360</v>
      </c>
      <c r="D343" s="342" t="n">
        <v>3176326</v>
      </c>
      <c r="E343" s="342" t="n">
        <v>3121256.77</v>
      </c>
      <c r="F343" s="350" t="n">
        <v>46.396458195</v>
      </c>
      <c r="G343" s="342" t="n">
        <v>657110.74</v>
      </c>
      <c r="H343" s="339" t="s">
        <v>438</v>
      </c>
    </row>
    <row r="344" customFormat="false" ht="25.5" hidden="false" customHeight="false" outlineLevel="0" collapsed="false">
      <c r="A344" s="344" t="s">
        <v>443</v>
      </c>
      <c r="B344" s="339" t="s">
        <v>444</v>
      </c>
      <c r="C344" s="342" t="n">
        <v>1041156</v>
      </c>
      <c r="D344" s="342" t="n">
        <v>0</v>
      </c>
      <c r="E344" s="342" t="n">
        <v>0</v>
      </c>
      <c r="F344" s="350" t="n">
        <v>0</v>
      </c>
      <c r="G344" s="342" t="n">
        <v>0</v>
      </c>
      <c r="H344" s="339" t="s">
        <v>444</v>
      </c>
    </row>
    <row r="345" customFormat="false" ht="25.5" hidden="false" customHeight="false" outlineLevel="0" collapsed="false">
      <c r="A345" s="345" t="s">
        <v>525</v>
      </c>
      <c r="B345" s="339" t="s">
        <v>526</v>
      </c>
      <c r="C345" s="342" t="n">
        <v>1041156</v>
      </c>
      <c r="D345" s="342" t="n">
        <v>0</v>
      </c>
      <c r="E345" s="342" t="n">
        <v>0</v>
      </c>
      <c r="F345" s="350" t="n">
        <v>0</v>
      </c>
      <c r="G345" s="342" t="n">
        <v>0</v>
      </c>
      <c r="H345" s="339" t="s">
        <v>526</v>
      </c>
    </row>
    <row r="346" s="338" customFormat="true" ht="12.75" hidden="false" customHeight="false" outlineLevel="0" collapsed="false">
      <c r="A346" s="334"/>
      <c r="B346" s="334" t="s">
        <v>20</v>
      </c>
      <c r="C346" s="336" t="n">
        <v>-2188311</v>
      </c>
      <c r="D346" s="336" t="n">
        <v>-746521</v>
      </c>
      <c r="E346" s="336" t="n">
        <v>511368.160000086</v>
      </c>
      <c r="F346" s="348" t="n">
        <v>-23.368166591</v>
      </c>
      <c r="G346" s="336" t="n">
        <v>-62733.259999996</v>
      </c>
      <c r="H346" s="334" t="s">
        <v>20</v>
      </c>
    </row>
    <row r="347" s="338" customFormat="true" ht="12.75" hidden="false" customHeight="false" outlineLevel="0" collapsed="false">
      <c r="A347" s="334" t="s">
        <v>487</v>
      </c>
      <c r="B347" s="334" t="s">
        <v>21</v>
      </c>
      <c r="C347" s="336" t="n">
        <v>2188311</v>
      </c>
      <c r="D347" s="336" t="n">
        <v>746521</v>
      </c>
      <c r="E347" s="336" t="n">
        <v>-511368.160000086</v>
      </c>
      <c r="F347" s="348" t="n">
        <v>-23.368166591</v>
      </c>
      <c r="G347" s="336" t="n">
        <v>62733.259999996</v>
      </c>
      <c r="H347" s="334" t="s">
        <v>21</v>
      </c>
    </row>
    <row r="348" customFormat="false" ht="12.75" hidden="false" customHeight="false" outlineLevel="0" collapsed="false">
      <c r="A348" s="343" t="s">
        <v>451</v>
      </c>
      <c r="B348" s="339" t="s">
        <v>84</v>
      </c>
      <c r="C348" s="342" t="n">
        <v>2188311</v>
      </c>
      <c r="D348" s="342" t="n">
        <v>746521</v>
      </c>
      <c r="E348" s="342" t="n">
        <v>-511368.160000086</v>
      </c>
      <c r="F348" s="350" t="n">
        <v>-23.368166591</v>
      </c>
      <c r="G348" s="342" t="n">
        <v>62733.259999996</v>
      </c>
      <c r="H348" s="339" t="s">
        <v>84</v>
      </c>
    </row>
    <row r="349" customFormat="false" ht="38.25" hidden="false" customHeight="false" outlineLevel="0" collapsed="false">
      <c r="A349" s="344" t="s">
        <v>452</v>
      </c>
      <c r="B349" s="339" t="s">
        <v>85</v>
      </c>
      <c r="C349" s="342" t="n">
        <v>-230932</v>
      </c>
      <c r="D349" s="342" t="n">
        <v>480969</v>
      </c>
      <c r="E349" s="342" t="n">
        <v>-458711.74</v>
      </c>
      <c r="F349" s="350" t="n">
        <v>198.634983458</v>
      </c>
      <c r="G349" s="342" t="n">
        <v>-88251.91</v>
      </c>
      <c r="H349" s="339" t="s">
        <v>85</v>
      </c>
    </row>
    <row r="350" customFormat="false" ht="25.5" hidden="false" customHeight="false" outlineLevel="0" collapsed="false">
      <c r="A350" s="344" t="s">
        <v>453</v>
      </c>
      <c r="B350" s="339" t="s">
        <v>86</v>
      </c>
      <c r="C350" s="342" t="n">
        <v>2419243</v>
      </c>
      <c r="D350" s="342" t="n">
        <v>265552</v>
      </c>
      <c r="E350" s="342" t="n">
        <v>-654272.26</v>
      </c>
      <c r="F350" s="350" t="n">
        <v>-27.044503591</v>
      </c>
      <c r="G350" s="342" t="n">
        <v>-104431</v>
      </c>
      <c r="H350" s="339" t="s">
        <v>86</v>
      </c>
    </row>
    <row r="351" s="338" customFormat="true" ht="12.75" hidden="false" customHeight="false" outlineLevel="0" collapsed="false">
      <c r="A351" s="334" t="s">
        <v>532</v>
      </c>
      <c r="B351" s="334" t="s">
        <v>533</v>
      </c>
      <c r="C351" s="336"/>
      <c r="D351" s="336"/>
      <c r="E351" s="336"/>
      <c r="F351" s="348"/>
      <c r="G351" s="336"/>
      <c r="H351" s="334" t="s">
        <v>533</v>
      </c>
    </row>
    <row r="352" s="338" customFormat="true" ht="12.75" hidden="false" customHeight="false" outlineLevel="0" collapsed="false">
      <c r="A352" s="334" t="s">
        <v>348</v>
      </c>
      <c r="B352" s="334" t="s">
        <v>349</v>
      </c>
      <c r="C352" s="336" t="n">
        <v>247719284</v>
      </c>
      <c r="D352" s="336" t="n">
        <v>122301484</v>
      </c>
      <c r="E352" s="336" t="n">
        <v>122290759.03</v>
      </c>
      <c r="F352" s="348" t="n">
        <v>49.36666902</v>
      </c>
      <c r="G352" s="336" t="n">
        <v>19241159.55</v>
      </c>
      <c r="H352" s="334" t="s">
        <v>349</v>
      </c>
    </row>
    <row r="353" customFormat="false" ht="25.5" hidden="false" customHeight="false" outlineLevel="0" collapsed="false">
      <c r="A353" s="343" t="s">
        <v>350</v>
      </c>
      <c r="B353" s="339" t="s">
        <v>64</v>
      </c>
      <c r="C353" s="342" t="n">
        <v>7690093</v>
      </c>
      <c r="D353" s="342" t="n">
        <v>4166802</v>
      </c>
      <c r="E353" s="342" t="n">
        <v>3733251.79</v>
      </c>
      <c r="F353" s="350" t="n">
        <v>48.546250221</v>
      </c>
      <c r="G353" s="342" t="n">
        <v>521144.5</v>
      </c>
      <c r="H353" s="339" t="s">
        <v>64</v>
      </c>
    </row>
    <row r="354" customFormat="false" ht="12.75" hidden="false" customHeight="false" outlineLevel="0" collapsed="false">
      <c r="A354" s="343" t="s">
        <v>351</v>
      </c>
      <c r="B354" s="339" t="s">
        <v>352</v>
      </c>
      <c r="C354" s="342" t="n">
        <v>12789590</v>
      </c>
      <c r="D354" s="342" t="n">
        <v>5502924</v>
      </c>
      <c r="E354" s="342" t="n">
        <v>5652250.46</v>
      </c>
      <c r="F354" s="350" t="n">
        <v>44.194148991</v>
      </c>
      <c r="G354" s="342" t="n">
        <v>205117.23</v>
      </c>
      <c r="H354" s="339" t="s">
        <v>352</v>
      </c>
    </row>
    <row r="355" customFormat="false" ht="25.5" hidden="false" customHeight="false" outlineLevel="0" collapsed="false">
      <c r="A355" s="344" t="s">
        <v>510</v>
      </c>
      <c r="B355" s="339" t="s">
        <v>511</v>
      </c>
      <c r="C355" s="342" t="n">
        <v>369934</v>
      </c>
      <c r="D355" s="342" t="n">
        <v>129905</v>
      </c>
      <c r="E355" s="342" t="n">
        <v>58609.25</v>
      </c>
      <c r="F355" s="350" t="n">
        <v>15.843163916</v>
      </c>
      <c r="G355" s="342" t="n">
        <v>58609.25</v>
      </c>
      <c r="H355" s="339" t="s">
        <v>511</v>
      </c>
    </row>
    <row r="356" customFormat="false" ht="12.75" hidden="false" customHeight="false" outlineLevel="0" collapsed="false">
      <c r="A356" s="343" t="s">
        <v>353</v>
      </c>
      <c r="B356" s="339" t="s">
        <v>66</v>
      </c>
      <c r="C356" s="342" t="n">
        <v>466097</v>
      </c>
      <c r="D356" s="342" t="n">
        <v>311209</v>
      </c>
      <c r="E356" s="342" t="n">
        <v>584707.78</v>
      </c>
      <c r="F356" s="350" t="n">
        <v>125.447660036</v>
      </c>
      <c r="G356" s="342" t="n">
        <v>39296.82</v>
      </c>
      <c r="H356" s="339" t="s">
        <v>66</v>
      </c>
    </row>
    <row r="357" customFormat="false" ht="12.75" hidden="false" customHeight="false" outlineLevel="0" collapsed="false">
      <c r="A357" s="344" t="s">
        <v>210</v>
      </c>
      <c r="B357" s="339" t="s">
        <v>354</v>
      </c>
      <c r="C357" s="342" t="n">
        <v>466097</v>
      </c>
      <c r="D357" s="342" t="n">
        <v>311209</v>
      </c>
      <c r="E357" s="342" t="n">
        <v>584707.78</v>
      </c>
      <c r="F357" s="350" t="n">
        <v>125.447660036</v>
      </c>
      <c r="G357" s="342" t="n">
        <v>39296.82</v>
      </c>
      <c r="H357" s="339" t="s">
        <v>354</v>
      </c>
    </row>
    <row r="358" customFormat="false" ht="12.75" hidden="false" customHeight="false" outlineLevel="0" collapsed="false">
      <c r="A358" s="345" t="s">
        <v>490</v>
      </c>
      <c r="B358" s="339" t="s">
        <v>491</v>
      </c>
      <c r="C358" s="342" t="n">
        <v>466097</v>
      </c>
      <c r="D358" s="342" t="n">
        <v>311209</v>
      </c>
      <c r="E358" s="342" t="n">
        <v>584707.78</v>
      </c>
      <c r="F358" s="350" t="n">
        <v>125.447660036</v>
      </c>
      <c r="G358" s="342" t="n">
        <v>39296.82</v>
      </c>
      <c r="H358" s="339" t="s">
        <v>491</v>
      </c>
    </row>
    <row r="359" customFormat="false" ht="38.25" hidden="false" customHeight="false" outlineLevel="0" collapsed="false">
      <c r="A359" s="346" t="s">
        <v>492</v>
      </c>
      <c r="B359" s="339" t="s">
        <v>493</v>
      </c>
      <c r="C359" s="342" t="n">
        <v>466097</v>
      </c>
      <c r="D359" s="342" t="n">
        <v>311209</v>
      </c>
      <c r="E359" s="342" t="n">
        <v>584707.78</v>
      </c>
      <c r="F359" s="350" t="n">
        <v>125.447660036</v>
      </c>
      <c r="G359" s="342" t="n">
        <v>39296.82</v>
      </c>
      <c r="H359" s="339" t="s">
        <v>493</v>
      </c>
    </row>
    <row r="360" customFormat="false" ht="38.25" hidden="false" customHeight="false" outlineLevel="0" collapsed="false">
      <c r="A360" s="351" t="s">
        <v>494</v>
      </c>
      <c r="B360" s="339" t="s">
        <v>495</v>
      </c>
      <c r="C360" s="342" t="n">
        <v>67283</v>
      </c>
      <c r="D360" s="342" t="n">
        <v>31226</v>
      </c>
      <c r="E360" s="342" t="n">
        <v>23922</v>
      </c>
      <c r="F360" s="350" t="n">
        <v>35.554300492</v>
      </c>
      <c r="G360" s="342" t="n">
        <v>2000</v>
      </c>
      <c r="H360" s="339" t="s">
        <v>495</v>
      </c>
    </row>
    <row r="361" customFormat="false" ht="38.25" hidden="false" customHeight="false" outlineLevel="0" collapsed="false">
      <c r="A361" s="351" t="s">
        <v>512</v>
      </c>
      <c r="B361" s="339" t="s">
        <v>513</v>
      </c>
      <c r="C361" s="342" t="n">
        <v>398814</v>
      </c>
      <c r="D361" s="342" t="n">
        <v>279983</v>
      </c>
      <c r="E361" s="342" t="n">
        <v>560785.78</v>
      </c>
      <c r="F361" s="350" t="n">
        <v>140.613363623</v>
      </c>
      <c r="G361" s="342" t="n">
        <v>37296.82</v>
      </c>
      <c r="H361" s="339" t="s">
        <v>513</v>
      </c>
    </row>
    <row r="362" customFormat="false" ht="12.75" hidden="false" customHeight="false" outlineLevel="0" collapsed="false">
      <c r="A362" s="343" t="s">
        <v>362</v>
      </c>
      <c r="B362" s="339" t="s">
        <v>363</v>
      </c>
      <c r="C362" s="342" t="n">
        <v>226773504</v>
      </c>
      <c r="D362" s="342" t="n">
        <v>112320549</v>
      </c>
      <c r="E362" s="342" t="n">
        <v>112320549</v>
      </c>
      <c r="F362" s="350" t="n">
        <v>49.52983793</v>
      </c>
      <c r="G362" s="342" t="n">
        <v>18475601</v>
      </c>
      <c r="H362" s="339" t="s">
        <v>363</v>
      </c>
    </row>
    <row r="363" customFormat="false" ht="25.5" hidden="false" customHeight="false" outlineLevel="0" collapsed="false">
      <c r="A363" s="344" t="s">
        <v>364</v>
      </c>
      <c r="B363" s="339" t="s">
        <v>365</v>
      </c>
      <c r="C363" s="342" t="n">
        <v>211199982</v>
      </c>
      <c r="D363" s="342" t="n">
        <v>108058609</v>
      </c>
      <c r="E363" s="342" t="n">
        <v>108058609</v>
      </c>
      <c r="F363" s="350" t="n">
        <v>51.16411847</v>
      </c>
      <c r="G363" s="342" t="n">
        <v>18475601</v>
      </c>
      <c r="H363" s="339" t="s">
        <v>365</v>
      </c>
    </row>
    <row r="364" customFormat="false" ht="25.5" hidden="false" customHeight="false" outlineLevel="0" collapsed="false">
      <c r="A364" s="344" t="s">
        <v>514</v>
      </c>
      <c r="B364" s="339" t="s">
        <v>515</v>
      </c>
      <c r="C364" s="342" t="n">
        <v>15573522</v>
      </c>
      <c r="D364" s="342" t="n">
        <v>4261940</v>
      </c>
      <c r="E364" s="342" t="n">
        <v>4261940</v>
      </c>
      <c r="F364" s="350" t="n">
        <v>27.366577708</v>
      </c>
      <c r="G364" s="342" t="n">
        <v>0</v>
      </c>
      <c r="H364" s="339" t="s">
        <v>515</v>
      </c>
    </row>
    <row r="365" s="338" customFormat="true" ht="12.75" hidden="false" customHeight="false" outlineLevel="0" collapsed="false">
      <c r="A365" s="334" t="s">
        <v>483</v>
      </c>
      <c r="B365" s="334" t="s">
        <v>484</v>
      </c>
      <c r="C365" s="336" t="n">
        <v>249436399</v>
      </c>
      <c r="D365" s="336" t="n">
        <v>125188971</v>
      </c>
      <c r="E365" s="336" t="n">
        <v>117650655</v>
      </c>
      <c r="F365" s="348" t="n">
        <v>47.166594559</v>
      </c>
      <c r="G365" s="336" t="n">
        <v>19349690.51</v>
      </c>
      <c r="H365" s="334" t="s">
        <v>484</v>
      </c>
    </row>
    <row r="366" customFormat="false" ht="12.75" hidden="false" customHeight="false" outlineLevel="0" collapsed="false">
      <c r="A366" s="343" t="s">
        <v>367</v>
      </c>
      <c r="B366" s="339" t="s">
        <v>368</v>
      </c>
      <c r="C366" s="342" t="n">
        <v>230151313</v>
      </c>
      <c r="D366" s="342" t="n">
        <v>120941208</v>
      </c>
      <c r="E366" s="342" t="n">
        <v>113635291.08</v>
      </c>
      <c r="F366" s="350" t="n">
        <v>49.375278385</v>
      </c>
      <c r="G366" s="342" t="n">
        <v>18805910.99</v>
      </c>
      <c r="H366" s="339" t="s">
        <v>368</v>
      </c>
    </row>
    <row r="367" customFormat="false" ht="12.75" hidden="false" customHeight="false" outlineLevel="0" collapsed="false">
      <c r="A367" s="344" t="s">
        <v>369</v>
      </c>
      <c r="B367" s="339" t="s">
        <v>370</v>
      </c>
      <c r="C367" s="342" t="n">
        <v>74325189</v>
      </c>
      <c r="D367" s="342" t="n">
        <v>40619690</v>
      </c>
      <c r="E367" s="342" t="n">
        <v>37482744.61</v>
      </c>
      <c r="F367" s="350" t="n">
        <v>50.43074241</v>
      </c>
      <c r="G367" s="342" t="n">
        <v>7169772.27</v>
      </c>
      <c r="H367" s="339" t="s">
        <v>370</v>
      </c>
    </row>
    <row r="368" customFormat="false" ht="12.75" hidden="false" customHeight="false" outlineLevel="0" collapsed="false">
      <c r="A368" s="345" t="s">
        <v>371</v>
      </c>
      <c r="B368" s="339" t="s">
        <v>372</v>
      </c>
      <c r="C368" s="342" t="n">
        <v>41649367</v>
      </c>
      <c r="D368" s="342" t="n">
        <v>24199683</v>
      </c>
      <c r="E368" s="342" t="n">
        <v>22784170.48</v>
      </c>
      <c r="F368" s="350" t="n">
        <v>54.704722115</v>
      </c>
      <c r="G368" s="342" t="n">
        <v>4863534.85</v>
      </c>
      <c r="H368" s="339" t="s">
        <v>372</v>
      </c>
    </row>
    <row r="369" customFormat="false" ht="12.75" hidden="false" customHeight="false" outlineLevel="0" collapsed="false">
      <c r="A369" s="346" t="s">
        <v>373</v>
      </c>
      <c r="B369" s="339" t="s">
        <v>374</v>
      </c>
      <c r="C369" s="342" t="n">
        <v>33291849</v>
      </c>
      <c r="D369" s="342" t="n">
        <v>19428685</v>
      </c>
      <c r="E369" s="342" t="n">
        <v>18424206.79</v>
      </c>
      <c r="F369" s="350" t="n">
        <v>55.34149452</v>
      </c>
      <c r="G369" s="342" t="n">
        <v>4002781.94</v>
      </c>
      <c r="H369" s="339" t="s">
        <v>374</v>
      </c>
    </row>
    <row r="370" customFormat="false" ht="12.75" hidden="false" customHeight="false" outlineLevel="0" collapsed="false">
      <c r="A370" s="345" t="s">
        <v>377</v>
      </c>
      <c r="B370" s="339" t="s">
        <v>378</v>
      </c>
      <c r="C370" s="342" t="n">
        <v>32675822</v>
      </c>
      <c r="D370" s="342" t="n">
        <v>16420007</v>
      </c>
      <c r="E370" s="342" t="n">
        <v>14698574.13</v>
      </c>
      <c r="F370" s="350" t="n">
        <v>44.98302791</v>
      </c>
      <c r="G370" s="342" t="n">
        <v>2306237.42</v>
      </c>
      <c r="H370" s="339" t="s">
        <v>378</v>
      </c>
    </row>
    <row r="371" customFormat="false" ht="15.75" hidden="false" customHeight="false" outlineLevel="0" collapsed="false">
      <c r="A371" s="344" t="s">
        <v>391</v>
      </c>
      <c r="B371" s="339" t="s">
        <v>534</v>
      </c>
      <c r="C371" s="342" t="n">
        <v>6802289</v>
      </c>
      <c r="D371" s="342" t="n">
        <v>3276582</v>
      </c>
      <c r="E371" s="342" t="n">
        <v>3166517.97</v>
      </c>
      <c r="F371" s="350" t="n">
        <v>46.588411489</v>
      </c>
      <c r="G371" s="342" t="n">
        <v>449389.77</v>
      </c>
      <c r="H371" s="339" t="s">
        <v>534</v>
      </c>
    </row>
    <row r="372" customFormat="false" ht="12.75" hidden="false" customHeight="false" outlineLevel="0" collapsed="false">
      <c r="A372" s="344" t="s">
        <v>399</v>
      </c>
      <c r="B372" s="339" t="s">
        <v>400</v>
      </c>
      <c r="C372" s="342" t="n">
        <v>44228006</v>
      </c>
      <c r="D372" s="342" t="n">
        <v>27798076</v>
      </c>
      <c r="E372" s="342" t="n">
        <v>24002107.75</v>
      </c>
      <c r="F372" s="350" t="n">
        <v>54.269025264</v>
      </c>
      <c r="G372" s="342" t="n">
        <v>3437688.22</v>
      </c>
      <c r="H372" s="339" t="s">
        <v>400</v>
      </c>
    </row>
    <row r="373" customFormat="false" ht="12.75" hidden="false" customHeight="false" outlineLevel="0" collapsed="false">
      <c r="A373" s="345" t="s">
        <v>401</v>
      </c>
      <c r="B373" s="339" t="s">
        <v>402</v>
      </c>
      <c r="C373" s="342" t="n">
        <v>28551472</v>
      </c>
      <c r="D373" s="342" t="n">
        <v>16243201</v>
      </c>
      <c r="E373" s="342" t="n">
        <v>12868699.96</v>
      </c>
      <c r="F373" s="350" t="n">
        <v>45.071931703</v>
      </c>
      <c r="G373" s="342" t="n">
        <v>2295334.91</v>
      </c>
      <c r="H373" s="339" t="s">
        <v>402</v>
      </c>
    </row>
    <row r="374" customFormat="false" ht="12.75" hidden="false" customHeight="false" outlineLevel="0" collapsed="false">
      <c r="A374" s="345" t="s">
        <v>413</v>
      </c>
      <c r="B374" s="339" t="s">
        <v>414</v>
      </c>
      <c r="C374" s="342" t="n">
        <v>15676534</v>
      </c>
      <c r="D374" s="342" t="n">
        <v>11554875</v>
      </c>
      <c r="E374" s="342" t="n">
        <v>11133407.79</v>
      </c>
      <c r="F374" s="350" t="n">
        <v>71.019574799</v>
      </c>
      <c r="G374" s="342" t="n">
        <v>1142353.31</v>
      </c>
      <c r="H374" s="339" t="s">
        <v>414</v>
      </c>
    </row>
    <row r="375" customFormat="false" ht="25.5" hidden="false" customHeight="false" outlineLevel="0" collapsed="false">
      <c r="A375" s="344" t="s">
        <v>419</v>
      </c>
      <c r="B375" s="339" t="s">
        <v>420</v>
      </c>
      <c r="C375" s="342" t="n">
        <v>188240</v>
      </c>
      <c r="D375" s="342" t="n">
        <v>178647</v>
      </c>
      <c r="E375" s="342" t="n">
        <v>109489.31</v>
      </c>
      <c r="F375" s="350" t="n">
        <v>58.164741819</v>
      </c>
      <c r="G375" s="342" t="n">
        <v>97255.46</v>
      </c>
      <c r="H375" s="339" t="s">
        <v>420</v>
      </c>
    </row>
    <row r="376" customFormat="false" ht="12.75" hidden="false" customHeight="false" outlineLevel="0" collapsed="false">
      <c r="A376" s="345" t="s">
        <v>421</v>
      </c>
      <c r="B376" s="339" t="s">
        <v>422</v>
      </c>
      <c r="C376" s="342" t="n">
        <v>1676</v>
      </c>
      <c r="D376" s="342" t="n">
        <v>1676</v>
      </c>
      <c r="E376" s="342" t="n">
        <v>677.41</v>
      </c>
      <c r="F376" s="350" t="n">
        <v>40.418257757</v>
      </c>
      <c r="G376" s="342" t="n">
        <v>0</v>
      </c>
      <c r="H376" s="339" t="s">
        <v>422</v>
      </c>
    </row>
    <row r="377" customFormat="false" ht="12.75" hidden="false" customHeight="false" outlineLevel="0" collapsed="false">
      <c r="A377" s="345" t="s">
        <v>423</v>
      </c>
      <c r="B377" s="339" t="s">
        <v>424</v>
      </c>
      <c r="C377" s="342" t="n">
        <v>186564</v>
      </c>
      <c r="D377" s="342" t="n">
        <v>176971</v>
      </c>
      <c r="E377" s="342" t="n">
        <v>108811.9</v>
      </c>
      <c r="F377" s="350" t="n">
        <v>58.324167578</v>
      </c>
      <c r="G377" s="342" t="n">
        <v>97255.46</v>
      </c>
      <c r="H377" s="339" t="s">
        <v>424</v>
      </c>
    </row>
    <row r="378" customFormat="false" ht="12.75" hidden="false" customHeight="false" outlineLevel="0" collapsed="false">
      <c r="A378" s="344" t="s">
        <v>425</v>
      </c>
      <c r="B378" s="339" t="s">
        <v>426</v>
      </c>
      <c r="C378" s="342" t="n">
        <v>104607589</v>
      </c>
      <c r="D378" s="342" t="n">
        <v>49068213</v>
      </c>
      <c r="E378" s="342" t="n">
        <v>48874431.44</v>
      </c>
      <c r="F378" s="350" t="n">
        <v>46.721688079</v>
      </c>
      <c r="G378" s="342" t="n">
        <v>7651805.27</v>
      </c>
      <c r="H378" s="339" t="s">
        <v>426</v>
      </c>
    </row>
    <row r="379" customFormat="false" ht="12.75" hidden="false" customHeight="false" outlineLevel="0" collapsed="false">
      <c r="A379" s="345" t="s">
        <v>427</v>
      </c>
      <c r="B379" s="339" t="s">
        <v>428</v>
      </c>
      <c r="C379" s="342" t="n">
        <v>574526</v>
      </c>
      <c r="D379" s="342" t="n">
        <v>411694</v>
      </c>
      <c r="E379" s="342" t="n">
        <v>352757.13</v>
      </c>
      <c r="F379" s="350" t="n">
        <v>61.39968078</v>
      </c>
      <c r="G379" s="342" t="n">
        <v>55019.91</v>
      </c>
      <c r="H379" s="339" t="s">
        <v>428</v>
      </c>
    </row>
    <row r="380" customFormat="false" ht="25.5" hidden="false" customHeight="false" outlineLevel="0" collapsed="false">
      <c r="A380" s="346" t="s">
        <v>502</v>
      </c>
      <c r="B380" s="339" t="s">
        <v>503</v>
      </c>
      <c r="C380" s="342" t="n">
        <v>574526</v>
      </c>
      <c r="D380" s="342" t="n">
        <v>411694</v>
      </c>
      <c r="E380" s="342" t="n">
        <v>352757.13</v>
      </c>
      <c r="F380" s="350" t="n">
        <v>61.39968078</v>
      </c>
      <c r="G380" s="342" t="n">
        <v>55019.91</v>
      </c>
      <c r="H380" s="339" t="s">
        <v>503</v>
      </c>
    </row>
    <row r="381" customFormat="false" ht="38.25" hidden="false" customHeight="false" outlineLevel="0" collapsed="false">
      <c r="A381" s="351" t="s">
        <v>504</v>
      </c>
      <c r="B381" s="339" t="s">
        <v>505</v>
      </c>
      <c r="C381" s="342" t="n">
        <v>445739</v>
      </c>
      <c r="D381" s="342" t="n">
        <v>293807</v>
      </c>
      <c r="E381" s="342" t="n">
        <v>284255</v>
      </c>
      <c r="F381" s="350" t="n">
        <v>63.771624202</v>
      </c>
      <c r="G381" s="342" t="n">
        <v>36548</v>
      </c>
      <c r="H381" s="339" t="s">
        <v>505</v>
      </c>
    </row>
    <row r="382" customFormat="false" ht="38.25" hidden="false" customHeight="false" outlineLevel="0" collapsed="false">
      <c r="A382" s="351" t="s">
        <v>523</v>
      </c>
      <c r="B382" s="339" t="s">
        <v>524</v>
      </c>
      <c r="C382" s="342" t="n">
        <v>128787</v>
      </c>
      <c r="D382" s="342" t="n">
        <v>117887</v>
      </c>
      <c r="E382" s="342" t="n">
        <v>68502.13</v>
      </c>
      <c r="F382" s="350" t="n">
        <v>53.190252122</v>
      </c>
      <c r="G382" s="342" t="n">
        <v>18471.91</v>
      </c>
      <c r="H382" s="339" t="s">
        <v>524</v>
      </c>
    </row>
    <row r="383" customFormat="false" ht="38.25" hidden="false" customHeight="false" outlineLevel="0" collapsed="false">
      <c r="A383" s="345" t="s">
        <v>433</v>
      </c>
      <c r="B383" s="339" t="s">
        <v>434</v>
      </c>
      <c r="C383" s="342" t="n">
        <v>88119677</v>
      </c>
      <c r="D383" s="342" t="n">
        <v>44264674</v>
      </c>
      <c r="E383" s="342" t="n">
        <v>44201127.59</v>
      </c>
      <c r="F383" s="350" t="n">
        <v>50.16033773</v>
      </c>
      <c r="G383" s="342" t="n">
        <v>7538176.11</v>
      </c>
      <c r="H383" s="339" t="s">
        <v>434</v>
      </c>
    </row>
    <row r="384" customFormat="false" ht="12.75" hidden="false" customHeight="false" outlineLevel="0" collapsed="false">
      <c r="A384" s="345" t="s">
        <v>516</v>
      </c>
      <c r="B384" s="339" t="s">
        <v>517</v>
      </c>
      <c r="C384" s="342" t="n">
        <v>15913386</v>
      </c>
      <c r="D384" s="342" t="n">
        <v>4391845</v>
      </c>
      <c r="E384" s="342" t="n">
        <v>4320546.72</v>
      </c>
      <c r="F384" s="350" t="n">
        <v>27.150392255</v>
      </c>
      <c r="G384" s="342" t="n">
        <v>58609.25</v>
      </c>
      <c r="H384" s="339" t="s">
        <v>517</v>
      </c>
    </row>
    <row r="385" customFormat="false" ht="38.25" hidden="false" customHeight="false" outlineLevel="0" collapsed="false">
      <c r="A385" s="346" t="s">
        <v>518</v>
      </c>
      <c r="B385" s="339" t="s">
        <v>519</v>
      </c>
      <c r="C385" s="342" t="n">
        <v>15913386</v>
      </c>
      <c r="D385" s="342" t="n">
        <v>4391845</v>
      </c>
      <c r="E385" s="342" t="n">
        <v>4320546.72</v>
      </c>
      <c r="F385" s="350" t="n">
        <v>27.150392255</v>
      </c>
      <c r="G385" s="342" t="n">
        <v>58609.25</v>
      </c>
      <c r="H385" s="339" t="s">
        <v>519</v>
      </c>
    </row>
    <row r="386" customFormat="false" ht="12.75" hidden="false" customHeight="false" outlineLevel="0" collapsed="false">
      <c r="A386" s="343" t="s">
        <v>435</v>
      </c>
      <c r="B386" s="339" t="s">
        <v>436</v>
      </c>
      <c r="C386" s="342" t="n">
        <v>19285086</v>
      </c>
      <c r="D386" s="342" t="n">
        <v>4247763</v>
      </c>
      <c r="E386" s="342" t="n">
        <v>4015363.92</v>
      </c>
      <c r="F386" s="350" t="n">
        <v>20.821083816</v>
      </c>
      <c r="G386" s="342" t="n">
        <v>543779.52</v>
      </c>
      <c r="H386" s="339" t="s">
        <v>436</v>
      </c>
    </row>
    <row r="387" customFormat="false" ht="12.75" hidden="false" customHeight="false" outlineLevel="0" collapsed="false">
      <c r="A387" s="344" t="s">
        <v>437</v>
      </c>
      <c r="B387" s="339" t="s">
        <v>438</v>
      </c>
      <c r="C387" s="342" t="n">
        <v>2549545</v>
      </c>
      <c r="D387" s="342" t="n">
        <v>525963</v>
      </c>
      <c r="E387" s="342" t="n">
        <v>293565.58</v>
      </c>
      <c r="F387" s="350" t="n">
        <v>11.514430222</v>
      </c>
      <c r="G387" s="342" t="n">
        <v>151453.13</v>
      </c>
      <c r="H387" s="339" t="s">
        <v>438</v>
      </c>
    </row>
    <row r="388" customFormat="false" ht="25.5" hidden="false" customHeight="false" outlineLevel="0" collapsed="false">
      <c r="A388" s="344" t="s">
        <v>443</v>
      </c>
      <c r="B388" s="339" t="s">
        <v>444</v>
      </c>
      <c r="C388" s="342" t="n">
        <v>16735541</v>
      </c>
      <c r="D388" s="342" t="n">
        <v>3721800</v>
      </c>
      <c r="E388" s="342" t="n">
        <v>3721798.34</v>
      </c>
      <c r="F388" s="350" t="n">
        <v>22.238888722</v>
      </c>
      <c r="G388" s="342" t="n">
        <v>392326.39</v>
      </c>
      <c r="H388" s="339" t="s">
        <v>444</v>
      </c>
    </row>
    <row r="389" customFormat="false" ht="12.75" hidden="false" customHeight="false" outlineLevel="0" collapsed="false">
      <c r="A389" s="345" t="s">
        <v>445</v>
      </c>
      <c r="B389" s="339" t="s">
        <v>446</v>
      </c>
      <c r="C389" s="342" t="n">
        <v>16705471</v>
      </c>
      <c r="D389" s="342" t="n">
        <v>3721800</v>
      </c>
      <c r="E389" s="342" t="n">
        <v>3721798.34</v>
      </c>
      <c r="F389" s="350" t="n">
        <v>22.278918924</v>
      </c>
      <c r="G389" s="342" t="n">
        <v>392326.39</v>
      </c>
      <c r="H389" s="339" t="s">
        <v>446</v>
      </c>
    </row>
    <row r="390" customFormat="false" ht="25.5" hidden="false" customHeight="false" outlineLevel="0" collapsed="false">
      <c r="A390" s="346" t="s">
        <v>447</v>
      </c>
      <c r="B390" s="339" t="s">
        <v>448</v>
      </c>
      <c r="C390" s="342" t="n">
        <v>16705471</v>
      </c>
      <c r="D390" s="342" t="n">
        <v>3721800</v>
      </c>
      <c r="E390" s="342" t="n">
        <v>3721798.34</v>
      </c>
      <c r="F390" s="350" t="n">
        <v>22.278918924</v>
      </c>
      <c r="G390" s="342" t="n">
        <v>392326.39</v>
      </c>
      <c r="H390" s="339" t="s">
        <v>448</v>
      </c>
    </row>
    <row r="391" customFormat="false" ht="25.5" hidden="false" customHeight="false" outlineLevel="0" collapsed="false">
      <c r="A391" s="345" t="s">
        <v>525</v>
      </c>
      <c r="B391" s="339" t="s">
        <v>526</v>
      </c>
      <c r="C391" s="342" t="n">
        <v>30070</v>
      </c>
      <c r="D391" s="342" t="n">
        <v>0</v>
      </c>
      <c r="E391" s="342" t="n">
        <v>0</v>
      </c>
      <c r="F391" s="350" t="n">
        <v>0</v>
      </c>
      <c r="G391" s="342" t="n">
        <v>0</v>
      </c>
      <c r="H391" s="339" t="s">
        <v>526</v>
      </c>
    </row>
    <row r="392" s="338" customFormat="true" ht="12.75" hidden="false" customHeight="false" outlineLevel="0" collapsed="false">
      <c r="A392" s="334"/>
      <c r="B392" s="334" t="s">
        <v>20</v>
      </c>
      <c r="C392" s="336" t="n">
        <v>-1717115</v>
      </c>
      <c r="D392" s="336" t="n">
        <v>-2887487</v>
      </c>
      <c r="E392" s="336" t="n">
        <v>4640104.03000002</v>
      </c>
      <c r="F392" s="348" t="n">
        <v>-270.226748354</v>
      </c>
      <c r="G392" s="336" t="n">
        <v>-108530.960000005</v>
      </c>
      <c r="H392" s="334" t="s">
        <v>20</v>
      </c>
    </row>
    <row r="393" s="338" customFormat="true" ht="12.75" hidden="false" customHeight="false" outlineLevel="0" collapsed="false">
      <c r="A393" s="334" t="s">
        <v>487</v>
      </c>
      <c r="B393" s="334" t="s">
        <v>21</v>
      </c>
      <c r="C393" s="336" t="n">
        <v>1717115</v>
      </c>
      <c r="D393" s="336" t="n">
        <v>2887487</v>
      </c>
      <c r="E393" s="336" t="n">
        <v>-4640104.03000002</v>
      </c>
      <c r="F393" s="348" t="n">
        <v>-270.226748354</v>
      </c>
      <c r="G393" s="336" t="n">
        <v>108530.960000005</v>
      </c>
      <c r="H393" s="334" t="s">
        <v>21</v>
      </c>
    </row>
    <row r="394" customFormat="false" ht="12.75" hidden="false" customHeight="false" outlineLevel="0" collapsed="false">
      <c r="A394" s="343" t="s">
        <v>455</v>
      </c>
      <c r="B394" s="339" t="s">
        <v>26</v>
      </c>
      <c r="C394" s="342" t="n">
        <v>2603640</v>
      </c>
      <c r="D394" s="342" t="n">
        <v>1518790</v>
      </c>
      <c r="E394" s="342" t="n">
        <v>813364.04</v>
      </c>
      <c r="F394" s="350" t="n">
        <v>31.239497012</v>
      </c>
      <c r="G394" s="342" t="n">
        <v>112940.41</v>
      </c>
      <c r="H394" s="339" t="s">
        <v>26</v>
      </c>
    </row>
    <row r="395" customFormat="false" ht="12.75" hidden="false" customHeight="false" outlineLevel="0" collapsed="false">
      <c r="A395" s="344" t="s">
        <v>529</v>
      </c>
      <c r="B395" s="339" t="s">
        <v>530</v>
      </c>
      <c r="C395" s="342" t="n">
        <v>2603640</v>
      </c>
      <c r="D395" s="342" t="n">
        <v>1518790</v>
      </c>
      <c r="E395" s="342" t="n">
        <v>813364.04</v>
      </c>
      <c r="F395" s="350" t="n">
        <v>31.239497012</v>
      </c>
      <c r="G395" s="342" t="n">
        <v>112940.41</v>
      </c>
      <c r="H395" s="339" t="s">
        <v>530</v>
      </c>
    </row>
    <row r="396" customFormat="false" ht="12.75" hidden="false" customHeight="false" outlineLevel="0" collapsed="false">
      <c r="A396" s="343" t="s">
        <v>457</v>
      </c>
      <c r="B396" s="339" t="s">
        <v>25</v>
      </c>
      <c r="C396" s="342" t="n">
        <v>-3999814</v>
      </c>
      <c r="D396" s="342" t="n">
        <v>-1836790</v>
      </c>
      <c r="E396" s="342" t="n">
        <v>-911932.07</v>
      </c>
      <c r="F396" s="350" t="n">
        <v>22.79936192</v>
      </c>
      <c r="G396" s="342" t="n">
        <v>-155836.72</v>
      </c>
      <c r="H396" s="339" t="s">
        <v>25</v>
      </c>
    </row>
    <row r="397" customFormat="false" ht="12.75" hidden="false" customHeight="false" outlineLevel="0" collapsed="false">
      <c r="A397" s="344" t="s">
        <v>535</v>
      </c>
      <c r="B397" s="339" t="s">
        <v>536</v>
      </c>
      <c r="C397" s="342" t="n">
        <v>0</v>
      </c>
      <c r="D397" s="342" t="n">
        <v>0</v>
      </c>
      <c r="E397" s="342" t="n">
        <v>0</v>
      </c>
      <c r="F397" s="350" t="n">
        <v>0</v>
      </c>
      <c r="G397" s="342" t="n">
        <v>-25</v>
      </c>
      <c r="H397" s="339" t="s">
        <v>536</v>
      </c>
    </row>
    <row r="398" customFormat="false" ht="12.75" hidden="false" customHeight="false" outlineLevel="0" collapsed="false">
      <c r="A398" s="344" t="s">
        <v>537</v>
      </c>
      <c r="B398" s="339" t="s">
        <v>538</v>
      </c>
      <c r="C398" s="342" t="n">
        <v>-3999814</v>
      </c>
      <c r="D398" s="342" t="n">
        <v>-1836790</v>
      </c>
      <c r="E398" s="342" t="n">
        <v>-911932.07</v>
      </c>
      <c r="F398" s="350" t="n">
        <v>22.79936192</v>
      </c>
      <c r="G398" s="342" t="n">
        <v>-155811.72</v>
      </c>
      <c r="H398" s="339" t="s">
        <v>538</v>
      </c>
    </row>
    <row r="399" customFormat="false" ht="12.75" hidden="false" customHeight="false" outlineLevel="0" collapsed="false">
      <c r="A399" s="343" t="s">
        <v>451</v>
      </c>
      <c r="B399" s="339" t="s">
        <v>84</v>
      </c>
      <c r="C399" s="342" t="n">
        <v>3113289</v>
      </c>
      <c r="D399" s="342" t="n">
        <v>3205487</v>
      </c>
      <c r="E399" s="342" t="n">
        <v>-4541536.00000002</v>
      </c>
      <c r="F399" s="350" t="n">
        <v>-145.87582457</v>
      </c>
      <c r="G399" s="342" t="n">
        <v>151427.270000005</v>
      </c>
      <c r="H399" s="339" t="s">
        <v>84</v>
      </c>
    </row>
    <row r="400" customFormat="false" ht="38.25" hidden="false" customHeight="false" outlineLevel="0" collapsed="false">
      <c r="A400" s="344" t="s">
        <v>452</v>
      </c>
      <c r="B400" s="339" t="s">
        <v>85</v>
      </c>
      <c r="C400" s="342" t="n">
        <v>-434417</v>
      </c>
      <c r="D400" s="342" t="n">
        <v>147167</v>
      </c>
      <c r="E400" s="342" t="n">
        <v>-270312.54</v>
      </c>
      <c r="F400" s="350" t="n">
        <v>62.224208537</v>
      </c>
      <c r="G400" s="342" t="n">
        <v>-46715.93</v>
      </c>
      <c r="H400" s="339" t="s">
        <v>85</v>
      </c>
    </row>
    <row r="401" customFormat="false" ht="25.5" hidden="false" customHeight="false" outlineLevel="0" collapsed="false">
      <c r="A401" s="344" t="s">
        <v>453</v>
      </c>
      <c r="B401" s="339" t="s">
        <v>86</v>
      </c>
      <c r="C401" s="342" t="n">
        <v>3547706</v>
      </c>
      <c r="D401" s="342" t="n">
        <v>3058320</v>
      </c>
      <c r="E401" s="342" t="n">
        <v>-3258867.1</v>
      </c>
      <c r="F401" s="350" t="n">
        <v>-91.858431899</v>
      </c>
      <c r="G401" s="342" t="n">
        <v>0</v>
      </c>
      <c r="H401" s="339" t="s">
        <v>86</v>
      </c>
    </row>
    <row r="402" customFormat="false" ht="25.5" hidden="false" customHeight="false" outlineLevel="0" collapsed="false">
      <c r="A402" s="344" t="s">
        <v>454</v>
      </c>
      <c r="B402" s="339" t="s">
        <v>89</v>
      </c>
      <c r="C402" s="342" t="n">
        <v>-2603640</v>
      </c>
      <c r="D402" s="342" t="n">
        <v>-1518790</v>
      </c>
      <c r="E402" s="342" t="n">
        <v>-813364.04</v>
      </c>
      <c r="F402" s="350" t="n">
        <v>31.239497012</v>
      </c>
      <c r="G402" s="342" t="n">
        <v>-112940.41</v>
      </c>
      <c r="H402" s="339" t="s">
        <v>89</v>
      </c>
    </row>
    <row r="403" s="338" customFormat="true" ht="12.75" hidden="false" customHeight="false" outlineLevel="0" collapsed="false">
      <c r="A403" s="334" t="s">
        <v>539</v>
      </c>
      <c r="B403" s="334" t="s">
        <v>540</v>
      </c>
      <c r="C403" s="336"/>
      <c r="D403" s="336"/>
      <c r="E403" s="336"/>
      <c r="F403" s="348"/>
      <c r="G403" s="336"/>
      <c r="H403" s="334" t="s">
        <v>540</v>
      </c>
    </row>
    <row r="404" s="338" customFormat="true" ht="12.75" hidden="false" customHeight="false" outlineLevel="0" collapsed="false">
      <c r="A404" s="334" t="s">
        <v>348</v>
      </c>
      <c r="B404" s="334" t="s">
        <v>349</v>
      </c>
      <c r="C404" s="336" t="n">
        <v>383239197</v>
      </c>
      <c r="D404" s="336" t="n">
        <v>181974771</v>
      </c>
      <c r="E404" s="336" t="n">
        <v>181092137.28</v>
      </c>
      <c r="F404" s="348" t="n">
        <v>47.253031187</v>
      </c>
      <c r="G404" s="336" t="n">
        <v>11612631.99</v>
      </c>
      <c r="H404" s="334" t="s">
        <v>349</v>
      </c>
    </row>
    <row r="405" customFormat="false" ht="25.5" hidden="false" customHeight="false" outlineLevel="0" collapsed="false">
      <c r="A405" s="343" t="s">
        <v>350</v>
      </c>
      <c r="B405" s="339" t="s">
        <v>64</v>
      </c>
      <c r="C405" s="342" t="n">
        <v>8651230</v>
      </c>
      <c r="D405" s="342" t="n">
        <v>3844658</v>
      </c>
      <c r="E405" s="342" t="n">
        <v>3060332.23</v>
      </c>
      <c r="F405" s="350" t="n">
        <v>35.374533217</v>
      </c>
      <c r="G405" s="342" t="n">
        <v>430264.99</v>
      </c>
      <c r="H405" s="339" t="s">
        <v>64</v>
      </c>
    </row>
    <row r="406" customFormat="false" ht="12.75" hidden="false" customHeight="false" outlineLevel="0" collapsed="false">
      <c r="A406" s="343" t="s">
        <v>351</v>
      </c>
      <c r="B406" s="339" t="s">
        <v>352</v>
      </c>
      <c r="C406" s="342" t="n">
        <v>250074</v>
      </c>
      <c r="D406" s="342" t="n">
        <v>105642</v>
      </c>
      <c r="E406" s="342" t="n">
        <v>7334.05</v>
      </c>
      <c r="F406" s="350" t="n">
        <v>2.932751905</v>
      </c>
      <c r="G406" s="342" t="n">
        <v>0</v>
      </c>
      <c r="H406" s="339" t="s">
        <v>352</v>
      </c>
    </row>
    <row r="407" customFormat="false" ht="25.5" hidden="false" customHeight="false" outlineLevel="0" collapsed="false">
      <c r="A407" s="344" t="s">
        <v>510</v>
      </c>
      <c r="B407" s="339" t="s">
        <v>511</v>
      </c>
      <c r="C407" s="342" t="n">
        <v>245132</v>
      </c>
      <c r="D407" s="342" t="n">
        <v>105642</v>
      </c>
      <c r="E407" s="342" t="n">
        <v>7203.13</v>
      </c>
      <c r="F407" s="350" t="n">
        <v>2.938469886</v>
      </c>
      <c r="G407" s="342" t="n">
        <v>0</v>
      </c>
      <c r="H407" s="339" t="s">
        <v>511</v>
      </c>
    </row>
    <row r="408" customFormat="false" ht="12.75" hidden="false" customHeight="false" outlineLevel="0" collapsed="false">
      <c r="A408" s="343" t="s">
        <v>353</v>
      </c>
      <c r="B408" s="339" t="s">
        <v>66</v>
      </c>
      <c r="C408" s="342" t="n">
        <v>100000</v>
      </c>
      <c r="D408" s="342" t="n">
        <v>60000</v>
      </c>
      <c r="E408" s="342" t="n">
        <v>60000</v>
      </c>
      <c r="F408" s="350" t="n">
        <v>60</v>
      </c>
      <c r="G408" s="342" t="n">
        <v>20000</v>
      </c>
      <c r="H408" s="339" t="s">
        <v>66</v>
      </c>
    </row>
    <row r="409" customFormat="false" ht="12.75" hidden="false" customHeight="false" outlineLevel="0" collapsed="false">
      <c r="A409" s="344" t="s">
        <v>210</v>
      </c>
      <c r="B409" s="339" t="s">
        <v>354</v>
      </c>
      <c r="C409" s="342" t="n">
        <v>100000</v>
      </c>
      <c r="D409" s="342" t="n">
        <v>60000</v>
      </c>
      <c r="E409" s="342" t="n">
        <v>60000</v>
      </c>
      <c r="F409" s="350" t="n">
        <v>60</v>
      </c>
      <c r="G409" s="342" t="n">
        <v>20000</v>
      </c>
      <c r="H409" s="339" t="s">
        <v>354</v>
      </c>
    </row>
    <row r="410" customFormat="false" ht="12.75" hidden="false" customHeight="false" outlineLevel="0" collapsed="false">
      <c r="A410" s="345" t="s">
        <v>490</v>
      </c>
      <c r="B410" s="339" t="s">
        <v>491</v>
      </c>
      <c r="C410" s="342" t="n">
        <v>100000</v>
      </c>
      <c r="D410" s="342" t="n">
        <v>60000</v>
      </c>
      <c r="E410" s="342" t="n">
        <v>60000</v>
      </c>
      <c r="F410" s="350" t="n">
        <v>60</v>
      </c>
      <c r="G410" s="342" t="n">
        <v>20000</v>
      </c>
      <c r="H410" s="339" t="s">
        <v>491</v>
      </c>
    </row>
    <row r="411" customFormat="false" ht="38.25" hidden="false" customHeight="false" outlineLevel="0" collapsed="false">
      <c r="A411" s="346" t="s">
        <v>492</v>
      </c>
      <c r="B411" s="339" t="s">
        <v>493</v>
      </c>
      <c r="C411" s="342" t="n">
        <v>100000</v>
      </c>
      <c r="D411" s="342" t="n">
        <v>60000</v>
      </c>
      <c r="E411" s="342" t="n">
        <v>60000</v>
      </c>
      <c r="F411" s="350" t="n">
        <v>60</v>
      </c>
      <c r="G411" s="342" t="n">
        <v>20000</v>
      </c>
      <c r="H411" s="339" t="s">
        <v>493</v>
      </c>
    </row>
    <row r="412" customFormat="false" ht="38.25" hidden="false" customHeight="false" outlineLevel="0" collapsed="false">
      <c r="A412" s="351" t="s">
        <v>494</v>
      </c>
      <c r="B412" s="339" t="s">
        <v>495</v>
      </c>
      <c r="C412" s="342" t="n">
        <v>100000</v>
      </c>
      <c r="D412" s="342" t="n">
        <v>60000</v>
      </c>
      <c r="E412" s="342" t="n">
        <v>60000</v>
      </c>
      <c r="F412" s="350" t="n">
        <v>60</v>
      </c>
      <c r="G412" s="342" t="n">
        <v>20000</v>
      </c>
      <c r="H412" s="339" t="s">
        <v>495</v>
      </c>
    </row>
    <row r="413" customFormat="false" ht="12.75" hidden="false" customHeight="false" outlineLevel="0" collapsed="false">
      <c r="A413" s="343" t="s">
        <v>362</v>
      </c>
      <c r="B413" s="339" t="s">
        <v>363</v>
      </c>
      <c r="C413" s="342" t="n">
        <v>374237893</v>
      </c>
      <c r="D413" s="342" t="n">
        <v>177964471</v>
      </c>
      <c r="E413" s="342" t="n">
        <v>177964471</v>
      </c>
      <c r="F413" s="350" t="n">
        <v>47.553835229</v>
      </c>
      <c r="G413" s="342" t="n">
        <v>11162367</v>
      </c>
      <c r="H413" s="339" t="s">
        <v>363</v>
      </c>
    </row>
    <row r="414" customFormat="false" ht="25.5" hidden="false" customHeight="false" outlineLevel="0" collapsed="false">
      <c r="A414" s="344" t="s">
        <v>364</v>
      </c>
      <c r="B414" s="339" t="s">
        <v>365</v>
      </c>
      <c r="C414" s="342" t="n">
        <v>367278217</v>
      </c>
      <c r="D414" s="342" t="n">
        <v>175356371</v>
      </c>
      <c r="E414" s="342" t="n">
        <v>175356371</v>
      </c>
      <c r="F414" s="350" t="n">
        <v>47.744832904</v>
      </c>
      <c r="G414" s="342" t="n">
        <v>11148002</v>
      </c>
      <c r="H414" s="339" t="s">
        <v>365</v>
      </c>
    </row>
    <row r="415" customFormat="false" ht="25.5" hidden="false" customHeight="false" outlineLevel="0" collapsed="false">
      <c r="A415" s="344" t="s">
        <v>514</v>
      </c>
      <c r="B415" s="339" t="s">
        <v>515</v>
      </c>
      <c r="C415" s="342" t="n">
        <v>6959676</v>
      </c>
      <c r="D415" s="342" t="n">
        <v>2608100</v>
      </c>
      <c r="E415" s="342" t="n">
        <v>2608100</v>
      </c>
      <c r="F415" s="350" t="n">
        <v>37.474445649</v>
      </c>
      <c r="G415" s="342" t="n">
        <v>14365</v>
      </c>
      <c r="H415" s="339" t="s">
        <v>515</v>
      </c>
    </row>
    <row r="416" s="338" customFormat="true" ht="12.75" hidden="false" customHeight="false" outlineLevel="0" collapsed="false">
      <c r="A416" s="334" t="s">
        <v>483</v>
      </c>
      <c r="B416" s="334" t="s">
        <v>484</v>
      </c>
      <c r="C416" s="336" t="n">
        <v>381598941</v>
      </c>
      <c r="D416" s="336" t="n">
        <v>182507201</v>
      </c>
      <c r="E416" s="336" t="n">
        <v>180506883.73</v>
      </c>
      <c r="F416" s="348" t="n">
        <v>47.30277376</v>
      </c>
      <c r="G416" s="336" t="n">
        <v>11949210.6</v>
      </c>
      <c r="H416" s="334" t="s">
        <v>484</v>
      </c>
    </row>
    <row r="417" customFormat="false" ht="12.75" hidden="false" customHeight="false" outlineLevel="0" collapsed="false">
      <c r="A417" s="343" t="s">
        <v>367</v>
      </c>
      <c r="B417" s="339" t="s">
        <v>368</v>
      </c>
      <c r="C417" s="342" t="n">
        <v>378589564</v>
      </c>
      <c r="D417" s="342" t="n">
        <v>180972062</v>
      </c>
      <c r="E417" s="342" t="n">
        <v>179472018.68</v>
      </c>
      <c r="F417" s="350" t="n">
        <v>47.405432095</v>
      </c>
      <c r="G417" s="342" t="n">
        <v>11602661.13</v>
      </c>
      <c r="H417" s="339" t="s">
        <v>368</v>
      </c>
    </row>
    <row r="418" customFormat="false" ht="12.75" hidden="false" customHeight="false" outlineLevel="0" collapsed="false">
      <c r="A418" s="344" t="s">
        <v>369</v>
      </c>
      <c r="B418" s="339" t="s">
        <v>370</v>
      </c>
      <c r="C418" s="342" t="n">
        <v>44668595</v>
      </c>
      <c r="D418" s="342" t="n">
        <v>20353547</v>
      </c>
      <c r="E418" s="342" t="n">
        <v>19887142.84</v>
      </c>
      <c r="F418" s="350" t="n">
        <v>44.521532052</v>
      </c>
      <c r="G418" s="342" t="n">
        <v>3512762</v>
      </c>
      <c r="H418" s="339" t="s">
        <v>370</v>
      </c>
    </row>
    <row r="419" customFormat="false" ht="12.75" hidden="false" customHeight="false" outlineLevel="0" collapsed="false">
      <c r="A419" s="345" t="s">
        <v>371</v>
      </c>
      <c r="B419" s="339" t="s">
        <v>372</v>
      </c>
      <c r="C419" s="342" t="n">
        <v>28099617</v>
      </c>
      <c r="D419" s="342" t="n">
        <v>13330861</v>
      </c>
      <c r="E419" s="342" t="n">
        <v>13195862.43</v>
      </c>
      <c r="F419" s="350" t="n">
        <v>46.961004593</v>
      </c>
      <c r="G419" s="342" t="n">
        <v>2249067.84</v>
      </c>
      <c r="H419" s="339" t="s">
        <v>372</v>
      </c>
    </row>
    <row r="420" customFormat="false" ht="12.75" hidden="false" customHeight="false" outlineLevel="0" collapsed="false">
      <c r="A420" s="346" t="s">
        <v>373</v>
      </c>
      <c r="B420" s="339" t="s">
        <v>374</v>
      </c>
      <c r="C420" s="342" t="n">
        <v>21898305</v>
      </c>
      <c r="D420" s="342" t="n">
        <v>10624310</v>
      </c>
      <c r="E420" s="342" t="n">
        <v>10565330.8</v>
      </c>
      <c r="F420" s="350" t="n">
        <v>48.24725384</v>
      </c>
      <c r="G420" s="342" t="n">
        <v>1785846.97</v>
      </c>
      <c r="H420" s="339" t="s">
        <v>374</v>
      </c>
    </row>
    <row r="421" customFormat="false" ht="12.75" hidden="false" customHeight="false" outlineLevel="0" collapsed="false">
      <c r="A421" s="345" t="s">
        <v>377</v>
      </c>
      <c r="B421" s="339" t="s">
        <v>378</v>
      </c>
      <c r="C421" s="342" t="n">
        <v>16568978</v>
      </c>
      <c r="D421" s="342" t="n">
        <v>7022686</v>
      </c>
      <c r="E421" s="342" t="n">
        <v>6691280.41</v>
      </c>
      <c r="F421" s="350" t="n">
        <v>40.384388283</v>
      </c>
      <c r="G421" s="342" t="n">
        <v>1263694.16</v>
      </c>
      <c r="H421" s="339" t="s">
        <v>378</v>
      </c>
    </row>
    <row r="422" customFormat="false" ht="12.75" hidden="false" customHeight="false" outlineLevel="0" collapsed="false">
      <c r="A422" s="344" t="s">
        <v>399</v>
      </c>
      <c r="B422" s="339" t="s">
        <v>400</v>
      </c>
      <c r="C422" s="342" t="n">
        <v>293420382</v>
      </c>
      <c r="D422" s="342" t="n">
        <v>143390090</v>
      </c>
      <c r="E422" s="342" t="n">
        <v>142963517.61</v>
      </c>
      <c r="F422" s="350" t="n">
        <v>48.723103908</v>
      </c>
      <c r="G422" s="342" t="n">
        <v>6173957.64</v>
      </c>
      <c r="H422" s="339" t="s">
        <v>400</v>
      </c>
    </row>
    <row r="423" customFormat="false" ht="12.75" hidden="false" customHeight="false" outlineLevel="0" collapsed="false">
      <c r="A423" s="345" t="s">
        <v>401</v>
      </c>
      <c r="B423" s="339" t="s">
        <v>402</v>
      </c>
      <c r="C423" s="342" t="n">
        <v>293420382</v>
      </c>
      <c r="D423" s="342" t="n">
        <v>143390090</v>
      </c>
      <c r="E423" s="342" t="n">
        <v>142963517.61</v>
      </c>
      <c r="F423" s="350" t="n">
        <v>48.723103908</v>
      </c>
      <c r="G423" s="342" t="n">
        <v>6173957.64</v>
      </c>
      <c r="H423" s="339" t="s">
        <v>402</v>
      </c>
    </row>
    <row r="424" customFormat="false" ht="25.5" hidden="false" customHeight="false" outlineLevel="0" collapsed="false">
      <c r="A424" s="344" t="s">
        <v>419</v>
      </c>
      <c r="B424" s="339" t="s">
        <v>420</v>
      </c>
      <c r="C424" s="342" t="n">
        <v>242510</v>
      </c>
      <c r="D424" s="342" t="n">
        <v>45932</v>
      </c>
      <c r="E424" s="342" t="n">
        <v>45330.99</v>
      </c>
      <c r="F424" s="350" t="n">
        <v>18.692420931</v>
      </c>
      <c r="G424" s="342" t="n">
        <v>0</v>
      </c>
      <c r="H424" s="339" t="s">
        <v>420</v>
      </c>
    </row>
    <row r="425" customFormat="false" ht="12.75" hidden="false" customHeight="false" outlineLevel="0" collapsed="false">
      <c r="A425" s="345" t="s">
        <v>423</v>
      </c>
      <c r="B425" s="339" t="s">
        <v>424</v>
      </c>
      <c r="C425" s="342" t="n">
        <v>242510</v>
      </c>
      <c r="D425" s="342" t="n">
        <v>45932</v>
      </c>
      <c r="E425" s="342" t="n">
        <v>45330.99</v>
      </c>
      <c r="F425" s="350" t="n">
        <v>18.692420931</v>
      </c>
      <c r="G425" s="342" t="n">
        <v>0</v>
      </c>
      <c r="H425" s="339" t="s">
        <v>424</v>
      </c>
    </row>
    <row r="426" customFormat="false" ht="12.75" hidden="false" customHeight="false" outlineLevel="0" collapsed="false">
      <c r="A426" s="344" t="s">
        <v>425</v>
      </c>
      <c r="B426" s="339" t="s">
        <v>426</v>
      </c>
      <c r="C426" s="342" t="n">
        <v>40258077</v>
      </c>
      <c r="D426" s="342" t="n">
        <v>17182493</v>
      </c>
      <c r="E426" s="342" t="n">
        <v>16576027.24</v>
      </c>
      <c r="F426" s="350" t="n">
        <v>41.17441387</v>
      </c>
      <c r="G426" s="342" t="n">
        <v>1915941.49</v>
      </c>
      <c r="H426" s="339" t="s">
        <v>426</v>
      </c>
    </row>
    <row r="427" customFormat="false" ht="12.75" hidden="false" customHeight="false" outlineLevel="0" collapsed="false">
      <c r="A427" s="345" t="s">
        <v>427</v>
      </c>
      <c r="B427" s="339" t="s">
        <v>428</v>
      </c>
      <c r="C427" s="342" t="n">
        <v>63953</v>
      </c>
      <c r="D427" s="342" t="n">
        <v>0</v>
      </c>
      <c r="E427" s="342" t="n">
        <v>0</v>
      </c>
      <c r="F427" s="350" t="n">
        <v>0</v>
      </c>
      <c r="G427" s="342" t="n">
        <v>0</v>
      </c>
      <c r="H427" s="339"/>
    </row>
    <row r="428" customFormat="false" ht="25.5" hidden="false" customHeight="false" outlineLevel="0" collapsed="false">
      <c r="A428" s="346" t="s">
        <v>502</v>
      </c>
      <c r="B428" s="339" t="s">
        <v>503</v>
      </c>
      <c r="C428" s="342" t="n">
        <v>63953</v>
      </c>
      <c r="D428" s="342" t="n">
        <v>0</v>
      </c>
      <c r="E428" s="342" t="n">
        <v>0</v>
      </c>
      <c r="F428" s="350" t="n">
        <v>0</v>
      </c>
      <c r="G428" s="342" t="n">
        <v>0</v>
      </c>
      <c r="H428" s="339"/>
    </row>
    <row r="429" customFormat="false" ht="38.25" hidden="false" customHeight="false" outlineLevel="0" collapsed="false">
      <c r="A429" s="351" t="s">
        <v>504</v>
      </c>
      <c r="B429" s="339" t="s">
        <v>505</v>
      </c>
      <c r="C429" s="342" t="n">
        <v>63953</v>
      </c>
      <c r="D429" s="342" t="n">
        <v>0</v>
      </c>
      <c r="E429" s="342" t="n">
        <v>0</v>
      </c>
      <c r="F429" s="350" t="n">
        <v>0</v>
      </c>
      <c r="G429" s="342" t="n">
        <v>0</v>
      </c>
      <c r="H429" s="339"/>
    </row>
    <row r="430" customFormat="false" ht="38.25" hidden="false" customHeight="false" outlineLevel="0" collapsed="false">
      <c r="A430" s="345" t="s">
        <v>433</v>
      </c>
      <c r="B430" s="339" t="s">
        <v>434</v>
      </c>
      <c r="C430" s="342" t="n">
        <v>33526837</v>
      </c>
      <c r="D430" s="342" t="n">
        <v>14977272</v>
      </c>
      <c r="E430" s="342" t="n">
        <v>14535166.91</v>
      </c>
      <c r="F430" s="350" t="n">
        <v>43.353826995</v>
      </c>
      <c r="G430" s="342" t="n">
        <v>1901757.42</v>
      </c>
      <c r="H430" s="339" t="s">
        <v>434</v>
      </c>
    </row>
    <row r="431" customFormat="false" ht="12.75" hidden="false" customHeight="false" outlineLevel="0" collapsed="false">
      <c r="A431" s="345" t="s">
        <v>516</v>
      </c>
      <c r="B431" s="339" t="s">
        <v>517</v>
      </c>
      <c r="C431" s="342" t="n">
        <v>6667287</v>
      </c>
      <c r="D431" s="342" t="n">
        <v>2205221</v>
      </c>
      <c r="E431" s="342" t="n">
        <v>2040860.33</v>
      </c>
      <c r="F431" s="350" t="n">
        <v>30.610056684</v>
      </c>
      <c r="G431" s="342" t="n">
        <v>14184.07</v>
      </c>
      <c r="H431" s="339" t="s">
        <v>517</v>
      </c>
    </row>
    <row r="432" customFormat="false" ht="38.25" hidden="false" customHeight="false" outlineLevel="0" collapsed="false">
      <c r="A432" s="346" t="s">
        <v>518</v>
      </c>
      <c r="B432" s="339" t="s">
        <v>519</v>
      </c>
      <c r="C432" s="342" t="n">
        <v>6667287</v>
      </c>
      <c r="D432" s="342" t="n">
        <v>2205221</v>
      </c>
      <c r="E432" s="342" t="n">
        <v>2040860.33</v>
      </c>
      <c r="F432" s="350" t="n">
        <v>30.610056684</v>
      </c>
      <c r="G432" s="342" t="n">
        <v>14184.07</v>
      </c>
      <c r="H432" s="339" t="s">
        <v>519</v>
      </c>
    </row>
    <row r="433" customFormat="false" ht="12.75" hidden="false" customHeight="false" outlineLevel="0" collapsed="false">
      <c r="A433" s="343" t="s">
        <v>435</v>
      </c>
      <c r="B433" s="339" t="s">
        <v>436</v>
      </c>
      <c r="C433" s="342" t="n">
        <v>3009377</v>
      </c>
      <c r="D433" s="342" t="n">
        <v>1535139</v>
      </c>
      <c r="E433" s="342" t="n">
        <v>1034865.05</v>
      </c>
      <c r="F433" s="350" t="n">
        <v>34.388016191</v>
      </c>
      <c r="G433" s="342" t="n">
        <v>346549.47</v>
      </c>
      <c r="H433" s="339" t="s">
        <v>436</v>
      </c>
    </row>
    <row r="434" customFormat="false" ht="12.75" hidden="false" customHeight="false" outlineLevel="0" collapsed="false">
      <c r="A434" s="344" t="s">
        <v>437</v>
      </c>
      <c r="B434" s="339" t="s">
        <v>438</v>
      </c>
      <c r="C434" s="342" t="n">
        <v>2471856</v>
      </c>
      <c r="D434" s="342" t="n">
        <v>1026618</v>
      </c>
      <c r="E434" s="342" t="n">
        <v>828067.68</v>
      </c>
      <c r="F434" s="350" t="n">
        <v>33.499834942</v>
      </c>
      <c r="G434" s="342" t="n">
        <v>346549.47</v>
      </c>
      <c r="H434" s="339" t="s">
        <v>438</v>
      </c>
    </row>
    <row r="435" customFormat="false" ht="25.5" hidden="false" customHeight="false" outlineLevel="0" collapsed="false">
      <c r="A435" s="344" t="s">
        <v>443</v>
      </c>
      <c r="B435" s="339" t="s">
        <v>444</v>
      </c>
      <c r="C435" s="342" t="n">
        <v>537521</v>
      </c>
      <c r="D435" s="342" t="n">
        <v>508521</v>
      </c>
      <c r="E435" s="342" t="n">
        <v>206797.37</v>
      </c>
      <c r="F435" s="350" t="n">
        <v>38.472426194</v>
      </c>
      <c r="G435" s="342" t="n">
        <v>0</v>
      </c>
      <c r="H435" s="339" t="s">
        <v>444</v>
      </c>
    </row>
    <row r="436" customFormat="false" ht="25.5" hidden="false" customHeight="false" outlineLevel="0" collapsed="false">
      <c r="A436" s="345" t="s">
        <v>525</v>
      </c>
      <c r="B436" s="339" t="s">
        <v>526</v>
      </c>
      <c r="C436" s="342" t="n">
        <v>537521</v>
      </c>
      <c r="D436" s="342" t="n">
        <v>508521</v>
      </c>
      <c r="E436" s="342" t="n">
        <v>206797.37</v>
      </c>
      <c r="F436" s="350" t="n">
        <v>38.472426194</v>
      </c>
      <c r="G436" s="342" t="n">
        <v>0</v>
      </c>
      <c r="H436" s="339" t="s">
        <v>526</v>
      </c>
    </row>
    <row r="437" s="338" customFormat="true" ht="12.75" hidden="false" customHeight="false" outlineLevel="0" collapsed="false">
      <c r="A437" s="334"/>
      <c r="B437" s="334" t="s">
        <v>20</v>
      </c>
      <c r="C437" s="336" t="n">
        <v>1640256</v>
      </c>
      <c r="D437" s="336" t="n">
        <v>-532430</v>
      </c>
      <c r="E437" s="336" t="n">
        <v>585253.550000072</v>
      </c>
      <c r="F437" s="348" t="n">
        <v>35.680622415</v>
      </c>
      <c r="G437" s="336" t="n">
        <v>-336578.609999998</v>
      </c>
      <c r="H437" s="334" t="s">
        <v>20</v>
      </c>
    </row>
    <row r="438" s="338" customFormat="true" ht="12.75" hidden="false" customHeight="false" outlineLevel="0" collapsed="false">
      <c r="A438" s="334" t="s">
        <v>487</v>
      </c>
      <c r="B438" s="334" t="s">
        <v>21</v>
      </c>
      <c r="C438" s="336" t="n">
        <v>-1640256</v>
      </c>
      <c r="D438" s="336" t="n">
        <v>532430</v>
      </c>
      <c r="E438" s="336" t="n">
        <v>-585253.550000072</v>
      </c>
      <c r="F438" s="348" t="n">
        <v>35.680622415</v>
      </c>
      <c r="G438" s="336" t="n">
        <v>336578.609999998</v>
      </c>
      <c r="H438" s="334" t="s">
        <v>21</v>
      </c>
    </row>
    <row r="439" customFormat="false" ht="12.75" hidden="false" customHeight="false" outlineLevel="0" collapsed="false">
      <c r="A439" s="343" t="s">
        <v>451</v>
      </c>
      <c r="B439" s="339" t="s">
        <v>84</v>
      </c>
      <c r="C439" s="342" t="n">
        <v>-1640256</v>
      </c>
      <c r="D439" s="342" t="n">
        <v>532430</v>
      </c>
      <c r="E439" s="342" t="n">
        <v>-585253.550000072</v>
      </c>
      <c r="F439" s="350" t="n">
        <v>35.680622415</v>
      </c>
      <c r="G439" s="342" t="n">
        <v>336578.609999998</v>
      </c>
      <c r="H439" s="339" t="s">
        <v>84</v>
      </c>
    </row>
    <row r="440" customFormat="false" ht="38.25" hidden="false" customHeight="false" outlineLevel="0" collapsed="false">
      <c r="A440" s="344" t="s">
        <v>452</v>
      </c>
      <c r="B440" s="339" t="s">
        <v>85</v>
      </c>
      <c r="C440" s="342" t="n">
        <v>-1640256</v>
      </c>
      <c r="D440" s="342" t="n">
        <v>532430</v>
      </c>
      <c r="E440" s="342" t="n">
        <v>-1972948.76</v>
      </c>
      <c r="F440" s="350" t="n">
        <v>120.282977779</v>
      </c>
      <c r="G440" s="342" t="n">
        <v>-12171</v>
      </c>
      <c r="H440" s="339" t="s">
        <v>85</v>
      </c>
    </row>
    <row r="441" s="338" customFormat="true" ht="12.75" hidden="false" customHeight="false" outlineLevel="0" collapsed="false">
      <c r="A441" s="334" t="s">
        <v>541</v>
      </c>
      <c r="B441" s="334" t="s">
        <v>542</v>
      </c>
      <c r="C441" s="336"/>
      <c r="D441" s="336"/>
      <c r="E441" s="336"/>
      <c r="F441" s="348"/>
      <c r="G441" s="336"/>
      <c r="H441" s="334" t="s">
        <v>542</v>
      </c>
    </row>
    <row r="442" s="338" customFormat="true" ht="12.75" hidden="false" customHeight="false" outlineLevel="0" collapsed="false">
      <c r="A442" s="334" t="s">
        <v>348</v>
      </c>
      <c r="B442" s="334" t="s">
        <v>349</v>
      </c>
      <c r="C442" s="336" t="n">
        <v>266632914</v>
      </c>
      <c r="D442" s="336" t="n">
        <v>122298658</v>
      </c>
      <c r="E442" s="336" t="n">
        <v>122493585.32</v>
      </c>
      <c r="F442" s="348" t="n">
        <v>45.940909351</v>
      </c>
      <c r="G442" s="336" t="n">
        <v>14966913.54</v>
      </c>
      <c r="H442" s="334" t="s">
        <v>349</v>
      </c>
    </row>
    <row r="443" customFormat="false" ht="25.5" hidden="false" customHeight="false" outlineLevel="0" collapsed="false">
      <c r="A443" s="343" t="s">
        <v>350</v>
      </c>
      <c r="B443" s="339" t="s">
        <v>64</v>
      </c>
      <c r="C443" s="342" t="n">
        <v>1127153</v>
      </c>
      <c r="D443" s="342" t="n">
        <v>498500</v>
      </c>
      <c r="E443" s="342" t="n">
        <v>701398.47</v>
      </c>
      <c r="F443" s="350" t="n">
        <v>62.227441173</v>
      </c>
      <c r="G443" s="342" t="n">
        <v>99908.55</v>
      </c>
      <c r="H443" s="339" t="s">
        <v>64</v>
      </c>
    </row>
    <row r="444" customFormat="false" ht="12.75" hidden="false" customHeight="false" outlineLevel="0" collapsed="false">
      <c r="A444" s="343" t="s">
        <v>351</v>
      </c>
      <c r="B444" s="339" t="s">
        <v>352</v>
      </c>
      <c r="C444" s="342" t="n">
        <v>61403206</v>
      </c>
      <c r="D444" s="342" t="n">
        <v>15517037</v>
      </c>
      <c r="E444" s="342" t="n">
        <v>15509065.85</v>
      </c>
      <c r="F444" s="350" t="n">
        <v>25.257746069</v>
      </c>
      <c r="G444" s="342" t="n">
        <v>-0.01</v>
      </c>
      <c r="H444" s="339" t="s">
        <v>352</v>
      </c>
    </row>
    <row r="445" customFormat="false" ht="25.5" hidden="false" customHeight="false" outlineLevel="0" collapsed="false">
      <c r="A445" s="344" t="s">
        <v>510</v>
      </c>
      <c r="B445" s="339" t="s">
        <v>511</v>
      </c>
      <c r="C445" s="342" t="n">
        <v>9640524</v>
      </c>
      <c r="D445" s="342" t="n">
        <v>0</v>
      </c>
      <c r="E445" s="342" t="n">
        <v>0</v>
      </c>
      <c r="F445" s="350" t="n">
        <v>0</v>
      </c>
      <c r="G445" s="342" t="n">
        <v>0</v>
      </c>
      <c r="H445" s="339" t="s">
        <v>511</v>
      </c>
    </row>
    <row r="446" customFormat="false" ht="12.75" hidden="false" customHeight="false" outlineLevel="0" collapsed="false">
      <c r="A446" s="343" t="s">
        <v>362</v>
      </c>
      <c r="B446" s="339" t="s">
        <v>363</v>
      </c>
      <c r="C446" s="342" t="n">
        <v>204102555</v>
      </c>
      <c r="D446" s="342" t="n">
        <v>106283121</v>
      </c>
      <c r="E446" s="342" t="n">
        <v>106283121</v>
      </c>
      <c r="F446" s="350" t="n">
        <v>52.073390752</v>
      </c>
      <c r="G446" s="342" t="n">
        <v>14867005</v>
      </c>
      <c r="H446" s="339" t="s">
        <v>363</v>
      </c>
    </row>
    <row r="447" customFormat="false" ht="25.5" hidden="false" customHeight="false" outlineLevel="0" collapsed="false">
      <c r="A447" s="344" t="s">
        <v>364</v>
      </c>
      <c r="B447" s="339" t="s">
        <v>365</v>
      </c>
      <c r="C447" s="342" t="n">
        <v>204102555</v>
      </c>
      <c r="D447" s="342" t="n">
        <v>106283121</v>
      </c>
      <c r="E447" s="342" t="n">
        <v>106283121</v>
      </c>
      <c r="F447" s="350" t="n">
        <v>52.073390752</v>
      </c>
      <c r="G447" s="342" t="n">
        <v>14867005</v>
      </c>
      <c r="H447" s="339" t="s">
        <v>365</v>
      </c>
    </row>
    <row r="448" s="338" customFormat="true" ht="12.75" hidden="false" customHeight="false" outlineLevel="0" collapsed="false">
      <c r="A448" s="334" t="s">
        <v>483</v>
      </c>
      <c r="B448" s="334" t="s">
        <v>484</v>
      </c>
      <c r="C448" s="336" t="n">
        <v>274831687</v>
      </c>
      <c r="D448" s="336" t="n">
        <v>123690322</v>
      </c>
      <c r="E448" s="336" t="n">
        <v>122283565.37</v>
      </c>
      <c r="F448" s="348" t="n">
        <v>44.493983465</v>
      </c>
      <c r="G448" s="336" t="n">
        <v>19888196.12</v>
      </c>
      <c r="H448" s="334" t="s">
        <v>484</v>
      </c>
    </row>
    <row r="449" customFormat="false" ht="12.75" hidden="false" customHeight="false" outlineLevel="0" collapsed="false">
      <c r="A449" s="343" t="s">
        <v>367</v>
      </c>
      <c r="B449" s="339" t="s">
        <v>368</v>
      </c>
      <c r="C449" s="342" t="n">
        <v>200839154</v>
      </c>
      <c r="D449" s="342" t="n">
        <v>97455513</v>
      </c>
      <c r="E449" s="342" t="n">
        <v>96115965.13</v>
      </c>
      <c r="F449" s="350" t="n">
        <v>47.857184825</v>
      </c>
      <c r="G449" s="342" t="n">
        <v>12827113.29</v>
      </c>
      <c r="H449" s="339" t="s">
        <v>368</v>
      </c>
    </row>
    <row r="450" customFormat="false" ht="12.75" hidden="false" customHeight="false" outlineLevel="0" collapsed="false">
      <c r="A450" s="344" t="s">
        <v>369</v>
      </c>
      <c r="B450" s="339" t="s">
        <v>370</v>
      </c>
      <c r="C450" s="342" t="n">
        <v>60197038</v>
      </c>
      <c r="D450" s="342" t="n">
        <v>36409859</v>
      </c>
      <c r="E450" s="342" t="n">
        <v>35988806.23</v>
      </c>
      <c r="F450" s="350" t="n">
        <v>59.785011731</v>
      </c>
      <c r="G450" s="342" t="n">
        <v>4502446.13</v>
      </c>
      <c r="H450" s="339" t="s">
        <v>370</v>
      </c>
    </row>
    <row r="451" customFormat="false" ht="12.75" hidden="false" customHeight="false" outlineLevel="0" collapsed="false">
      <c r="A451" s="345" t="s">
        <v>371</v>
      </c>
      <c r="B451" s="339" t="s">
        <v>372</v>
      </c>
      <c r="C451" s="342" t="n">
        <v>2199596</v>
      </c>
      <c r="D451" s="342" t="n">
        <v>1214900</v>
      </c>
      <c r="E451" s="342" t="n">
        <v>1140346.32</v>
      </c>
      <c r="F451" s="350" t="n">
        <v>51.843443978</v>
      </c>
      <c r="G451" s="342" t="n">
        <v>169195.25</v>
      </c>
      <c r="H451" s="339" t="s">
        <v>372</v>
      </c>
    </row>
    <row r="452" customFormat="false" ht="12.75" hidden="false" customHeight="false" outlineLevel="0" collapsed="false">
      <c r="A452" s="346" t="s">
        <v>373</v>
      </c>
      <c r="B452" s="339" t="s">
        <v>374</v>
      </c>
      <c r="C452" s="342" t="n">
        <v>1722870</v>
      </c>
      <c r="D452" s="342" t="n">
        <v>952521</v>
      </c>
      <c r="E452" s="342" t="n">
        <v>914216.75</v>
      </c>
      <c r="F452" s="350" t="n">
        <v>53.063594467</v>
      </c>
      <c r="G452" s="342" t="n">
        <v>138611.83</v>
      </c>
      <c r="H452" s="339" t="s">
        <v>374</v>
      </c>
    </row>
    <row r="453" customFormat="false" ht="12.75" hidden="false" customHeight="false" outlineLevel="0" collapsed="false">
      <c r="A453" s="345" t="s">
        <v>377</v>
      </c>
      <c r="B453" s="339" t="s">
        <v>378</v>
      </c>
      <c r="C453" s="342" t="n">
        <v>57997442</v>
      </c>
      <c r="D453" s="342" t="n">
        <v>35194959</v>
      </c>
      <c r="E453" s="342" t="n">
        <v>34848459.91</v>
      </c>
      <c r="F453" s="350" t="n">
        <v>60.086201578</v>
      </c>
      <c r="G453" s="342" t="n">
        <v>4333250.88</v>
      </c>
      <c r="H453" s="339" t="s">
        <v>378</v>
      </c>
    </row>
    <row r="454" customFormat="false" ht="12.75" hidden="false" customHeight="false" outlineLevel="0" collapsed="false">
      <c r="A454" s="344" t="s">
        <v>391</v>
      </c>
      <c r="B454" s="339" t="s">
        <v>522</v>
      </c>
      <c r="C454" s="342" t="n">
        <v>155000</v>
      </c>
      <c r="D454" s="342" t="n">
        <v>105000</v>
      </c>
      <c r="E454" s="342" t="n">
        <v>90538.3</v>
      </c>
      <c r="F454" s="350" t="n">
        <v>58.411806452</v>
      </c>
      <c r="G454" s="342" t="n">
        <v>6537.97</v>
      </c>
      <c r="H454" s="339" t="s">
        <v>522</v>
      </c>
    </row>
    <row r="455" customFormat="false" ht="12.75" hidden="false" customHeight="false" outlineLevel="0" collapsed="false">
      <c r="A455" s="344" t="s">
        <v>399</v>
      </c>
      <c r="B455" s="339" t="s">
        <v>400</v>
      </c>
      <c r="C455" s="342" t="n">
        <v>99702063</v>
      </c>
      <c r="D455" s="342" t="n">
        <v>39555033</v>
      </c>
      <c r="E455" s="342" t="n">
        <v>38750929.71</v>
      </c>
      <c r="F455" s="350" t="n">
        <v>38.866728074</v>
      </c>
      <c r="G455" s="342" t="n">
        <v>4615862.93</v>
      </c>
      <c r="H455" s="339" t="s">
        <v>400</v>
      </c>
    </row>
    <row r="456" customFormat="false" ht="12.75" hidden="false" customHeight="false" outlineLevel="0" collapsed="false">
      <c r="A456" s="345" t="s">
        <v>401</v>
      </c>
      <c r="B456" s="339" t="s">
        <v>402</v>
      </c>
      <c r="C456" s="342" t="n">
        <v>99702063</v>
      </c>
      <c r="D456" s="342" t="n">
        <v>39555033</v>
      </c>
      <c r="E456" s="342" t="n">
        <v>38750929.71</v>
      </c>
      <c r="F456" s="350" t="n">
        <v>38.866728074</v>
      </c>
      <c r="G456" s="342" t="n">
        <v>4615862.93</v>
      </c>
      <c r="H456" s="339" t="s">
        <v>402</v>
      </c>
    </row>
    <row r="457" customFormat="false" ht="25.5" hidden="false" customHeight="false" outlineLevel="0" collapsed="false">
      <c r="A457" s="344" t="s">
        <v>419</v>
      </c>
      <c r="B457" s="339" t="s">
        <v>420</v>
      </c>
      <c r="C457" s="342" t="n">
        <v>209570</v>
      </c>
      <c r="D457" s="342" t="n">
        <v>120320</v>
      </c>
      <c r="E457" s="342" t="n">
        <v>82225.38</v>
      </c>
      <c r="F457" s="350" t="n">
        <v>39.235281767</v>
      </c>
      <c r="G457" s="342" t="n">
        <v>10411.26</v>
      </c>
      <c r="H457" s="339" t="s">
        <v>420</v>
      </c>
    </row>
    <row r="458" customFormat="false" ht="12.75" hidden="false" customHeight="false" outlineLevel="0" collapsed="false">
      <c r="A458" s="345" t="s">
        <v>423</v>
      </c>
      <c r="B458" s="339" t="s">
        <v>424</v>
      </c>
      <c r="C458" s="342" t="n">
        <v>209570</v>
      </c>
      <c r="D458" s="342" t="n">
        <v>120320</v>
      </c>
      <c r="E458" s="342" t="n">
        <v>82225.38</v>
      </c>
      <c r="F458" s="350" t="n">
        <v>39.235281767</v>
      </c>
      <c r="G458" s="342" t="n">
        <v>10411.26</v>
      </c>
      <c r="H458" s="339" t="s">
        <v>424</v>
      </c>
    </row>
    <row r="459" customFormat="false" ht="12.75" hidden="false" customHeight="false" outlineLevel="0" collapsed="false">
      <c r="A459" s="344" t="s">
        <v>425</v>
      </c>
      <c r="B459" s="339" t="s">
        <v>426</v>
      </c>
      <c r="C459" s="342" t="n">
        <v>40575483</v>
      </c>
      <c r="D459" s="342" t="n">
        <v>21265301</v>
      </c>
      <c r="E459" s="342" t="n">
        <v>21203465.51</v>
      </c>
      <c r="F459" s="350" t="n">
        <v>52.256840689</v>
      </c>
      <c r="G459" s="342" t="n">
        <v>3691855</v>
      </c>
      <c r="H459" s="339" t="s">
        <v>426</v>
      </c>
    </row>
    <row r="460" customFormat="false" ht="25.5" hidden="false" customHeight="false" outlineLevel="0" collapsed="false">
      <c r="A460" s="345" t="s">
        <v>431</v>
      </c>
      <c r="B460" s="339" t="s">
        <v>432</v>
      </c>
      <c r="C460" s="342" t="n">
        <v>27274566</v>
      </c>
      <c r="D460" s="342" t="n">
        <v>13406103</v>
      </c>
      <c r="E460" s="342" t="n">
        <v>13344267.51</v>
      </c>
      <c r="F460" s="350" t="n">
        <v>48.9256823</v>
      </c>
      <c r="G460" s="342" t="n">
        <v>2227779</v>
      </c>
      <c r="H460" s="339" t="s">
        <v>432</v>
      </c>
    </row>
    <row r="461" customFormat="false" ht="38.25" hidden="false" customHeight="false" outlineLevel="0" collapsed="false">
      <c r="A461" s="345" t="s">
        <v>433</v>
      </c>
      <c r="B461" s="339" t="s">
        <v>434</v>
      </c>
      <c r="C461" s="342" t="n">
        <v>13300917</v>
      </c>
      <c r="D461" s="342" t="n">
        <v>7859198</v>
      </c>
      <c r="E461" s="342" t="n">
        <v>7859198</v>
      </c>
      <c r="F461" s="350" t="n">
        <v>59.087640348</v>
      </c>
      <c r="G461" s="342" t="n">
        <v>1464076</v>
      </c>
      <c r="H461" s="339" t="s">
        <v>434</v>
      </c>
    </row>
    <row r="462" customFormat="false" ht="12.75" hidden="false" customHeight="false" outlineLevel="0" collapsed="false">
      <c r="A462" s="343" t="s">
        <v>435</v>
      </c>
      <c r="B462" s="339" t="s">
        <v>436</v>
      </c>
      <c r="C462" s="342" t="n">
        <v>73992533</v>
      </c>
      <c r="D462" s="342" t="n">
        <v>26234809</v>
      </c>
      <c r="E462" s="342" t="n">
        <v>26167600.24</v>
      </c>
      <c r="F462" s="350" t="n">
        <v>35.365190485</v>
      </c>
      <c r="G462" s="342" t="n">
        <v>7061082.83</v>
      </c>
      <c r="H462" s="339" t="s">
        <v>436</v>
      </c>
    </row>
    <row r="463" customFormat="false" ht="12.75" hidden="false" customHeight="false" outlineLevel="0" collapsed="false">
      <c r="A463" s="344" t="s">
        <v>437</v>
      </c>
      <c r="B463" s="339" t="s">
        <v>438</v>
      </c>
      <c r="C463" s="342" t="n">
        <v>50223380</v>
      </c>
      <c r="D463" s="342" t="n">
        <v>20527989</v>
      </c>
      <c r="E463" s="342" t="n">
        <v>20460780.9</v>
      </c>
      <c r="F463" s="350" t="n">
        <v>40.73955377</v>
      </c>
      <c r="G463" s="342" t="n">
        <v>5455201.19</v>
      </c>
      <c r="H463" s="339" t="s">
        <v>438</v>
      </c>
    </row>
    <row r="464" customFormat="false" ht="25.5" hidden="false" customHeight="false" outlineLevel="0" collapsed="false">
      <c r="A464" s="344" t="s">
        <v>443</v>
      </c>
      <c r="B464" s="339" t="s">
        <v>444</v>
      </c>
      <c r="C464" s="342" t="n">
        <v>23769153</v>
      </c>
      <c r="D464" s="342" t="n">
        <v>5706820</v>
      </c>
      <c r="E464" s="342" t="n">
        <v>5706819.34</v>
      </c>
      <c r="F464" s="350" t="n">
        <v>24.009350859</v>
      </c>
      <c r="G464" s="342" t="n">
        <v>1605881.64</v>
      </c>
      <c r="H464" s="339" t="s">
        <v>444</v>
      </c>
    </row>
    <row r="465" customFormat="false" ht="25.5" hidden="false" customHeight="false" outlineLevel="0" collapsed="false">
      <c r="A465" s="345" t="s">
        <v>449</v>
      </c>
      <c r="B465" s="339" t="s">
        <v>450</v>
      </c>
      <c r="C465" s="342" t="n">
        <v>14128629</v>
      </c>
      <c r="D465" s="342" t="n">
        <v>5706820</v>
      </c>
      <c r="E465" s="342" t="n">
        <v>5706819.34</v>
      </c>
      <c r="F465" s="350" t="n">
        <v>40.391883317</v>
      </c>
      <c r="G465" s="342" t="n">
        <v>1605881.64</v>
      </c>
      <c r="H465" s="339" t="s">
        <v>450</v>
      </c>
    </row>
    <row r="466" customFormat="false" ht="25.5" hidden="false" customHeight="false" outlineLevel="0" collapsed="false">
      <c r="A466" s="345" t="s">
        <v>525</v>
      </c>
      <c r="B466" s="339" t="s">
        <v>526</v>
      </c>
      <c r="C466" s="342" t="n">
        <v>9640524</v>
      </c>
      <c r="D466" s="342" t="n">
        <v>0</v>
      </c>
      <c r="E466" s="342" t="n">
        <v>0</v>
      </c>
      <c r="F466" s="350" t="n">
        <v>0</v>
      </c>
      <c r="G466" s="342" t="n">
        <v>0</v>
      </c>
      <c r="H466" s="339" t="s">
        <v>526</v>
      </c>
    </row>
    <row r="467" s="338" customFormat="true" ht="12.75" hidden="false" customHeight="false" outlineLevel="0" collapsed="false">
      <c r="A467" s="334"/>
      <c r="B467" s="334" t="s">
        <v>20</v>
      </c>
      <c r="C467" s="336" t="n">
        <v>-8198773</v>
      </c>
      <c r="D467" s="336" t="n">
        <v>-1391664</v>
      </c>
      <c r="E467" s="336" t="n">
        <v>210019.950000003</v>
      </c>
      <c r="F467" s="348" t="n">
        <v>-2.561602206</v>
      </c>
      <c r="G467" s="336" t="n">
        <v>-4921282.58</v>
      </c>
      <c r="H467" s="334" t="s">
        <v>20</v>
      </c>
    </row>
    <row r="468" s="338" customFormat="true" ht="12.75" hidden="false" customHeight="false" outlineLevel="0" collapsed="false">
      <c r="A468" s="334" t="s">
        <v>487</v>
      </c>
      <c r="B468" s="334" t="s">
        <v>21</v>
      </c>
      <c r="C468" s="336" t="n">
        <v>8198773</v>
      </c>
      <c r="D468" s="336" t="n">
        <v>1391664</v>
      </c>
      <c r="E468" s="336" t="n">
        <v>-210019.950000003</v>
      </c>
      <c r="F468" s="348" t="n">
        <v>-2.561602206</v>
      </c>
      <c r="G468" s="336" t="n">
        <v>4921282.58</v>
      </c>
      <c r="H468" s="334" t="s">
        <v>21</v>
      </c>
    </row>
    <row r="469" customFormat="false" ht="12.75" hidden="false" customHeight="false" outlineLevel="0" collapsed="false">
      <c r="A469" s="343" t="s">
        <v>451</v>
      </c>
      <c r="B469" s="339" t="s">
        <v>84</v>
      </c>
      <c r="C469" s="342" t="n">
        <v>8198773</v>
      </c>
      <c r="D469" s="342" t="n">
        <v>1391664</v>
      </c>
      <c r="E469" s="342" t="n">
        <v>-210019.950000003</v>
      </c>
      <c r="F469" s="350" t="n">
        <v>-2.561602206</v>
      </c>
      <c r="G469" s="342" t="n">
        <v>4921282.58</v>
      </c>
      <c r="H469" s="339" t="s">
        <v>84</v>
      </c>
    </row>
    <row r="470" customFormat="false" ht="38.25" hidden="false" customHeight="false" outlineLevel="0" collapsed="false">
      <c r="A470" s="344" t="s">
        <v>452</v>
      </c>
      <c r="B470" s="339" t="s">
        <v>85</v>
      </c>
      <c r="C470" s="342" t="n">
        <v>400000</v>
      </c>
      <c r="D470" s="342" t="n">
        <v>152000</v>
      </c>
      <c r="E470" s="342" t="n">
        <v>-400000</v>
      </c>
      <c r="F470" s="350" t="n">
        <v>-100</v>
      </c>
      <c r="G470" s="342" t="n">
        <v>0</v>
      </c>
      <c r="H470" s="339" t="s">
        <v>85</v>
      </c>
    </row>
    <row r="471" customFormat="false" ht="25.5" hidden="false" customHeight="false" outlineLevel="0" collapsed="false">
      <c r="A471" s="344" t="s">
        <v>453</v>
      </c>
      <c r="B471" s="339" t="s">
        <v>86</v>
      </c>
      <c r="C471" s="342" t="n">
        <v>7798773</v>
      </c>
      <c r="D471" s="342" t="n">
        <v>1239664</v>
      </c>
      <c r="E471" s="342" t="n">
        <v>-7819533.44</v>
      </c>
      <c r="F471" s="350" t="n">
        <v>-100.266201363</v>
      </c>
      <c r="G471" s="342" t="n">
        <v>0</v>
      </c>
      <c r="H471" s="339" t="s">
        <v>86</v>
      </c>
    </row>
    <row r="472" s="338" customFormat="true" ht="12.75" hidden="false" customHeight="false" outlineLevel="0" collapsed="false">
      <c r="A472" s="334" t="s">
        <v>543</v>
      </c>
      <c r="B472" s="334" t="s">
        <v>544</v>
      </c>
      <c r="C472" s="336"/>
      <c r="D472" s="336"/>
      <c r="E472" s="336"/>
      <c r="F472" s="348"/>
      <c r="G472" s="336"/>
      <c r="H472" s="334" t="s">
        <v>544</v>
      </c>
    </row>
    <row r="473" s="338" customFormat="true" ht="12.75" hidden="false" customHeight="false" outlineLevel="0" collapsed="false">
      <c r="A473" s="334" t="s">
        <v>348</v>
      </c>
      <c r="B473" s="334" t="s">
        <v>349</v>
      </c>
      <c r="C473" s="336" t="n">
        <v>270358496</v>
      </c>
      <c r="D473" s="336" t="n">
        <v>146238508</v>
      </c>
      <c r="E473" s="336" t="n">
        <v>146231226.02</v>
      </c>
      <c r="F473" s="348" t="n">
        <v>54.087897434</v>
      </c>
      <c r="G473" s="336" t="n">
        <v>20927176.51</v>
      </c>
      <c r="H473" s="334" t="s">
        <v>349</v>
      </c>
    </row>
    <row r="474" customFormat="false" ht="25.5" hidden="false" customHeight="false" outlineLevel="0" collapsed="false">
      <c r="A474" s="343" t="s">
        <v>350</v>
      </c>
      <c r="B474" s="339" t="s">
        <v>64</v>
      </c>
      <c r="C474" s="342" t="n">
        <v>6862774</v>
      </c>
      <c r="D474" s="342" t="n">
        <v>3765766</v>
      </c>
      <c r="E474" s="342" t="n">
        <v>3733768.57</v>
      </c>
      <c r="F474" s="350" t="n">
        <v>54.406112893</v>
      </c>
      <c r="G474" s="342" t="n">
        <v>619643.86</v>
      </c>
      <c r="H474" s="339" t="s">
        <v>64</v>
      </c>
    </row>
    <row r="475" customFormat="false" ht="12.75" hidden="false" customHeight="false" outlineLevel="0" collapsed="false">
      <c r="A475" s="343" t="s">
        <v>351</v>
      </c>
      <c r="B475" s="339" t="s">
        <v>352</v>
      </c>
      <c r="C475" s="342" t="n">
        <v>27472</v>
      </c>
      <c r="D475" s="342" t="n">
        <v>15439</v>
      </c>
      <c r="E475" s="342" t="n">
        <v>27472</v>
      </c>
      <c r="F475" s="350" t="n">
        <v>100</v>
      </c>
      <c r="G475" s="342" t="n">
        <v>0</v>
      </c>
      <c r="H475" s="339" t="s">
        <v>352</v>
      </c>
    </row>
    <row r="476" customFormat="false" ht="12.75" hidden="false" customHeight="false" outlineLevel="0" collapsed="false">
      <c r="A476" s="343" t="s">
        <v>353</v>
      </c>
      <c r="B476" s="339" t="s">
        <v>66</v>
      </c>
      <c r="C476" s="342" t="n">
        <v>100719</v>
      </c>
      <c r="D476" s="342" t="n">
        <v>29610</v>
      </c>
      <c r="E476" s="342" t="n">
        <v>42292.45</v>
      </c>
      <c r="F476" s="350" t="n">
        <v>41.990538032</v>
      </c>
      <c r="G476" s="342" t="n">
        <v>17253.65</v>
      </c>
      <c r="H476" s="339" t="s">
        <v>66</v>
      </c>
    </row>
    <row r="477" customFormat="false" ht="12.75" hidden="false" customHeight="false" outlineLevel="0" collapsed="false">
      <c r="A477" s="344" t="s">
        <v>210</v>
      </c>
      <c r="B477" s="339" t="s">
        <v>354</v>
      </c>
      <c r="C477" s="342" t="n">
        <v>100719</v>
      </c>
      <c r="D477" s="342" t="n">
        <v>29610</v>
      </c>
      <c r="E477" s="342" t="n">
        <v>42292.45</v>
      </c>
      <c r="F477" s="350" t="n">
        <v>41.990538032</v>
      </c>
      <c r="G477" s="342" t="n">
        <v>17253.65</v>
      </c>
      <c r="H477" s="339" t="s">
        <v>354</v>
      </c>
    </row>
    <row r="478" customFormat="false" ht="12.75" hidden="false" customHeight="false" outlineLevel="0" collapsed="false">
      <c r="A478" s="345" t="s">
        <v>490</v>
      </c>
      <c r="B478" s="339" t="s">
        <v>491</v>
      </c>
      <c r="C478" s="342" t="n">
        <v>100719</v>
      </c>
      <c r="D478" s="342" t="n">
        <v>29610</v>
      </c>
      <c r="E478" s="342" t="n">
        <v>42292.45</v>
      </c>
      <c r="F478" s="350" t="n">
        <v>41.990538032</v>
      </c>
      <c r="G478" s="342" t="n">
        <v>17253.65</v>
      </c>
      <c r="H478" s="339" t="s">
        <v>491</v>
      </c>
    </row>
    <row r="479" customFormat="false" ht="38.25" hidden="false" customHeight="false" outlineLevel="0" collapsed="false">
      <c r="A479" s="346" t="s">
        <v>492</v>
      </c>
      <c r="B479" s="339" t="s">
        <v>493</v>
      </c>
      <c r="C479" s="342" t="n">
        <v>100719</v>
      </c>
      <c r="D479" s="342" t="n">
        <v>29610</v>
      </c>
      <c r="E479" s="342" t="n">
        <v>42292.45</v>
      </c>
      <c r="F479" s="350" t="n">
        <v>41.990538032</v>
      </c>
      <c r="G479" s="342" t="n">
        <v>17253.65</v>
      </c>
      <c r="H479" s="339" t="s">
        <v>493</v>
      </c>
    </row>
    <row r="480" customFormat="false" ht="38.25" hidden="false" customHeight="false" outlineLevel="0" collapsed="false">
      <c r="A480" s="351" t="s">
        <v>494</v>
      </c>
      <c r="B480" s="339" t="s">
        <v>495</v>
      </c>
      <c r="C480" s="342" t="n">
        <v>78416</v>
      </c>
      <c r="D480" s="342" t="n">
        <v>28952</v>
      </c>
      <c r="E480" s="342" t="n">
        <v>24016</v>
      </c>
      <c r="F480" s="350" t="n">
        <v>30.626402775</v>
      </c>
      <c r="G480" s="342" t="n">
        <v>1151</v>
      </c>
      <c r="H480" s="339" t="s">
        <v>495</v>
      </c>
    </row>
    <row r="481" customFormat="false" ht="38.25" hidden="false" customHeight="false" outlineLevel="0" collapsed="false">
      <c r="A481" s="351" t="s">
        <v>512</v>
      </c>
      <c r="B481" s="339" t="s">
        <v>513</v>
      </c>
      <c r="C481" s="342" t="n">
        <v>22303</v>
      </c>
      <c r="D481" s="342" t="n">
        <v>658</v>
      </c>
      <c r="E481" s="342" t="n">
        <v>18276.45</v>
      </c>
      <c r="F481" s="350" t="n">
        <v>81.946150742</v>
      </c>
      <c r="G481" s="342" t="n">
        <v>16102.65</v>
      </c>
      <c r="H481" s="339" t="s">
        <v>513</v>
      </c>
    </row>
    <row r="482" customFormat="false" ht="12.75" hidden="false" customHeight="false" outlineLevel="0" collapsed="false">
      <c r="A482" s="343" t="s">
        <v>362</v>
      </c>
      <c r="B482" s="339" t="s">
        <v>363</v>
      </c>
      <c r="C482" s="342" t="n">
        <v>263367531</v>
      </c>
      <c r="D482" s="342" t="n">
        <v>142427693</v>
      </c>
      <c r="E482" s="342" t="n">
        <v>142427693</v>
      </c>
      <c r="F482" s="350" t="n">
        <v>54.079442693</v>
      </c>
      <c r="G482" s="342" t="n">
        <v>20290279</v>
      </c>
      <c r="H482" s="339" t="s">
        <v>363</v>
      </c>
    </row>
    <row r="483" customFormat="false" ht="25.5" hidden="false" customHeight="false" outlineLevel="0" collapsed="false">
      <c r="A483" s="344" t="s">
        <v>364</v>
      </c>
      <c r="B483" s="339" t="s">
        <v>365</v>
      </c>
      <c r="C483" s="342" t="n">
        <v>220310460</v>
      </c>
      <c r="D483" s="342" t="n">
        <v>120183741</v>
      </c>
      <c r="E483" s="342" t="n">
        <v>120183741</v>
      </c>
      <c r="F483" s="350" t="n">
        <v>54.551990405</v>
      </c>
      <c r="G483" s="342" t="n">
        <v>17742353</v>
      </c>
      <c r="H483" s="339" t="s">
        <v>365</v>
      </c>
    </row>
    <row r="484" customFormat="false" ht="25.5" hidden="false" customHeight="false" outlineLevel="0" collapsed="false">
      <c r="A484" s="344" t="s">
        <v>514</v>
      </c>
      <c r="B484" s="339" t="s">
        <v>515</v>
      </c>
      <c r="C484" s="342" t="n">
        <v>43057071</v>
      </c>
      <c r="D484" s="342" t="n">
        <v>22243952</v>
      </c>
      <c r="E484" s="342" t="n">
        <v>22243952</v>
      </c>
      <c r="F484" s="350" t="n">
        <v>51.661554034</v>
      </c>
      <c r="G484" s="342" t="n">
        <v>2547926</v>
      </c>
      <c r="H484" s="339" t="s">
        <v>515</v>
      </c>
    </row>
    <row r="485" s="338" customFormat="true" ht="12.75" hidden="false" customHeight="false" outlineLevel="0" collapsed="false">
      <c r="A485" s="334" t="s">
        <v>483</v>
      </c>
      <c r="B485" s="334" t="s">
        <v>484</v>
      </c>
      <c r="C485" s="336" t="n">
        <v>270378719</v>
      </c>
      <c r="D485" s="336" t="n">
        <v>146256070</v>
      </c>
      <c r="E485" s="336" t="n">
        <v>145791605.44</v>
      </c>
      <c r="F485" s="348" t="n">
        <v>53.921257553</v>
      </c>
      <c r="G485" s="336" t="n">
        <v>20895022.15</v>
      </c>
      <c r="H485" s="334" t="s">
        <v>484</v>
      </c>
    </row>
    <row r="486" customFormat="false" ht="12.75" hidden="false" customHeight="false" outlineLevel="0" collapsed="false">
      <c r="A486" s="343" t="s">
        <v>367</v>
      </c>
      <c r="B486" s="339" t="s">
        <v>368</v>
      </c>
      <c r="C486" s="342" t="n">
        <v>266666632</v>
      </c>
      <c r="D486" s="342" t="n">
        <v>144680069</v>
      </c>
      <c r="E486" s="342" t="n">
        <v>144243355.38</v>
      </c>
      <c r="F486" s="350" t="n">
        <v>54.091265299</v>
      </c>
      <c r="G486" s="342" t="n">
        <v>20613020.14</v>
      </c>
      <c r="H486" s="339" t="s">
        <v>368</v>
      </c>
    </row>
    <row r="487" customFormat="false" ht="12.75" hidden="false" customHeight="false" outlineLevel="0" collapsed="false">
      <c r="A487" s="344" t="s">
        <v>369</v>
      </c>
      <c r="B487" s="339" t="s">
        <v>370</v>
      </c>
      <c r="C487" s="342" t="n">
        <v>64930830</v>
      </c>
      <c r="D487" s="342" t="n">
        <v>32774342</v>
      </c>
      <c r="E487" s="342" t="n">
        <v>32607066.17</v>
      </c>
      <c r="F487" s="350" t="n">
        <v>50.21815703</v>
      </c>
      <c r="G487" s="342" t="n">
        <v>4810741.16</v>
      </c>
      <c r="H487" s="339" t="s">
        <v>370</v>
      </c>
    </row>
    <row r="488" customFormat="false" ht="12.75" hidden="false" customHeight="false" outlineLevel="0" collapsed="false">
      <c r="A488" s="345" t="s">
        <v>371</v>
      </c>
      <c r="B488" s="339" t="s">
        <v>372</v>
      </c>
      <c r="C488" s="342" t="n">
        <v>23764945</v>
      </c>
      <c r="D488" s="342" t="n">
        <v>12880264</v>
      </c>
      <c r="E488" s="342" t="n">
        <v>12858634.49</v>
      </c>
      <c r="F488" s="350" t="n">
        <v>54.107571004</v>
      </c>
      <c r="G488" s="342" t="n">
        <v>2030734.17</v>
      </c>
      <c r="H488" s="339" t="s">
        <v>372</v>
      </c>
    </row>
    <row r="489" customFormat="false" ht="12.75" hidden="false" customHeight="false" outlineLevel="0" collapsed="false">
      <c r="A489" s="346" t="s">
        <v>373</v>
      </c>
      <c r="B489" s="339" t="s">
        <v>374</v>
      </c>
      <c r="C489" s="342" t="n">
        <v>18887024</v>
      </c>
      <c r="D489" s="342" t="n">
        <v>10257801</v>
      </c>
      <c r="E489" s="342" t="n">
        <v>10236957.13</v>
      </c>
      <c r="F489" s="350" t="n">
        <v>54.201006628</v>
      </c>
      <c r="G489" s="342" t="n">
        <v>1637184.46</v>
      </c>
      <c r="H489" s="339" t="s">
        <v>374</v>
      </c>
    </row>
    <row r="490" customFormat="false" ht="12.75" hidden="false" customHeight="false" outlineLevel="0" collapsed="false">
      <c r="A490" s="345" t="s">
        <v>377</v>
      </c>
      <c r="B490" s="339" t="s">
        <v>378</v>
      </c>
      <c r="C490" s="342" t="n">
        <v>41165885</v>
      </c>
      <c r="D490" s="342" t="n">
        <v>19894078</v>
      </c>
      <c r="E490" s="342" t="n">
        <v>19748431.68</v>
      </c>
      <c r="F490" s="350" t="n">
        <v>47.972809719</v>
      </c>
      <c r="G490" s="342" t="n">
        <v>2780006.99</v>
      </c>
      <c r="H490" s="339" t="s">
        <v>378</v>
      </c>
    </row>
    <row r="491" customFormat="false" ht="12.75" hidden="false" customHeight="false" outlineLevel="0" collapsed="false">
      <c r="A491" s="344" t="s">
        <v>391</v>
      </c>
      <c r="B491" s="339" t="s">
        <v>522</v>
      </c>
      <c r="C491" s="342" t="n">
        <v>1055</v>
      </c>
      <c r="D491" s="342" t="n">
        <v>1055</v>
      </c>
      <c r="E491" s="342" t="n">
        <v>679.48</v>
      </c>
      <c r="F491" s="350" t="n">
        <v>64.405687204</v>
      </c>
      <c r="G491" s="342" t="n">
        <v>0</v>
      </c>
      <c r="H491" s="339" t="s">
        <v>522</v>
      </c>
    </row>
    <row r="492" customFormat="false" ht="12.75" hidden="false" customHeight="false" outlineLevel="0" collapsed="false">
      <c r="A492" s="344" t="s">
        <v>399</v>
      </c>
      <c r="B492" s="339" t="s">
        <v>400</v>
      </c>
      <c r="C492" s="342" t="n">
        <v>105024263</v>
      </c>
      <c r="D492" s="342" t="n">
        <v>60059104</v>
      </c>
      <c r="E492" s="342" t="n">
        <v>59853905.35</v>
      </c>
      <c r="F492" s="350" t="n">
        <v>56.990550222</v>
      </c>
      <c r="G492" s="342" t="n">
        <v>8313670.88</v>
      </c>
      <c r="H492" s="339" t="s">
        <v>400</v>
      </c>
    </row>
    <row r="493" customFormat="false" ht="12.75" hidden="false" customHeight="false" outlineLevel="0" collapsed="false">
      <c r="A493" s="345" t="s">
        <v>401</v>
      </c>
      <c r="B493" s="339" t="s">
        <v>402</v>
      </c>
      <c r="C493" s="342" t="n">
        <v>7652904</v>
      </c>
      <c r="D493" s="342" t="n">
        <v>3902591</v>
      </c>
      <c r="E493" s="342" t="n">
        <v>3902529.78</v>
      </c>
      <c r="F493" s="350" t="n">
        <v>50.994103415</v>
      </c>
      <c r="G493" s="342" t="n">
        <v>698642.87</v>
      </c>
      <c r="H493" s="339" t="s">
        <v>402</v>
      </c>
    </row>
    <row r="494" customFormat="false" ht="12.75" hidden="false" customHeight="false" outlineLevel="0" collapsed="false">
      <c r="A494" s="345" t="s">
        <v>413</v>
      </c>
      <c r="B494" s="339" t="s">
        <v>414</v>
      </c>
      <c r="C494" s="342" t="n">
        <v>97371359</v>
      </c>
      <c r="D494" s="342" t="n">
        <v>56156513</v>
      </c>
      <c r="E494" s="342" t="n">
        <v>55951375.57</v>
      </c>
      <c r="F494" s="350" t="n">
        <v>57.461841084</v>
      </c>
      <c r="G494" s="342" t="n">
        <v>7615028.01</v>
      </c>
      <c r="H494" s="339" t="s">
        <v>414</v>
      </c>
    </row>
    <row r="495" customFormat="false" ht="25.5" hidden="false" customHeight="false" outlineLevel="0" collapsed="false">
      <c r="A495" s="344" t="s">
        <v>419</v>
      </c>
      <c r="B495" s="339" t="s">
        <v>420</v>
      </c>
      <c r="C495" s="342" t="n">
        <v>4285</v>
      </c>
      <c r="D495" s="342" t="n">
        <v>4285</v>
      </c>
      <c r="E495" s="342" t="n">
        <v>2528.41</v>
      </c>
      <c r="F495" s="350" t="n">
        <v>59.006067678</v>
      </c>
      <c r="G495" s="342" t="n">
        <v>0</v>
      </c>
      <c r="H495" s="339" t="s">
        <v>420</v>
      </c>
    </row>
    <row r="496" customFormat="false" ht="12.75" hidden="false" customHeight="false" outlineLevel="0" collapsed="false">
      <c r="A496" s="345" t="s">
        <v>423</v>
      </c>
      <c r="B496" s="339" t="s">
        <v>424</v>
      </c>
      <c r="C496" s="342" t="n">
        <v>4285</v>
      </c>
      <c r="D496" s="342" t="n">
        <v>4285</v>
      </c>
      <c r="E496" s="342" t="n">
        <v>2528.41</v>
      </c>
      <c r="F496" s="350" t="n">
        <v>59.006067678</v>
      </c>
      <c r="G496" s="342" t="n">
        <v>0</v>
      </c>
      <c r="H496" s="339" t="s">
        <v>424</v>
      </c>
    </row>
    <row r="497" customFormat="false" ht="12.75" hidden="false" customHeight="false" outlineLevel="0" collapsed="false">
      <c r="A497" s="344" t="s">
        <v>425</v>
      </c>
      <c r="B497" s="339" t="s">
        <v>426</v>
      </c>
      <c r="C497" s="342" t="n">
        <v>96706199</v>
      </c>
      <c r="D497" s="342" t="n">
        <v>51841283</v>
      </c>
      <c r="E497" s="342" t="n">
        <v>51779175.97</v>
      </c>
      <c r="F497" s="350" t="n">
        <v>53.542768205</v>
      </c>
      <c r="G497" s="342" t="n">
        <v>7488608.1</v>
      </c>
      <c r="H497" s="339" t="s">
        <v>426</v>
      </c>
    </row>
    <row r="498" customFormat="false" ht="12.75" hidden="false" customHeight="false" outlineLevel="0" collapsed="false">
      <c r="A498" s="345" t="s">
        <v>427</v>
      </c>
      <c r="B498" s="339" t="s">
        <v>428</v>
      </c>
      <c r="C498" s="342" t="n">
        <v>17411105</v>
      </c>
      <c r="D498" s="342" t="n">
        <v>9888561</v>
      </c>
      <c r="E498" s="342" t="n">
        <v>9888561</v>
      </c>
      <c r="F498" s="350" t="n">
        <v>56.79456301</v>
      </c>
      <c r="G498" s="342" t="n">
        <v>1183017</v>
      </c>
      <c r="H498" s="339" t="s">
        <v>428</v>
      </c>
    </row>
    <row r="499" customFormat="false" ht="25.5" hidden="false" customHeight="false" outlineLevel="0" collapsed="false">
      <c r="A499" s="346" t="s">
        <v>429</v>
      </c>
      <c r="B499" s="339" t="s">
        <v>430</v>
      </c>
      <c r="C499" s="342" t="n">
        <v>17411105</v>
      </c>
      <c r="D499" s="342" t="n">
        <v>9888561</v>
      </c>
      <c r="E499" s="342" t="n">
        <v>9888561</v>
      </c>
      <c r="F499" s="350" t="n">
        <v>56.79456301</v>
      </c>
      <c r="G499" s="342" t="n">
        <v>1183017</v>
      </c>
      <c r="H499" s="339" t="s">
        <v>430</v>
      </c>
    </row>
    <row r="500" customFormat="false" ht="25.5" hidden="false" customHeight="false" outlineLevel="0" collapsed="false">
      <c r="A500" s="345" t="s">
        <v>431</v>
      </c>
      <c r="B500" s="339" t="s">
        <v>432</v>
      </c>
      <c r="C500" s="342" t="n">
        <v>35405052</v>
      </c>
      <c r="D500" s="342" t="n">
        <v>19291073</v>
      </c>
      <c r="E500" s="342" t="n">
        <v>19290765.84</v>
      </c>
      <c r="F500" s="350" t="n">
        <v>54.485913027</v>
      </c>
      <c r="G500" s="342" t="n">
        <v>3712214.26</v>
      </c>
      <c r="H500" s="339" t="s">
        <v>432</v>
      </c>
    </row>
    <row r="501" customFormat="false" ht="38.25" hidden="false" customHeight="false" outlineLevel="0" collapsed="false">
      <c r="A501" s="345" t="s">
        <v>433</v>
      </c>
      <c r="B501" s="339" t="s">
        <v>434</v>
      </c>
      <c r="C501" s="342" t="n">
        <v>832971</v>
      </c>
      <c r="D501" s="342" t="n">
        <v>417697</v>
      </c>
      <c r="E501" s="342" t="n">
        <v>417695.45</v>
      </c>
      <c r="F501" s="350" t="n">
        <v>50.145257158</v>
      </c>
      <c r="G501" s="342" t="n">
        <v>65249.57</v>
      </c>
      <c r="H501" s="339" t="s">
        <v>434</v>
      </c>
    </row>
    <row r="502" customFormat="false" ht="12.75" hidden="false" customHeight="false" outlineLevel="0" collapsed="false">
      <c r="A502" s="345" t="s">
        <v>516</v>
      </c>
      <c r="B502" s="339" t="s">
        <v>517</v>
      </c>
      <c r="C502" s="342" t="n">
        <v>43057071</v>
      </c>
      <c r="D502" s="342" t="n">
        <v>22243952</v>
      </c>
      <c r="E502" s="342" t="n">
        <v>22182153.68</v>
      </c>
      <c r="F502" s="350" t="n">
        <v>51.518027504</v>
      </c>
      <c r="G502" s="342" t="n">
        <v>2528127.27</v>
      </c>
      <c r="H502" s="339" t="s">
        <v>517</v>
      </c>
    </row>
    <row r="503" customFormat="false" ht="38.25" hidden="false" customHeight="false" outlineLevel="0" collapsed="false">
      <c r="A503" s="346" t="s">
        <v>518</v>
      </c>
      <c r="B503" s="339" t="s">
        <v>519</v>
      </c>
      <c r="C503" s="342" t="n">
        <v>43057071</v>
      </c>
      <c r="D503" s="342" t="n">
        <v>22243952</v>
      </c>
      <c r="E503" s="342" t="n">
        <v>22182153.68</v>
      </c>
      <c r="F503" s="350" t="n">
        <v>51.518027504</v>
      </c>
      <c r="G503" s="342" t="n">
        <v>2528127.27</v>
      </c>
      <c r="H503" s="339" t="s">
        <v>519</v>
      </c>
    </row>
    <row r="504" customFormat="false" ht="12.75" hidden="false" customHeight="false" outlineLevel="0" collapsed="false">
      <c r="A504" s="343" t="s">
        <v>435</v>
      </c>
      <c r="B504" s="339" t="s">
        <v>436</v>
      </c>
      <c r="C504" s="342" t="n">
        <v>3712087</v>
      </c>
      <c r="D504" s="342" t="n">
        <v>1576001</v>
      </c>
      <c r="E504" s="342" t="n">
        <v>1548250.06</v>
      </c>
      <c r="F504" s="350" t="n">
        <v>41.708345198</v>
      </c>
      <c r="G504" s="342" t="n">
        <v>282002.01</v>
      </c>
      <c r="H504" s="339" t="s">
        <v>436</v>
      </c>
    </row>
    <row r="505" customFormat="false" ht="12.75" hidden="false" customHeight="false" outlineLevel="0" collapsed="false">
      <c r="A505" s="344" t="s">
        <v>437</v>
      </c>
      <c r="B505" s="339" t="s">
        <v>438</v>
      </c>
      <c r="C505" s="342" t="n">
        <v>3712087</v>
      </c>
      <c r="D505" s="342" t="n">
        <v>1576001</v>
      </c>
      <c r="E505" s="342" t="n">
        <v>1548250.06</v>
      </c>
      <c r="F505" s="350" t="n">
        <v>41.708345198</v>
      </c>
      <c r="G505" s="342" t="n">
        <v>282002.01</v>
      </c>
      <c r="H505" s="339" t="s">
        <v>438</v>
      </c>
    </row>
    <row r="506" s="338" customFormat="true" ht="12.75" hidden="false" customHeight="false" outlineLevel="0" collapsed="false">
      <c r="A506" s="334"/>
      <c r="B506" s="334" t="s">
        <v>20</v>
      </c>
      <c r="C506" s="336" t="n">
        <v>-20223</v>
      </c>
      <c r="D506" s="336" t="n">
        <v>-17562</v>
      </c>
      <c r="E506" s="336" t="n">
        <v>439620.579999834</v>
      </c>
      <c r="F506" s="348" t="n">
        <v>-2173.86431291</v>
      </c>
      <c r="G506" s="336" t="n">
        <v>32154.360000007</v>
      </c>
      <c r="H506" s="334" t="s">
        <v>20</v>
      </c>
    </row>
    <row r="507" s="338" customFormat="true" ht="12.75" hidden="false" customHeight="false" outlineLevel="0" collapsed="false">
      <c r="A507" s="334" t="s">
        <v>487</v>
      </c>
      <c r="B507" s="334" t="s">
        <v>21</v>
      </c>
      <c r="C507" s="336" t="n">
        <v>20223</v>
      </c>
      <c r="D507" s="336" t="n">
        <v>17562</v>
      </c>
      <c r="E507" s="336" t="n">
        <v>-439620.579999834</v>
      </c>
      <c r="F507" s="348" t="n">
        <v>-2173.86431291</v>
      </c>
      <c r="G507" s="336" t="n">
        <v>-32154.360000007</v>
      </c>
      <c r="H507" s="334" t="s">
        <v>21</v>
      </c>
    </row>
    <row r="508" customFormat="false" ht="12.75" hidden="false" customHeight="false" outlineLevel="0" collapsed="false">
      <c r="A508" s="343" t="s">
        <v>451</v>
      </c>
      <c r="B508" s="339" t="s">
        <v>84</v>
      </c>
      <c r="C508" s="342" t="n">
        <v>20223</v>
      </c>
      <c r="D508" s="342" t="n">
        <v>17562</v>
      </c>
      <c r="E508" s="342" t="n">
        <v>-439620.579999834</v>
      </c>
      <c r="F508" s="350" t="n">
        <v>-2173.86431291</v>
      </c>
      <c r="G508" s="342" t="n">
        <v>-32154.360000007</v>
      </c>
      <c r="H508" s="339" t="s">
        <v>84</v>
      </c>
    </row>
    <row r="509" customFormat="false" ht="38.25" hidden="false" customHeight="false" outlineLevel="0" collapsed="false">
      <c r="A509" s="344" t="s">
        <v>452</v>
      </c>
      <c r="B509" s="339" t="s">
        <v>85</v>
      </c>
      <c r="C509" s="342" t="n">
        <v>17751</v>
      </c>
      <c r="D509" s="342" t="n">
        <v>17536</v>
      </c>
      <c r="E509" s="342" t="n">
        <v>-17748.27</v>
      </c>
      <c r="F509" s="350" t="n">
        <v>-99.984620585</v>
      </c>
      <c r="G509" s="342" t="n">
        <v>0</v>
      </c>
      <c r="H509" s="339" t="s">
        <v>85</v>
      </c>
    </row>
    <row r="510" customFormat="false" ht="25.5" hidden="false" customHeight="false" outlineLevel="0" collapsed="false">
      <c r="A510" s="344" t="s">
        <v>453</v>
      </c>
      <c r="B510" s="339" t="s">
        <v>86</v>
      </c>
      <c r="C510" s="342" t="n">
        <v>2472</v>
      </c>
      <c r="D510" s="342" t="n">
        <v>26</v>
      </c>
      <c r="E510" s="342" t="n">
        <v>-1203.26</v>
      </c>
      <c r="F510" s="350" t="n">
        <v>-48.675566343</v>
      </c>
      <c r="G510" s="342" t="n">
        <v>0</v>
      </c>
      <c r="H510" s="339" t="s">
        <v>86</v>
      </c>
    </row>
    <row r="511" s="338" customFormat="true" ht="12.75" hidden="false" customHeight="false" outlineLevel="0" collapsed="false">
      <c r="A511" s="334" t="s">
        <v>545</v>
      </c>
      <c r="B511" s="334" t="s">
        <v>546</v>
      </c>
      <c r="C511" s="336"/>
      <c r="D511" s="336"/>
      <c r="E511" s="336"/>
      <c r="F511" s="348"/>
      <c r="G511" s="336"/>
      <c r="H511" s="334" t="s">
        <v>546</v>
      </c>
    </row>
    <row r="512" s="338" customFormat="true" ht="12.75" hidden="false" customHeight="false" outlineLevel="0" collapsed="false">
      <c r="A512" s="334" t="s">
        <v>348</v>
      </c>
      <c r="B512" s="334" t="s">
        <v>349</v>
      </c>
      <c r="C512" s="336" t="n">
        <v>100685999</v>
      </c>
      <c r="D512" s="336" t="n">
        <v>52320170</v>
      </c>
      <c r="E512" s="336" t="n">
        <v>50382831.98</v>
      </c>
      <c r="F512" s="348" t="n">
        <v>50.039561091</v>
      </c>
      <c r="G512" s="336" t="n">
        <v>6867598.64</v>
      </c>
      <c r="H512" s="334" t="s">
        <v>349</v>
      </c>
    </row>
    <row r="513" customFormat="false" ht="25.5" hidden="false" customHeight="false" outlineLevel="0" collapsed="false">
      <c r="A513" s="343" t="s">
        <v>350</v>
      </c>
      <c r="B513" s="339" t="s">
        <v>64</v>
      </c>
      <c r="C513" s="342" t="n">
        <v>14386180</v>
      </c>
      <c r="D513" s="342" t="n">
        <v>7258952</v>
      </c>
      <c r="E513" s="342" t="n">
        <v>5515312.34</v>
      </c>
      <c r="F513" s="350" t="n">
        <v>38.33757356</v>
      </c>
      <c r="G513" s="342" t="n">
        <v>822891.68</v>
      </c>
      <c r="H513" s="339" t="s">
        <v>64</v>
      </c>
    </row>
    <row r="514" customFormat="false" ht="12.75" hidden="false" customHeight="false" outlineLevel="0" collapsed="false">
      <c r="A514" s="343" t="s">
        <v>351</v>
      </c>
      <c r="B514" s="339" t="s">
        <v>352</v>
      </c>
      <c r="C514" s="342" t="n">
        <v>1780979</v>
      </c>
      <c r="D514" s="342" t="n">
        <v>29242</v>
      </c>
      <c r="E514" s="342" t="n">
        <v>89263.12</v>
      </c>
      <c r="F514" s="350" t="n">
        <v>5.012025408</v>
      </c>
      <c r="G514" s="342" t="n">
        <v>-12585.04</v>
      </c>
      <c r="H514" s="339" t="s">
        <v>352</v>
      </c>
    </row>
    <row r="515" customFormat="false" ht="25.5" hidden="false" customHeight="false" outlineLevel="0" collapsed="false">
      <c r="A515" s="344" t="s">
        <v>510</v>
      </c>
      <c r="B515" s="339" t="s">
        <v>511</v>
      </c>
      <c r="C515" s="342" t="n">
        <v>791804</v>
      </c>
      <c r="D515" s="342" t="n">
        <v>0</v>
      </c>
      <c r="E515" s="342" t="n">
        <v>0</v>
      </c>
      <c r="F515" s="350" t="n">
        <v>0</v>
      </c>
      <c r="G515" s="342" t="n">
        <v>0</v>
      </c>
      <c r="H515" s="339" t="s">
        <v>511</v>
      </c>
    </row>
    <row r="516" customFormat="false" ht="12.75" hidden="false" customHeight="false" outlineLevel="0" collapsed="false">
      <c r="A516" s="343" t="s">
        <v>353</v>
      </c>
      <c r="B516" s="339" t="s">
        <v>66</v>
      </c>
      <c r="C516" s="342" t="n">
        <v>965295</v>
      </c>
      <c r="D516" s="342" t="n">
        <v>961046</v>
      </c>
      <c r="E516" s="342" t="n">
        <v>707326.52</v>
      </c>
      <c r="F516" s="350" t="n">
        <v>73.275684635</v>
      </c>
      <c r="G516" s="342" t="n">
        <v>0</v>
      </c>
      <c r="H516" s="339" t="s">
        <v>66</v>
      </c>
    </row>
    <row r="517" customFormat="false" ht="12.75" hidden="false" customHeight="false" outlineLevel="0" collapsed="false">
      <c r="A517" s="344" t="s">
        <v>210</v>
      </c>
      <c r="B517" s="339" t="s">
        <v>354</v>
      </c>
      <c r="C517" s="342" t="n">
        <v>965295</v>
      </c>
      <c r="D517" s="342" t="n">
        <v>961046</v>
      </c>
      <c r="E517" s="342" t="n">
        <v>707326.52</v>
      </c>
      <c r="F517" s="350" t="n">
        <v>73.275684635</v>
      </c>
      <c r="G517" s="342" t="n">
        <v>0</v>
      </c>
      <c r="H517" s="339" t="s">
        <v>354</v>
      </c>
    </row>
    <row r="518" customFormat="false" ht="12.75" hidden="false" customHeight="false" outlineLevel="0" collapsed="false">
      <c r="A518" s="345" t="s">
        <v>490</v>
      </c>
      <c r="B518" s="339" t="s">
        <v>491</v>
      </c>
      <c r="C518" s="342" t="n">
        <v>965295</v>
      </c>
      <c r="D518" s="342" t="n">
        <v>961046</v>
      </c>
      <c r="E518" s="342" t="n">
        <v>707326.52</v>
      </c>
      <c r="F518" s="350" t="n">
        <v>73.275684635</v>
      </c>
      <c r="G518" s="342" t="n">
        <v>0</v>
      </c>
      <c r="H518" s="339" t="s">
        <v>491</v>
      </c>
    </row>
    <row r="519" customFormat="false" ht="38.25" hidden="false" customHeight="false" outlineLevel="0" collapsed="false">
      <c r="A519" s="346" t="s">
        <v>492</v>
      </c>
      <c r="B519" s="339" t="s">
        <v>493</v>
      </c>
      <c r="C519" s="342" t="n">
        <v>965295</v>
      </c>
      <c r="D519" s="342" t="n">
        <v>961046</v>
      </c>
      <c r="E519" s="342" t="n">
        <v>707326.52</v>
      </c>
      <c r="F519" s="350" t="n">
        <v>73.275684635</v>
      </c>
      <c r="G519" s="342" t="n">
        <v>0</v>
      </c>
      <c r="H519" s="339" t="s">
        <v>493</v>
      </c>
    </row>
    <row r="520" customFormat="false" ht="38.25" hidden="false" customHeight="false" outlineLevel="0" collapsed="false">
      <c r="A520" s="351" t="s">
        <v>512</v>
      </c>
      <c r="B520" s="339" t="s">
        <v>513</v>
      </c>
      <c r="C520" s="342" t="n">
        <v>965295</v>
      </c>
      <c r="D520" s="342" t="n">
        <v>961046</v>
      </c>
      <c r="E520" s="342" t="n">
        <v>707326.52</v>
      </c>
      <c r="F520" s="350" t="n">
        <v>73.275684635</v>
      </c>
      <c r="G520" s="342" t="n">
        <v>0</v>
      </c>
      <c r="H520" s="339" t="s">
        <v>513</v>
      </c>
    </row>
    <row r="521" customFormat="false" ht="12.75" hidden="false" customHeight="false" outlineLevel="0" collapsed="false">
      <c r="A521" s="343" t="s">
        <v>362</v>
      </c>
      <c r="B521" s="339" t="s">
        <v>363</v>
      </c>
      <c r="C521" s="342" t="n">
        <v>83553545</v>
      </c>
      <c r="D521" s="342" t="n">
        <v>44070930</v>
      </c>
      <c r="E521" s="342" t="n">
        <v>44070930</v>
      </c>
      <c r="F521" s="350" t="n">
        <v>52.74573329</v>
      </c>
      <c r="G521" s="342" t="n">
        <v>6057292</v>
      </c>
      <c r="H521" s="339" t="s">
        <v>363</v>
      </c>
    </row>
    <row r="522" customFormat="false" ht="25.5" hidden="false" customHeight="false" outlineLevel="0" collapsed="false">
      <c r="A522" s="344" t="s">
        <v>364</v>
      </c>
      <c r="B522" s="339" t="s">
        <v>365</v>
      </c>
      <c r="C522" s="342" t="n">
        <v>81899963</v>
      </c>
      <c r="D522" s="342" t="n">
        <v>43894153</v>
      </c>
      <c r="E522" s="342" t="n">
        <v>43894153</v>
      </c>
      <c r="F522" s="350" t="n">
        <v>53.59483862</v>
      </c>
      <c r="G522" s="342" t="n">
        <v>6179045</v>
      </c>
      <c r="H522" s="339" t="s">
        <v>365</v>
      </c>
    </row>
    <row r="523" customFormat="false" ht="25.5" hidden="false" customHeight="false" outlineLevel="0" collapsed="false">
      <c r="A523" s="344" t="s">
        <v>514</v>
      </c>
      <c r="B523" s="339" t="s">
        <v>515</v>
      </c>
      <c r="C523" s="342" t="n">
        <v>1653582</v>
      </c>
      <c r="D523" s="342" t="n">
        <v>176777</v>
      </c>
      <c r="E523" s="342" t="n">
        <v>176777</v>
      </c>
      <c r="F523" s="350" t="n">
        <v>10.690549365</v>
      </c>
      <c r="G523" s="342" t="n">
        <v>-121753</v>
      </c>
      <c r="H523" s="339" t="s">
        <v>515</v>
      </c>
    </row>
    <row r="524" s="338" customFormat="true" ht="12.75" hidden="false" customHeight="false" outlineLevel="0" collapsed="false">
      <c r="A524" s="334" t="s">
        <v>483</v>
      </c>
      <c r="B524" s="334" t="s">
        <v>484</v>
      </c>
      <c r="C524" s="336" t="n">
        <v>100137756</v>
      </c>
      <c r="D524" s="336" t="n">
        <v>52897402</v>
      </c>
      <c r="E524" s="336" t="n">
        <v>49986078.6199999</v>
      </c>
      <c r="F524" s="348" t="n">
        <v>49.917314524</v>
      </c>
      <c r="G524" s="336" t="n">
        <v>7233678.6</v>
      </c>
      <c r="H524" s="334" t="s">
        <v>484</v>
      </c>
    </row>
    <row r="525" customFormat="false" ht="12.75" hidden="false" customHeight="false" outlineLevel="0" collapsed="false">
      <c r="A525" s="343" t="s">
        <v>367</v>
      </c>
      <c r="B525" s="339" t="s">
        <v>368</v>
      </c>
      <c r="C525" s="342" t="n">
        <v>95849138</v>
      </c>
      <c r="D525" s="342" t="n">
        <v>52043897</v>
      </c>
      <c r="E525" s="342" t="n">
        <v>49373078.6599999</v>
      </c>
      <c r="F525" s="350" t="n">
        <v>51.51123911</v>
      </c>
      <c r="G525" s="342" t="n">
        <v>7100467.14</v>
      </c>
      <c r="H525" s="339" t="s">
        <v>368</v>
      </c>
    </row>
    <row r="526" customFormat="false" ht="12.75" hidden="false" customHeight="false" outlineLevel="0" collapsed="false">
      <c r="A526" s="344" t="s">
        <v>369</v>
      </c>
      <c r="B526" s="339" t="s">
        <v>370</v>
      </c>
      <c r="C526" s="342" t="n">
        <v>76349524</v>
      </c>
      <c r="D526" s="342" t="n">
        <v>43125435</v>
      </c>
      <c r="E526" s="342" t="n">
        <v>40984787.78</v>
      </c>
      <c r="F526" s="350" t="n">
        <v>53.680475834</v>
      </c>
      <c r="G526" s="342" t="n">
        <v>5866561.61</v>
      </c>
      <c r="H526" s="339" t="s">
        <v>370</v>
      </c>
    </row>
    <row r="527" customFormat="false" ht="12.75" hidden="false" customHeight="false" outlineLevel="0" collapsed="false">
      <c r="A527" s="345" t="s">
        <v>371</v>
      </c>
      <c r="B527" s="339" t="s">
        <v>372</v>
      </c>
      <c r="C527" s="342" t="n">
        <v>49036837</v>
      </c>
      <c r="D527" s="342" t="n">
        <v>29095906</v>
      </c>
      <c r="E527" s="342" t="n">
        <v>27957297.98</v>
      </c>
      <c r="F527" s="350" t="n">
        <v>57.012849299</v>
      </c>
      <c r="G527" s="342" t="n">
        <v>4018835.31</v>
      </c>
      <c r="H527" s="339" t="s">
        <v>372</v>
      </c>
    </row>
    <row r="528" customFormat="false" ht="12.75" hidden="false" customHeight="false" outlineLevel="0" collapsed="false">
      <c r="A528" s="346" t="s">
        <v>373</v>
      </c>
      <c r="B528" s="339" t="s">
        <v>374</v>
      </c>
      <c r="C528" s="342" t="n">
        <v>37289488</v>
      </c>
      <c r="D528" s="342" t="n">
        <v>21917652</v>
      </c>
      <c r="E528" s="342" t="n">
        <v>21344840.33</v>
      </c>
      <c r="F528" s="350" t="n">
        <v>57.240904809</v>
      </c>
      <c r="G528" s="342" t="n">
        <v>3156378.41</v>
      </c>
      <c r="H528" s="339" t="s">
        <v>374</v>
      </c>
    </row>
    <row r="529" customFormat="false" ht="12.75" hidden="false" customHeight="false" outlineLevel="0" collapsed="false">
      <c r="A529" s="345" t="s">
        <v>377</v>
      </c>
      <c r="B529" s="339" t="s">
        <v>378</v>
      </c>
      <c r="C529" s="342" t="n">
        <v>27312687</v>
      </c>
      <c r="D529" s="342" t="n">
        <v>14029529</v>
      </c>
      <c r="E529" s="342" t="n">
        <v>13027489.8</v>
      </c>
      <c r="F529" s="350" t="n">
        <v>47.697576588</v>
      </c>
      <c r="G529" s="342" t="n">
        <v>1847726.3</v>
      </c>
      <c r="H529" s="339" t="s">
        <v>378</v>
      </c>
    </row>
    <row r="530" customFormat="false" ht="12.75" hidden="false" customHeight="false" outlineLevel="0" collapsed="false">
      <c r="A530" s="344" t="s">
        <v>399</v>
      </c>
      <c r="B530" s="339" t="s">
        <v>400</v>
      </c>
      <c r="C530" s="342" t="n">
        <v>16920777</v>
      </c>
      <c r="D530" s="342" t="n">
        <v>8652755</v>
      </c>
      <c r="E530" s="342" t="n">
        <v>8144311.73</v>
      </c>
      <c r="F530" s="350" t="n">
        <v>48.132019765</v>
      </c>
      <c r="G530" s="342" t="n">
        <v>1176619</v>
      </c>
      <c r="H530" s="339" t="s">
        <v>400</v>
      </c>
    </row>
    <row r="531" customFormat="false" ht="12.75" hidden="false" customHeight="false" outlineLevel="0" collapsed="false">
      <c r="A531" s="345" t="s">
        <v>401</v>
      </c>
      <c r="B531" s="339" t="s">
        <v>402</v>
      </c>
      <c r="C531" s="342" t="n">
        <v>5530046</v>
      </c>
      <c r="D531" s="342" t="n">
        <v>1972607</v>
      </c>
      <c r="E531" s="342" t="n">
        <v>1687704.92</v>
      </c>
      <c r="F531" s="350" t="n">
        <v>30.518822447</v>
      </c>
      <c r="G531" s="342" t="n">
        <v>294639.49</v>
      </c>
      <c r="H531" s="339" t="s">
        <v>402</v>
      </c>
    </row>
    <row r="532" customFormat="false" ht="12.75" hidden="false" customHeight="false" outlineLevel="0" collapsed="false">
      <c r="A532" s="345" t="s">
        <v>413</v>
      </c>
      <c r="B532" s="339" t="s">
        <v>414</v>
      </c>
      <c r="C532" s="342" t="n">
        <v>11390731</v>
      </c>
      <c r="D532" s="342" t="n">
        <v>6680148</v>
      </c>
      <c r="E532" s="342" t="n">
        <v>6456606.81</v>
      </c>
      <c r="F532" s="350" t="n">
        <v>56.68298909</v>
      </c>
      <c r="G532" s="342" t="n">
        <v>881979.51</v>
      </c>
      <c r="H532" s="339" t="s">
        <v>414</v>
      </c>
    </row>
    <row r="533" customFormat="false" ht="25.5" hidden="false" customHeight="false" outlineLevel="0" collapsed="false">
      <c r="A533" s="344" t="s">
        <v>419</v>
      </c>
      <c r="B533" s="339" t="s">
        <v>420</v>
      </c>
      <c r="C533" s="342" t="n">
        <v>73816</v>
      </c>
      <c r="D533" s="342" t="n">
        <v>49422</v>
      </c>
      <c r="E533" s="342" t="n">
        <v>49351.77</v>
      </c>
      <c r="F533" s="350" t="n">
        <v>66.857822152</v>
      </c>
      <c r="G533" s="342" t="n">
        <v>8899</v>
      </c>
      <c r="H533" s="339" t="s">
        <v>420</v>
      </c>
    </row>
    <row r="534" customFormat="false" ht="12.75" hidden="false" customHeight="false" outlineLevel="0" collapsed="false">
      <c r="A534" s="345" t="s">
        <v>423</v>
      </c>
      <c r="B534" s="339" t="s">
        <v>424</v>
      </c>
      <c r="C534" s="342" t="n">
        <v>73816</v>
      </c>
      <c r="D534" s="342" t="n">
        <v>49422</v>
      </c>
      <c r="E534" s="342" t="n">
        <v>49351.77</v>
      </c>
      <c r="F534" s="350" t="n">
        <v>66.857822152</v>
      </c>
      <c r="G534" s="342" t="n">
        <v>8899</v>
      </c>
      <c r="H534" s="339" t="s">
        <v>424</v>
      </c>
    </row>
    <row r="535" customFormat="false" ht="12.75" hidden="false" customHeight="false" outlineLevel="0" collapsed="false">
      <c r="A535" s="344" t="s">
        <v>425</v>
      </c>
      <c r="B535" s="339" t="s">
        <v>426</v>
      </c>
      <c r="C535" s="342" t="n">
        <v>2505021</v>
      </c>
      <c r="D535" s="342" t="n">
        <v>216285</v>
      </c>
      <c r="E535" s="342" t="n">
        <v>194627.38</v>
      </c>
      <c r="F535" s="350" t="n">
        <v>7.769490954</v>
      </c>
      <c r="G535" s="342" t="n">
        <v>48387.53</v>
      </c>
      <c r="H535" s="339" t="s">
        <v>426</v>
      </c>
    </row>
    <row r="536" customFormat="false" ht="25.5" hidden="false" customHeight="false" outlineLevel="0" collapsed="false">
      <c r="A536" s="345" t="s">
        <v>431</v>
      </c>
      <c r="B536" s="339" t="s">
        <v>432</v>
      </c>
      <c r="C536" s="342" t="n">
        <v>15906</v>
      </c>
      <c r="D536" s="342" t="n">
        <v>4079</v>
      </c>
      <c r="E536" s="342" t="n">
        <v>4078.8</v>
      </c>
      <c r="F536" s="350" t="n">
        <v>25.643153527</v>
      </c>
      <c r="G536" s="342" t="n">
        <v>0</v>
      </c>
      <c r="H536" s="339" t="s">
        <v>432</v>
      </c>
    </row>
    <row r="537" customFormat="false" ht="38.25" hidden="false" customHeight="false" outlineLevel="0" collapsed="false">
      <c r="A537" s="345" t="s">
        <v>433</v>
      </c>
      <c r="B537" s="339" t="s">
        <v>434</v>
      </c>
      <c r="C537" s="342" t="n">
        <v>43729</v>
      </c>
      <c r="D537" s="342" t="n">
        <v>35429</v>
      </c>
      <c r="E537" s="342" t="n">
        <v>33594.75</v>
      </c>
      <c r="F537" s="350" t="n">
        <v>76.82487594</v>
      </c>
      <c r="G537" s="342" t="n">
        <v>0</v>
      </c>
      <c r="H537" s="339" t="s">
        <v>434</v>
      </c>
    </row>
    <row r="538" customFormat="false" ht="12.75" hidden="false" customHeight="false" outlineLevel="0" collapsed="false">
      <c r="A538" s="345" t="s">
        <v>516</v>
      </c>
      <c r="B538" s="339" t="s">
        <v>517</v>
      </c>
      <c r="C538" s="342" t="n">
        <v>2445386</v>
      </c>
      <c r="D538" s="342" t="n">
        <v>176777</v>
      </c>
      <c r="E538" s="342" t="n">
        <v>156953.83</v>
      </c>
      <c r="F538" s="350" t="n">
        <v>6.418366262</v>
      </c>
      <c r="G538" s="342" t="n">
        <v>48387.53</v>
      </c>
      <c r="H538" s="339" t="s">
        <v>517</v>
      </c>
    </row>
    <row r="539" customFormat="false" ht="38.25" hidden="false" customHeight="false" outlineLevel="0" collapsed="false">
      <c r="A539" s="346" t="s">
        <v>518</v>
      </c>
      <c r="B539" s="339" t="s">
        <v>519</v>
      </c>
      <c r="C539" s="342" t="n">
        <v>2445386</v>
      </c>
      <c r="D539" s="342" t="n">
        <v>176777</v>
      </c>
      <c r="E539" s="342" t="n">
        <v>156953.83</v>
      </c>
      <c r="F539" s="350" t="n">
        <v>6.418366262</v>
      </c>
      <c r="G539" s="342" t="n">
        <v>48387.53</v>
      </c>
      <c r="H539" s="339" t="s">
        <v>519</v>
      </c>
    </row>
    <row r="540" customFormat="false" ht="12.75" hidden="false" customHeight="false" outlineLevel="0" collapsed="false">
      <c r="A540" s="343" t="s">
        <v>435</v>
      </c>
      <c r="B540" s="339" t="s">
        <v>436</v>
      </c>
      <c r="C540" s="342" t="n">
        <v>4288618</v>
      </c>
      <c r="D540" s="342" t="n">
        <v>853505</v>
      </c>
      <c r="E540" s="342" t="n">
        <v>612999.96</v>
      </c>
      <c r="F540" s="350" t="n">
        <v>14.293647977</v>
      </c>
      <c r="G540" s="342" t="n">
        <v>133211.46</v>
      </c>
      <c r="H540" s="339" t="s">
        <v>436</v>
      </c>
    </row>
    <row r="541" customFormat="false" ht="12.75" hidden="false" customHeight="false" outlineLevel="0" collapsed="false">
      <c r="A541" s="344" t="s">
        <v>437</v>
      </c>
      <c r="B541" s="339" t="s">
        <v>438</v>
      </c>
      <c r="C541" s="342" t="n">
        <v>4288618</v>
      </c>
      <c r="D541" s="342" t="n">
        <v>853505</v>
      </c>
      <c r="E541" s="342" t="n">
        <v>612999.96</v>
      </c>
      <c r="F541" s="350" t="n">
        <v>14.293647977</v>
      </c>
      <c r="G541" s="342" t="n">
        <v>133211.46</v>
      </c>
      <c r="H541" s="339" t="s">
        <v>438</v>
      </c>
    </row>
    <row r="542" s="338" customFormat="true" ht="12.75" hidden="false" customHeight="false" outlineLevel="0" collapsed="false">
      <c r="A542" s="334"/>
      <c r="B542" s="334" t="s">
        <v>20</v>
      </c>
      <c r="C542" s="336" t="n">
        <v>548243</v>
      </c>
      <c r="D542" s="336" t="n">
        <v>-577232</v>
      </c>
      <c r="E542" s="336" t="n">
        <v>396753.360000089</v>
      </c>
      <c r="F542" s="348" t="n">
        <v>72.368157915</v>
      </c>
      <c r="G542" s="336" t="n">
        <v>-366079.960000003</v>
      </c>
      <c r="H542" s="334" t="s">
        <v>20</v>
      </c>
    </row>
    <row r="543" s="338" customFormat="true" ht="12.75" hidden="false" customHeight="false" outlineLevel="0" collapsed="false">
      <c r="A543" s="334" t="s">
        <v>487</v>
      </c>
      <c r="B543" s="334" t="s">
        <v>21</v>
      </c>
      <c r="C543" s="336" t="n">
        <v>-548243</v>
      </c>
      <c r="D543" s="336" t="n">
        <v>577232</v>
      </c>
      <c r="E543" s="336" t="n">
        <v>-396753.360000089</v>
      </c>
      <c r="F543" s="348" t="n">
        <v>72.368157915</v>
      </c>
      <c r="G543" s="336" t="n">
        <v>366079.960000003</v>
      </c>
      <c r="H543" s="334" t="s">
        <v>21</v>
      </c>
    </row>
    <row r="544" customFormat="false" ht="12.75" hidden="false" customHeight="false" outlineLevel="0" collapsed="false">
      <c r="A544" s="343" t="s">
        <v>451</v>
      </c>
      <c r="B544" s="339" t="s">
        <v>84</v>
      </c>
      <c r="C544" s="342" t="n">
        <v>-548243</v>
      </c>
      <c r="D544" s="342" t="n">
        <v>577232</v>
      </c>
      <c r="E544" s="342" t="n">
        <v>-396753.360000089</v>
      </c>
      <c r="F544" s="350" t="n">
        <v>72.368157915</v>
      </c>
      <c r="G544" s="342" t="n">
        <v>366079.960000003</v>
      </c>
      <c r="H544" s="339" t="s">
        <v>84</v>
      </c>
    </row>
    <row r="545" customFormat="false" ht="38.25" hidden="false" customHeight="false" outlineLevel="0" collapsed="false">
      <c r="A545" s="344" t="s">
        <v>452</v>
      </c>
      <c r="B545" s="339" t="s">
        <v>85</v>
      </c>
      <c r="C545" s="342" t="n">
        <v>-1025808</v>
      </c>
      <c r="D545" s="342" t="n">
        <v>556101</v>
      </c>
      <c r="E545" s="342" t="n">
        <v>-1419833.45</v>
      </c>
      <c r="F545" s="350" t="n">
        <v>138.411228027</v>
      </c>
      <c r="G545" s="342" t="n">
        <v>0</v>
      </c>
      <c r="H545" s="339" t="s">
        <v>85</v>
      </c>
    </row>
    <row r="546" customFormat="false" ht="25.5" hidden="false" customHeight="false" outlineLevel="0" collapsed="false">
      <c r="A546" s="344" t="s">
        <v>453</v>
      </c>
      <c r="B546" s="339" t="s">
        <v>86</v>
      </c>
      <c r="C546" s="342" t="n">
        <v>477565</v>
      </c>
      <c r="D546" s="342" t="n">
        <v>21131</v>
      </c>
      <c r="E546" s="342" t="n">
        <v>-477562.72</v>
      </c>
      <c r="F546" s="350" t="n">
        <v>-99.999522578</v>
      </c>
      <c r="G546" s="342" t="n">
        <v>0</v>
      </c>
      <c r="H546" s="339" t="s">
        <v>86</v>
      </c>
    </row>
    <row r="547" s="338" customFormat="true" ht="12.75" hidden="false" customHeight="false" outlineLevel="0" collapsed="false">
      <c r="A547" s="334" t="s">
        <v>547</v>
      </c>
      <c r="B547" s="334" t="s">
        <v>548</v>
      </c>
      <c r="C547" s="336"/>
      <c r="D547" s="336"/>
      <c r="E547" s="336"/>
      <c r="F547" s="348"/>
      <c r="G547" s="336"/>
      <c r="H547" s="334" t="s">
        <v>548</v>
      </c>
    </row>
    <row r="548" s="338" customFormat="true" ht="12.75" hidden="false" customHeight="false" outlineLevel="0" collapsed="false">
      <c r="A548" s="334" t="s">
        <v>348</v>
      </c>
      <c r="B548" s="334" t="s">
        <v>349</v>
      </c>
      <c r="C548" s="336" t="n">
        <v>175425808</v>
      </c>
      <c r="D548" s="336" t="n">
        <v>26422327</v>
      </c>
      <c r="E548" s="336" t="n">
        <v>27534652.27</v>
      </c>
      <c r="F548" s="348" t="n">
        <v>15.695895937</v>
      </c>
      <c r="G548" s="336" t="n">
        <v>5230517.77</v>
      </c>
      <c r="H548" s="334" t="s">
        <v>349</v>
      </c>
    </row>
    <row r="549" customFormat="false" ht="25.5" hidden="false" customHeight="false" outlineLevel="0" collapsed="false">
      <c r="A549" s="343" t="s">
        <v>350</v>
      </c>
      <c r="B549" s="339" t="s">
        <v>64</v>
      </c>
      <c r="C549" s="342" t="n">
        <v>1124183</v>
      </c>
      <c r="D549" s="342" t="n">
        <v>654313</v>
      </c>
      <c r="E549" s="342" t="n">
        <v>670608.02</v>
      </c>
      <c r="F549" s="350" t="n">
        <v>59.652923056</v>
      </c>
      <c r="G549" s="342" t="n">
        <v>117852.4</v>
      </c>
      <c r="H549" s="339" t="s">
        <v>64</v>
      </c>
    </row>
    <row r="550" customFormat="false" ht="12.75" hidden="false" customHeight="false" outlineLevel="0" collapsed="false">
      <c r="A550" s="343" t="s">
        <v>351</v>
      </c>
      <c r="B550" s="339" t="s">
        <v>352</v>
      </c>
      <c r="C550" s="342" t="n">
        <v>38597745</v>
      </c>
      <c r="D550" s="342" t="n">
        <v>2295061</v>
      </c>
      <c r="E550" s="342" t="n">
        <v>3389816.54</v>
      </c>
      <c r="F550" s="350" t="n">
        <v>8.782421201</v>
      </c>
      <c r="G550" s="342" t="n">
        <v>1135088.37</v>
      </c>
      <c r="H550" s="339" t="s">
        <v>352</v>
      </c>
    </row>
    <row r="551" customFormat="false" ht="25.5" hidden="false" customHeight="false" outlineLevel="0" collapsed="false">
      <c r="A551" s="344" t="s">
        <v>510</v>
      </c>
      <c r="B551" s="339" t="s">
        <v>511</v>
      </c>
      <c r="C551" s="342" t="n">
        <v>29311267</v>
      </c>
      <c r="D551" s="342" t="n">
        <v>2295061</v>
      </c>
      <c r="E551" s="342" t="n">
        <v>3389371.72</v>
      </c>
      <c r="F551" s="350" t="n">
        <v>11.563374998</v>
      </c>
      <c r="G551" s="342" t="n">
        <v>1134854.05</v>
      </c>
      <c r="H551" s="339" t="s">
        <v>511</v>
      </c>
    </row>
    <row r="552" customFormat="false" ht="12.75" hidden="false" customHeight="false" outlineLevel="0" collapsed="false">
      <c r="A552" s="343" t="s">
        <v>353</v>
      </c>
      <c r="B552" s="339" t="s">
        <v>66</v>
      </c>
      <c r="C552" s="342" t="n">
        <v>1341620</v>
      </c>
      <c r="D552" s="342" t="n">
        <v>702686</v>
      </c>
      <c r="E552" s="342" t="n">
        <v>703960.71</v>
      </c>
      <c r="F552" s="350" t="n">
        <v>52.470946319</v>
      </c>
      <c r="G552" s="342" t="n">
        <v>6698</v>
      </c>
      <c r="H552" s="339" t="s">
        <v>66</v>
      </c>
    </row>
    <row r="553" customFormat="false" ht="12.75" hidden="false" customHeight="false" outlineLevel="0" collapsed="false">
      <c r="A553" s="344" t="s">
        <v>210</v>
      </c>
      <c r="B553" s="339" t="s">
        <v>354</v>
      </c>
      <c r="C553" s="342" t="n">
        <v>1341620</v>
      </c>
      <c r="D553" s="342" t="n">
        <v>702686</v>
      </c>
      <c r="E553" s="342" t="n">
        <v>703960.71</v>
      </c>
      <c r="F553" s="350" t="n">
        <v>52.470946319</v>
      </c>
      <c r="G553" s="342" t="n">
        <v>6698</v>
      </c>
      <c r="H553" s="339" t="s">
        <v>354</v>
      </c>
    </row>
    <row r="554" customFormat="false" ht="12.75" hidden="false" customHeight="false" outlineLevel="0" collapsed="false">
      <c r="A554" s="345" t="s">
        <v>490</v>
      </c>
      <c r="B554" s="339" t="s">
        <v>491</v>
      </c>
      <c r="C554" s="342" t="n">
        <v>1341620</v>
      </c>
      <c r="D554" s="342" t="n">
        <v>702686</v>
      </c>
      <c r="E554" s="342" t="n">
        <v>703960.71</v>
      </c>
      <c r="F554" s="350" t="n">
        <v>52.470946319</v>
      </c>
      <c r="G554" s="342" t="n">
        <v>6698</v>
      </c>
      <c r="H554" s="339" t="s">
        <v>491</v>
      </c>
    </row>
    <row r="555" customFormat="false" ht="38.25" hidden="false" customHeight="false" outlineLevel="0" collapsed="false">
      <c r="A555" s="346" t="s">
        <v>492</v>
      </c>
      <c r="B555" s="339" t="s">
        <v>493</v>
      </c>
      <c r="C555" s="342" t="n">
        <v>1341620</v>
      </c>
      <c r="D555" s="342" t="n">
        <v>702686</v>
      </c>
      <c r="E555" s="342" t="n">
        <v>703960.71</v>
      </c>
      <c r="F555" s="350" t="n">
        <v>52.470946319</v>
      </c>
      <c r="G555" s="342" t="n">
        <v>6698</v>
      </c>
      <c r="H555" s="339" t="s">
        <v>493</v>
      </c>
    </row>
    <row r="556" customFormat="false" ht="38.25" hidden="false" customHeight="false" outlineLevel="0" collapsed="false">
      <c r="A556" s="351" t="s">
        <v>494</v>
      </c>
      <c r="B556" s="339" t="s">
        <v>495</v>
      </c>
      <c r="C556" s="342" t="n">
        <v>130935</v>
      </c>
      <c r="D556" s="342" t="n">
        <v>29768</v>
      </c>
      <c r="E556" s="342" t="n">
        <v>33490</v>
      </c>
      <c r="F556" s="350" t="n">
        <v>25.57757666</v>
      </c>
      <c r="G556" s="342" t="n">
        <v>6698</v>
      </c>
      <c r="H556" s="339" t="s">
        <v>495</v>
      </c>
    </row>
    <row r="557" customFormat="false" ht="38.25" hidden="false" customHeight="false" outlineLevel="0" collapsed="false">
      <c r="A557" s="351" t="s">
        <v>512</v>
      </c>
      <c r="B557" s="339" t="s">
        <v>513</v>
      </c>
      <c r="C557" s="342" t="n">
        <v>1210685</v>
      </c>
      <c r="D557" s="342" t="n">
        <v>672918</v>
      </c>
      <c r="E557" s="342" t="n">
        <v>670470.71</v>
      </c>
      <c r="F557" s="350" t="n">
        <v>55.379451302</v>
      </c>
      <c r="G557" s="342" t="n">
        <v>0</v>
      </c>
      <c r="H557" s="339" t="s">
        <v>513</v>
      </c>
    </row>
    <row r="558" customFormat="false" ht="12.75" hidden="false" customHeight="false" outlineLevel="0" collapsed="false">
      <c r="A558" s="343" t="s">
        <v>362</v>
      </c>
      <c r="B558" s="339" t="s">
        <v>363</v>
      </c>
      <c r="C558" s="342" t="n">
        <v>134362260</v>
      </c>
      <c r="D558" s="342" t="n">
        <v>22770267</v>
      </c>
      <c r="E558" s="342" t="n">
        <v>22770267</v>
      </c>
      <c r="F558" s="350" t="n">
        <v>16.946921703</v>
      </c>
      <c r="G558" s="342" t="n">
        <v>3970879</v>
      </c>
      <c r="H558" s="339" t="s">
        <v>363</v>
      </c>
    </row>
    <row r="559" customFormat="false" ht="25.5" hidden="false" customHeight="false" outlineLevel="0" collapsed="false">
      <c r="A559" s="344" t="s">
        <v>364</v>
      </c>
      <c r="B559" s="339" t="s">
        <v>365</v>
      </c>
      <c r="C559" s="342" t="n">
        <v>132267010</v>
      </c>
      <c r="D559" s="342" t="n">
        <v>22086250</v>
      </c>
      <c r="E559" s="342" t="n">
        <v>22086250</v>
      </c>
      <c r="F559" s="350" t="n">
        <v>16.698230345</v>
      </c>
      <c r="G559" s="342" t="n">
        <v>3810879</v>
      </c>
      <c r="H559" s="339" t="s">
        <v>365</v>
      </c>
    </row>
    <row r="560" customFormat="false" ht="25.5" hidden="false" customHeight="false" outlineLevel="0" collapsed="false">
      <c r="A560" s="344" t="s">
        <v>514</v>
      </c>
      <c r="B560" s="339" t="s">
        <v>515</v>
      </c>
      <c r="C560" s="342" t="n">
        <v>2095250</v>
      </c>
      <c r="D560" s="342" t="n">
        <v>684017</v>
      </c>
      <c r="E560" s="342" t="n">
        <v>684017</v>
      </c>
      <c r="F560" s="350" t="n">
        <v>32.64608042</v>
      </c>
      <c r="G560" s="342" t="n">
        <v>160000</v>
      </c>
      <c r="H560" s="339" t="s">
        <v>515</v>
      </c>
    </row>
    <row r="561" s="338" customFormat="true" ht="12.75" hidden="false" customHeight="false" outlineLevel="0" collapsed="false">
      <c r="A561" s="334" t="s">
        <v>483</v>
      </c>
      <c r="B561" s="334" t="s">
        <v>484</v>
      </c>
      <c r="C561" s="336" t="n">
        <v>176982416</v>
      </c>
      <c r="D561" s="336" t="n">
        <v>27534097</v>
      </c>
      <c r="E561" s="336" t="n">
        <v>25217050.17</v>
      </c>
      <c r="F561" s="348" t="n">
        <v>14.248336496</v>
      </c>
      <c r="G561" s="336" t="n">
        <v>4472337.7</v>
      </c>
      <c r="H561" s="334" t="s">
        <v>484</v>
      </c>
    </row>
    <row r="562" customFormat="false" ht="12.75" hidden="false" customHeight="false" outlineLevel="0" collapsed="false">
      <c r="A562" s="343" t="s">
        <v>367</v>
      </c>
      <c r="B562" s="339" t="s">
        <v>368</v>
      </c>
      <c r="C562" s="342" t="n">
        <v>171804078</v>
      </c>
      <c r="D562" s="342" t="n">
        <v>25824304</v>
      </c>
      <c r="E562" s="342" t="n">
        <v>23572899.18</v>
      </c>
      <c r="F562" s="350" t="n">
        <v>13.720803053</v>
      </c>
      <c r="G562" s="342" t="n">
        <v>4121940.83</v>
      </c>
      <c r="H562" s="339" t="s">
        <v>368</v>
      </c>
    </row>
    <row r="563" customFormat="false" ht="12.75" hidden="false" customHeight="false" outlineLevel="0" collapsed="false">
      <c r="A563" s="344" t="s">
        <v>369</v>
      </c>
      <c r="B563" s="339" t="s">
        <v>370</v>
      </c>
      <c r="C563" s="342" t="n">
        <v>12441425</v>
      </c>
      <c r="D563" s="342" t="n">
        <v>5511869</v>
      </c>
      <c r="E563" s="342" t="n">
        <v>5138920.24</v>
      </c>
      <c r="F563" s="350" t="n">
        <v>41.30491676</v>
      </c>
      <c r="G563" s="342" t="n">
        <v>816528.86</v>
      </c>
      <c r="H563" s="339" t="s">
        <v>370</v>
      </c>
    </row>
    <row r="564" customFormat="false" ht="12.75" hidden="false" customHeight="false" outlineLevel="0" collapsed="false">
      <c r="A564" s="345" t="s">
        <v>371</v>
      </c>
      <c r="B564" s="339" t="s">
        <v>372</v>
      </c>
      <c r="C564" s="342" t="n">
        <v>6032145</v>
      </c>
      <c r="D564" s="342" t="n">
        <v>3499336</v>
      </c>
      <c r="E564" s="342" t="n">
        <v>3431238.2</v>
      </c>
      <c r="F564" s="350" t="n">
        <v>56.882555045</v>
      </c>
      <c r="G564" s="342" t="n">
        <v>533978.25</v>
      </c>
      <c r="H564" s="339" t="s">
        <v>372</v>
      </c>
    </row>
    <row r="565" customFormat="false" ht="12.75" hidden="false" customHeight="false" outlineLevel="0" collapsed="false">
      <c r="A565" s="346" t="s">
        <v>373</v>
      </c>
      <c r="B565" s="339" t="s">
        <v>374</v>
      </c>
      <c r="C565" s="342" t="n">
        <v>4784845</v>
      </c>
      <c r="D565" s="342" t="n">
        <v>2703079</v>
      </c>
      <c r="E565" s="342" t="n">
        <v>2652392.59</v>
      </c>
      <c r="F565" s="350" t="n">
        <v>55.433197732</v>
      </c>
      <c r="G565" s="342" t="n">
        <v>400700.34</v>
      </c>
      <c r="H565" s="339" t="s">
        <v>374</v>
      </c>
    </row>
    <row r="566" customFormat="false" ht="12.75" hidden="false" customHeight="false" outlineLevel="0" collapsed="false">
      <c r="A566" s="345" t="s">
        <v>377</v>
      </c>
      <c r="B566" s="339" t="s">
        <v>378</v>
      </c>
      <c r="C566" s="342" t="n">
        <v>6409280</v>
      </c>
      <c r="D566" s="342" t="n">
        <v>2012533</v>
      </c>
      <c r="E566" s="342" t="n">
        <v>1707682.04</v>
      </c>
      <c r="F566" s="350" t="n">
        <v>26.643898223</v>
      </c>
      <c r="G566" s="342" t="n">
        <v>282550.61</v>
      </c>
      <c r="H566" s="339" t="s">
        <v>378</v>
      </c>
    </row>
    <row r="567" customFormat="false" ht="12.75" hidden="false" customHeight="false" outlineLevel="0" collapsed="false">
      <c r="A567" s="344" t="s">
        <v>399</v>
      </c>
      <c r="B567" s="339" t="s">
        <v>400</v>
      </c>
      <c r="C567" s="342" t="n">
        <v>93902795</v>
      </c>
      <c r="D567" s="342" t="n">
        <v>13688033</v>
      </c>
      <c r="E567" s="342" t="n">
        <v>13115443.86</v>
      </c>
      <c r="F567" s="350" t="n">
        <v>13.967043111</v>
      </c>
      <c r="G567" s="342" t="n">
        <v>3714694.71</v>
      </c>
      <c r="H567" s="339" t="s">
        <v>400</v>
      </c>
    </row>
    <row r="568" customFormat="false" ht="12.75" hidden="false" customHeight="false" outlineLevel="0" collapsed="false">
      <c r="A568" s="345" t="s">
        <v>401</v>
      </c>
      <c r="B568" s="339" t="s">
        <v>402</v>
      </c>
      <c r="C568" s="342" t="n">
        <v>93842708</v>
      </c>
      <c r="D568" s="342" t="n">
        <v>13688033</v>
      </c>
      <c r="E568" s="342" t="n">
        <v>13115443.86</v>
      </c>
      <c r="F568" s="350" t="n">
        <v>13.975986136</v>
      </c>
      <c r="G568" s="342" t="n">
        <v>3714694.71</v>
      </c>
      <c r="H568" s="339" t="s">
        <v>402</v>
      </c>
    </row>
    <row r="569" customFormat="false" ht="12.75" hidden="false" customHeight="false" outlineLevel="0" collapsed="false">
      <c r="A569" s="345" t="s">
        <v>413</v>
      </c>
      <c r="B569" s="339" t="s">
        <v>414</v>
      </c>
      <c r="C569" s="342" t="n">
        <v>60087</v>
      </c>
      <c r="D569" s="342" t="n">
        <v>0</v>
      </c>
      <c r="E569" s="342" t="n">
        <v>0</v>
      </c>
      <c r="F569" s="350" t="n">
        <v>0</v>
      </c>
      <c r="G569" s="342" t="n">
        <v>0</v>
      </c>
      <c r="H569" s="339" t="s">
        <v>414</v>
      </c>
    </row>
    <row r="570" customFormat="false" ht="25.5" hidden="false" customHeight="false" outlineLevel="0" collapsed="false">
      <c r="A570" s="344" t="s">
        <v>419</v>
      </c>
      <c r="B570" s="339" t="s">
        <v>420</v>
      </c>
      <c r="C570" s="342" t="n">
        <v>569298</v>
      </c>
      <c r="D570" s="342" t="n">
        <v>461711</v>
      </c>
      <c r="E570" s="342" t="n">
        <v>314618</v>
      </c>
      <c r="F570" s="350" t="n">
        <v>55.264202579</v>
      </c>
      <c r="G570" s="342" t="n">
        <v>60169.86</v>
      </c>
      <c r="H570" s="339" t="s">
        <v>420</v>
      </c>
    </row>
    <row r="571" customFormat="false" ht="12.75" hidden="false" customHeight="false" outlineLevel="0" collapsed="false">
      <c r="A571" s="345" t="s">
        <v>423</v>
      </c>
      <c r="B571" s="339" t="s">
        <v>424</v>
      </c>
      <c r="C571" s="342" t="n">
        <v>569298</v>
      </c>
      <c r="D571" s="342" t="n">
        <v>461711</v>
      </c>
      <c r="E571" s="342" t="n">
        <v>314618</v>
      </c>
      <c r="F571" s="350" t="n">
        <v>55.264202579</v>
      </c>
      <c r="G571" s="342" t="n">
        <v>60169.86</v>
      </c>
      <c r="H571" s="339" t="s">
        <v>424</v>
      </c>
    </row>
    <row r="572" customFormat="false" ht="12.75" hidden="false" customHeight="false" outlineLevel="0" collapsed="false">
      <c r="A572" s="344" t="s">
        <v>425</v>
      </c>
      <c r="B572" s="339" t="s">
        <v>426</v>
      </c>
      <c r="C572" s="342" t="n">
        <v>64890560</v>
      </c>
      <c r="D572" s="342" t="n">
        <v>6162691</v>
      </c>
      <c r="E572" s="342" t="n">
        <v>5003917.08</v>
      </c>
      <c r="F572" s="350" t="n">
        <v>7.711317455</v>
      </c>
      <c r="G572" s="342" t="n">
        <v>-469452.6</v>
      </c>
      <c r="H572" s="339" t="s">
        <v>426</v>
      </c>
    </row>
    <row r="573" customFormat="false" ht="38.25" hidden="false" customHeight="false" outlineLevel="0" collapsed="false">
      <c r="A573" s="345" t="s">
        <v>433</v>
      </c>
      <c r="B573" s="339" t="s">
        <v>434</v>
      </c>
      <c r="C573" s="342" t="n">
        <v>35598957</v>
      </c>
      <c r="D573" s="342" t="n">
        <v>3879464</v>
      </c>
      <c r="E573" s="342" t="n">
        <v>2756046.47</v>
      </c>
      <c r="F573" s="350" t="n">
        <v>7.741930389</v>
      </c>
      <c r="G573" s="342" t="n">
        <v>831864.7</v>
      </c>
      <c r="H573" s="339" t="s">
        <v>434</v>
      </c>
    </row>
    <row r="574" customFormat="false" ht="12.75" hidden="false" customHeight="false" outlineLevel="0" collapsed="false">
      <c r="A574" s="345" t="s">
        <v>516</v>
      </c>
      <c r="B574" s="339" t="s">
        <v>517</v>
      </c>
      <c r="C574" s="342" t="n">
        <v>29291603</v>
      </c>
      <c r="D574" s="342" t="n">
        <v>2283227</v>
      </c>
      <c r="E574" s="342" t="n">
        <v>2247870.61</v>
      </c>
      <c r="F574" s="350" t="n">
        <v>7.674112646</v>
      </c>
      <c r="G574" s="342" t="n">
        <v>-1301317.3</v>
      </c>
      <c r="H574" s="339" t="s">
        <v>517</v>
      </c>
    </row>
    <row r="575" customFormat="false" ht="38.25" hidden="false" customHeight="false" outlineLevel="0" collapsed="false">
      <c r="A575" s="346" t="s">
        <v>518</v>
      </c>
      <c r="B575" s="339" t="s">
        <v>519</v>
      </c>
      <c r="C575" s="342" t="n">
        <v>145865</v>
      </c>
      <c r="D575" s="342" t="n">
        <v>74489</v>
      </c>
      <c r="E575" s="342" t="n">
        <v>39176.58</v>
      </c>
      <c r="F575" s="350" t="n">
        <v>26.858108525</v>
      </c>
      <c r="G575" s="342" t="n">
        <v>0</v>
      </c>
      <c r="H575" s="339" t="s">
        <v>519</v>
      </c>
    </row>
    <row r="576" customFormat="false" ht="63.75" hidden="false" customHeight="false" outlineLevel="0" collapsed="false">
      <c r="A576" s="346" t="s">
        <v>549</v>
      </c>
      <c r="B576" s="339" t="s">
        <v>550</v>
      </c>
      <c r="C576" s="342" t="n">
        <v>29145738</v>
      </c>
      <c r="D576" s="342" t="n">
        <v>2208738</v>
      </c>
      <c r="E576" s="342" t="n">
        <v>2208694.03</v>
      </c>
      <c r="F576" s="350" t="n">
        <v>7.578102946</v>
      </c>
      <c r="G576" s="342" t="n">
        <v>-1301317.3</v>
      </c>
      <c r="H576" s="339" t="s">
        <v>550</v>
      </c>
    </row>
    <row r="577" customFormat="false" ht="12.75" hidden="false" customHeight="false" outlineLevel="0" collapsed="false">
      <c r="A577" s="343" t="s">
        <v>435</v>
      </c>
      <c r="B577" s="339" t="s">
        <v>436</v>
      </c>
      <c r="C577" s="342" t="n">
        <v>5178338</v>
      </c>
      <c r="D577" s="342" t="n">
        <v>1709793</v>
      </c>
      <c r="E577" s="342" t="n">
        <v>1644150.99</v>
      </c>
      <c r="F577" s="350" t="n">
        <v>31.750553749</v>
      </c>
      <c r="G577" s="342" t="n">
        <v>350396.87</v>
      </c>
      <c r="H577" s="339" t="s">
        <v>436</v>
      </c>
    </row>
    <row r="578" customFormat="false" ht="12.75" hidden="false" customHeight="false" outlineLevel="0" collapsed="false">
      <c r="A578" s="344" t="s">
        <v>437</v>
      </c>
      <c r="B578" s="339" t="s">
        <v>438</v>
      </c>
      <c r="C578" s="342" t="n">
        <v>3063424</v>
      </c>
      <c r="D578" s="342" t="n">
        <v>1013942</v>
      </c>
      <c r="E578" s="342" t="n">
        <v>980887.97</v>
      </c>
      <c r="F578" s="350" t="n">
        <v>32.019334248</v>
      </c>
      <c r="G578" s="342" t="n">
        <v>217797.64</v>
      </c>
      <c r="H578" s="339" t="s">
        <v>438</v>
      </c>
    </row>
    <row r="579" customFormat="false" ht="25.5" hidden="false" customHeight="false" outlineLevel="0" collapsed="false">
      <c r="A579" s="344" t="s">
        <v>443</v>
      </c>
      <c r="B579" s="339" t="s">
        <v>444</v>
      </c>
      <c r="C579" s="342" t="n">
        <v>2114914</v>
      </c>
      <c r="D579" s="342" t="n">
        <v>695851</v>
      </c>
      <c r="E579" s="342" t="n">
        <v>663263.02</v>
      </c>
      <c r="F579" s="350" t="n">
        <v>31.361228873</v>
      </c>
      <c r="G579" s="342" t="n">
        <v>132599.23</v>
      </c>
      <c r="H579" s="339" t="s">
        <v>444</v>
      </c>
    </row>
    <row r="580" customFormat="false" ht="25.5" hidden="false" customHeight="false" outlineLevel="0" collapsed="false">
      <c r="A580" s="345" t="s">
        <v>525</v>
      </c>
      <c r="B580" s="339" t="s">
        <v>526</v>
      </c>
      <c r="C580" s="342" t="n">
        <v>2114914</v>
      </c>
      <c r="D580" s="342" t="n">
        <v>695851</v>
      </c>
      <c r="E580" s="342" t="n">
        <v>663263.02</v>
      </c>
      <c r="F580" s="350" t="n">
        <v>31.361228873</v>
      </c>
      <c r="G580" s="342" t="n">
        <v>132599.23</v>
      </c>
      <c r="H580" s="339" t="s">
        <v>526</v>
      </c>
    </row>
    <row r="581" s="338" customFormat="true" ht="12.75" hidden="false" customHeight="false" outlineLevel="0" collapsed="false">
      <c r="A581" s="334"/>
      <c r="B581" s="334" t="s">
        <v>20</v>
      </c>
      <c r="C581" s="336" t="n">
        <v>-1556608</v>
      </c>
      <c r="D581" s="336" t="n">
        <v>-1111770</v>
      </c>
      <c r="E581" s="336" t="n">
        <v>2317602.09999999</v>
      </c>
      <c r="F581" s="348" t="n">
        <v>-148.88797308</v>
      </c>
      <c r="G581" s="336" t="n">
        <v>758180.069999999</v>
      </c>
      <c r="H581" s="334" t="s">
        <v>20</v>
      </c>
    </row>
    <row r="582" s="338" customFormat="true" ht="12.75" hidden="false" customHeight="false" outlineLevel="0" collapsed="false">
      <c r="A582" s="334" t="s">
        <v>487</v>
      </c>
      <c r="B582" s="334" t="s">
        <v>21</v>
      </c>
      <c r="C582" s="336" t="n">
        <v>1556608</v>
      </c>
      <c r="D582" s="336" t="n">
        <v>1111770</v>
      </c>
      <c r="E582" s="336" t="n">
        <v>-2317602.09999999</v>
      </c>
      <c r="F582" s="348" t="n">
        <v>-148.88797308</v>
      </c>
      <c r="G582" s="336" t="n">
        <v>-758180.069999999</v>
      </c>
      <c r="H582" s="334" t="s">
        <v>21</v>
      </c>
    </row>
    <row r="583" customFormat="false" ht="12.75" hidden="false" customHeight="false" outlineLevel="0" collapsed="false">
      <c r="A583" s="343" t="s">
        <v>451</v>
      </c>
      <c r="B583" s="339" t="s">
        <v>84</v>
      </c>
      <c r="C583" s="342" t="n">
        <v>1556608</v>
      </c>
      <c r="D583" s="342" t="n">
        <v>1111770</v>
      </c>
      <c r="E583" s="342" t="n">
        <v>-2317602.09999999</v>
      </c>
      <c r="F583" s="350" t="n">
        <v>-148.88797308</v>
      </c>
      <c r="G583" s="342" t="n">
        <v>-758180.069999999</v>
      </c>
      <c r="H583" s="339" t="s">
        <v>84</v>
      </c>
    </row>
    <row r="584" customFormat="false" ht="38.25" hidden="false" customHeight="false" outlineLevel="0" collapsed="false">
      <c r="A584" s="344" t="s">
        <v>452</v>
      </c>
      <c r="B584" s="339" t="s">
        <v>85</v>
      </c>
      <c r="C584" s="342" t="n">
        <v>-323340</v>
      </c>
      <c r="D584" s="342" t="n">
        <v>-193548</v>
      </c>
      <c r="E584" s="342" t="n">
        <v>0</v>
      </c>
      <c r="F584" s="350" t="n">
        <v>0</v>
      </c>
      <c r="G584" s="342" t="n">
        <v>0</v>
      </c>
      <c r="H584" s="339" t="s">
        <v>85</v>
      </c>
    </row>
    <row r="585" customFormat="false" ht="25.5" hidden="false" customHeight="false" outlineLevel="0" collapsed="false">
      <c r="A585" s="344" t="s">
        <v>453</v>
      </c>
      <c r="B585" s="339" t="s">
        <v>86</v>
      </c>
      <c r="C585" s="342" t="n">
        <v>1879948</v>
      </c>
      <c r="D585" s="342" t="n">
        <v>1305318</v>
      </c>
      <c r="E585" s="342" t="n">
        <v>-1879946.36</v>
      </c>
      <c r="F585" s="350" t="n">
        <v>-99.999912764</v>
      </c>
      <c r="G585" s="342" t="n">
        <v>0</v>
      </c>
      <c r="H585" s="339" t="s">
        <v>86</v>
      </c>
    </row>
    <row r="586" s="338" customFormat="true" ht="12.75" hidden="false" customHeight="false" outlineLevel="0" collapsed="false">
      <c r="A586" s="334" t="s">
        <v>551</v>
      </c>
      <c r="B586" s="334" t="s">
        <v>552</v>
      </c>
      <c r="C586" s="336"/>
      <c r="D586" s="336"/>
      <c r="E586" s="336"/>
      <c r="F586" s="348"/>
      <c r="G586" s="336"/>
      <c r="H586" s="334" t="s">
        <v>552</v>
      </c>
    </row>
    <row r="587" s="338" customFormat="true" ht="12.75" hidden="false" customHeight="false" outlineLevel="0" collapsed="false">
      <c r="A587" s="334" t="s">
        <v>348</v>
      </c>
      <c r="B587" s="334" t="s">
        <v>349</v>
      </c>
      <c r="C587" s="336" t="n">
        <v>70330454</v>
      </c>
      <c r="D587" s="336" t="n">
        <v>42145344</v>
      </c>
      <c r="E587" s="336" t="n">
        <v>41888049.48</v>
      </c>
      <c r="F587" s="348" t="n">
        <v>59.558906701</v>
      </c>
      <c r="G587" s="336" t="n">
        <v>5214900.4</v>
      </c>
      <c r="H587" s="334" t="s">
        <v>349</v>
      </c>
    </row>
    <row r="588" customFormat="false" ht="25.5" hidden="false" customHeight="false" outlineLevel="0" collapsed="false">
      <c r="A588" s="343" t="s">
        <v>350</v>
      </c>
      <c r="B588" s="339" t="s">
        <v>64</v>
      </c>
      <c r="C588" s="342" t="n">
        <v>3671338</v>
      </c>
      <c r="D588" s="342" t="n">
        <v>2042687</v>
      </c>
      <c r="E588" s="342" t="n">
        <v>1815079.93</v>
      </c>
      <c r="F588" s="350" t="n">
        <v>49.439194375</v>
      </c>
      <c r="G588" s="342" t="n">
        <v>410065.28</v>
      </c>
      <c r="H588" s="339" t="s">
        <v>64</v>
      </c>
    </row>
    <row r="589" customFormat="false" ht="12.75" hidden="false" customHeight="false" outlineLevel="0" collapsed="false">
      <c r="A589" s="343" t="s">
        <v>351</v>
      </c>
      <c r="B589" s="339" t="s">
        <v>352</v>
      </c>
      <c r="C589" s="342" t="n">
        <v>67873</v>
      </c>
      <c r="D589" s="342" t="n">
        <v>26191</v>
      </c>
      <c r="E589" s="342" t="n">
        <v>6837.03</v>
      </c>
      <c r="F589" s="350" t="n">
        <v>10.073269194</v>
      </c>
      <c r="G589" s="342" t="n">
        <v>0</v>
      </c>
      <c r="H589" s="339" t="s">
        <v>352</v>
      </c>
    </row>
    <row r="590" customFormat="false" ht="12.75" hidden="false" customHeight="false" outlineLevel="0" collapsed="false">
      <c r="A590" s="343" t="s">
        <v>353</v>
      </c>
      <c r="B590" s="339" t="s">
        <v>66</v>
      </c>
      <c r="C590" s="342" t="n">
        <v>371914</v>
      </c>
      <c r="D590" s="342" t="n">
        <v>225217</v>
      </c>
      <c r="E590" s="342" t="n">
        <v>214883.52</v>
      </c>
      <c r="F590" s="350" t="n">
        <v>57.777744317</v>
      </c>
      <c r="G590" s="342" t="n">
        <v>29455.12</v>
      </c>
      <c r="H590" s="339" t="s">
        <v>66</v>
      </c>
    </row>
    <row r="591" customFormat="false" ht="12.75" hidden="false" customHeight="false" outlineLevel="0" collapsed="false">
      <c r="A591" s="344" t="s">
        <v>210</v>
      </c>
      <c r="B591" s="339" t="s">
        <v>354</v>
      </c>
      <c r="C591" s="342" t="n">
        <v>371914</v>
      </c>
      <c r="D591" s="342" t="n">
        <v>225217</v>
      </c>
      <c r="E591" s="342" t="n">
        <v>214883.52</v>
      </c>
      <c r="F591" s="350" t="n">
        <v>57.777744317</v>
      </c>
      <c r="G591" s="342" t="n">
        <v>29455.12</v>
      </c>
      <c r="H591" s="339" t="s">
        <v>354</v>
      </c>
    </row>
    <row r="592" customFormat="false" ht="12.75" hidden="false" customHeight="false" outlineLevel="0" collapsed="false">
      <c r="A592" s="345" t="s">
        <v>490</v>
      </c>
      <c r="B592" s="339" t="s">
        <v>491</v>
      </c>
      <c r="C592" s="342" t="n">
        <v>371914</v>
      </c>
      <c r="D592" s="342" t="n">
        <v>225217</v>
      </c>
      <c r="E592" s="342" t="n">
        <v>214883.52</v>
      </c>
      <c r="F592" s="350" t="n">
        <v>57.777744317</v>
      </c>
      <c r="G592" s="342" t="n">
        <v>29455.12</v>
      </c>
      <c r="H592" s="339" t="s">
        <v>491</v>
      </c>
    </row>
    <row r="593" customFormat="false" ht="38.25" hidden="false" customHeight="false" outlineLevel="0" collapsed="false">
      <c r="A593" s="346" t="s">
        <v>492</v>
      </c>
      <c r="B593" s="339" t="s">
        <v>493</v>
      </c>
      <c r="C593" s="342" t="n">
        <v>371914</v>
      </c>
      <c r="D593" s="342" t="n">
        <v>225217</v>
      </c>
      <c r="E593" s="342" t="n">
        <v>214883.52</v>
      </c>
      <c r="F593" s="350" t="n">
        <v>57.777744317</v>
      </c>
      <c r="G593" s="342" t="n">
        <v>29455.12</v>
      </c>
      <c r="H593" s="339" t="s">
        <v>493</v>
      </c>
    </row>
    <row r="594" customFormat="false" ht="38.25" hidden="false" customHeight="false" outlineLevel="0" collapsed="false">
      <c r="A594" s="351" t="s">
        <v>494</v>
      </c>
      <c r="B594" s="339" t="s">
        <v>495</v>
      </c>
      <c r="C594" s="342" t="n">
        <v>277668</v>
      </c>
      <c r="D594" s="342" t="n">
        <v>174448</v>
      </c>
      <c r="E594" s="342" t="n">
        <v>174448</v>
      </c>
      <c r="F594" s="350" t="n">
        <v>62.826108878</v>
      </c>
      <c r="G594" s="342" t="n">
        <v>28699</v>
      </c>
      <c r="H594" s="339" t="s">
        <v>495</v>
      </c>
    </row>
    <row r="595" customFormat="false" ht="38.25" hidden="false" customHeight="false" outlineLevel="0" collapsed="false">
      <c r="A595" s="351" t="s">
        <v>512</v>
      </c>
      <c r="B595" s="339" t="s">
        <v>513</v>
      </c>
      <c r="C595" s="342" t="n">
        <v>94246</v>
      </c>
      <c r="D595" s="342" t="n">
        <v>50769</v>
      </c>
      <c r="E595" s="342" t="n">
        <v>40435.52</v>
      </c>
      <c r="F595" s="350" t="n">
        <v>42.904229357</v>
      </c>
      <c r="G595" s="342" t="n">
        <v>756.12</v>
      </c>
      <c r="H595" s="339" t="s">
        <v>513</v>
      </c>
    </row>
    <row r="596" customFormat="false" ht="12.75" hidden="false" customHeight="false" outlineLevel="0" collapsed="false">
      <c r="A596" s="343" t="s">
        <v>362</v>
      </c>
      <c r="B596" s="339" t="s">
        <v>363</v>
      </c>
      <c r="C596" s="342" t="n">
        <v>66219329</v>
      </c>
      <c r="D596" s="342" t="n">
        <v>39851249</v>
      </c>
      <c r="E596" s="342" t="n">
        <v>39851249</v>
      </c>
      <c r="F596" s="350" t="n">
        <v>60.180689841</v>
      </c>
      <c r="G596" s="342" t="n">
        <v>4775380</v>
      </c>
      <c r="H596" s="339" t="s">
        <v>363</v>
      </c>
    </row>
    <row r="597" customFormat="false" ht="25.5" hidden="false" customHeight="false" outlineLevel="0" collapsed="false">
      <c r="A597" s="344" t="s">
        <v>364</v>
      </c>
      <c r="B597" s="339" t="s">
        <v>365</v>
      </c>
      <c r="C597" s="342" t="n">
        <v>66219329</v>
      </c>
      <c r="D597" s="342" t="n">
        <v>39851249</v>
      </c>
      <c r="E597" s="342" t="n">
        <v>39851249</v>
      </c>
      <c r="F597" s="350" t="n">
        <v>60.180689841</v>
      </c>
      <c r="G597" s="342" t="n">
        <v>4775380</v>
      </c>
      <c r="H597" s="339" t="s">
        <v>365</v>
      </c>
    </row>
    <row r="598" s="338" customFormat="true" ht="12.75" hidden="false" customHeight="false" outlineLevel="0" collapsed="false">
      <c r="A598" s="334" t="s">
        <v>483</v>
      </c>
      <c r="B598" s="334" t="s">
        <v>484</v>
      </c>
      <c r="C598" s="336" t="n">
        <v>70520696</v>
      </c>
      <c r="D598" s="336" t="n">
        <v>42301755</v>
      </c>
      <c r="E598" s="336" t="n">
        <v>39713730.89</v>
      </c>
      <c r="F598" s="348" t="n">
        <v>56.31500133</v>
      </c>
      <c r="G598" s="336" t="n">
        <v>4408607.85</v>
      </c>
      <c r="H598" s="334" t="s">
        <v>484</v>
      </c>
    </row>
    <row r="599" customFormat="false" ht="12.75" hidden="false" customHeight="false" outlineLevel="0" collapsed="false">
      <c r="A599" s="343" t="s">
        <v>367</v>
      </c>
      <c r="B599" s="339" t="s">
        <v>368</v>
      </c>
      <c r="C599" s="342" t="n">
        <v>56375762</v>
      </c>
      <c r="D599" s="342" t="n">
        <v>34456497</v>
      </c>
      <c r="E599" s="342" t="n">
        <v>32937191.31</v>
      </c>
      <c r="F599" s="350" t="n">
        <v>58.424383355</v>
      </c>
      <c r="G599" s="342" t="n">
        <v>3400266.6</v>
      </c>
      <c r="H599" s="339" t="s">
        <v>368</v>
      </c>
    </row>
    <row r="600" customFormat="false" ht="12.75" hidden="false" customHeight="false" outlineLevel="0" collapsed="false">
      <c r="A600" s="344" t="s">
        <v>369</v>
      </c>
      <c r="B600" s="339" t="s">
        <v>370</v>
      </c>
      <c r="C600" s="342" t="n">
        <v>27778764</v>
      </c>
      <c r="D600" s="342" t="n">
        <v>15531416</v>
      </c>
      <c r="E600" s="342" t="n">
        <v>14199581.81</v>
      </c>
      <c r="F600" s="350" t="n">
        <v>51.116679669</v>
      </c>
      <c r="G600" s="342" t="n">
        <v>2123466.98</v>
      </c>
      <c r="H600" s="339" t="s">
        <v>370</v>
      </c>
    </row>
    <row r="601" customFormat="false" ht="12.75" hidden="false" customHeight="false" outlineLevel="0" collapsed="false">
      <c r="A601" s="345" t="s">
        <v>371</v>
      </c>
      <c r="B601" s="339" t="s">
        <v>372</v>
      </c>
      <c r="C601" s="342" t="n">
        <v>17639164</v>
      </c>
      <c r="D601" s="342" t="n">
        <v>10880573</v>
      </c>
      <c r="E601" s="342" t="n">
        <v>10413875.66</v>
      </c>
      <c r="F601" s="350" t="n">
        <v>59.038374268</v>
      </c>
      <c r="G601" s="342" t="n">
        <v>1517212.08</v>
      </c>
      <c r="H601" s="339" t="s">
        <v>372</v>
      </c>
    </row>
    <row r="602" customFormat="false" ht="12.75" hidden="false" customHeight="false" outlineLevel="0" collapsed="false">
      <c r="A602" s="346" t="s">
        <v>373</v>
      </c>
      <c r="B602" s="339" t="s">
        <v>374</v>
      </c>
      <c r="C602" s="342" t="n">
        <v>14204574</v>
      </c>
      <c r="D602" s="342" t="n">
        <v>8788379</v>
      </c>
      <c r="E602" s="342" t="n">
        <v>8467587.02</v>
      </c>
      <c r="F602" s="350" t="n">
        <v>59.611692825</v>
      </c>
      <c r="G602" s="342" t="n">
        <v>1252343.15</v>
      </c>
      <c r="H602" s="339" t="s">
        <v>374</v>
      </c>
    </row>
    <row r="603" customFormat="false" ht="12.75" hidden="false" customHeight="false" outlineLevel="0" collapsed="false">
      <c r="A603" s="345" t="s">
        <v>377</v>
      </c>
      <c r="B603" s="339" t="s">
        <v>378</v>
      </c>
      <c r="C603" s="342" t="n">
        <v>10139600</v>
      </c>
      <c r="D603" s="342" t="n">
        <v>4650843</v>
      </c>
      <c r="E603" s="342" t="n">
        <v>3785706.15</v>
      </c>
      <c r="F603" s="350" t="n">
        <v>37.335852992</v>
      </c>
      <c r="G603" s="342" t="n">
        <v>606254.9</v>
      </c>
      <c r="H603" s="339" t="s">
        <v>378</v>
      </c>
    </row>
    <row r="604" customFormat="false" ht="12.75" hidden="false" customHeight="false" outlineLevel="0" collapsed="false">
      <c r="A604" s="344" t="s">
        <v>399</v>
      </c>
      <c r="B604" s="339" t="s">
        <v>400</v>
      </c>
      <c r="C604" s="342" t="n">
        <v>16301264</v>
      </c>
      <c r="D604" s="342" t="n">
        <v>10814506</v>
      </c>
      <c r="E604" s="342" t="n">
        <v>10629804.79</v>
      </c>
      <c r="F604" s="350" t="n">
        <v>65.208469662</v>
      </c>
      <c r="G604" s="342" t="n">
        <v>1006450.62</v>
      </c>
      <c r="H604" s="339" t="s">
        <v>400</v>
      </c>
    </row>
    <row r="605" customFormat="false" ht="12.75" hidden="false" customHeight="false" outlineLevel="0" collapsed="false">
      <c r="A605" s="345" t="s">
        <v>401</v>
      </c>
      <c r="B605" s="339" t="s">
        <v>402</v>
      </c>
      <c r="C605" s="342" t="n">
        <v>15184608</v>
      </c>
      <c r="D605" s="342" t="n">
        <v>10122041</v>
      </c>
      <c r="E605" s="342" t="n">
        <v>9954231.48</v>
      </c>
      <c r="F605" s="350" t="n">
        <v>65.554747808</v>
      </c>
      <c r="G605" s="342" t="n">
        <v>850364.07</v>
      </c>
      <c r="H605" s="339" t="s">
        <v>402</v>
      </c>
    </row>
    <row r="606" customFormat="false" ht="12.75" hidden="false" customHeight="false" outlineLevel="0" collapsed="false">
      <c r="A606" s="345" t="s">
        <v>413</v>
      </c>
      <c r="B606" s="339" t="s">
        <v>414</v>
      </c>
      <c r="C606" s="342" t="n">
        <v>1116656</v>
      </c>
      <c r="D606" s="342" t="n">
        <v>692465</v>
      </c>
      <c r="E606" s="342" t="n">
        <v>675573.31</v>
      </c>
      <c r="F606" s="350" t="n">
        <v>60.499680295</v>
      </c>
      <c r="G606" s="342" t="n">
        <v>156086.55</v>
      </c>
      <c r="H606" s="339" t="s">
        <v>414</v>
      </c>
    </row>
    <row r="607" customFormat="false" ht="25.5" hidden="false" customHeight="false" outlineLevel="0" collapsed="false">
      <c r="A607" s="344" t="s">
        <v>419</v>
      </c>
      <c r="B607" s="339" t="s">
        <v>420</v>
      </c>
      <c r="C607" s="342" t="n">
        <v>103609</v>
      </c>
      <c r="D607" s="342" t="n">
        <v>95507</v>
      </c>
      <c r="E607" s="342" t="n">
        <v>93894.71</v>
      </c>
      <c r="F607" s="350" t="n">
        <v>90.624086711</v>
      </c>
      <c r="G607" s="342" t="n">
        <v>0</v>
      </c>
      <c r="H607" s="339" t="s">
        <v>420</v>
      </c>
    </row>
    <row r="608" customFormat="false" ht="12.75" hidden="false" customHeight="false" outlineLevel="0" collapsed="false">
      <c r="A608" s="345" t="s">
        <v>423</v>
      </c>
      <c r="B608" s="339" t="s">
        <v>424</v>
      </c>
      <c r="C608" s="342" t="n">
        <v>103609</v>
      </c>
      <c r="D608" s="342" t="n">
        <v>95507</v>
      </c>
      <c r="E608" s="342" t="n">
        <v>93894.71</v>
      </c>
      <c r="F608" s="350" t="n">
        <v>90.624086711</v>
      </c>
      <c r="G608" s="342" t="n">
        <v>0</v>
      </c>
      <c r="H608" s="339" t="s">
        <v>424</v>
      </c>
    </row>
    <row r="609" customFormat="false" ht="12.75" hidden="false" customHeight="false" outlineLevel="0" collapsed="false">
      <c r="A609" s="344" t="s">
        <v>425</v>
      </c>
      <c r="B609" s="339" t="s">
        <v>426</v>
      </c>
      <c r="C609" s="342" t="n">
        <v>12192125</v>
      </c>
      <c r="D609" s="342" t="n">
        <v>8015068</v>
      </c>
      <c r="E609" s="342" t="n">
        <v>8013910</v>
      </c>
      <c r="F609" s="350" t="n">
        <v>65.7302152</v>
      </c>
      <c r="G609" s="342" t="n">
        <v>270349</v>
      </c>
      <c r="H609" s="339" t="s">
        <v>426</v>
      </c>
    </row>
    <row r="610" customFormat="false" ht="38.25" hidden="false" customHeight="false" outlineLevel="0" collapsed="false">
      <c r="A610" s="345" t="s">
        <v>433</v>
      </c>
      <c r="B610" s="339" t="s">
        <v>434</v>
      </c>
      <c r="C610" s="342" t="n">
        <v>12192125</v>
      </c>
      <c r="D610" s="342" t="n">
        <v>8015068</v>
      </c>
      <c r="E610" s="342" t="n">
        <v>8013910</v>
      </c>
      <c r="F610" s="350" t="n">
        <v>65.7302152</v>
      </c>
      <c r="G610" s="342" t="n">
        <v>270349</v>
      </c>
      <c r="H610" s="339" t="s">
        <v>434</v>
      </c>
    </row>
    <row r="611" customFormat="false" ht="12.75" hidden="false" customHeight="false" outlineLevel="0" collapsed="false">
      <c r="A611" s="343" t="s">
        <v>435</v>
      </c>
      <c r="B611" s="339" t="s">
        <v>436</v>
      </c>
      <c r="C611" s="342" t="n">
        <v>14144934</v>
      </c>
      <c r="D611" s="342" t="n">
        <v>7845258</v>
      </c>
      <c r="E611" s="342" t="n">
        <v>6776539.58</v>
      </c>
      <c r="F611" s="350" t="n">
        <v>47.907891122</v>
      </c>
      <c r="G611" s="342" t="n">
        <v>1008341.25</v>
      </c>
      <c r="H611" s="339" t="s">
        <v>436</v>
      </c>
    </row>
    <row r="612" customFormat="false" ht="12.75" hidden="false" customHeight="false" outlineLevel="0" collapsed="false">
      <c r="A612" s="344" t="s">
        <v>437</v>
      </c>
      <c r="B612" s="339" t="s">
        <v>438</v>
      </c>
      <c r="C612" s="342" t="n">
        <v>14142934</v>
      </c>
      <c r="D612" s="342" t="n">
        <v>7843258</v>
      </c>
      <c r="E612" s="342" t="n">
        <v>6774539.58</v>
      </c>
      <c r="F612" s="350" t="n">
        <v>47.900524601</v>
      </c>
      <c r="G612" s="342" t="n">
        <v>1006341.25</v>
      </c>
      <c r="H612" s="339" t="s">
        <v>438</v>
      </c>
    </row>
    <row r="613" customFormat="false" ht="25.5" hidden="false" customHeight="false" outlineLevel="0" collapsed="false">
      <c r="A613" s="344" t="s">
        <v>443</v>
      </c>
      <c r="B613" s="339" t="s">
        <v>444</v>
      </c>
      <c r="C613" s="342" t="n">
        <v>2000</v>
      </c>
      <c r="D613" s="342" t="n">
        <v>2000</v>
      </c>
      <c r="E613" s="342" t="n">
        <v>2000</v>
      </c>
      <c r="F613" s="350" t="n">
        <v>100</v>
      </c>
      <c r="G613" s="342" t="n">
        <v>2000</v>
      </c>
      <c r="H613" s="339" t="s">
        <v>444</v>
      </c>
    </row>
    <row r="614" customFormat="false" ht="12.75" hidden="false" customHeight="false" outlineLevel="0" collapsed="false">
      <c r="A614" s="345" t="s">
        <v>445</v>
      </c>
      <c r="B614" s="339" t="s">
        <v>446</v>
      </c>
      <c r="C614" s="342" t="n">
        <v>2000</v>
      </c>
      <c r="D614" s="342" t="n">
        <v>2000</v>
      </c>
      <c r="E614" s="342" t="n">
        <v>2000</v>
      </c>
      <c r="F614" s="350" t="n">
        <v>100</v>
      </c>
      <c r="G614" s="342" t="n">
        <v>2000</v>
      </c>
      <c r="H614" s="339"/>
    </row>
    <row r="615" customFormat="false" ht="25.5" hidden="false" customHeight="false" outlineLevel="0" collapsed="false">
      <c r="A615" s="346" t="s">
        <v>553</v>
      </c>
      <c r="B615" s="339" t="s">
        <v>554</v>
      </c>
      <c r="C615" s="342" t="n">
        <v>2000</v>
      </c>
      <c r="D615" s="342" t="n">
        <v>2000</v>
      </c>
      <c r="E615" s="342" t="n">
        <v>2000</v>
      </c>
      <c r="F615" s="350" t="n">
        <v>100</v>
      </c>
      <c r="G615" s="342" t="n">
        <v>2000</v>
      </c>
      <c r="H615" s="339"/>
    </row>
    <row r="616" s="338" customFormat="true" ht="12.75" hidden="false" customHeight="false" outlineLevel="0" collapsed="false">
      <c r="A616" s="334"/>
      <c r="B616" s="334" t="s">
        <v>20</v>
      </c>
      <c r="C616" s="336" t="n">
        <v>-190242</v>
      </c>
      <c r="D616" s="336" t="n">
        <v>-156411</v>
      </c>
      <c r="E616" s="336" t="n">
        <v>2174318.59000001</v>
      </c>
      <c r="F616" s="348" t="n">
        <v>-1142.922482943</v>
      </c>
      <c r="G616" s="336" t="n">
        <v>806292.55</v>
      </c>
      <c r="H616" s="334" t="s">
        <v>20</v>
      </c>
    </row>
    <row r="617" s="338" customFormat="true" ht="12.75" hidden="false" customHeight="false" outlineLevel="0" collapsed="false">
      <c r="A617" s="334" t="s">
        <v>487</v>
      </c>
      <c r="B617" s="334" t="s">
        <v>21</v>
      </c>
      <c r="C617" s="336" t="n">
        <v>190242</v>
      </c>
      <c r="D617" s="336" t="n">
        <v>156411</v>
      </c>
      <c r="E617" s="336" t="n">
        <v>-2174318.59000001</v>
      </c>
      <c r="F617" s="348" t="n">
        <v>-1142.922482943</v>
      </c>
      <c r="G617" s="336" t="n">
        <v>-806292.55</v>
      </c>
      <c r="H617" s="334" t="s">
        <v>21</v>
      </c>
    </row>
    <row r="618" customFormat="false" ht="12.75" hidden="false" customHeight="false" outlineLevel="0" collapsed="false">
      <c r="A618" s="343" t="s">
        <v>451</v>
      </c>
      <c r="B618" s="339" t="s">
        <v>84</v>
      </c>
      <c r="C618" s="342" t="n">
        <v>190242</v>
      </c>
      <c r="D618" s="342" t="n">
        <v>156411</v>
      </c>
      <c r="E618" s="342" t="n">
        <v>-2174318.59000001</v>
      </c>
      <c r="F618" s="350" t="n">
        <v>-1142.922482943</v>
      </c>
      <c r="G618" s="342" t="n">
        <v>-806292.55</v>
      </c>
      <c r="H618" s="339" t="s">
        <v>84</v>
      </c>
    </row>
    <row r="619" customFormat="false" ht="38.25" hidden="false" customHeight="false" outlineLevel="0" collapsed="false">
      <c r="A619" s="344" t="s">
        <v>452</v>
      </c>
      <c r="B619" s="339" t="s">
        <v>85</v>
      </c>
      <c r="C619" s="342" t="n">
        <v>157059</v>
      </c>
      <c r="D619" s="342" t="n">
        <v>140472</v>
      </c>
      <c r="E619" s="342" t="n">
        <v>-125676.6</v>
      </c>
      <c r="F619" s="350" t="n">
        <v>-80.01871908</v>
      </c>
      <c r="G619" s="342" t="n">
        <v>0</v>
      </c>
      <c r="H619" s="339" t="s">
        <v>85</v>
      </c>
    </row>
    <row r="620" customFormat="false" ht="25.5" hidden="false" customHeight="false" outlineLevel="0" collapsed="false">
      <c r="A620" s="344" t="s">
        <v>453</v>
      </c>
      <c r="B620" s="339" t="s">
        <v>86</v>
      </c>
      <c r="C620" s="342" t="n">
        <v>33183</v>
      </c>
      <c r="D620" s="342" t="n">
        <v>15939</v>
      </c>
      <c r="E620" s="342" t="n">
        <v>-33181.6</v>
      </c>
      <c r="F620" s="350" t="n">
        <v>-99.995780972</v>
      </c>
      <c r="G620" s="342" t="n">
        <v>0</v>
      </c>
      <c r="H620" s="339" t="s">
        <v>86</v>
      </c>
    </row>
    <row r="621" s="338" customFormat="true" ht="12.75" hidden="false" customHeight="false" outlineLevel="0" collapsed="false">
      <c r="A621" s="334" t="s">
        <v>555</v>
      </c>
      <c r="B621" s="334" t="s">
        <v>556</v>
      </c>
      <c r="C621" s="336"/>
      <c r="D621" s="336"/>
      <c r="E621" s="336"/>
      <c r="F621" s="348"/>
      <c r="G621" s="336"/>
      <c r="H621" s="334" t="s">
        <v>556</v>
      </c>
    </row>
    <row r="622" s="338" customFormat="true" ht="12.75" hidden="false" customHeight="false" outlineLevel="0" collapsed="false">
      <c r="A622" s="334" t="s">
        <v>348</v>
      </c>
      <c r="B622" s="334" t="s">
        <v>349</v>
      </c>
      <c r="C622" s="336" t="n">
        <v>2668111</v>
      </c>
      <c r="D622" s="336" t="n">
        <v>1560363</v>
      </c>
      <c r="E622" s="336" t="n">
        <v>1557574.38</v>
      </c>
      <c r="F622" s="348" t="n">
        <v>58.37742058</v>
      </c>
      <c r="G622" s="336" t="n">
        <v>229422.47</v>
      </c>
      <c r="H622" s="334" t="s">
        <v>349</v>
      </c>
    </row>
    <row r="623" customFormat="false" ht="25.5" hidden="false" customHeight="false" outlineLevel="0" collapsed="false">
      <c r="A623" s="343" t="s">
        <v>350</v>
      </c>
      <c r="B623" s="339" t="s">
        <v>64</v>
      </c>
      <c r="C623" s="342" t="n">
        <v>25730</v>
      </c>
      <c r="D623" s="342" t="n">
        <v>19130</v>
      </c>
      <c r="E623" s="342" t="n">
        <v>16341.38</v>
      </c>
      <c r="F623" s="350" t="n">
        <v>63.510998834</v>
      </c>
      <c r="G623" s="342" t="n">
        <v>5271.47</v>
      </c>
      <c r="H623" s="339" t="s">
        <v>64</v>
      </c>
    </row>
    <row r="624" customFormat="false" ht="12.75" hidden="false" customHeight="false" outlineLevel="0" collapsed="false">
      <c r="A624" s="343" t="s">
        <v>362</v>
      </c>
      <c r="B624" s="339" t="s">
        <v>363</v>
      </c>
      <c r="C624" s="342" t="n">
        <v>2642381</v>
      </c>
      <c r="D624" s="342" t="n">
        <v>1541233</v>
      </c>
      <c r="E624" s="342" t="n">
        <v>1541233</v>
      </c>
      <c r="F624" s="350" t="n">
        <v>58.327432721</v>
      </c>
      <c r="G624" s="342" t="n">
        <v>224151</v>
      </c>
      <c r="H624" s="339" t="s">
        <v>363</v>
      </c>
    </row>
    <row r="625" customFormat="false" ht="25.5" hidden="false" customHeight="false" outlineLevel="0" collapsed="false">
      <c r="A625" s="344" t="s">
        <v>364</v>
      </c>
      <c r="B625" s="339" t="s">
        <v>365</v>
      </c>
      <c r="C625" s="342" t="n">
        <v>2642381</v>
      </c>
      <c r="D625" s="342" t="n">
        <v>1541233</v>
      </c>
      <c r="E625" s="342" t="n">
        <v>1541233</v>
      </c>
      <c r="F625" s="350" t="n">
        <v>58.327432721</v>
      </c>
      <c r="G625" s="342" t="n">
        <v>224151</v>
      </c>
      <c r="H625" s="339" t="s">
        <v>365</v>
      </c>
    </row>
    <row r="626" s="338" customFormat="true" ht="12.75" hidden="false" customHeight="false" outlineLevel="0" collapsed="false">
      <c r="A626" s="334" t="s">
        <v>483</v>
      </c>
      <c r="B626" s="334" t="s">
        <v>484</v>
      </c>
      <c r="C626" s="336" t="n">
        <v>2668111</v>
      </c>
      <c r="D626" s="336" t="n">
        <v>1560363</v>
      </c>
      <c r="E626" s="336" t="n">
        <v>1393175.13</v>
      </c>
      <c r="F626" s="348" t="n">
        <v>52.215786</v>
      </c>
      <c r="G626" s="336" t="n">
        <v>203568.85</v>
      </c>
      <c r="H626" s="334" t="s">
        <v>484</v>
      </c>
    </row>
    <row r="627" customFormat="false" ht="12.75" hidden="false" customHeight="false" outlineLevel="0" collapsed="false">
      <c r="A627" s="343" t="s">
        <v>367</v>
      </c>
      <c r="B627" s="339" t="s">
        <v>368</v>
      </c>
      <c r="C627" s="342" t="n">
        <v>2650111</v>
      </c>
      <c r="D627" s="342" t="n">
        <v>1542363</v>
      </c>
      <c r="E627" s="342" t="n">
        <v>1390222.73</v>
      </c>
      <c r="F627" s="350" t="n">
        <v>52.459037754</v>
      </c>
      <c r="G627" s="342" t="n">
        <v>203568.85</v>
      </c>
      <c r="H627" s="339" t="s">
        <v>368</v>
      </c>
    </row>
    <row r="628" customFormat="false" ht="12.75" hidden="false" customHeight="false" outlineLevel="0" collapsed="false">
      <c r="A628" s="344" t="s">
        <v>369</v>
      </c>
      <c r="B628" s="339" t="s">
        <v>370</v>
      </c>
      <c r="C628" s="342" t="n">
        <v>2648911</v>
      </c>
      <c r="D628" s="342" t="n">
        <v>1541163</v>
      </c>
      <c r="E628" s="342" t="n">
        <v>1389405.67</v>
      </c>
      <c r="F628" s="350" t="n">
        <v>52.451957427</v>
      </c>
      <c r="G628" s="342" t="n">
        <v>203568.85</v>
      </c>
      <c r="H628" s="339" t="s">
        <v>370</v>
      </c>
    </row>
    <row r="629" customFormat="false" ht="12.75" hidden="false" customHeight="false" outlineLevel="0" collapsed="false">
      <c r="A629" s="345" t="s">
        <v>371</v>
      </c>
      <c r="B629" s="339" t="s">
        <v>372</v>
      </c>
      <c r="C629" s="342" t="n">
        <v>2013560</v>
      </c>
      <c r="D629" s="342" t="n">
        <v>1182801</v>
      </c>
      <c r="E629" s="342" t="n">
        <v>1079347.95</v>
      </c>
      <c r="F629" s="350" t="n">
        <v>53.603962633</v>
      </c>
      <c r="G629" s="342" t="n">
        <v>160634.69</v>
      </c>
      <c r="H629" s="339" t="s">
        <v>372</v>
      </c>
    </row>
    <row r="630" customFormat="false" ht="12.75" hidden="false" customHeight="false" outlineLevel="0" collapsed="false">
      <c r="A630" s="346" t="s">
        <v>373</v>
      </c>
      <c r="B630" s="339" t="s">
        <v>374</v>
      </c>
      <c r="C630" s="342" t="n">
        <v>1572662</v>
      </c>
      <c r="D630" s="342" t="n">
        <v>922985</v>
      </c>
      <c r="E630" s="342" t="n">
        <v>847150.46</v>
      </c>
      <c r="F630" s="350" t="n">
        <v>53.867293799</v>
      </c>
      <c r="G630" s="342" t="n">
        <v>126192.55</v>
      </c>
      <c r="H630" s="339" t="s">
        <v>374</v>
      </c>
    </row>
    <row r="631" customFormat="false" ht="12.75" hidden="false" customHeight="false" outlineLevel="0" collapsed="false">
      <c r="A631" s="345" t="s">
        <v>377</v>
      </c>
      <c r="B631" s="339" t="s">
        <v>378</v>
      </c>
      <c r="C631" s="342" t="n">
        <v>635351</v>
      </c>
      <c r="D631" s="342" t="n">
        <v>358362</v>
      </c>
      <c r="E631" s="342" t="n">
        <v>310057.72</v>
      </c>
      <c r="F631" s="350" t="n">
        <v>48.801012354</v>
      </c>
      <c r="G631" s="342" t="n">
        <v>42934.16</v>
      </c>
      <c r="H631" s="339" t="s">
        <v>378</v>
      </c>
    </row>
    <row r="632" customFormat="false" ht="12.75" hidden="false" customHeight="false" outlineLevel="0" collapsed="false">
      <c r="A632" s="344" t="s">
        <v>399</v>
      </c>
      <c r="B632" s="339" t="s">
        <v>400</v>
      </c>
      <c r="C632" s="342" t="n">
        <v>200</v>
      </c>
      <c r="D632" s="342" t="n">
        <v>200</v>
      </c>
      <c r="E632" s="342" t="n">
        <v>200</v>
      </c>
      <c r="F632" s="350" t="n">
        <v>100</v>
      </c>
      <c r="G632" s="342" t="n">
        <v>0</v>
      </c>
      <c r="H632" s="339" t="s">
        <v>400</v>
      </c>
    </row>
    <row r="633" customFormat="false" ht="12.75" hidden="false" customHeight="false" outlineLevel="0" collapsed="false">
      <c r="A633" s="345" t="s">
        <v>401</v>
      </c>
      <c r="B633" s="339" t="s">
        <v>402</v>
      </c>
      <c r="C633" s="342" t="n">
        <v>200</v>
      </c>
      <c r="D633" s="342" t="n">
        <v>200</v>
      </c>
      <c r="E633" s="342" t="n">
        <v>200</v>
      </c>
      <c r="F633" s="350" t="n">
        <v>100</v>
      </c>
      <c r="G633" s="342" t="n">
        <v>0</v>
      </c>
      <c r="H633" s="339" t="s">
        <v>402</v>
      </c>
    </row>
    <row r="634" customFormat="false" ht="25.5" hidden="false" customHeight="false" outlineLevel="0" collapsed="false">
      <c r="A634" s="344" t="s">
        <v>419</v>
      </c>
      <c r="B634" s="339" t="s">
        <v>420</v>
      </c>
      <c r="C634" s="342" t="n">
        <v>1000</v>
      </c>
      <c r="D634" s="342" t="n">
        <v>1000</v>
      </c>
      <c r="E634" s="342" t="n">
        <v>617.06</v>
      </c>
      <c r="F634" s="350" t="n">
        <v>61.706</v>
      </c>
      <c r="G634" s="342" t="n">
        <v>0</v>
      </c>
      <c r="H634" s="339" t="s">
        <v>420</v>
      </c>
    </row>
    <row r="635" customFormat="false" ht="12.75" hidden="false" customHeight="false" outlineLevel="0" collapsed="false">
      <c r="A635" s="345" t="s">
        <v>423</v>
      </c>
      <c r="B635" s="339" t="s">
        <v>424</v>
      </c>
      <c r="C635" s="342" t="n">
        <v>1000</v>
      </c>
      <c r="D635" s="342" t="n">
        <v>1000</v>
      </c>
      <c r="E635" s="342" t="n">
        <v>617.06</v>
      </c>
      <c r="F635" s="350" t="n">
        <v>61.706</v>
      </c>
      <c r="G635" s="342" t="n">
        <v>0</v>
      </c>
      <c r="H635" s="339" t="s">
        <v>424</v>
      </c>
    </row>
    <row r="636" customFormat="false" ht="12.75" hidden="false" customHeight="false" outlineLevel="0" collapsed="false">
      <c r="A636" s="343" t="s">
        <v>435</v>
      </c>
      <c r="B636" s="339" t="s">
        <v>436</v>
      </c>
      <c r="C636" s="342" t="n">
        <v>18000</v>
      </c>
      <c r="D636" s="342" t="n">
        <v>18000</v>
      </c>
      <c r="E636" s="342" t="n">
        <v>2952.4</v>
      </c>
      <c r="F636" s="350" t="n">
        <v>16.402222222</v>
      </c>
      <c r="G636" s="342" t="n">
        <v>0</v>
      </c>
      <c r="H636" s="339" t="s">
        <v>436</v>
      </c>
    </row>
    <row r="637" customFormat="false" ht="12.75" hidden="false" customHeight="false" outlineLevel="0" collapsed="false">
      <c r="A637" s="344" t="s">
        <v>437</v>
      </c>
      <c r="B637" s="339" t="s">
        <v>438</v>
      </c>
      <c r="C637" s="342" t="n">
        <v>18000</v>
      </c>
      <c r="D637" s="342" t="n">
        <v>18000</v>
      </c>
      <c r="E637" s="342" t="n">
        <v>2952.4</v>
      </c>
      <c r="F637" s="350" t="n">
        <v>16.402222222</v>
      </c>
      <c r="G637" s="342" t="n">
        <v>0</v>
      </c>
      <c r="H637" s="339" t="s">
        <v>438</v>
      </c>
    </row>
    <row r="638" s="338" customFormat="true" ht="12.75" hidden="false" customHeight="false" outlineLevel="0" collapsed="false">
      <c r="A638" s="334" t="s">
        <v>557</v>
      </c>
      <c r="B638" s="334" t="s">
        <v>558</v>
      </c>
      <c r="C638" s="336"/>
      <c r="D638" s="336"/>
      <c r="E638" s="336"/>
      <c r="F638" s="348"/>
      <c r="G638" s="336"/>
      <c r="H638" s="334" t="s">
        <v>558</v>
      </c>
    </row>
    <row r="639" s="338" customFormat="true" ht="12.75" hidden="false" customHeight="false" outlineLevel="0" collapsed="false">
      <c r="A639" s="334" t="s">
        <v>348</v>
      </c>
      <c r="B639" s="334" t="s">
        <v>349</v>
      </c>
      <c r="C639" s="336" t="n">
        <v>2387236</v>
      </c>
      <c r="D639" s="336" t="n">
        <v>1476499</v>
      </c>
      <c r="E639" s="336" t="n">
        <v>1475259.5</v>
      </c>
      <c r="F639" s="348" t="n">
        <v>61.797807171</v>
      </c>
      <c r="G639" s="336" t="n">
        <v>176148</v>
      </c>
      <c r="H639" s="334" t="s">
        <v>349</v>
      </c>
    </row>
    <row r="640" customFormat="false" ht="25.5" hidden="false" customHeight="false" outlineLevel="0" collapsed="false">
      <c r="A640" s="343" t="s">
        <v>350</v>
      </c>
      <c r="B640" s="339" t="s">
        <v>64</v>
      </c>
      <c r="C640" s="342" t="n">
        <v>2860</v>
      </c>
      <c r="D640" s="342" t="n">
        <v>1860</v>
      </c>
      <c r="E640" s="342" t="n">
        <v>620.5</v>
      </c>
      <c r="F640" s="350" t="n">
        <v>21.695804196</v>
      </c>
      <c r="G640" s="342" t="n">
        <v>0</v>
      </c>
      <c r="H640" s="339" t="s">
        <v>64</v>
      </c>
    </row>
    <row r="641" customFormat="false" ht="12.75" hidden="false" customHeight="false" outlineLevel="0" collapsed="false">
      <c r="A641" s="343" t="s">
        <v>362</v>
      </c>
      <c r="B641" s="339" t="s">
        <v>363</v>
      </c>
      <c r="C641" s="342" t="n">
        <v>2384376</v>
      </c>
      <c r="D641" s="342" t="n">
        <v>1474639</v>
      </c>
      <c r="E641" s="342" t="n">
        <v>1474639</v>
      </c>
      <c r="F641" s="350" t="n">
        <v>61.845908531</v>
      </c>
      <c r="G641" s="342" t="n">
        <v>176148</v>
      </c>
      <c r="H641" s="339" t="s">
        <v>363</v>
      </c>
    </row>
    <row r="642" customFormat="false" ht="25.5" hidden="false" customHeight="false" outlineLevel="0" collapsed="false">
      <c r="A642" s="344" t="s">
        <v>364</v>
      </c>
      <c r="B642" s="339" t="s">
        <v>365</v>
      </c>
      <c r="C642" s="342" t="n">
        <v>2384376</v>
      </c>
      <c r="D642" s="342" t="n">
        <v>1474639</v>
      </c>
      <c r="E642" s="342" t="n">
        <v>1474639</v>
      </c>
      <c r="F642" s="350" t="n">
        <v>61.845908531</v>
      </c>
      <c r="G642" s="342" t="n">
        <v>176148</v>
      </c>
      <c r="H642" s="339" t="s">
        <v>365</v>
      </c>
    </row>
    <row r="643" s="338" customFormat="true" ht="12.75" hidden="false" customHeight="false" outlineLevel="0" collapsed="false">
      <c r="A643" s="334" t="s">
        <v>483</v>
      </c>
      <c r="B643" s="334" t="s">
        <v>484</v>
      </c>
      <c r="C643" s="336" t="n">
        <v>2388919</v>
      </c>
      <c r="D643" s="336" t="n">
        <v>1478182</v>
      </c>
      <c r="E643" s="336" t="n">
        <v>1306321.42</v>
      </c>
      <c r="F643" s="348" t="n">
        <v>54.682532978</v>
      </c>
      <c r="G643" s="336" t="n">
        <v>182112.2</v>
      </c>
      <c r="H643" s="334" t="s">
        <v>484</v>
      </c>
    </row>
    <row r="644" customFormat="false" ht="12.75" hidden="false" customHeight="false" outlineLevel="0" collapsed="false">
      <c r="A644" s="343" t="s">
        <v>367</v>
      </c>
      <c r="B644" s="339" t="s">
        <v>368</v>
      </c>
      <c r="C644" s="342" t="n">
        <v>2338919</v>
      </c>
      <c r="D644" s="342" t="n">
        <v>1448182</v>
      </c>
      <c r="E644" s="342" t="n">
        <v>1286049.33</v>
      </c>
      <c r="F644" s="350" t="n">
        <v>54.984774163</v>
      </c>
      <c r="G644" s="342" t="n">
        <v>181453.4</v>
      </c>
      <c r="H644" s="339" t="s">
        <v>368</v>
      </c>
    </row>
    <row r="645" customFormat="false" ht="12.75" hidden="false" customHeight="false" outlineLevel="0" collapsed="false">
      <c r="A645" s="344" t="s">
        <v>369</v>
      </c>
      <c r="B645" s="339" t="s">
        <v>370</v>
      </c>
      <c r="C645" s="342" t="n">
        <v>2334396</v>
      </c>
      <c r="D645" s="342" t="n">
        <v>1443659</v>
      </c>
      <c r="E645" s="342" t="n">
        <v>1282886.71</v>
      </c>
      <c r="F645" s="350" t="n">
        <v>54.955830545</v>
      </c>
      <c r="G645" s="342" t="n">
        <v>181453.4</v>
      </c>
      <c r="H645" s="339" t="s">
        <v>370</v>
      </c>
    </row>
    <row r="646" customFormat="false" ht="12.75" hidden="false" customHeight="false" outlineLevel="0" collapsed="false">
      <c r="A646" s="345" t="s">
        <v>371</v>
      </c>
      <c r="B646" s="339" t="s">
        <v>372</v>
      </c>
      <c r="C646" s="342" t="n">
        <v>2149376</v>
      </c>
      <c r="D646" s="342" t="n">
        <v>1337396</v>
      </c>
      <c r="E646" s="342" t="n">
        <v>1195496.06</v>
      </c>
      <c r="F646" s="350" t="n">
        <v>55.620610819</v>
      </c>
      <c r="G646" s="342" t="n">
        <v>168111.15</v>
      </c>
      <c r="H646" s="339" t="s">
        <v>372</v>
      </c>
    </row>
    <row r="647" customFormat="false" ht="12.75" hidden="false" customHeight="false" outlineLevel="0" collapsed="false">
      <c r="A647" s="346" t="s">
        <v>373</v>
      </c>
      <c r="B647" s="339" t="s">
        <v>374</v>
      </c>
      <c r="C647" s="342" t="n">
        <v>1732110</v>
      </c>
      <c r="D647" s="342" t="n">
        <v>1084610</v>
      </c>
      <c r="E647" s="342" t="n">
        <v>972747.46</v>
      </c>
      <c r="F647" s="350" t="n">
        <v>56.159681544</v>
      </c>
      <c r="G647" s="342" t="n">
        <v>135419.62</v>
      </c>
      <c r="H647" s="339" t="s">
        <v>374</v>
      </c>
    </row>
    <row r="648" customFormat="false" ht="12.75" hidden="false" customHeight="false" outlineLevel="0" collapsed="false">
      <c r="A648" s="345" t="s">
        <v>377</v>
      </c>
      <c r="B648" s="339" t="s">
        <v>378</v>
      </c>
      <c r="C648" s="342" t="n">
        <v>185020</v>
      </c>
      <c r="D648" s="342" t="n">
        <v>106263</v>
      </c>
      <c r="E648" s="342" t="n">
        <v>87390.65</v>
      </c>
      <c r="F648" s="350" t="n">
        <v>47.23308291</v>
      </c>
      <c r="G648" s="342" t="n">
        <v>13342.25</v>
      </c>
      <c r="H648" s="339" t="s">
        <v>378</v>
      </c>
    </row>
    <row r="649" customFormat="false" ht="25.5" hidden="false" customHeight="false" outlineLevel="0" collapsed="false">
      <c r="A649" s="344" t="s">
        <v>419</v>
      </c>
      <c r="B649" s="339" t="s">
        <v>420</v>
      </c>
      <c r="C649" s="342" t="n">
        <v>4523</v>
      </c>
      <c r="D649" s="342" t="n">
        <v>4523</v>
      </c>
      <c r="E649" s="342" t="n">
        <v>3162.62</v>
      </c>
      <c r="F649" s="350" t="n">
        <v>69.923059916</v>
      </c>
      <c r="G649" s="342" t="n">
        <v>0</v>
      </c>
      <c r="H649" s="339" t="s">
        <v>420</v>
      </c>
    </row>
    <row r="650" customFormat="false" ht="12.75" hidden="false" customHeight="false" outlineLevel="0" collapsed="false">
      <c r="A650" s="345" t="s">
        <v>423</v>
      </c>
      <c r="B650" s="339" t="s">
        <v>424</v>
      </c>
      <c r="C650" s="342" t="n">
        <v>4523</v>
      </c>
      <c r="D650" s="342" t="n">
        <v>4523</v>
      </c>
      <c r="E650" s="342" t="n">
        <v>3162.62</v>
      </c>
      <c r="F650" s="350" t="n">
        <v>69.923059916</v>
      </c>
      <c r="G650" s="342" t="n">
        <v>0</v>
      </c>
      <c r="H650" s="339" t="s">
        <v>424</v>
      </c>
    </row>
    <row r="651" customFormat="false" ht="12.75" hidden="false" customHeight="false" outlineLevel="0" collapsed="false">
      <c r="A651" s="343" t="s">
        <v>435</v>
      </c>
      <c r="B651" s="339" t="s">
        <v>436</v>
      </c>
      <c r="C651" s="342" t="n">
        <v>50000</v>
      </c>
      <c r="D651" s="342" t="n">
        <v>30000</v>
      </c>
      <c r="E651" s="342" t="n">
        <v>20272.09</v>
      </c>
      <c r="F651" s="350" t="n">
        <v>40.54418</v>
      </c>
      <c r="G651" s="342" t="n">
        <v>658.8</v>
      </c>
      <c r="H651" s="339" t="s">
        <v>436</v>
      </c>
    </row>
    <row r="652" customFormat="false" ht="12.75" hidden="false" customHeight="false" outlineLevel="0" collapsed="false">
      <c r="A652" s="344" t="s">
        <v>437</v>
      </c>
      <c r="B652" s="339" t="s">
        <v>438</v>
      </c>
      <c r="C652" s="342" t="n">
        <v>50000</v>
      </c>
      <c r="D652" s="342" t="n">
        <v>30000</v>
      </c>
      <c r="E652" s="342" t="n">
        <v>20272.09</v>
      </c>
      <c r="F652" s="350" t="n">
        <v>40.54418</v>
      </c>
      <c r="G652" s="342" t="n">
        <v>658.8</v>
      </c>
      <c r="H652" s="339" t="s">
        <v>438</v>
      </c>
    </row>
    <row r="653" s="338" customFormat="true" ht="12.75" hidden="false" customHeight="false" outlineLevel="0" collapsed="false">
      <c r="A653" s="334"/>
      <c r="B653" s="334" t="s">
        <v>20</v>
      </c>
      <c r="C653" s="336" t="n">
        <v>-1683</v>
      </c>
      <c r="D653" s="336" t="n">
        <v>-1683</v>
      </c>
      <c r="E653" s="336" t="n">
        <v>168938.08</v>
      </c>
      <c r="F653" s="348" t="n">
        <v>-10037.913250149</v>
      </c>
      <c r="G653" s="336" t="n">
        <v>-5964.2</v>
      </c>
      <c r="H653" s="334" t="s">
        <v>20</v>
      </c>
    </row>
    <row r="654" s="338" customFormat="true" ht="12.75" hidden="false" customHeight="false" outlineLevel="0" collapsed="false">
      <c r="A654" s="334" t="s">
        <v>487</v>
      </c>
      <c r="B654" s="334" t="s">
        <v>21</v>
      </c>
      <c r="C654" s="336" t="n">
        <v>1683</v>
      </c>
      <c r="D654" s="336" t="n">
        <v>1683</v>
      </c>
      <c r="E654" s="336" t="n">
        <v>-168938.08</v>
      </c>
      <c r="F654" s="348" t="n">
        <v>-10037.913250149</v>
      </c>
      <c r="G654" s="336" t="n">
        <v>5964.2</v>
      </c>
      <c r="H654" s="334" t="s">
        <v>21</v>
      </c>
    </row>
    <row r="655" customFormat="false" ht="12.75" hidden="false" customHeight="false" outlineLevel="0" collapsed="false">
      <c r="A655" s="343" t="s">
        <v>451</v>
      </c>
      <c r="B655" s="339" t="s">
        <v>84</v>
      </c>
      <c r="C655" s="342" t="n">
        <v>1683</v>
      </c>
      <c r="D655" s="342" t="n">
        <v>1683</v>
      </c>
      <c r="E655" s="342" t="n">
        <v>-168938.08</v>
      </c>
      <c r="F655" s="350" t="n">
        <v>-10037.913250149</v>
      </c>
      <c r="G655" s="342" t="n">
        <v>5964.2</v>
      </c>
      <c r="H655" s="339" t="s">
        <v>84</v>
      </c>
    </row>
    <row r="656" customFormat="false" ht="38.25" hidden="false" customHeight="false" outlineLevel="0" collapsed="false">
      <c r="A656" s="344" t="s">
        <v>452</v>
      </c>
      <c r="B656" s="339" t="s">
        <v>85</v>
      </c>
      <c r="C656" s="342" t="n">
        <v>1683</v>
      </c>
      <c r="D656" s="342" t="n">
        <v>1683</v>
      </c>
      <c r="E656" s="342" t="n">
        <v>-1683</v>
      </c>
      <c r="F656" s="350" t="n">
        <v>-100</v>
      </c>
      <c r="G656" s="342" t="n">
        <v>0</v>
      </c>
      <c r="H656" s="339" t="s">
        <v>85</v>
      </c>
    </row>
    <row r="657" s="338" customFormat="true" ht="12.75" hidden="false" customHeight="false" outlineLevel="0" collapsed="false">
      <c r="A657" s="334" t="s">
        <v>559</v>
      </c>
      <c r="B657" s="334" t="s">
        <v>331</v>
      </c>
      <c r="C657" s="336"/>
      <c r="D657" s="336"/>
      <c r="E657" s="336"/>
      <c r="F657" s="348"/>
      <c r="G657" s="336"/>
      <c r="H657" s="334" t="s">
        <v>331</v>
      </c>
    </row>
    <row r="658" s="338" customFormat="true" ht="12.75" hidden="false" customHeight="false" outlineLevel="0" collapsed="false">
      <c r="A658" s="334" t="s">
        <v>348</v>
      </c>
      <c r="B658" s="334" t="s">
        <v>349</v>
      </c>
      <c r="C658" s="336" t="n">
        <v>445435604</v>
      </c>
      <c r="D658" s="336" t="n">
        <v>238164046</v>
      </c>
      <c r="E658" s="336" t="n">
        <v>236846198.55</v>
      </c>
      <c r="F658" s="348" t="n">
        <v>53.171815729</v>
      </c>
      <c r="G658" s="336" t="n">
        <v>33999573.69</v>
      </c>
      <c r="H658" s="334" t="s">
        <v>349</v>
      </c>
    </row>
    <row r="659" customFormat="false" ht="25.5" hidden="false" customHeight="false" outlineLevel="0" collapsed="false">
      <c r="A659" s="343" t="s">
        <v>350</v>
      </c>
      <c r="B659" s="339" t="s">
        <v>64</v>
      </c>
      <c r="C659" s="342" t="n">
        <v>12370181</v>
      </c>
      <c r="D659" s="342" t="n">
        <v>6417726</v>
      </c>
      <c r="E659" s="342" t="n">
        <v>5092607.98</v>
      </c>
      <c r="F659" s="350" t="n">
        <v>41.168419282</v>
      </c>
      <c r="G659" s="342" t="n">
        <v>882173.69</v>
      </c>
      <c r="H659" s="339" t="s">
        <v>64</v>
      </c>
    </row>
    <row r="660" customFormat="false" ht="12.75" hidden="false" customHeight="false" outlineLevel="0" collapsed="false">
      <c r="A660" s="343" t="s">
        <v>351</v>
      </c>
      <c r="B660" s="339" t="s">
        <v>352</v>
      </c>
      <c r="C660" s="342" t="n">
        <v>77483</v>
      </c>
      <c r="D660" s="342" t="n">
        <v>34528</v>
      </c>
      <c r="E660" s="342" t="n">
        <v>41798.57</v>
      </c>
      <c r="F660" s="350" t="n">
        <v>53.94547191</v>
      </c>
      <c r="G660" s="342" t="n">
        <v>0</v>
      </c>
      <c r="H660" s="339" t="s">
        <v>352</v>
      </c>
    </row>
    <row r="661" customFormat="false" ht="25.5" hidden="false" customHeight="false" outlineLevel="0" collapsed="false">
      <c r="A661" s="344" t="s">
        <v>510</v>
      </c>
      <c r="B661" s="339" t="s">
        <v>511</v>
      </c>
      <c r="C661" s="342" t="n">
        <v>25394</v>
      </c>
      <c r="D661" s="342" t="n">
        <v>25394</v>
      </c>
      <c r="E661" s="342" t="n">
        <v>0</v>
      </c>
      <c r="F661" s="350" t="n">
        <v>0</v>
      </c>
      <c r="G661" s="342" t="n">
        <v>0</v>
      </c>
      <c r="H661" s="339" t="s">
        <v>511</v>
      </c>
    </row>
    <row r="662" customFormat="false" ht="12.75" hidden="false" customHeight="false" outlineLevel="0" collapsed="false">
      <c r="A662" s="343" t="s">
        <v>362</v>
      </c>
      <c r="B662" s="339" t="s">
        <v>363</v>
      </c>
      <c r="C662" s="342" t="n">
        <v>432987940</v>
      </c>
      <c r="D662" s="342" t="n">
        <v>231711792</v>
      </c>
      <c r="E662" s="342" t="n">
        <v>231711792</v>
      </c>
      <c r="F662" s="350" t="n">
        <v>53.514606435</v>
      </c>
      <c r="G662" s="342" t="n">
        <v>33117400</v>
      </c>
      <c r="H662" s="339" t="s">
        <v>363</v>
      </c>
    </row>
    <row r="663" customFormat="false" ht="25.5" hidden="false" customHeight="false" outlineLevel="0" collapsed="false">
      <c r="A663" s="344" t="s">
        <v>364</v>
      </c>
      <c r="B663" s="339" t="s">
        <v>365</v>
      </c>
      <c r="C663" s="342" t="n">
        <v>430208005</v>
      </c>
      <c r="D663" s="342" t="n">
        <v>231035063</v>
      </c>
      <c r="E663" s="342" t="n">
        <v>231035063</v>
      </c>
      <c r="F663" s="350" t="n">
        <v>53.703106478</v>
      </c>
      <c r="G663" s="342" t="n">
        <v>33117400</v>
      </c>
      <c r="H663" s="339" t="s">
        <v>365</v>
      </c>
    </row>
    <row r="664" customFormat="false" ht="25.5" hidden="false" customHeight="false" outlineLevel="0" collapsed="false">
      <c r="A664" s="344" t="s">
        <v>514</v>
      </c>
      <c r="B664" s="339" t="s">
        <v>515</v>
      </c>
      <c r="C664" s="342" t="n">
        <v>2779935</v>
      </c>
      <c r="D664" s="342" t="n">
        <v>676729</v>
      </c>
      <c r="E664" s="342" t="n">
        <v>676729</v>
      </c>
      <c r="F664" s="350" t="n">
        <v>24.343338963</v>
      </c>
      <c r="G664" s="342" t="n">
        <v>0</v>
      </c>
      <c r="H664" s="339" t="s">
        <v>515</v>
      </c>
    </row>
    <row r="665" s="338" customFormat="true" ht="12.75" hidden="false" customHeight="false" outlineLevel="0" collapsed="false">
      <c r="A665" s="334" t="s">
        <v>483</v>
      </c>
      <c r="B665" s="334" t="s">
        <v>484</v>
      </c>
      <c r="C665" s="336" t="n">
        <v>448317123</v>
      </c>
      <c r="D665" s="336" t="n">
        <v>237483284</v>
      </c>
      <c r="E665" s="336" t="n">
        <v>232815278.35</v>
      </c>
      <c r="F665" s="348" t="n">
        <v>51.930936029</v>
      </c>
      <c r="G665" s="336" t="n">
        <v>33817222.87</v>
      </c>
      <c r="H665" s="334" t="s">
        <v>484</v>
      </c>
    </row>
    <row r="666" customFormat="false" ht="12.75" hidden="false" customHeight="false" outlineLevel="0" collapsed="false">
      <c r="A666" s="343" t="s">
        <v>367</v>
      </c>
      <c r="B666" s="339" t="s">
        <v>368</v>
      </c>
      <c r="C666" s="342" t="n">
        <v>444878205</v>
      </c>
      <c r="D666" s="342" t="n">
        <v>235860634</v>
      </c>
      <c r="E666" s="342" t="n">
        <v>231744718.51</v>
      </c>
      <c r="F666" s="350" t="n">
        <v>52.091722162</v>
      </c>
      <c r="G666" s="342" t="n">
        <v>33702567.26</v>
      </c>
      <c r="H666" s="339" t="s">
        <v>368</v>
      </c>
    </row>
    <row r="667" customFormat="false" ht="12.75" hidden="false" customHeight="false" outlineLevel="0" collapsed="false">
      <c r="A667" s="344" t="s">
        <v>369</v>
      </c>
      <c r="B667" s="339" t="s">
        <v>370</v>
      </c>
      <c r="C667" s="342" t="n">
        <v>64916935</v>
      </c>
      <c r="D667" s="342" t="n">
        <v>33956757</v>
      </c>
      <c r="E667" s="342" t="n">
        <v>32985089.12</v>
      </c>
      <c r="F667" s="350" t="n">
        <v>50.811223789</v>
      </c>
      <c r="G667" s="342" t="n">
        <v>4670098.47</v>
      </c>
      <c r="H667" s="339" t="s">
        <v>370</v>
      </c>
    </row>
    <row r="668" customFormat="false" ht="12.75" hidden="false" customHeight="false" outlineLevel="0" collapsed="false">
      <c r="A668" s="345" t="s">
        <v>371</v>
      </c>
      <c r="B668" s="339" t="s">
        <v>372</v>
      </c>
      <c r="C668" s="342" t="n">
        <v>38965044</v>
      </c>
      <c r="D668" s="342" t="n">
        <v>21700305</v>
      </c>
      <c r="E668" s="342" t="n">
        <v>21178512.92</v>
      </c>
      <c r="F668" s="350" t="n">
        <v>54.352595932</v>
      </c>
      <c r="G668" s="342" t="n">
        <v>3069522.01</v>
      </c>
      <c r="H668" s="339" t="s">
        <v>372</v>
      </c>
    </row>
    <row r="669" customFormat="false" ht="12.75" hidden="false" customHeight="false" outlineLevel="0" collapsed="false">
      <c r="A669" s="346" t="s">
        <v>373</v>
      </c>
      <c r="B669" s="339" t="s">
        <v>374</v>
      </c>
      <c r="C669" s="342" t="n">
        <v>30787135</v>
      </c>
      <c r="D669" s="342" t="n">
        <v>17248941</v>
      </c>
      <c r="E669" s="342" t="n">
        <v>16942579.7</v>
      </c>
      <c r="F669" s="350" t="n">
        <v>55.031361963</v>
      </c>
      <c r="G669" s="342" t="n">
        <v>2506126.52</v>
      </c>
      <c r="H669" s="339" t="s">
        <v>374</v>
      </c>
    </row>
    <row r="670" customFormat="false" ht="12.75" hidden="false" customHeight="false" outlineLevel="0" collapsed="false">
      <c r="A670" s="345" t="s">
        <v>377</v>
      </c>
      <c r="B670" s="339" t="s">
        <v>378</v>
      </c>
      <c r="C670" s="342" t="n">
        <v>25951891</v>
      </c>
      <c r="D670" s="342" t="n">
        <v>12256452</v>
      </c>
      <c r="E670" s="342" t="n">
        <v>11806576.2</v>
      </c>
      <c r="F670" s="350" t="n">
        <v>45.494088273</v>
      </c>
      <c r="G670" s="342" t="n">
        <v>1600576.46</v>
      </c>
      <c r="H670" s="339" t="s">
        <v>378</v>
      </c>
    </row>
    <row r="671" customFormat="false" ht="12.75" hidden="false" customHeight="false" outlineLevel="0" collapsed="false">
      <c r="A671" s="344" t="s">
        <v>391</v>
      </c>
      <c r="B671" s="339" t="s">
        <v>522</v>
      </c>
      <c r="C671" s="342" t="n">
        <v>892</v>
      </c>
      <c r="D671" s="342" t="n">
        <v>622</v>
      </c>
      <c r="E671" s="342" t="n">
        <v>451.55</v>
      </c>
      <c r="F671" s="350" t="n">
        <v>50.622197309</v>
      </c>
      <c r="G671" s="342" t="n">
        <v>15.38</v>
      </c>
      <c r="H671" s="339" t="s">
        <v>522</v>
      </c>
    </row>
    <row r="672" customFormat="false" ht="12.75" hidden="false" customHeight="false" outlineLevel="0" collapsed="false">
      <c r="A672" s="344" t="s">
        <v>399</v>
      </c>
      <c r="B672" s="339" t="s">
        <v>400</v>
      </c>
      <c r="C672" s="342" t="n">
        <v>360958099</v>
      </c>
      <c r="D672" s="342" t="n">
        <v>191433960</v>
      </c>
      <c r="E672" s="342" t="n">
        <v>188315332.36</v>
      </c>
      <c r="F672" s="350" t="n">
        <v>52.170967456</v>
      </c>
      <c r="G672" s="342" t="n">
        <v>27098190.41</v>
      </c>
      <c r="H672" s="339" t="s">
        <v>400</v>
      </c>
    </row>
    <row r="673" customFormat="false" ht="12.75" hidden="false" customHeight="false" outlineLevel="0" collapsed="false">
      <c r="A673" s="345" t="s">
        <v>401</v>
      </c>
      <c r="B673" s="339" t="s">
        <v>402</v>
      </c>
      <c r="C673" s="342" t="n">
        <v>360958099</v>
      </c>
      <c r="D673" s="342" t="n">
        <v>191433960</v>
      </c>
      <c r="E673" s="342" t="n">
        <v>188315332.36</v>
      </c>
      <c r="F673" s="350" t="n">
        <v>52.170967456</v>
      </c>
      <c r="G673" s="342" t="n">
        <v>27098190.41</v>
      </c>
      <c r="H673" s="339" t="s">
        <v>402</v>
      </c>
    </row>
    <row r="674" customFormat="false" ht="25.5" hidden="false" customHeight="false" outlineLevel="0" collapsed="false">
      <c r="A674" s="344" t="s">
        <v>419</v>
      </c>
      <c r="B674" s="339" t="s">
        <v>420</v>
      </c>
      <c r="C674" s="342" t="n">
        <v>77047</v>
      </c>
      <c r="D674" s="342" t="n">
        <v>24829</v>
      </c>
      <c r="E674" s="342" t="n">
        <v>24775.47</v>
      </c>
      <c r="F674" s="350" t="n">
        <v>32.156307189</v>
      </c>
      <c r="G674" s="342" t="n">
        <v>0</v>
      </c>
      <c r="H674" s="339" t="s">
        <v>420</v>
      </c>
    </row>
    <row r="675" customFormat="false" ht="12.75" hidden="false" customHeight="false" outlineLevel="0" collapsed="false">
      <c r="A675" s="345" t="s">
        <v>423</v>
      </c>
      <c r="B675" s="339" t="s">
        <v>424</v>
      </c>
      <c r="C675" s="342" t="n">
        <v>77047</v>
      </c>
      <c r="D675" s="342" t="n">
        <v>24829</v>
      </c>
      <c r="E675" s="342" t="n">
        <v>24775.47</v>
      </c>
      <c r="F675" s="350" t="n">
        <v>32.156307189</v>
      </c>
      <c r="G675" s="342" t="n">
        <v>0</v>
      </c>
      <c r="H675" s="339" t="s">
        <v>424</v>
      </c>
    </row>
    <row r="676" customFormat="false" ht="12.75" hidden="false" customHeight="false" outlineLevel="0" collapsed="false">
      <c r="A676" s="344" t="s">
        <v>425</v>
      </c>
      <c r="B676" s="339" t="s">
        <v>426</v>
      </c>
      <c r="C676" s="342" t="n">
        <v>18925232</v>
      </c>
      <c r="D676" s="342" t="n">
        <v>10444466</v>
      </c>
      <c r="E676" s="342" t="n">
        <v>10419070.01</v>
      </c>
      <c r="F676" s="350" t="n">
        <v>55.053856196</v>
      </c>
      <c r="G676" s="342" t="n">
        <v>1934263</v>
      </c>
      <c r="H676" s="339" t="s">
        <v>426</v>
      </c>
    </row>
    <row r="677" customFormat="false" ht="12.75" hidden="false" customHeight="false" outlineLevel="0" collapsed="false">
      <c r="A677" s="345" t="s">
        <v>427</v>
      </c>
      <c r="B677" s="339" t="s">
        <v>428</v>
      </c>
      <c r="C677" s="342" t="n">
        <v>65283</v>
      </c>
      <c r="D677" s="342" t="n">
        <v>21922</v>
      </c>
      <c r="E677" s="342" t="n">
        <v>21922</v>
      </c>
      <c r="F677" s="350" t="n">
        <v>33.579951902</v>
      </c>
      <c r="G677" s="342" t="n">
        <v>0</v>
      </c>
      <c r="H677" s="339" t="s">
        <v>428</v>
      </c>
    </row>
    <row r="678" customFormat="false" ht="25.5" hidden="false" customHeight="false" outlineLevel="0" collapsed="false">
      <c r="A678" s="346" t="s">
        <v>502</v>
      </c>
      <c r="B678" s="339" t="s">
        <v>503</v>
      </c>
      <c r="C678" s="342" t="n">
        <v>65283</v>
      </c>
      <c r="D678" s="342" t="n">
        <v>21922</v>
      </c>
      <c r="E678" s="342" t="n">
        <v>21922</v>
      </c>
      <c r="F678" s="350" t="n">
        <v>33.579951902</v>
      </c>
      <c r="G678" s="342" t="n">
        <v>0</v>
      </c>
      <c r="H678" s="339" t="s">
        <v>503</v>
      </c>
    </row>
    <row r="679" customFormat="false" ht="38.25" hidden="false" customHeight="false" outlineLevel="0" collapsed="false">
      <c r="A679" s="351" t="s">
        <v>504</v>
      </c>
      <c r="B679" s="339" t="s">
        <v>505</v>
      </c>
      <c r="C679" s="342" t="n">
        <v>65283</v>
      </c>
      <c r="D679" s="342" t="n">
        <v>21922</v>
      </c>
      <c r="E679" s="342" t="n">
        <v>21922</v>
      </c>
      <c r="F679" s="350" t="n">
        <v>33.579951902</v>
      </c>
      <c r="G679" s="342" t="n">
        <v>0</v>
      </c>
      <c r="H679" s="339" t="s">
        <v>505</v>
      </c>
    </row>
    <row r="680" customFormat="false" ht="38.25" hidden="false" customHeight="false" outlineLevel="0" collapsed="false">
      <c r="A680" s="345" t="s">
        <v>433</v>
      </c>
      <c r="B680" s="339" t="s">
        <v>434</v>
      </c>
      <c r="C680" s="342" t="n">
        <v>16232613</v>
      </c>
      <c r="D680" s="342" t="n">
        <v>9838914</v>
      </c>
      <c r="E680" s="342" t="n">
        <v>9838914</v>
      </c>
      <c r="F680" s="350" t="n">
        <v>60.612016069</v>
      </c>
      <c r="G680" s="342" t="n">
        <v>1934263</v>
      </c>
      <c r="H680" s="339" t="s">
        <v>434</v>
      </c>
    </row>
    <row r="681" customFormat="false" ht="12.75" hidden="false" customHeight="false" outlineLevel="0" collapsed="false">
      <c r="A681" s="345" t="s">
        <v>516</v>
      </c>
      <c r="B681" s="339" t="s">
        <v>517</v>
      </c>
      <c r="C681" s="342" t="n">
        <v>2627336</v>
      </c>
      <c r="D681" s="342" t="n">
        <v>583630</v>
      </c>
      <c r="E681" s="342" t="n">
        <v>558234.01</v>
      </c>
      <c r="F681" s="350" t="n">
        <v>21.247149584</v>
      </c>
      <c r="G681" s="342" t="n">
        <v>0</v>
      </c>
      <c r="H681" s="339" t="s">
        <v>517</v>
      </c>
    </row>
    <row r="682" customFormat="false" ht="38.25" hidden="false" customHeight="false" outlineLevel="0" collapsed="false">
      <c r="A682" s="346" t="s">
        <v>518</v>
      </c>
      <c r="B682" s="339" t="s">
        <v>519</v>
      </c>
      <c r="C682" s="342" t="n">
        <v>2627336</v>
      </c>
      <c r="D682" s="342" t="n">
        <v>583630</v>
      </c>
      <c r="E682" s="342" t="n">
        <v>558234.01</v>
      </c>
      <c r="F682" s="350" t="n">
        <v>21.247149584</v>
      </c>
      <c r="G682" s="342" t="n">
        <v>0</v>
      </c>
      <c r="H682" s="339" t="s">
        <v>519</v>
      </c>
    </row>
    <row r="683" customFormat="false" ht="12.75" hidden="false" customHeight="false" outlineLevel="0" collapsed="false">
      <c r="A683" s="343" t="s">
        <v>435</v>
      </c>
      <c r="B683" s="339" t="s">
        <v>436</v>
      </c>
      <c r="C683" s="342" t="n">
        <v>3438918</v>
      </c>
      <c r="D683" s="342" t="n">
        <v>1622650</v>
      </c>
      <c r="E683" s="342" t="n">
        <v>1070559.84</v>
      </c>
      <c r="F683" s="350" t="n">
        <v>31.130717278</v>
      </c>
      <c r="G683" s="342" t="n">
        <v>114655.61</v>
      </c>
      <c r="H683" s="339" t="s">
        <v>436</v>
      </c>
    </row>
    <row r="684" customFormat="false" ht="12.75" hidden="false" customHeight="false" outlineLevel="0" collapsed="false">
      <c r="A684" s="344" t="s">
        <v>437</v>
      </c>
      <c r="B684" s="339" t="s">
        <v>438</v>
      </c>
      <c r="C684" s="342" t="n">
        <v>3260925</v>
      </c>
      <c r="D684" s="342" t="n">
        <v>1504157</v>
      </c>
      <c r="E684" s="342" t="n">
        <v>952067.29</v>
      </c>
      <c r="F684" s="350" t="n">
        <v>29.196233891</v>
      </c>
      <c r="G684" s="342" t="n">
        <v>114655.61</v>
      </c>
      <c r="H684" s="339" t="s">
        <v>438</v>
      </c>
    </row>
    <row r="685" customFormat="false" ht="25.5" hidden="false" customHeight="false" outlineLevel="0" collapsed="false">
      <c r="A685" s="344" t="s">
        <v>443</v>
      </c>
      <c r="B685" s="339" t="s">
        <v>444</v>
      </c>
      <c r="C685" s="342" t="n">
        <v>177993</v>
      </c>
      <c r="D685" s="342" t="n">
        <v>118493</v>
      </c>
      <c r="E685" s="342" t="n">
        <v>118492.55</v>
      </c>
      <c r="F685" s="350" t="n">
        <v>66.571466294</v>
      </c>
      <c r="G685" s="342" t="n">
        <v>0</v>
      </c>
      <c r="H685" s="339" t="s">
        <v>444</v>
      </c>
    </row>
    <row r="686" customFormat="false" ht="25.5" hidden="false" customHeight="false" outlineLevel="0" collapsed="false">
      <c r="A686" s="345" t="s">
        <v>525</v>
      </c>
      <c r="B686" s="339" t="s">
        <v>526</v>
      </c>
      <c r="C686" s="342" t="n">
        <v>177993</v>
      </c>
      <c r="D686" s="342" t="n">
        <v>118493</v>
      </c>
      <c r="E686" s="342" t="n">
        <v>118492.55</v>
      </c>
      <c r="F686" s="350" t="n">
        <v>66.571466294</v>
      </c>
      <c r="G686" s="342" t="n">
        <v>0</v>
      </c>
      <c r="H686" s="339" t="s">
        <v>526</v>
      </c>
    </row>
    <row r="687" s="338" customFormat="true" ht="12.75" hidden="false" customHeight="false" outlineLevel="0" collapsed="false">
      <c r="A687" s="334"/>
      <c r="B687" s="334" t="s">
        <v>20</v>
      </c>
      <c r="C687" s="336" t="n">
        <v>-2881519</v>
      </c>
      <c r="D687" s="336" t="n">
        <v>680762</v>
      </c>
      <c r="E687" s="336" t="n">
        <v>4030920.2000002</v>
      </c>
      <c r="F687" s="348" t="n">
        <v>-139.888725356</v>
      </c>
      <c r="G687" s="336" t="n">
        <v>182350.82</v>
      </c>
      <c r="H687" s="334" t="s">
        <v>20</v>
      </c>
    </row>
    <row r="688" s="338" customFormat="true" ht="12.75" hidden="false" customHeight="false" outlineLevel="0" collapsed="false">
      <c r="A688" s="334" t="s">
        <v>487</v>
      </c>
      <c r="B688" s="334" t="s">
        <v>21</v>
      </c>
      <c r="C688" s="336" t="n">
        <v>2881519</v>
      </c>
      <c r="D688" s="336" t="n">
        <v>-680762</v>
      </c>
      <c r="E688" s="336" t="n">
        <v>-4030920.2000002</v>
      </c>
      <c r="F688" s="348" t="n">
        <v>-139.888725356</v>
      </c>
      <c r="G688" s="336" t="n">
        <v>-182350.82</v>
      </c>
      <c r="H688" s="334" t="s">
        <v>21</v>
      </c>
    </row>
    <row r="689" customFormat="false" ht="12.75" hidden="false" customHeight="false" outlineLevel="0" collapsed="false">
      <c r="A689" s="343" t="s">
        <v>451</v>
      </c>
      <c r="B689" s="339" t="s">
        <v>84</v>
      </c>
      <c r="C689" s="342" t="n">
        <v>2881519</v>
      </c>
      <c r="D689" s="342" t="n">
        <v>-680762</v>
      </c>
      <c r="E689" s="342" t="n">
        <v>-4030920.2000002</v>
      </c>
      <c r="F689" s="350" t="n">
        <v>-139.888725356</v>
      </c>
      <c r="G689" s="342" t="n">
        <v>-182350.82</v>
      </c>
      <c r="H689" s="339" t="s">
        <v>84</v>
      </c>
    </row>
    <row r="690" customFormat="false" ht="38.25" hidden="false" customHeight="false" outlineLevel="0" collapsed="false">
      <c r="A690" s="344" t="s">
        <v>452</v>
      </c>
      <c r="B690" s="339" t="s">
        <v>85</v>
      </c>
      <c r="C690" s="342" t="n">
        <v>2880674</v>
      </c>
      <c r="D690" s="342" t="n">
        <v>-680762</v>
      </c>
      <c r="E690" s="342" t="n">
        <v>-249113.77</v>
      </c>
      <c r="F690" s="350" t="n">
        <v>-8.647759865</v>
      </c>
      <c r="G690" s="342" t="n">
        <v>-249113.93</v>
      </c>
      <c r="H690" s="339" t="s">
        <v>85</v>
      </c>
    </row>
    <row r="691" customFormat="false" ht="25.5" hidden="false" customHeight="false" outlineLevel="0" collapsed="false">
      <c r="A691" s="344" t="s">
        <v>453</v>
      </c>
      <c r="B691" s="339" t="s">
        <v>86</v>
      </c>
      <c r="C691" s="342" t="n">
        <v>845</v>
      </c>
      <c r="D691" s="342" t="n">
        <v>0</v>
      </c>
      <c r="E691" s="342" t="n">
        <v>0</v>
      </c>
      <c r="F691" s="350" t="n">
        <v>0</v>
      </c>
      <c r="G691" s="342" t="n">
        <v>0</v>
      </c>
      <c r="H691" s="339" t="s">
        <v>86</v>
      </c>
    </row>
    <row r="692" s="338" customFormat="true" ht="12.75" hidden="false" customHeight="false" outlineLevel="0" collapsed="false">
      <c r="A692" s="334" t="s">
        <v>560</v>
      </c>
      <c r="B692" s="334" t="s">
        <v>561</v>
      </c>
      <c r="C692" s="336"/>
      <c r="D692" s="336"/>
      <c r="E692" s="336"/>
      <c r="F692" s="348"/>
      <c r="G692" s="336"/>
      <c r="H692" s="334" t="s">
        <v>561</v>
      </c>
    </row>
    <row r="693" s="338" customFormat="true" ht="12.75" hidden="false" customHeight="false" outlineLevel="0" collapsed="false">
      <c r="A693" s="334" t="s">
        <v>348</v>
      </c>
      <c r="B693" s="334" t="s">
        <v>349</v>
      </c>
      <c r="C693" s="336" t="n">
        <v>624908</v>
      </c>
      <c r="D693" s="336" t="n">
        <v>365577</v>
      </c>
      <c r="E693" s="336" t="n">
        <v>365576.86</v>
      </c>
      <c r="F693" s="348" t="n">
        <v>58.500908934</v>
      </c>
      <c r="G693" s="336" t="n">
        <v>54773.98</v>
      </c>
      <c r="H693" s="334" t="s">
        <v>349</v>
      </c>
    </row>
    <row r="694" customFormat="false" ht="25.5" hidden="false" customHeight="false" outlineLevel="0" collapsed="false">
      <c r="A694" s="343" t="s">
        <v>350</v>
      </c>
      <c r="B694" s="339" t="s">
        <v>64</v>
      </c>
      <c r="C694" s="342" t="n">
        <v>11760</v>
      </c>
      <c r="D694" s="342" t="n">
        <v>6860</v>
      </c>
      <c r="E694" s="342" t="n">
        <v>6859.86</v>
      </c>
      <c r="F694" s="350" t="n">
        <v>58.332142857</v>
      </c>
      <c r="G694" s="342" t="n">
        <v>979.98</v>
      </c>
      <c r="H694" s="339" t="s">
        <v>64</v>
      </c>
    </row>
    <row r="695" customFormat="false" ht="12.75" hidden="false" customHeight="false" outlineLevel="0" collapsed="false">
      <c r="A695" s="343" t="s">
        <v>362</v>
      </c>
      <c r="B695" s="339" t="s">
        <v>363</v>
      </c>
      <c r="C695" s="342" t="n">
        <v>613148</v>
      </c>
      <c r="D695" s="342" t="n">
        <v>358717</v>
      </c>
      <c r="E695" s="342" t="n">
        <v>358717</v>
      </c>
      <c r="F695" s="350" t="n">
        <v>58.504145818</v>
      </c>
      <c r="G695" s="342" t="n">
        <v>53794</v>
      </c>
      <c r="H695" s="339" t="s">
        <v>363</v>
      </c>
    </row>
    <row r="696" customFormat="false" ht="25.5" hidden="false" customHeight="false" outlineLevel="0" collapsed="false">
      <c r="A696" s="344" t="s">
        <v>364</v>
      </c>
      <c r="B696" s="339" t="s">
        <v>365</v>
      </c>
      <c r="C696" s="342" t="n">
        <v>613148</v>
      </c>
      <c r="D696" s="342" t="n">
        <v>358717</v>
      </c>
      <c r="E696" s="342" t="n">
        <v>358717</v>
      </c>
      <c r="F696" s="350" t="n">
        <v>58.504145818</v>
      </c>
      <c r="G696" s="342" t="n">
        <v>53794</v>
      </c>
      <c r="H696" s="339" t="s">
        <v>365</v>
      </c>
    </row>
    <row r="697" s="338" customFormat="true" ht="12.75" hidden="false" customHeight="false" outlineLevel="0" collapsed="false">
      <c r="A697" s="334" t="s">
        <v>483</v>
      </c>
      <c r="B697" s="334" t="s">
        <v>484</v>
      </c>
      <c r="C697" s="336" t="n">
        <v>624908</v>
      </c>
      <c r="D697" s="336" t="n">
        <v>365577</v>
      </c>
      <c r="E697" s="336" t="n">
        <v>331970.59</v>
      </c>
      <c r="F697" s="348" t="n">
        <v>53.123114122</v>
      </c>
      <c r="G697" s="336" t="n">
        <v>44613.29</v>
      </c>
      <c r="H697" s="334" t="s">
        <v>484</v>
      </c>
    </row>
    <row r="698" customFormat="false" ht="12.75" hidden="false" customHeight="false" outlineLevel="0" collapsed="false">
      <c r="A698" s="343" t="s">
        <v>367</v>
      </c>
      <c r="B698" s="339" t="s">
        <v>368</v>
      </c>
      <c r="C698" s="342" t="n">
        <v>619408</v>
      </c>
      <c r="D698" s="342" t="n">
        <v>363377</v>
      </c>
      <c r="E698" s="342" t="n">
        <v>330844.09</v>
      </c>
      <c r="F698" s="350" t="n">
        <v>53.412950753</v>
      </c>
      <c r="G698" s="342" t="n">
        <v>44613.29</v>
      </c>
      <c r="H698" s="339" t="s">
        <v>368</v>
      </c>
    </row>
    <row r="699" customFormat="false" ht="12.75" hidden="false" customHeight="false" outlineLevel="0" collapsed="false">
      <c r="A699" s="344" t="s">
        <v>369</v>
      </c>
      <c r="B699" s="339" t="s">
        <v>370</v>
      </c>
      <c r="C699" s="342" t="n">
        <v>619408</v>
      </c>
      <c r="D699" s="342" t="n">
        <v>363377</v>
      </c>
      <c r="E699" s="342" t="n">
        <v>330844.09</v>
      </c>
      <c r="F699" s="350" t="n">
        <v>53.412950753</v>
      </c>
      <c r="G699" s="342" t="n">
        <v>44613.29</v>
      </c>
      <c r="H699" s="339" t="s">
        <v>370</v>
      </c>
    </row>
    <row r="700" customFormat="false" ht="12.75" hidden="false" customHeight="false" outlineLevel="0" collapsed="false">
      <c r="A700" s="345" t="s">
        <v>371</v>
      </c>
      <c r="B700" s="339" t="s">
        <v>372</v>
      </c>
      <c r="C700" s="342" t="n">
        <v>493622</v>
      </c>
      <c r="D700" s="342" t="n">
        <v>290310</v>
      </c>
      <c r="E700" s="342" t="n">
        <v>268381.53</v>
      </c>
      <c r="F700" s="350" t="n">
        <v>54.369847778</v>
      </c>
      <c r="G700" s="342" t="n">
        <v>37321.14</v>
      </c>
      <c r="H700" s="339" t="s">
        <v>372</v>
      </c>
    </row>
    <row r="701" customFormat="false" ht="12.75" hidden="false" customHeight="false" outlineLevel="0" collapsed="false">
      <c r="A701" s="346" t="s">
        <v>373</v>
      </c>
      <c r="B701" s="339" t="s">
        <v>374</v>
      </c>
      <c r="C701" s="342" t="n">
        <v>387662</v>
      </c>
      <c r="D701" s="342" t="n">
        <v>225250</v>
      </c>
      <c r="E701" s="342" t="n">
        <v>216298.76</v>
      </c>
      <c r="F701" s="350" t="n">
        <v>55.795708633</v>
      </c>
      <c r="G701" s="342" t="n">
        <v>29790.8</v>
      </c>
      <c r="H701" s="339" t="s">
        <v>374</v>
      </c>
    </row>
    <row r="702" customFormat="false" ht="12.75" hidden="false" customHeight="false" outlineLevel="0" collapsed="false">
      <c r="A702" s="345" t="s">
        <v>377</v>
      </c>
      <c r="B702" s="339" t="s">
        <v>378</v>
      </c>
      <c r="C702" s="342" t="n">
        <v>125786</v>
      </c>
      <c r="D702" s="342" t="n">
        <v>73067</v>
      </c>
      <c r="E702" s="342" t="n">
        <v>62462.56</v>
      </c>
      <c r="F702" s="350" t="n">
        <v>49.657799755</v>
      </c>
      <c r="G702" s="342" t="n">
        <v>7292.15</v>
      </c>
      <c r="H702" s="339" t="s">
        <v>378</v>
      </c>
    </row>
    <row r="703" customFormat="false" ht="12.75" hidden="false" customHeight="false" outlineLevel="0" collapsed="false">
      <c r="A703" s="343" t="s">
        <v>435</v>
      </c>
      <c r="B703" s="339" t="s">
        <v>436</v>
      </c>
      <c r="C703" s="342" t="n">
        <v>5500</v>
      </c>
      <c r="D703" s="342" t="n">
        <v>2200</v>
      </c>
      <c r="E703" s="342" t="n">
        <v>1126.5</v>
      </c>
      <c r="F703" s="350" t="n">
        <v>20.481818182</v>
      </c>
      <c r="G703" s="342" t="n">
        <v>0</v>
      </c>
      <c r="H703" s="339" t="s">
        <v>436</v>
      </c>
    </row>
    <row r="704" customFormat="false" ht="12.75" hidden="false" customHeight="false" outlineLevel="0" collapsed="false">
      <c r="A704" s="344" t="s">
        <v>437</v>
      </c>
      <c r="B704" s="339" t="s">
        <v>438</v>
      </c>
      <c r="C704" s="342" t="n">
        <v>5500</v>
      </c>
      <c r="D704" s="342" t="n">
        <v>2200</v>
      </c>
      <c r="E704" s="342" t="n">
        <v>1126.5</v>
      </c>
      <c r="F704" s="350" t="n">
        <v>20.481818182</v>
      </c>
      <c r="G704" s="342" t="n">
        <v>0</v>
      </c>
      <c r="H704" s="339" t="s">
        <v>438</v>
      </c>
    </row>
    <row r="705" s="338" customFormat="true" ht="12.75" hidden="false" customHeight="false" outlineLevel="0" collapsed="false">
      <c r="A705" s="334" t="s">
        <v>562</v>
      </c>
      <c r="B705" s="334" t="s">
        <v>563</v>
      </c>
      <c r="C705" s="336"/>
      <c r="D705" s="336"/>
      <c r="E705" s="336"/>
      <c r="F705" s="348"/>
      <c r="G705" s="336"/>
      <c r="H705" s="334" t="s">
        <v>563</v>
      </c>
    </row>
    <row r="706" s="338" customFormat="true" ht="12.75" hidden="false" customHeight="false" outlineLevel="0" collapsed="false">
      <c r="A706" s="334" t="s">
        <v>348</v>
      </c>
      <c r="B706" s="334" t="s">
        <v>349</v>
      </c>
      <c r="C706" s="336" t="n">
        <v>11264591</v>
      </c>
      <c r="D706" s="336" t="n">
        <v>6621485</v>
      </c>
      <c r="E706" s="336" t="n">
        <v>6621790.61</v>
      </c>
      <c r="F706" s="348" t="n">
        <v>58.784119281</v>
      </c>
      <c r="G706" s="336" t="n">
        <v>991255.94</v>
      </c>
      <c r="H706" s="334" t="s">
        <v>349</v>
      </c>
    </row>
    <row r="707" customFormat="false" ht="25.5" hidden="false" customHeight="false" outlineLevel="0" collapsed="false">
      <c r="A707" s="343" t="s">
        <v>350</v>
      </c>
      <c r="B707" s="339" t="s">
        <v>64</v>
      </c>
      <c r="C707" s="342" t="n">
        <v>15000</v>
      </c>
      <c r="D707" s="342" t="n">
        <v>8750</v>
      </c>
      <c r="E707" s="342" t="n">
        <v>9055.61</v>
      </c>
      <c r="F707" s="350" t="n">
        <v>60.370733333</v>
      </c>
      <c r="G707" s="342" t="n">
        <v>627.94</v>
      </c>
      <c r="H707" s="339" t="s">
        <v>64</v>
      </c>
    </row>
    <row r="708" customFormat="false" ht="12.75" hidden="false" customHeight="false" outlineLevel="0" collapsed="false">
      <c r="A708" s="343" t="s">
        <v>362</v>
      </c>
      <c r="B708" s="339" t="s">
        <v>363</v>
      </c>
      <c r="C708" s="342" t="n">
        <v>11249591</v>
      </c>
      <c r="D708" s="342" t="n">
        <v>6612735</v>
      </c>
      <c r="E708" s="342" t="n">
        <v>6612735</v>
      </c>
      <c r="F708" s="350" t="n">
        <v>58.782003719</v>
      </c>
      <c r="G708" s="342" t="n">
        <v>990628</v>
      </c>
      <c r="H708" s="339" t="s">
        <v>363</v>
      </c>
    </row>
    <row r="709" customFormat="false" ht="25.5" hidden="false" customHeight="false" outlineLevel="0" collapsed="false">
      <c r="A709" s="344" t="s">
        <v>364</v>
      </c>
      <c r="B709" s="339" t="s">
        <v>365</v>
      </c>
      <c r="C709" s="342" t="n">
        <v>11249591</v>
      </c>
      <c r="D709" s="342" t="n">
        <v>6612735</v>
      </c>
      <c r="E709" s="342" t="n">
        <v>6612735</v>
      </c>
      <c r="F709" s="350" t="n">
        <v>58.782003719</v>
      </c>
      <c r="G709" s="342" t="n">
        <v>990628</v>
      </c>
      <c r="H709" s="339" t="s">
        <v>365</v>
      </c>
    </row>
    <row r="710" s="338" customFormat="true" ht="12.75" hidden="false" customHeight="false" outlineLevel="0" collapsed="false">
      <c r="A710" s="334" t="s">
        <v>483</v>
      </c>
      <c r="B710" s="334" t="s">
        <v>484</v>
      </c>
      <c r="C710" s="336" t="n">
        <v>11264591</v>
      </c>
      <c r="D710" s="336" t="n">
        <v>6621485</v>
      </c>
      <c r="E710" s="336" t="n">
        <v>6469204.18</v>
      </c>
      <c r="F710" s="348" t="n">
        <v>57.429552302</v>
      </c>
      <c r="G710" s="336" t="n">
        <v>948138.27</v>
      </c>
      <c r="H710" s="334" t="s">
        <v>484</v>
      </c>
    </row>
    <row r="711" customFormat="false" ht="12.75" hidden="false" customHeight="false" outlineLevel="0" collapsed="false">
      <c r="A711" s="343" t="s">
        <v>367</v>
      </c>
      <c r="B711" s="339" t="s">
        <v>368</v>
      </c>
      <c r="C711" s="342" t="n">
        <v>11216948</v>
      </c>
      <c r="D711" s="342" t="n">
        <v>6586967</v>
      </c>
      <c r="E711" s="342" t="n">
        <v>6460998.43</v>
      </c>
      <c r="F711" s="350" t="n">
        <v>57.600324348</v>
      </c>
      <c r="G711" s="342" t="n">
        <v>946343.92</v>
      </c>
      <c r="H711" s="339" t="s">
        <v>368</v>
      </c>
    </row>
    <row r="712" customFormat="false" ht="12.75" hidden="false" customHeight="false" outlineLevel="0" collapsed="false">
      <c r="A712" s="344" t="s">
        <v>369</v>
      </c>
      <c r="B712" s="339" t="s">
        <v>370</v>
      </c>
      <c r="C712" s="342" t="n">
        <v>10862801</v>
      </c>
      <c r="D712" s="342" t="n">
        <v>6316624</v>
      </c>
      <c r="E712" s="342" t="n">
        <v>6193712.72</v>
      </c>
      <c r="F712" s="350" t="n">
        <v>57.017639557</v>
      </c>
      <c r="G712" s="342" t="n">
        <v>860907.07</v>
      </c>
      <c r="H712" s="339" t="s">
        <v>370</v>
      </c>
    </row>
    <row r="713" customFormat="false" ht="12.75" hidden="false" customHeight="false" outlineLevel="0" collapsed="false">
      <c r="A713" s="345" t="s">
        <v>371</v>
      </c>
      <c r="B713" s="339" t="s">
        <v>372</v>
      </c>
      <c r="C713" s="342" t="n">
        <v>9444047</v>
      </c>
      <c r="D713" s="342" t="n">
        <v>5509021</v>
      </c>
      <c r="E713" s="342" t="n">
        <v>5434302.92</v>
      </c>
      <c r="F713" s="350" t="n">
        <v>57.542099483</v>
      </c>
      <c r="G713" s="342" t="n">
        <v>761762.56</v>
      </c>
      <c r="H713" s="339" t="s">
        <v>372</v>
      </c>
    </row>
    <row r="714" customFormat="false" ht="12.75" hidden="false" customHeight="false" outlineLevel="0" collapsed="false">
      <c r="A714" s="346" t="s">
        <v>373</v>
      </c>
      <c r="B714" s="339" t="s">
        <v>374</v>
      </c>
      <c r="C714" s="342" t="n">
        <v>7610643</v>
      </c>
      <c r="D714" s="342" t="n">
        <v>4439540</v>
      </c>
      <c r="E714" s="342" t="n">
        <v>4386636.01</v>
      </c>
      <c r="F714" s="350" t="n">
        <v>57.638178666</v>
      </c>
      <c r="G714" s="342" t="n">
        <v>615984.42</v>
      </c>
      <c r="H714" s="339" t="s">
        <v>374</v>
      </c>
    </row>
    <row r="715" customFormat="false" ht="12.75" hidden="false" customHeight="false" outlineLevel="0" collapsed="false">
      <c r="A715" s="345" t="s">
        <v>377</v>
      </c>
      <c r="B715" s="339" t="s">
        <v>378</v>
      </c>
      <c r="C715" s="342" t="n">
        <v>1418754</v>
      </c>
      <c r="D715" s="342" t="n">
        <v>807603</v>
      </c>
      <c r="E715" s="342" t="n">
        <v>759409.8</v>
      </c>
      <c r="F715" s="350" t="n">
        <v>53.526531027</v>
      </c>
      <c r="G715" s="342" t="n">
        <v>99144.51</v>
      </c>
      <c r="H715" s="339" t="s">
        <v>378</v>
      </c>
    </row>
    <row r="716" customFormat="false" ht="12.75" hidden="false" customHeight="false" outlineLevel="0" collapsed="false">
      <c r="A716" s="344" t="s">
        <v>399</v>
      </c>
      <c r="B716" s="339" t="s">
        <v>400</v>
      </c>
      <c r="C716" s="342" t="n">
        <v>354147</v>
      </c>
      <c r="D716" s="342" t="n">
        <v>270343</v>
      </c>
      <c r="E716" s="342" t="n">
        <v>267285.71</v>
      </c>
      <c r="F716" s="350" t="n">
        <v>75.47309733</v>
      </c>
      <c r="G716" s="342" t="n">
        <v>85436.85</v>
      </c>
      <c r="H716" s="339" t="s">
        <v>400</v>
      </c>
    </row>
    <row r="717" customFormat="false" ht="12.75" hidden="false" customHeight="false" outlineLevel="0" collapsed="false">
      <c r="A717" s="345" t="s">
        <v>413</v>
      </c>
      <c r="B717" s="339" t="s">
        <v>414</v>
      </c>
      <c r="C717" s="342" t="n">
        <v>354147</v>
      </c>
      <c r="D717" s="342" t="n">
        <v>270343</v>
      </c>
      <c r="E717" s="342" t="n">
        <v>267285.71</v>
      </c>
      <c r="F717" s="350" t="n">
        <v>75.47309733</v>
      </c>
      <c r="G717" s="342" t="n">
        <v>85436.85</v>
      </c>
      <c r="H717" s="339" t="s">
        <v>414</v>
      </c>
    </row>
    <row r="718" customFormat="false" ht="12.75" hidden="false" customHeight="false" outlineLevel="0" collapsed="false">
      <c r="A718" s="343" t="s">
        <v>435</v>
      </c>
      <c r="B718" s="339" t="s">
        <v>436</v>
      </c>
      <c r="C718" s="342" t="n">
        <v>47643</v>
      </c>
      <c r="D718" s="342" t="n">
        <v>34518</v>
      </c>
      <c r="E718" s="342" t="n">
        <v>8205.75</v>
      </c>
      <c r="F718" s="350" t="n">
        <v>17.223411624</v>
      </c>
      <c r="G718" s="342" t="n">
        <v>1794.35</v>
      </c>
      <c r="H718" s="339" t="s">
        <v>436</v>
      </c>
    </row>
    <row r="719" customFormat="false" ht="12.75" hidden="false" customHeight="false" outlineLevel="0" collapsed="false">
      <c r="A719" s="344" t="s">
        <v>437</v>
      </c>
      <c r="B719" s="339" t="s">
        <v>438</v>
      </c>
      <c r="C719" s="342" t="n">
        <v>47643</v>
      </c>
      <c r="D719" s="342" t="n">
        <v>34518</v>
      </c>
      <c r="E719" s="342" t="n">
        <v>8205.75</v>
      </c>
      <c r="F719" s="350" t="n">
        <v>17.223411624</v>
      </c>
      <c r="G719" s="342" t="n">
        <v>1794.35</v>
      </c>
      <c r="H719" s="339" t="s">
        <v>438</v>
      </c>
    </row>
    <row r="720" s="338" customFormat="true" ht="12.75" hidden="false" customHeight="false" outlineLevel="0" collapsed="false">
      <c r="A720" s="334" t="s">
        <v>564</v>
      </c>
      <c r="B720" s="334" t="s">
        <v>565</v>
      </c>
      <c r="C720" s="336"/>
      <c r="D720" s="336"/>
      <c r="E720" s="336"/>
      <c r="F720" s="348"/>
      <c r="G720" s="336"/>
      <c r="H720" s="334" t="s">
        <v>565</v>
      </c>
    </row>
    <row r="721" s="338" customFormat="true" ht="12.75" hidden="false" customHeight="false" outlineLevel="0" collapsed="false">
      <c r="A721" s="334" t="s">
        <v>348</v>
      </c>
      <c r="B721" s="334" t="s">
        <v>349</v>
      </c>
      <c r="C721" s="336" t="n">
        <v>2409226</v>
      </c>
      <c r="D721" s="336" t="n">
        <v>247115</v>
      </c>
      <c r="E721" s="336" t="n">
        <v>247115</v>
      </c>
      <c r="F721" s="348" t="n">
        <v>10.257028606</v>
      </c>
      <c r="G721" s="336" t="n">
        <v>68409</v>
      </c>
      <c r="H721" s="334" t="s">
        <v>349</v>
      </c>
    </row>
    <row r="722" customFormat="false" ht="12.75" hidden="false" customHeight="false" outlineLevel="0" collapsed="false">
      <c r="A722" s="343" t="s">
        <v>362</v>
      </c>
      <c r="B722" s="339" t="s">
        <v>363</v>
      </c>
      <c r="C722" s="342" t="n">
        <v>2409226</v>
      </c>
      <c r="D722" s="342" t="n">
        <v>247115</v>
      </c>
      <c r="E722" s="342" t="n">
        <v>247115</v>
      </c>
      <c r="F722" s="350" t="n">
        <v>10.257028606</v>
      </c>
      <c r="G722" s="342" t="n">
        <v>68409</v>
      </c>
      <c r="H722" s="339" t="s">
        <v>363</v>
      </c>
    </row>
    <row r="723" customFormat="false" ht="25.5" hidden="false" customHeight="false" outlineLevel="0" collapsed="false">
      <c r="A723" s="344" t="s">
        <v>364</v>
      </c>
      <c r="B723" s="339" t="s">
        <v>365</v>
      </c>
      <c r="C723" s="342" t="n">
        <v>2409226</v>
      </c>
      <c r="D723" s="342" t="n">
        <v>247115</v>
      </c>
      <c r="E723" s="342" t="n">
        <v>247115</v>
      </c>
      <c r="F723" s="350" t="n">
        <v>10.257028606</v>
      </c>
      <c r="G723" s="342" t="n">
        <v>68409</v>
      </c>
      <c r="H723" s="339" t="s">
        <v>365</v>
      </c>
    </row>
    <row r="724" s="338" customFormat="true" ht="12.75" hidden="false" customHeight="false" outlineLevel="0" collapsed="false">
      <c r="A724" s="334" t="s">
        <v>483</v>
      </c>
      <c r="B724" s="334" t="s">
        <v>484</v>
      </c>
      <c r="C724" s="336" t="n">
        <v>2409226</v>
      </c>
      <c r="D724" s="336" t="n">
        <v>247115</v>
      </c>
      <c r="E724" s="336" t="n">
        <v>162472.08</v>
      </c>
      <c r="F724" s="348" t="n">
        <v>6.743745917</v>
      </c>
      <c r="G724" s="336" t="n">
        <v>37548.27</v>
      </c>
      <c r="H724" s="334" t="s">
        <v>484</v>
      </c>
    </row>
    <row r="725" customFormat="false" ht="12.75" hidden="false" customHeight="false" outlineLevel="0" collapsed="false">
      <c r="A725" s="343" t="s">
        <v>367</v>
      </c>
      <c r="B725" s="339" t="s">
        <v>368</v>
      </c>
      <c r="C725" s="342" t="n">
        <v>2405451</v>
      </c>
      <c r="D725" s="342" t="n">
        <v>247115</v>
      </c>
      <c r="E725" s="342" t="n">
        <v>162472.08</v>
      </c>
      <c r="F725" s="350" t="n">
        <v>6.75432923</v>
      </c>
      <c r="G725" s="342" t="n">
        <v>37548.27</v>
      </c>
      <c r="H725" s="339" t="s">
        <v>368</v>
      </c>
    </row>
    <row r="726" customFormat="false" ht="12.75" hidden="false" customHeight="false" outlineLevel="0" collapsed="false">
      <c r="A726" s="344" t="s">
        <v>369</v>
      </c>
      <c r="B726" s="339" t="s">
        <v>370</v>
      </c>
      <c r="C726" s="342" t="n">
        <v>2405451</v>
      </c>
      <c r="D726" s="342" t="n">
        <v>247115</v>
      </c>
      <c r="E726" s="342" t="n">
        <v>162472.08</v>
      </c>
      <c r="F726" s="350" t="n">
        <v>6.75432923</v>
      </c>
      <c r="G726" s="342" t="n">
        <v>37548.27</v>
      </c>
      <c r="H726" s="339" t="s">
        <v>370</v>
      </c>
    </row>
    <row r="727" customFormat="false" ht="12.75" hidden="false" customHeight="false" outlineLevel="0" collapsed="false">
      <c r="A727" s="345" t="s">
        <v>371</v>
      </c>
      <c r="B727" s="339" t="s">
        <v>372</v>
      </c>
      <c r="C727" s="342" t="n">
        <v>1944638</v>
      </c>
      <c r="D727" s="342" t="n">
        <v>169435</v>
      </c>
      <c r="E727" s="342" t="n">
        <v>121007.64</v>
      </c>
      <c r="F727" s="350" t="n">
        <v>6.222630639</v>
      </c>
      <c r="G727" s="342" t="n">
        <v>26068.58</v>
      </c>
      <c r="H727" s="339" t="s">
        <v>372</v>
      </c>
    </row>
    <row r="728" customFormat="false" ht="12.75" hidden="false" customHeight="false" outlineLevel="0" collapsed="false">
      <c r="A728" s="346" t="s">
        <v>373</v>
      </c>
      <c r="B728" s="339" t="s">
        <v>374</v>
      </c>
      <c r="C728" s="342" t="n">
        <v>1564233</v>
      </c>
      <c r="D728" s="342" t="n">
        <v>134710</v>
      </c>
      <c r="E728" s="342" t="n">
        <v>96840.46</v>
      </c>
      <c r="F728" s="350" t="n">
        <v>6.190922964</v>
      </c>
      <c r="G728" s="342" t="n">
        <v>21074.17</v>
      </c>
      <c r="H728" s="339" t="s">
        <v>374</v>
      </c>
    </row>
    <row r="729" customFormat="false" ht="12.75" hidden="false" customHeight="false" outlineLevel="0" collapsed="false">
      <c r="A729" s="345" t="s">
        <v>377</v>
      </c>
      <c r="B729" s="339" t="s">
        <v>378</v>
      </c>
      <c r="C729" s="342" t="n">
        <v>460813</v>
      </c>
      <c r="D729" s="342" t="n">
        <v>77680</v>
      </c>
      <c r="E729" s="342" t="n">
        <v>41464.44</v>
      </c>
      <c r="F729" s="350" t="n">
        <v>8.998105522</v>
      </c>
      <c r="G729" s="342" t="n">
        <v>11479.69</v>
      </c>
      <c r="H729" s="339" t="s">
        <v>378</v>
      </c>
    </row>
    <row r="730" customFormat="false" ht="12.75" hidden="false" customHeight="false" outlineLevel="0" collapsed="false">
      <c r="A730" s="343" t="s">
        <v>435</v>
      </c>
      <c r="B730" s="339" t="s">
        <v>436</v>
      </c>
      <c r="C730" s="342" t="n">
        <v>3775</v>
      </c>
      <c r="D730" s="342" t="n">
        <v>0</v>
      </c>
      <c r="E730" s="342" t="n">
        <v>0</v>
      </c>
      <c r="F730" s="350" t="n">
        <v>0</v>
      </c>
      <c r="G730" s="342" t="n">
        <v>0</v>
      </c>
      <c r="H730" s="339" t="s">
        <v>436</v>
      </c>
    </row>
    <row r="731" customFormat="false" ht="12.75" hidden="false" customHeight="false" outlineLevel="0" collapsed="false">
      <c r="A731" s="344" t="s">
        <v>437</v>
      </c>
      <c r="B731" s="339" t="s">
        <v>438</v>
      </c>
      <c r="C731" s="342" t="n">
        <v>3775</v>
      </c>
      <c r="D731" s="342" t="n">
        <v>0</v>
      </c>
      <c r="E731" s="342" t="n">
        <v>0</v>
      </c>
      <c r="F731" s="350" t="n">
        <v>0</v>
      </c>
      <c r="G731" s="342" t="n">
        <v>0</v>
      </c>
      <c r="H731" s="339" t="s">
        <v>438</v>
      </c>
    </row>
    <row r="732" s="338" customFormat="true" ht="12.75" hidden="false" customHeight="false" outlineLevel="0" collapsed="false">
      <c r="A732" s="334" t="s">
        <v>566</v>
      </c>
      <c r="B732" s="334" t="s">
        <v>567</v>
      </c>
      <c r="C732" s="336"/>
      <c r="D732" s="336"/>
      <c r="E732" s="336"/>
      <c r="F732" s="348"/>
      <c r="G732" s="336"/>
      <c r="H732" s="334" t="s">
        <v>567</v>
      </c>
    </row>
    <row r="733" s="338" customFormat="true" ht="12.75" hidden="false" customHeight="false" outlineLevel="0" collapsed="false">
      <c r="A733" s="334" t="s">
        <v>348</v>
      </c>
      <c r="B733" s="334" t="s">
        <v>349</v>
      </c>
      <c r="C733" s="336" t="n">
        <v>71265</v>
      </c>
      <c r="D733" s="336" t="n">
        <v>41575</v>
      </c>
      <c r="E733" s="336" t="n">
        <v>41575</v>
      </c>
      <c r="F733" s="348" t="n">
        <v>58.338595383</v>
      </c>
      <c r="G733" s="336" t="n">
        <v>5938</v>
      </c>
      <c r="H733" s="334" t="s">
        <v>349</v>
      </c>
    </row>
    <row r="734" customFormat="false" ht="12.75" hidden="false" customHeight="false" outlineLevel="0" collapsed="false">
      <c r="A734" s="343" t="s">
        <v>362</v>
      </c>
      <c r="B734" s="339" t="s">
        <v>363</v>
      </c>
      <c r="C734" s="342" t="n">
        <v>71265</v>
      </c>
      <c r="D734" s="342" t="n">
        <v>41575</v>
      </c>
      <c r="E734" s="342" t="n">
        <v>41575</v>
      </c>
      <c r="F734" s="350" t="n">
        <v>58.338595383</v>
      </c>
      <c r="G734" s="342" t="n">
        <v>5938</v>
      </c>
      <c r="H734" s="339" t="s">
        <v>363</v>
      </c>
    </row>
    <row r="735" customFormat="false" ht="25.5" hidden="false" customHeight="false" outlineLevel="0" collapsed="false">
      <c r="A735" s="344" t="s">
        <v>364</v>
      </c>
      <c r="B735" s="339" t="s">
        <v>365</v>
      </c>
      <c r="C735" s="342" t="n">
        <v>71265</v>
      </c>
      <c r="D735" s="342" t="n">
        <v>41575</v>
      </c>
      <c r="E735" s="342" t="n">
        <v>41575</v>
      </c>
      <c r="F735" s="350" t="n">
        <v>58.338595383</v>
      </c>
      <c r="G735" s="342" t="n">
        <v>5938</v>
      </c>
      <c r="H735" s="339" t="s">
        <v>365</v>
      </c>
    </row>
    <row r="736" s="338" customFormat="true" ht="12.75" hidden="false" customHeight="false" outlineLevel="0" collapsed="false">
      <c r="A736" s="334" t="s">
        <v>483</v>
      </c>
      <c r="B736" s="334" t="s">
        <v>484</v>
      </c>
      <c r="C736" s="336" t="n">
        <v>71265</v>
      </c>
      <c r="D736" s="336" t="n">
        <v>41575</v>
      </c>
      <c r="E736" s="336" t="n">
        <v>40440.58</v>
      </c>
      <c r="F736" s="348" t="n">
        <v>56.746762085</v>
      </c>
      <c r="G736" s="336" t="n">
        <v>5978.93</v>
      </c>
      <c r="H736" s="334" t="s">
        <v>484</v>
      </c>
    </row>
    <row r="737" customFormat="false" ht="12.75" hidden="false" customHeight="false" outlineLevel="0" collapsed="false">
      <c r="A737" s="343" t="s">
        <v>367</v>
      </c>
      <c r="B737" s="339" t="s">
        <v>368</v>
      </c>
      <c r="C737" s="342" t="n">
        <v>71265</v>
      </c>
      <c r="D737" s="342" t="n">
        <v>41575</v>
      </c>
      <c r="E737" s="342" t="n">
        <v>40440.58</v>
      </c>
      <c r="F737" s="350" t="n">
        <v>56.746762085</v>
      </c>
      <c r="G737" s="342" t="n">
        <v>5978.93</v>
      </c>
      <c r="H737" s="339" t="s">
        <v>368</v>
      </c>
    </row>
    <row r="738" customFormat="false" ht="12.75" hidden="false" customHeight="false" outlineLevel="0" collapsed="false">
      <c r="A738" s="344" t="s">
        <v>369</v>
      </c>
      <c r="B738" s="339" t="s">
        <v>370</v>
      </c>
      <c r="C738" s="342" t="n">
        <v>71265</v>
      </c>
      <c r="D738" s="342" t="n">
        <v>41575</v>
      </c>
      <c r="E738" s="342" t="n">
        <v>40440.58</v>
      </c>
      <c r="F738" s="350" t="n">
        <v>56.746762085</v>
      </c>
      <c r="G738" s="342" t="n">
        <v>5978.93</v>
      </c>
      <c r="H738" s="339" t="s">
        <v>370</v>
      </c>
    </row>
    <row r="739" customFormat="false" ht="12.75" hidden="false" customHeight="false" outlineLevel="0" collapsed="false">
      <c r="A739" s="345" t="s">
        <v>371</v>
      </c>
      <c r="B739" s="339" t="s">
        <v>372</v>
      </c>
      <c r="C739" s="342" t="n">
        <v>55167</v>
      </c>
      <c r="D739" s="342" t="n">
        <v>32177</v>
      </c>
      <c r="E739" s="342" t="n">
        <v>31243.47</v>
      </c>
      <c r="F739" s="350" t="n">
        <v>56.63434662</v>
      </c>
      <c r="G739" s="342" t="n">
        <v>4781.39</v>
      </c>
      <c r="H739" s="339" t="s">
        <v>372</v>
      </c>
    </row>
    <row r="740" customFormat="false" ht="12.75" hidden="false" customHeight="false" outlineLevel="0" collapsed="false">
      <c r="A740" s="346" t="s">
        <v>373</v>
      </c>
      <c r="B740" s="339" t="s">
        <v>374</v>
      </c>
      <c r="C740" s="342" t="n">
        <v>45237</v>
      </c>
      <c r="D740" s="342" t="n">
        <v>26390</v>
      </c>
      <c r="E740" s="342" t="n">
        <v>25456.47</v>
      </c>
      <c r="F740" s="350" t="n">
        <v>56.273559255</v>
      </c>
      <c r="G740" s="342" t="n">
        <v>3953.39</v>
      </c>
      <c r="H740" s="339" t="s">
        <v>374</v>
      </c>
    </row>
    <row r="741" customFormat="false" ht="12.75" hidden="false" customHeight="false" outlineLevel="0" collapsed="false">
      <c r="A741" s="345" t="s">
        <v>377</v>
      </c>
      <c r="B741" s="339" t="s">
        <v>378</v>
      </c>
      <c r="C741" s="342" t="n">
        <v>16098</v>
      </c>
      <c r="D741" s="342" t="n">
        <v>9398</v>
      </c>
      <c r="E741" s="342" t="n">
        <v>9197.11</v>
      </c>
      <c r="F741" s="350" t="n">
        <v>57.132003976</v>
      </c>
      <c r="G741" s="342" t="n">
        <v>1197.54</v>
      </c>
      <c r="H741" s="339" t="s">
        <v>378</v>
      </c>
    </row>
    <row r="742" s="338" customFormat="true" ht="12.75" hidden="false" customHeight="false" outlineLevel="0" collapsed="false">
      <c r="A742" s="334" t="s">
        <v>568</v>
      </c>
      <c r="B742" s="334" t="s">
        <v>569</v>
      </c>
      <c r="C742" s="336"/>
      <c r="D742" s="336"/>
      <c r="E742" s="336"/>
      <c r="F742" s="348"/>
      <c r="G742" s="336"/>
      <c r="H742" s="334" t="s">
        <v>569</v>
      </c>
    </row>
    <row r="743" s="338" customFormat="true" ht="12.75" hidden="false" customHeight="false" outlineLevel="0" collapsed="false">
      <c r="A743" s="334" t="s">
        <v>348</v>
      </c>
      <c r="B743" s="334" t="s">
        <v>349</v>
      </c>
      <c r="C743" s="336" t="n">
        <v>11307579</v>
      </c>
      <c r="D743" s="336" t="n">
        <v>7000790</v>
      </c>
      <c r="E743" s="336" t="n">
        <v>7013476</v>
      </c>
      <c r="F743" s="348" t="n">
        <v>62.024558926</v>
      </c>
      <c r="G743" s="336" t="n">
        <v>1085004</v>
      </c>
      <c r="H743" s="334" t="s">
        <v>349</v>
      </c>
    </row>
    <row r="744" customFormat="false" ht="25.5" hidden="false" customHeight="false" outlineLevel="0" collapsed="false">
      <c r="A744" s="343" t="s">
        <v>350</v>
      </c>
      <c r="B744" s="339" t="s">
        <v>64</v>
      </c>
      <c r="C744" s="342" t="n">
        <v>4024</v>
      </c>
      <c r="D744" s="342" t="n">
        <v>2324</v>
      </c>
      <c r="E744" s="342" t="n">
        <v>15010</v>
      </c>
      <c r="F744" s="350" t="n">
        <v>373.011928429</v>
      </c>
      <c r="G744" s="342" t="n">
        <v>1500</v>
      </c>
      <c r="H744" s="339" t="s">
        <v>64</v>
      </c>
    </row>
    <row r="745" customFormat="false" ht="12.75" hidden="false" customHeight="false" outlineLevel="0" collapsed="false">
      <c r="A745" s="343" t="s">
        <v>362</v>
      </c>
      <c r="B745" s="339" t="s">
        <v>363</v>
      </c>
      <c r="C745" s="342" t="n">
        <v>11303555</v>
      </c>
      <c r="D745" s="342" t="n">
        <v>6998466</v>
      </c>
      <c r="E745" s="342" t="n">
        <v>6998466</v>
      </c>
      <c r="F745" s="350" t="n">
        <v>61.913849227</v>
      </c>
      <c r="G745" s="342" t="n">
        <v>1083504</v>
      </c>
      <c r="H745" s="339" t="s">
        <v>363</v>
      </c>
    </row>
    <row r="746" customFormat="false" ht="25.5" hidden="false" customHeight="false" outlineLevel="0" collapsed="false">
      <c r="A746" s="344" t="s">
        <v>364</v>
      </c>
      <c r="B746" s="339" t="s">
        <v>365</v>
      </c>
      <c r="C746" s="342" t="n">
        <v>11303555</v>
      </c>
      <c r="D746" s="342" t="n">
        <v>6998466</v>
      </c>
      <c r="E746" s="342" t="n">
        <v>6998466</v>
      </c>
      <c r="F746" s="350" t="n">
        <v>61.913849227</v>
      </c>
      <c r="G746" s="342" t="n">
        <v>1083504</v>
      </c>
      <c r="H746" s="339" t="s">
        <v>365</v>
      </c>
    </row>
    <row r="747" s="338" customFormat="true" ht="12.75" hidden="false" customHeight="false" outlineLevel="0" collapsed="false">
      <c r="A747" s="334" t="s">
        <v>483</v>
      </c>
      <c r="B747" s="334" t="s">
        <v>484</v>
      </c>
      <c r="C747" s="336" t="n">
        <v>11307579</v>
      </c>
      <c r="D747" s="336" t="n">
        <v>7000790</v>
      </c>
      <c r="E747" s="336" t="n">
        <v>6982530.74</v>
      </c>
      <c r="F747" s="348" t="n">
        <v>61.750890619</v>
      </c>
      <c r="G747" s="336" t="n">
        <v>1081721.36</v>
      </c>
      <c r="H747" s="334" t="s">
        <v>484</v>
      </c>
    </row>
    <row r="748" customFormat="false" ht="12.75" hidden="false" customHeight="false" outlineLevel="0" collapsed="false">
      <c r="A748" s="343" t="s">
        <v>367</v>
      </c>
      <c r="B748" s="339" t="s">
        <v>368</v>
      </c>
      <c r="C748" s="342" t="n">
        <v>11305601</v>
      </c>
      <c r="D748" s="342" t="n">
        <v>6998812</v>
      </c>
      <c r="E748" s="342" t="n">
        <v>6980944.04</v>
      </c>
      <c r="F748" s="350" t="n">
        <v>61.747659766</v>
      </c>
      <c r="G748" s="342" t="n">
        <v>1081721.36</v>
      </c>
      <c r="H748" s="339" t="s">
        <v>368</v>
      </c>
    </row>
    <row r="749" customFormat="false" ht="12.75" hidden="false" customHeight="false" outlineLevel="0" collapsed="false">
      <c r="A749" s="344" t="s">
        <v>369</v>
      </c>
      <c r="B749" s="339" t="s">
        <v>370</v>
      </c>
      <c r="C749" s="342" t="n">
        <v>277485</v>
      </c>
      <c r="D749" s="342" t="n">
        <v>153137</v>
      </c>
      <c r="E749" s="342" t="n">
        <v>143271.04</v>
      </c>
      <c r="F749" s="350" t="n">
        <v>51.631994522</v>
      </c>
      <c r="G749" s="342" t="n">
        <v>29784.36</v>
      </c>
      <c r="H749" s="339" t="s">
        <v>370</v>
      </c>
    </row>
    <row r="750" customFormat="false" ht="12.75" hidden="false" customHeight="false" outlineLevel="0" collapsed="false">
      <c r="A750" s="345" t="s">
        <v>371</v>
      </c>
      <c r="B750" s="339" t="s">
        <v>372</v>
      </c>
      <c r="C750" s="342" t="n">
        <v>179557</v>
      </c>
      <c r="D750" s="342" t="n">
        <v>103234</v>
      </c>
      <c r="E750" s="342" t="n">
        <v>101212.59</v>
      </c>
      <c r="F750" s="350" t="n">
        <v>56.367944441</v>
      </c>
      <c r="G750" s="342" t="n">
        <v>22516.37</v>
      </c>
      <c r="H750" s="339" t="s">
        <v>372</v>
      </c>
    </row>
    <row r="751" customFormat="false" ht="12.75" hidden="false" customHeight="false" outlineLevel="0" collapsed="false">
      <c r="A751" s="346" t="s">
        <v>373</v>
      </c>
      <c r="B751" s="339" t="s">
        <v>374</v>
      </c>
      <c r="C751" s="342" t="n">
        <v>144109</v>
      </c>
      <c r="D751" s="342" t="n">
        <v>83398</v>
      </c>
      <c r="E751" s="342" t="n">
        <v>82225.29</v>
      </c>
      <c r="F751" s="350" t="n">
        <v>57.05770632</v>
      </c>
      <c r="G751" s="342" t="n">
        <v>19068.38</v>
      </c>
      <c r="H751" s="339" t="s">
        <v>374</v>
      </c>
    </row>
    <row r="752" customFormat="false" ht="12.75" hidden="false" customHeight="false" outlineLevel="0" collapsed="false">
      <c r="A752" s="345" t="s">
        <v>377</v>
      </c>
      <c r="B752" s="339" t="s">
        <v>378</v>
      </c>
      <c r="C752" s="342" t="n">
        <v>97928</v>
      </c>
      <c r="D752" s="342" t="n">
        <v>49903</v>
      </c>
      <c r="E752" s="342" t="n">
        <v>42058.45</v>
      </c>
      <c r="F752" s="350" t="n">
        <v>42.948339596</v>
      </c>
      <c r="G752" s="342" t="n">
        <v>7267.99</v>
      </c>
      <c r="H752" s="339" t="s">
        <v>378</v>
      </c>
    </row>
    <row r="753" customFormat="false" ht="12.75" hidden="false" customHeight="false" outlineLevel="0" collapsed="false">
      <c r="A753" s="344" t="s">
        <v>399</v>
      </c>
      <c r="B753" s="339" t="s">
        <v>400</v>
      </c>
      <c r="C753" s="342" t="n">
        <v>11026851</v>
      </c>
      <c r="D753" s="342" t="n">
        <v>6844410</v>
      </c>
      <c r="E753" s="342" t="n">
        <v>6836408</v>
      </c>
      <c r="F753" s="350" t="n">
        <v>61.997826941</v>
      </c>
      <c r="G753" s="342" t="n">
        <v>1051937</v>
      </c>
      <c r="H753" s="339" t="s">
        <v>400</v>
      </c>
    </row>
    <row r="754" customFormat="false" ht="12.75" hidden="false" customHeight="false" outlineLevel="0" collapsed="false">
      <c r="A754" s="345" t="s">
        <v>401</v>
      </c>
      <c r="B754" s="339" t="s">
        <v>402</v>
      </c>
      <c r="C754" s="342" t="n">
        <v>11026851</v>
      </c>
      <c r="D754" s="342" t="n">
        <v>6844410</v>
      </c>
      <c r="E754" s="342" t="n">
        <v>6836408</v>
      </c>
      <c r="F754" s="350" t="n">
        <v>61.997826941</v>
      </c>
      <c r="G754" s="342" t="n">
        <v>1051937</v>
      </c>
      <c r="H754" s="339" t="s">
        <v>402</v>
      </c>
    </row>
    <row r="755" customFormat="false" ht="25.5" hidden="false" customHeight="false" outlineLevel="0" collapsed="false">
      <c r="A755" s="344" t="s">
        <v>419</v>
      </c>
      <c r="B755" s="339" t="s">
        <v>420</v>
      </c>
      <c r="C755" s="342" t="n">
        <v>1265</v>
      </c>
      <c r="D755" s="342" t="n">
        <v>1265</v>
      </c>
      <c r="E755" s="342" t="n">
        <v>1265</v>
      </c>
      <c r="F755" s="350" t="n">
        <v>100</v>
      </c>
      <c r="G755" s="342" t="n">
        <v>0</v>
      </c>
      <c r="H755" s="339" t="s">
        <v>420</v>
      </c>
    </row>
    <row r="756" customFormat="false" ht="12.75" hidden="false" customHeight="false" outlineLevel="0" collapsed="false">
      <c r="A756" s="345" t="s">
        <v>423</v>
      </c>
      <c r="B756" s="339" t="s">
        <v>424</v>
      </c>
      <c r="C756" s="342" t="n">
        <v>1265</v>
      </c>
      <c r="D756" s="342" t="n">
        <v>1265</v>
      </c>
      <c r="E756" s="342" t="n">
        <v>1265</v>
      </c>
      <c r="F756" s="350" t="n">
        <v>100</v>
      </c>
      <c r="G756" s="342" t="n">
        <v>0</v>
      </c>
      <c r="H756" s="339" t="s">
        <v>424</v>
      </c>
    </row>
    <row r="757" customFormat="false" ht="12.75" hidden="false" customHeight="false" outlineLevel="0" collapsed="false">
      <c r="A757" s="343" t="s">
        <v>435</v>
      </c>
      <c r="B757" s="339" t="s">
        <v>436</v>
      </c>
      <c r="C757" s="342" t="n">
        <v>1978</v>
      </c>
      <c r="D757" s="342" t="n">
        <v>1978</v>
      </c>
      <c r="E757" s="342" t="n">
        <v>1586.7</v>
      </c>
      <c r="F757" s="350" t="n">
        <v>80.217391304</v>
      </c>
      <c r="G757" s="342" t="n">
        <v>0</v>
      </c>
      <c r="H757" s="339" t="s">
        <v>436</v>
      </c>
    </row>
    <row r="758" customFormat="false" ht="12.75" hidden="false" customHeight="false" outlineLevel="0" collapsed="false">
      <c r="A758" s="344" t="s">
        <v>437</v>
      </c>
      <c r="B758" s="339" t="s">
        <v>438</v>
      </c>
      <c r="C758" s="342" t="n">
        <v>1978</v>
      </c>
      <c r="D758" s="342" t="n">
        <v>1978</v>
      </c>
      <c r="E758" s="342" t="n">
        <v>1586.7</v>
      </c>
      <c r="F758" s="350" t="n">
        <v>80.217391304</v>
      </c>
      <c r="G758" s="342" t="n">
        <v>0</v>
      </c>
      <c r="H758" s="339" t="s">
        <v>438</v>
      </c>
    </row>
    <row r="759" s="338" customFormat="true" ht="12.75" hidden="false" customHeight="false" outlineLevel="0" collapsed="false">
      <c r="A759" s="334" t="s">
        <v>570</v>
      </c>
      <c r="B759" s="334" t="s">
        <v>571</v>
      </c>
      <c r="C759" s="336"/>
      <c r="D759" s="336"/>
      <c r="E759" s="336"/>
      <c r="F759" s="348"/>
      <c r="G759" s="336"/>
      <c r="H759" s="334" t="s">
        <v>571</v>
      </c>
    </row>
    <row r="760" s="338" customFormat="true" ht="12.75" hidden="false" customHeight="false" outlineLevel="0" collapsed="false">
      <c r="A760" s="334" t="s">
        <v>348</v>
      </c>
      <c r="B760" s="334" t="s">
        <v>349</v>
      </c>
      <c r="C760" s="336" t="n">
        <v>84361157</v>
      </c>
      <c r="D760" s="336" t="n">
        <v>19233366</v>
      </c>
      <c r="E760" s="336" t="n">
        <v>17990478.96</v>
      </c>
      <c r="F760" s="348" t="n">
        <v>21.325547918</v>
      </c>
      <c r="G760" s="336" t="n">
        <v>3434327.31</v>
      </c>
      <c r="H760" s="334" t="s">
        <v>349</v>
      </c>
    </row>
    <row r="761" customFormat="false" ht="25.5" hidden="false" customHeight="false" outlineLevel="0" collapsed="false">
      <c r="A761" s="343" t="s">
        <v>350</v>
      </c>
      <c r="B761" s="339" t="s">
        <v>64</v>
      </c>
      <c r="C761" s="342" t="n">
        <v>0</v>
      </c>
      <c r="D761" s="342" t="n">
        <v>0</v>
      </c>
      <c r="E761" s="342" t="n">
        <v>84867.29</v>
      </c>
      <c r="F761" s="350" t="n">
        <v>0</v>
      </c>
      <c r="G761" s="342" t="n">
        <v>-39.64</v>
      </c>
      <c r="H761" s="339" t="s">
        <v>64</v>
      </c>
    </row>
    <row r="762" customFormat="false" ht="12.75" hidden="false" customHeight="false" outlineLevel="0" collapsed="false">
      <c r="A762" s="343" t="s">
        <v>351</v>
      </c>
      <c r="B762" s="339" t="s">
        <v>352</v>
      </c>
      <c r="C762" s="342" t="n">
        <v>7284692</v>
      </c>
      <c r="D762" s="342" t="n">
        <v>1832741</v>
      </c>
      <c r="E762" s="342" t="n">
        <v>779472.85</v>
      </c>
      <c r="F762" s="350" t="n">
        <v>10.700148338</v>
      </c>
      <c r="G762" s="342" t="n">
        <v>32.95</v>
      </c>
      <c r="H762" s="339" t="s">
        <v>352</v>
      </c>
    </row>
    <row r="763" customFormat="false" ht="25.5" hidden="false" customHeight="false" outlineLevel="0" collapsed="false">
      <c r="A763" s="344" t="s">
        <v>510</v>
      </c>
      <c r="B763" s="339" t="s">
        <v>511</v>
      </c>
      <c r="C763" s="342" t="n">
        <v>30930</v>
      </c>
      <c r="D763" s="342" t="n">
        <v>5985</v>
      </c>
      <c r="E763" s="342" t="n">
        <v>5984.49</v>
      </c>
      <c r="F763" s="350" t="n">
        <v>19.348496605</v>
      </c>
      <c r="G763" s="342" t="n">
        <v>0</v>
      </c>
      <c r="H763" s="339" t="s">
        <v>511</v>
      </c>
    </row>
    <row r="764" customFormat="false" ht="12.75" hidden="false" customHeight="false" outlineLevel="0" collapsed="false">
      <c r="A764" s="343" t="s">
        <v>353</v>
      </c>
      <c r="B764" s="339" t="s">
        <v>66</v>
      </c>
      <c r="C764" s="342" t="n">
        <v>2004189</v>
      </c>
      <c r="D764" s="342" t="n">
        <v>1049880</v>
      </c>
      <c r="E764" s="342" t="n">
        <v>775393.82</v>
      </c>
      <c r="F764" s="350" t="n">
        <v>38.688657607</v>
      </c>
      <c r="G764" s="342" t="n">
        <v>0</v>
      </c>
      <c r="H764" s="339" t="s">
        <v>66</v>
      </c>
    </row>
    <row r="765" customFormat="false" ht="12.75" hidden="false" customHeight="false" outlineLevel="0" collapsed="false">
      <c r="A765" s="344" t="s">
        <v>210</v>
      </c>
      <c r="B765" s="339" t="s">
        <v>354</v>
      </c>
      <c r="C765" s="342" t="n">
        <v>1049880</v>
      </c>
      <c r="D765" s="342" t="n">
        <v>1049880</v>
      </c>
      <c r="E765" s="342" t="n">
        <v>775393.82</v>
      </c>
      <c r="F765" s="350" t="n">
        <v>73.855471101</v>
      </c>
      <c r="G765" s="342" t="n">
        <v>0</v>
      </c>
      <c r="H765" s="339" t="s">
        <v>354</v>
      </c>
    </row>
    <row r="766" customFormat="false" ht="12.75" hidden="false" customHeight="false" outlineLevel="0" collapsed="false">
      <c r="A766" s="345" t="s">
        <v>490</v>
      </c>
      <c r="B766" s="339" t="s">
        <v>491</v>
      </c>
      <c r="C766" s="342" t="n">
        <v>1049880</v>
      </c>
      <c r="D766" s="342" t="n">
        <v>1049880</v>
      </c>
      <c r="E766" s="342" t="n">
        <v>775393.82</v>
      </c>
      <c r="F766" s="350" t="n">
        <v>73.855471101</v>
      </c>
      <c r="G766" s="342" t="n">
        <v>0</v>
      </c>
      <c r="H766" s="339" t="s">
        <v>491</v>
      </c>
    </row>
    <row r="767" customFormat="false" ht="38.25" hidden="false" customHeight="false" outlineLevel="0" collapsed="false">
      <c r="A767" s="346" t="s">
        <v>492</v>
      </c>
      <c r="B767" s="339" t="s">
        <v>493</v>
      </c>
      <c r="C767" s="342" t="n">
        <v>1049880</v>
      </c>
      <c r="D767" s="342" t="n">
        <v>1049880</v>
      </c>
      <c r="E767" s="342" t="n">
        <v>775393.82</v>
      </c>
      <c r="F767" s="350" t="n">
        <v>73.855471101</v>
      </c>
      <c r="G767" s="342" t="n">
        <v>0</v>
      </c>
      <c r="H767" s="339" t="s">
        <v>493</v>
      </c>
    </row>
    <row r="768" customFormat="false" ht="38.25" hidden="false" customHeight="false" outlineLevel="0" collapsed="false">
      <c r="A768" s="351" t="s">
        <v>494</v>
      </c>
      <c r="B768" s="339" t="s">
        <v>495</v>
      </c>
      <c r="C768" s="342" t="n">
        <v>3923</v>
      </c>
      <c r="D768" s="342" t="n">
        <v>3923</v>
      </c>
      <c r="E768" s="342" t="n">
        <v>0</v>
      </c>
      <c r="F768" s="350" t="n">
        <v>0</v>
      </c>
      <c r="G768" s="342" t="n">
        <v>0</v>
      </c>
      <c r="H768" s="339" t="s">
        <v>495</v>
      </c>
    </row>
    <row r="769" customFormat="false" ht="38.25" hidden="false" customHeight="false" outlineLevel="0" collapsed="false">
      <c r="A769" s="351" t="s">
        <v>512</v>
      </c>
      <c r="B769" s="339" t="s">
        <v>513</v>
      </c>
      <c r="C769" s="342" t="n">
        <v>1045957</v>
      </c>
      <c r="D769" s="342" t="n">
        <v>1045957</v>
      </c>
      <c r="E769" s="342" t="n">
        <v>775393.82</v>
      </c>
      <c r="F769" s="350" t="n">
        <v>74.132475809</v>
      </c>
      <c r="G769" s="342" t="n">
        <v>0</v>
      </c>
      <c r="H769" s="339" t="s">
        <v>513</v>
      </c>
    </row>
    <row r="770" customFormat="false" ht="12.75" hidden="false" customHeight="false" outlineLevel="0" collapsed="false">
      <c r="A770" s="344" t="s">
        <v>212</v>
      </c>
      <c r="B770" s="339" t="s">
        <v>357</v>
      </c>
      <c r="C770" s="342" t="n">
        <v>954309</v>
      </c>
      <c r="D770" s="342" t="n">
        <v>0</v>
      </c>
      <c r="E770" s="342" t="n">
        <v>0</v>
      </c>
      <c r="F770" s="350" t="n">
        <v>0</v>
      </c>
      <c r="G770" s="342" t="n">
        <v>0</v>
      </c>
      <c r="H770" s="339" t="s">
        <v>357</v>
      </c>
    </row>
    <row r="771" customFormat="false" ht="12.75" hidden="false" customHeight="false" outlineLevel="0" collapsed="false">
      <c r="A771" s="345" t="s">
        <v>358</v>
      </c>
      <c r="B771" s="339" t="s">
        <v>359</v>
      </c>
      <c r="C771" s="342" t="n">
        <v>954309</v>
      </c>
      <c r="D771" s="342" t="n">
        <v>0</v>
      </c>
      <c r="E771" s="342" t="n">
        <v>0</v>
      </c>
      <c r="F771" s="350" t="n">
        <v>0</v>
      </c>
      <c r="G771" s="342" t="n">
        <v>0</v>
      </c>
      <c r="H771" s="339" t="s">
        <v>359</v>
      </c>
    </row>
    <row r="772" customFormat="false" ht="25.5" hidden="false" customHeight="false" outlineLevel="0" collapsed="false">
      <c r="A772" s="346" t="s">
        <v>360</v>
      </c>
      <c r="B772" s="339" t="s">
        <v>361</v>
      </c>
      <c r="C772" s="342" t="n">
        <v>954309</v>
      </c>
      <c r="D772" s="342" t="n">
        <v>0</v>
      </c>
      <c r="E772" s="342" t="n">
        <v>0</v>
      </c>
      <c r="F772" s="350" t="n">
        <v>0</v>
      </c>
      <c r="G772" s="342" t="n">
        <v>0</v>
      </c>
      <c r="H772" s="339" t="s">
        <v>361</v>
      </c>
    </row>
    <row r="773" customFormat="false" ht="12.75" hidden="false" customHeight="false" outlineLevel="0" collapsed="false">
      <c r="A773" s="343" t="s">
        <v>362</v>
      </c>
      <c r="B773" s="339" t="s">
        <v>363</v>
      </c>
      <c r="C773" s="342" t="n">
        <v>75072276</v>
      </c>
      <c r="D773" s="342" t="n">
        <v>16350745</v>
      </c>
      <c r="E773" s="342" t="n">
        <v>16350745</v>
      </c>
      <c r="F773" s="350" t="n">
        <v>21.780004379</v>
      </c>
      <c r="G773" s="342" t="n">
        <v>3434334</v>
      </c>
      <c r="H773" s="339" t="s">
        <v>363</v>
      </c>
    </row>
    <row r="774" customFormat="false" ht="25.5" hidden="false" customHeight="false" outlineLevel="0" collapsed="false">
      <c r="A774" s="344" t="s">
        <v>364</v>
      </c>
      <c r="B774" s="339" t="s">
        <v>365</v>
      </c>
      <c r="C774" s="342" t="n">
        <v>75072276</v>
      </c>
      <c r="D774" s="342" t="n">
        <v>16350745</v>
      </c>
      <c r="E774" s="342" t="n">
        <v>16350745</v>
      </c>
      <c r="F774" s="350" t="n">
        <v>21.780004379</v>
      </c>
      <c r="G774" s="342" t="n">
        <v>3434334</v>
      </c>
      <c r="H774" s="339" t="s">
        <v>365</v>
      </c>
    </row>
    <row r="775" s="338" customFormat="true" ht="12.75" hidden="false" customHeight="false" outlineLevel="0" collapsed="false">
      <c r="A775" s="334" t="s">
        <v>483</v>
      </c>
      <c r="B775" s="334" t="s">
        <v>484</v>
      </c>
      <c r="C775" s="336" t="n">
        <v>88988959</v>
      </c>
      <c r="D775" s="336" t="n">
        <v>22479185</v>
      </c>
      <c r="E775" s="336" t="n">
        <v>19421208.19</v>
      </c>
      <c r="F775" s="348" t="n">
        <v>21.824289674</v>
      </c>
      <c r="G775" s="336" t="n">
        <v>4775304.28</v>
      </c>
      <c r="H775" s="334" t="s">
        <v>484</v>
      </c>
    </row>
    <row r="776" customFormat="false" ht="12.75" hidden="false" customHeight="false" outlineLevel="0" collapsed="false">
      <c r="A776" s="343" t="s">
        <v>367</v>
      </c>
      <c r="B776" s="339" t="s">
        <v>368</v>
      </c>
      <c r="C776" s="342" t="n">
        <v>30164137</v>
      </c>
      <c r="D776" s="342" t="n">
        <v>12928958</v>
      </c>
      <c r="E776" s="342" t="n">
        <v>9939166.02</v>
      </c>
      <c r="F776" s="350" t="n">
        <v>32.950274758</v>
      </c>
      <c r="G776" s="342" t="n">
        <v>1354173.71</v>
      </c>
      <c r="H776" s="339" t="s">
        <v>368</v>
      </c>
    </row>
    <row r="777" customFormat="false" ht="12.75" hidden="false" customHeight="false" outlineLevel="0" collapsed="false">
      <c r="A777" s="344" t="s">
        <v>369</v>
      </c>
      <c r="B777" s="339" t="s">
        <v>370</v>
      </c>
      <c r="C777" s="342" t="n">
        <v>10539997</v>
      </c>
      <c r="D777" s="342" t="n">
        <v>3108811</v>
      </c>
      <c r="E777" s="342" t="n">
        <v>2839705</v>
      </c>
      <c r="F777" s="350" t="n">
        <v>26.942180344</v>
      </c>
      <c r="G777" s="342" t="n">
        <v>473924.68</v>
      </c>
      <c r="H777" s="339" t="s">
        <v>370</v>
      </c>
    </row>
    <row r="778" customFormat="false" ht="12.75" hidden="false" customHeight="false" outlineLevel="0" collapsed="false">
      <c r="A778" s="345" t="s">
        <v>371</v>
      </c>
      <c r="B778" s="339" t="s">
        <v>372</v>
      </c>
      <c r="C778" s="342" t="n">
        <v>5020578</v>
      </c>
      <c r="D778" s="342" t="n">
        <v>2091131</v>
      </c>
      <c r="E778" s="342" t="n">
        <v>1998659.88</v>
      </c>
      <c r="F778" s="350" t="n">
        <v>39.809358205</v>
      </c>
      <c r="G778" s="342" t="n">
        <v>343331.25</v>
      </c>
      <c r="H778" s="339" t="s">
        <v>372</v>
      </c>
    </row>
    <row r="779" customFormat="false" ht="12.75" hidden="false" customHeight="false" outlineLevel="0" collapsed="false">
      <c r="A779" s="346" t="s">
        <v>373</v>
      </c>
      <c r="B779" s="339" t="s">
        <v>374</v>
      </c>
      <c r="C779" s="342" t="n">
        <v>3878669</v>
      </c>
      <c r="D779" s="342" t="n">
        <v>1635914</v>
      </c>
      <c r="E779" s="342" t="n">
        <v>1574104.26</v>
      </c>
      <c r="F779" s="350" t="n">
        <v>40.583619278</v>
      </c>
      <c r="G779" s="342" t="n">
        <v>267100.16</v>
      </c>
      <c r="H779" s="339" t="s">
        <v>374</v>
      </c>
    </row>
    <row r="780" customFormat="false" ht="12.75" hidden="false" customHeight="false" outlineLevel="0" collapsed="false">
      <c r="A780" s="345" t="s">
        <v>377</v>
      </c>
      <c r="B780" s="339" t="s">
        <v>378</v>
      </c>
      <c r="C780" s="342" t="n">
        <v>5519419</v>
      </c>
      <c r="D780" s="342" t="n">
        <v>1017680</v>
      </c>
      <c r="E780" s="342" t="n">
        <v>841045.12</v>
      </c>
      <c r="F780" s="350" t="n">
        <v>15.237928485</v>
      </c>
      <c r="G780" s="342" t="n">
        <v>130593.43</v>
      </c>
      <c r="H780" s="339" t="s">
        <v>378</v>
      </c>
    </row>
    <row r="781" customFormat="false" ht="12.75" hidden="false" customHeight="false" outlineLevel="0" collapsed="false">
      <c r="A781" s="344" t="s">
        <v>399</v>
      </c>
      <c r="B781" s="339" t="s">
        <v>400</v>
      </c>
      <c r="C781" s="342" t="n">
        <v>2096407</v>
      </c>
      <c r="D781" s="342" t="n">
        <v>1144835</v>
      </c>
      <c r="E781" s="342" t="n">
        <v>839031.85</v>
      </c>
      <c r="F781" s="350" t="n">
        <v>40.022373995</v>
      </c>
      <c r="G781" s="342" t="n">
        <v>3365.37</v>
      </c>
      <c r="H781" s="339" t="s">
        <v>400</v>
      </c>
    </row>
    <row r="782" customFormat="false" ht="12.75" hidden="false" customHeight="false" outlineLevel="0" collapsed="false">
      <c r="A782" s="345" t="s">
        <v>401</v>
      </c>
      <c r="B782" s="339" t="s">
        <v>402</v>
      </c>
      <c r="C782" s="342" t="n">
        <v>2096407</v>
      </c>
      <c r="D782" s="342" t="n">
        <v>1144835</v>
      </c>
      <c r="E782" s="342" t="n">
        <v>839031.85</v>
      </c>
      <c r="F782" s="350" t="n">
        <v>40.022373995</v>
      </c>
      <c r="G782" s="342" t="n">
        <v>3365.37</v>
      </c>
      <c r="H782" s="339" t="s">
        <v>402</v>
      </c>
    </row>
    <row r="783" customFormat="false" ht="25.5" hidden="false" customHeight="false" outlineLevel="0" collapsed="false">
      <c r="A783" s="344" t="s">
        <v>419</v>
      </c>
      <c r="B783" s="339" t="s">
        <v>420</v>
      </c>
      <c r="C783" s="342" t="n">
        <v>5878507</v>
      </c>
      <c r="D783" s="342" t="n">
        <v>2831618</v>
      </c>
      <c r="E783" s="342" t="n">
        <v>719058.46</v>
      </c>
      <c r="F783" s="350" t="n">
        <v>12.231991218</v>
      </c>
      <c r="G783" s="342" t="n">
        <v>0</v>
      </c>
      <c r="H783" s="339" t="s">
        <v>420</v>
      </c>
    </row>
    <row r="784" customFormat="false" ht="12.75" hidden="false" customHeight="false" outlineLevel="0" collapsed="false">
      <c r="A784" s="345" t="s">
        <v>423</v>
      </c>
      <c r="B784" s="339" t="s">
        <v>424</v>
      </c>
      <c r="C784" s="342" t="n">
        <v>5878507</v>
      </c>
      <c r="D784" s="342" t="n">
        <v>2831618</v>
      </c>
      <c r="E784" s="342" t="n">
        <v>719058.46</v>
      </c>
      <c r="F784" s="350" t="n">
        <v>12.231991218</v>
      </c>
      <c r="G784" s="342" t="n">
        <v>0</v>
      </c>
      <c r="H784" s="339" t="s">
        <v>424</v>
      </c>
    </row>
    <row r="785" customFormat="false" ht="12.75" hidden="false" customHeight="false" outlineLevel="0" collapsed="false">
      <c r="A785" s="344" t="s">
        <v>425</v>
      </c>
      <c r="B785" s="339" t="s">
        <v>426</v>
      </c>
      <c r="C785" s="342" t="n">
        <v>11649226</v>
      </c>
      <c r="D785" s="342" t="n">
        <v>5843694</v>
      </c>
      <c r="E785" s="342" t="n">
        <v>5541370.71</v>
      </c>
      <c r="F785" s="350" t="n">
        <v>47.56857417</v>
      </c>
      <c r="G785" s="342" t="n">
        <v>876883.66</v>
      </c>
      <c r="H785" s="339" t="s">
        <v>426</v>
      </c>
    </row>
    <row r="786" customFormat="false" ht="25.5" hidden="false" customHeight="false" outlineLevel="0" collapsed="false">
      <c r="A786" s="345" t="s">
        <v>431</v>
      </c>
      <c r="B786" s="339" t="s">
        <v>432</v>
      </c>
      <c r="C786" s="342" t="n">
        <v>399728</v>
      </c>
      <c r="D786" s="342" t="n">
        <v>340727</v>
      </c>
      <c r="E786" s="342" t="n">
        <v>337172.26</v>
      </c>
      <c r="F786" s="350" t="n">
        <v>84.350423288</v>
      </c>
      <c r="G786" s="342" t="n">
        <v>0</v>
      </c>
      <c r="H786" s="339" t="s">
        <v>432</v>
      </c>
    </row>
    <row r="787" customFormat="false" ht="38.25" hidden="false" customHeight="false" outlineLevel="0" collapsed="false">
      <c r="A787" s="345" t="s">
        <v>433</v>
      </c>
      <c r="B787" s="339" t="s">
        <v>434</v>
      </c>
      <c r="C787" s="342" t="n">
        <v>11218568</v>
      </c>
      <c r="D787" s="342" t="n">
        <v>5496982</v>
      </c>
      <c r="E787" s="342" t="n">
        <v>5198213.96</v>
      </c>
      <c r="F787" s="350" t="n">
        <v>46.335806495</v>
      </c>
      <c r="G787" s="342" t="n">
        <v>876883.66</v>
      </c>
      <c r="H787" s="339" t="s">
        <v>434</v>
      </c>
    </row>
    <row r="788" customFormat="false" ht="12.75" hidden="false" customHeight="false" outlineLevel="0" collapsed="false">
      <c r="A788" s="345" t="s">
        <v>516</v>
      </c>
      <c r="B788" s="339" t="s">
        <v>517</v>
      </c>
      <c r="C788" s="342" t="n">
        <v>30930</v>
      </c>
      <c r="D788" s="342" t="n">
        <v>5985</v>
      </c>
      <c r="E788" s="342" t="n">
        <v>5984.49</v>
      </c>
      <c r="F788" s="350" t="n">
        <v>19.348496605</v>
      </c>
      <c r="G788" s="342" t="n">
        <v>0</v>
      </c>
      <c r="H788" s="339" t="s">
        <v>517</v>
      </c>
    </row>
    <row r="789" customFormat="false" ht="38.25" hidden="false" customHeight="false" outlineLevel="0" collapsed="false">
      <c r="A789" s="346" t="s">
        <v>518</v>
      </c>
      <c r="B789" s="339" t="s">
        <v>519</v>
      </c>
      <c r="C789" s="342" t="n">
        <v>30930</v>
      </c>
      <c r="D789" s="342" t="n">
        <v>5985</v>
      </c>
      <c r="E789" s="342" t="n">
        <v>5984.49</v>
      </c>
      <c r="F789" s="350" t="n">
        <v>19.348496605</v>
      </c>
      <c r="G789" s="342" t="n">
        <v>0</v>
      </c>
      <c r="H789" s="339" t="s">
        <v>519</v>
      </c>
    </row>
    <row r="790" customFormat="false" ht="12.75" hidden="false" customHeight="false" outlineLevel="0" collapsed="false">
      <c r="A790" s="343" t="s">
        <v>435</v>
      </c>
      <c r="B790" s="339" t="s">
        <v>436</v>
      </c>
      <c r="C790" s="342" t="n">
        <v>58824822</v>
      </c>
      <c r="D790" s="342" t="n">
        <v>9550227</v>
      </c>
      <c r="E790" s="342" t="n">
        <v>9482042.17</v>
      </c>
      <c r="F790" s="350" t="n">
        <v>16.119117488</v>
      </c>
      <c r="G790" s="342" t="n">
        <v>3421130.57</v>
      </c>
      <c r="H790" s="339" t="s">
        <v>436</v>
      </c>
    </row>
    <row r="791" customFormat="false" ht="12.75" hidden="false" customHeight="false" outlineLevel="0" collapsed="false">
      <c r="A791" s="344" t="s">
        <v>437</v>
      </c>
      <c r="B791" s="339" t="s">
        <v>438</v>
      </c>
      <c r="C791" s="342" t="n">
        <v>8500430</v>
      </c>
      <c r="D791" s="342" t="n">
        <v>1567255</v>
      </c>
      <c r="E791" s="342" t="n">
        <v>1531100.75</v>
      </c>
      <c r="F791" s="350" t="n">
        <v>18.012038803</v>
      </c>
      <c r="G791" s="342" t="n">
        <v>661677.61</v>
      </c>
      <c r="H791" s="339" t="s">
        <v>438</v>
      </c>
    </row>
    <row r="792" customFormat="false" ht="25.5" hidden="false" customHeight="false" outlineLevel="0" collapsed="false">
      <c r="A792" s="344" t="s">
        <v>443</v>
      </c>
      <c r="B792" s="339" t="s">
        <v>444</v>
      </c>
      <c r="C792" s="342" t="n">
        <v>50324392</v>
      </c>
      <c r="D792" s="342" t="n">
        <v>7982972</v>
      </c>
      <c r="E792" s="342" t="n">
        <v>7950941.42</v>
      </c>
      <c r="F792" s="350" t="n">
        <v>15.799378997</v>
      </c>
      <c r="G792" s="342" t="n">
        <v>2759452.96</v>
      </c>
      <c r="H792" s="339" t="s">
        <v>444</v>
      </c>
    </row>
    <row r="793" customFormat="false" ht="12.75" hidden="false" customHeight="false" outlineLevel="0" collapsed="false">
      <c r="A793" s="345" t="s">
        <v>445</v>
      </c>
      <c r="B793" s="339" t="s">
        <v>446</v>
      </c>
      <c r="C793" s="342" t="n">
        <v>50324392</v>
      </c>
      <c r="D793" s="342" t="n">
        <v>7982972</v>
      </c>
      <c r="E793" s="342" t="n">
        <v>7950941.42</v>
      </c>
      <c r="F793" s="350" t="n">
        <v>15.799378997</v>
      </c>
      <c r="G793" s="342" t="n">
        <v>2759452.96</v>
      </c>
      <c r="H793" s="339" t="s">
        <v>446</v>
      </c>
    </row>
    <row r="794" customFormat="false" ht="25.5" hidden="false" customHeight="false" outlineLevel="0" collapsed="false">
      <c r="A794" s="346" t="s">
        <v>447</v>
      </c>
      <c r="B794" s="339" t="s">
        <v>448</v>
      </c>
      <c r="C794" s="342" t="n">
        <v>50324392</v>
      </c>
      <c r="D794" s="342" t="n">
        <v>7982972</v>
      </c>
      <c r="E794" s="342" t="n">
        <v>7950941.42</v>
      </c>
      <c r="F794" s="350" t="n">
        <v>15.799378997</v>
      </c>
      <c r="G794" s="342" t="n">
        <v>2759452.96</v>
      </c>
      <c r="H794" s="339" t="s">
        <v>448</v>
      </c>
    </row>
    <row r="795" s="338" customFormat="true" ht="12.75" hidden="false" customHeight="false" outlineLevel="0" collapsed="false">
      <c r="A795" s="334"/>
      <c r="B795" s="334" t="s">
        <v>20</v>
      </c>
      <c r="C795" s="336" t="n">
        <v>-4627802</v>
      </c>
      <c r="D795" s="336" t="n">
        <v>-3245819</v>
      </c>
      <c r="E795" s="336" t="n">
        <v>-1430729.23000001</v>
      </c>
      <c r="F795" s="348" t="n">
        <v>30.915955998</v>
      </c>
      <c r="G795" s="336" t="n">
        <v>-1340976.97</v>
      </c>
      <c r="H795" s="334" t="s">
        <v>20</v>
      </c>
    </row>
    <row r="796" s="338" customFormat="true" ht="12.75" hidden="false" customHeight="false" outlineLevel="0" collapsed="false">
      <c r="A796" s="334" t="s">
        <v>487</v>
      </c>
      <c r="B796" s="334" t="s">
        <v>21</v>
      </c>
      <c r="C796" s="336" t="n">
        <v>4627802</v>
      </c>
      <c r="D796" s="336" t="n">
        <v>3245819</v>
      </c>
      <c r="E796" s="336" t="n">
        <v>1430729.23000001</v>
      </c>
      <c r="F796" s="348" t="n">
        <v>30.915955998</v>
      </c>
      <c r="G796" s="336" t="n">
        <v>1340976.97</v>
      </c>
      <c r="H796" s="334" t="s">
        <v>21</v>
      </c>
    </row>
    <row r="797" customFormat="false" ht="12.75" hidden="false" customHeight="false" outlineLevel="0" collapsed="false">
      <c r="A797" s="343" t="s">
        <v>451</v>
      </c>
      <c r="B797" s="339" t="s">
        <v>84</v>
      </c>
      <c r="C797" s="342" t="n">
        <v>4627802</v>
      </c>
      <c r="D797" s="342" t="n">
        <v>3245819</v>
      </c>
      <c r="E797" s="342" t="n">
        <v>1430729.23000001</v>
      </c>
      <c r="F797" s="350" t="n">
        <v>30.915955998</v>
      </c>
      <c r="G797" s="342" t="n">
        <v>1340976.97</v>
      </c>
      <c r="H797" s="339" t="s">
        <v>84</v>
      </c>
    </row>
    <row r="798" customFormat="false" ht="25.5" hidden="false" customHeight="false" outlineLevel="0" collapsed="false">
      <c r="A798" s="344" t="s">
        <v>453</v>
      </c>
      <c r="B798" s="339" t="s">
        <v>86</v>
      </c>
      <c r="C798" s="342" t="n">
        <v>4627802</v>
      </c>
      <c r="D798" s="342" t="n">
        <v>3245819</v>
      </c>
      <c r="E798" s="342" t="n">
        <v>-4627801.35</v>
      </c>
      <c r="F798" s="350" t="n">
        <v>-99.999985954</v>
      </c>
      <c r="G798" s="342" t="n">
        <v>0</v>
      </c>
      <c r="H798" s="339" t="s">
        <v>86</v>
      </c>
    </row>
    <row r="799" s="338" customFormat="true" ht="12.75" hidden="false" customHeight="false" outlineLevel="0" collapsed="false">
      <c r="A799" s="334" t="s">
        <v>572</v>
      </c>
      <c r="B799" s="334" t="s">
        <v>573</v>
      </c>
      <c r="C799" s="336"/>
      <c r="D799" s="336"/>
      <c r="E799" s="336"/>
      <c r="F799" s="348"/>
      <c r="G799" s="336"/>
      <c r="H799" s="334" t="s">
        <v>573</v>
      </c>
    </row>
    <row r="800" s="338" customFormat="true" ht="12.75" hidden="false" customHeight="false" outlineLevel="0" collapsed="false">
      <c r="A800" s="334" t="s">
        <v>348</v>
      </c>
      <c r="B800" s="334" t="s">
        <v>349</v>
      </c>
      <c r="C800" s="336" t="n">
        <v>216604622</v>
      </c>
      <c r="D800" s="336" t="n">
        <v>142566160</v>
      </c>
      <c r="E800" s="336" t="n">
        <v>142566160</v>
      </c>
      <c r="F800" s="348" t="n">
        <v>65.818613972</v>
      </c>
      <c r="G800" s="336" t="n">
        <v>9909562</v>
      </c>
      <c r="H800" s="334" t="s">
        <v>349</v>
      </c>
    </row>
    <row r="801" customFormat="false" ht="12.75" hidden="false" customHeight="false" outlineLevel="0" collapsed="false">
      <c r="A801" s="343" t="s">
        <v>362</v>
      </c>
      <c r="B801" s="339" t="s">
        <v>363</v>
      </c>
      <c r="C801" s="342" t="n">
        <v>216604622</v>
      </c>
      <c r="D801" s="342" t="n">
        <v>142566160</v>
      </c>
      <c r="E801" s="342" t="n">
        <v>142566160</v>
      </c>
      <c r="F801" s="350" t="n">
        <v>65.818613972</v>
      </c>
      <c r="G801" s="342" t="n">
        <v>9909562</v>
      </c>
      <c r="H801" s="339" t="s">
        <v>363</v>
      </c>
    </row>
    <row r="802" customFormat="false" ht="25.5" hidden="false" customHeight="false" outlineLevel="0" collapsed="false">
      <c r="A802" s="344" t="s">
        <v>364</v>
      </c>
      <c r="B802" s="339" t="s">
        <v>365</v>
      </c>
      <c r="C802" s="342" t="n">
        <v>216604622</v>
      </c>
      <c r="D802" s="342" t="n">
        <v>142566160</v>
      </c>
      <c r="E802" s="342" t="n">
        <v>142566160</v>
      </c>
      <c r="F802" s="350" t="n">
        <v>65.818613972</v>
      </c>
      <c r="G802" s="342" t="n">
        <v>9909562</v>
      </c>
      <c r="H802" s="339" t="s">
        <v>365</v>
      </c>
    </row>
    <row r="803" s="338" customFormat="true" ht="12.75" hidden="false" customHeight="false" outlineLevel="0" collapsed="false">
      <c r="A803" s="334" t="s">
        <v>483</v>
      </c>
      <c r="B803" s="334" t="s">
        <v>484</v>
      </c>
      <c r="C803" s="336" t="n">
        <v>216604622</v>
      </c>
      <c r="D803" s="336" t="n">
        <v>142566160</v>
      </c>
      <c r="E803" s="336" t="n">
        <v>142566160</v>
      </c>
      <c r="F803" s="348" t="n">
        <v>65.818613972</v>
      </c>
      <c r="G803" s="336" t="n">
        <v>9909562</v>
      </c>
      <c r="H803" s="334" t="s">
        <v>484</v>
      </c>
    </row>
    <row r="804" customFormat="false" ht="12.75" hidden="false" customHeight="false" outlineLevel="0" collapsed="false">
      <c r="A804" s="343" t="s">
        <v>367</v>
      </c>
      <c r="B804" s="339" t="s">
        <v>368</v>
      </c>
      <c r="C804" s="342" t="n">
        <v>216604622</v>
      </c>
      <c r="D804" s="342" t="n">
        <v>142566160</v>
      </c>
      <c r="E804" s="342" t="n">
        <v>142566160</v>
      </c>
      <c r="F804" s="350" t="n">
        <v>65.818613972</v>
      </c>
      <c r="G804" s="342" t="n">
        <v>9909562</v>
      </c>
      <c r="H804" s="339" t="s">
        <v>368</v>
      </c>
    </row>
    <row r="805" customFormat="false" ht="12.75" hidden="false" customHeight="false" outlineLevel="0" collapsed="false">
      <c r="A805" s="344" t="s">
        <v>425</v>
      </c>
      <c r="B805" s="339" t="s">
        <v>426</v>
      </c>
      <c r="C805" s="342" t="n">
        <v>216604622</v>
      </c>
      <c r="D805" s="342" t="n">
        <v>142566160</v>
      </c>
      <c r="E805" s="342" t="n">
        <v>142566160</v>
      </c>
      <c r="F805" s="350" t="n">
        <v>65.818613972</v>
      </c>
      <c r="G805" s="342" t="n">
        <v>9909562</v>
      </c>
      <c r="H805" s="339" t="s">
        <v>426</v>
      </c>
    </row>
    <row r="806" customFormat="false" ht="25.5" hidden="false" customHeight="false" outlineLevel="0" collapsed="false">
      <c r="A806" s="345" t="s">
        <v>431</v>
      </c>
      <c r="B806" s="339" t="s">
        <v>432</v>
      </c>
      <c r="C806" s="342" t="n">
        <v>216604622</v>
      </c>
      <c r="D806" s="342" t="n">
        <v>142566160</v>
      </c>
      <c r="E806" s="342" t="n">
        <v>142566160</v>
      </c>
      <c r="F806" s="350" t="n">
        <v>65.818613972</v>
      </c>
      <c r="G806" s="342" t="n">
        <v>9909562</v>
      </c>
      <c r="H806" s="339" t="s">
        <v>432</v>
      </c>
    </row>
    <row r="807" s="338" customFormat="true" ht="12.75" hidden="false" customHeight="false" outlineLevel="0" collapsed="false">
      <c r="A807" s="334" t="s">
        <v>574</v>
      </c>
      <c r="B807" s="334" t="s">
        <v>575</v>
      </c>
      <c r="C807" s="336"/>
      <c r="D807" s="336"/>
      <c r="E807" s="336"/>
      <c r="F807" s="348"/>
      <c r="G807" s="336"/>
      <c r="H807" s="334" t="s">
        <v>575</v>
      </c>
    </row>
    <row r="808" s="338" customFormat="true" ht="12.75" hidden="false" customHeight="false" outlineLevel="0" collapsed="false">
      <c r="A808" s="334" t="s">
        <v>348</v>
      </c>
      <c r="B808" s="334" t="s">
        <v>349</v>
      </c>
      <c r="C808" s="336" t="n">
        <v>9852897</v>
      </c>
      <c r="D808" s="336" t="n">
        <v>5747525</v>
      </c>
      <c r="E808" s="336" t="n">
        <v>5747525</v>
      </c>
      <c r="F808" s="348" t="n">
        <v>58.333351095</v>
      </c>
      <c r="G808" s="336" t="n">
        <v>821075</v>
      </c>
      <c r="H808" s="334" t="s">
        <v>349</v>
      </c>
    </row>
    <row r="809" customFormat="false" ht="12.75" hidden="false" customHeight="false" outlineLevel="0" collapsed="false">
      <c r="A809" s="343" t="s">
        <v>362</v>
      </c>
      <c r="B809" s="339" t="s">
        <v>363</v>
      </c>
      <c r="C809" s="342" t="n">
        <v>9852897</v>
      </c>
      <c r="D809" s="342" t="n">
        <v>5747525</v>
      </c>
      <c r="E809" s="342" t="n">
        <v>5747525</v>
      </c>
      <c r="F809" s="350" t="n">
        <v>58.333351095</v>
      </c>
      <c r="G809" s="342" t="n">
        <v>821075</v>
      </c>
      <c r="H809" s="339" t="s">
        <v>363</v>
      </c>
    </row>
    <row r="810" customFormat="false" ht="25.5" hidden="false" customHeight="false" outlineLevel="0" collapsed="false">
      <c r="A810" s="344" t="s">
        <v>364</v>
      </c>
      <c r="B810" s="339" t="s">
        <v>365</v>
      </c>
      <c r="C810" s="342" t="n">
        <v>9852897</v>
      </c>
      <c r="D810" s="342" t="n">
        <v>5747525</v>
      </c>
      <c r="E810" s="342" t="n">
        <v>5747525</v>
      </c>
      <c r="F810" s="350" t="n">
        <v>58.333351095</v>
      </c>
      <c r="G810" s="342" t="n">
        <v>821075</v>
      </c>
      <c r="H810" s="339" t="s">
        <v>365</v>
      </c>
    </row>
    <row r="811" s="338" customFormat="true" ht="12.75" hidden="false" customHeight="false" outlineLevel="0" collapsed="false">
      <c r="A811" s="334" t="s">
        <v>483</v>
      </c>
      <c r="B811" s="334" t="s">
        <v>484</v>
      </c>
      <c r="C811" s="336" t="n">
        <v>9852897</v>
      </c>
      <c r="D811" s="336" t="n">
        <v>5747525</v>
      </c>
      <c r="E811" s="336" t="n">
        <v>5747525</v>
      </c>
      <c r="F811" s="348" t="n">
        <v>58.333351095</v>
      </c>
      <c r="G811" s="336" t="n">
        <v>821075</v>
      </c>
      <c r="H811" s="334" t="s">
        <v>484</v>
      </c>
    </row>
    <row r="812" customFormat="false" ht="12.75" hidden="false" customHeight="false" outlineLevel="0" collapsed="false">
      <c r="A812" s="343" t="s">
        <v>367</v>
      </c>
      <c r="B812" s="339" t="s">
        <v>368</v>
      </c>
      <c r="C812" s="342" t="n">
        <v>9852897</v>
      </c>
      <c r="D812" s="342" t="n">
        <v>5747525</v>
      </c>
      <c r="E812" s="342" t="n">
        <v>5747525</v>
      </c>
      <c r="F812" s="350" t="n">
        <v>58.333351095</v>
      </c>
      <c r="G812" s="342" t="n">
        <v>821075</v>
      </c>
      <c r="H812" s="339" t="s">
        <v>368</v>
      </c>
    </row>
    <row r="813" customFormat="false" ht="12.75" hidden="false" customHeight="false" outlineLevel="0" collapsed="false">
      <c r="A813" s="344" t="s">
        <v>425</v>
      </c>
      <c r="B813" s="339" t="s">
        <v>426</v>
      </c>
      <c r="C813" s="342" t="n">
        <v>9852897</v>
      </c>
      <c r="D813" s="342" t="n">
        <v>5747525</v>
      </c>
      <c r="E813" s="342" t="n">
        <v>5747525</v>
      </c>
      <c r="F813" s="350" t="n">
        <v>58.333351095</v>
      </c>
      <c r="G813" s="342" t="n">
        <v>821075</v>
      </c>
      <c r="H813" s="339" t="s">
        <v>426</v>
      </c>
    </row>
    <row r="814" customFormat="false" ht="38.25" hidden="false" customHeight="false" outlineLevel="0" collapsed="false">
      <c r="A814" s="345" t="s">
        <v>433</v>
      </c>
      <c r="B814" s="339" t="s">
        <v>434</v>
      </c>
      <c r="C814" s="342" t="n">
        <v>9852897</v>
      </c>
      <c r="D814" s="342" t="n">
        <v>5747525</v>
      </c>
      <c r="E814" s="342" t="n">
        <v>5747525</v>
      </c>
      <c r="F814" s="350" t="n">
        <v>58.333351095</v>
      </c>
      <c r="G814" s="342" t="n">
        <v>821075</v>
      </c>
      <c r="H814" s="339" t="s">
        <v>434</v>
      </c>
    </row>
    <row r="815" s="338" customFormat="true" ht="25.5" hidden="false" customHeight="false" outlineLevel="0" collapsed="false">
      <c r="A815" s="334" t="s">
        <v>576</v>
      </c>
      <c r="B815" s="334" t="s">
        <v>577</v>
      </c>
      <c r="C815" s="336"/>
      <c r="D815" s="336"/>
      <c r="E815" s="336"/>
      <c r="F815" s="348"/>
      <c r="G815" s="336"/>
      <c r="H815" s="334" t="s">
        <v>577</v>
      </c>
    </row>
    <row r="816" s="338" customFormat="true" ht="12.75" hidden="false" customHeight="false" outlineLevel="0" collapsed="false">
      <c r="A816" s="334" t="s">
        <v>348</v>
      </c>
      <c r="B816" s="334" t="s">
        <v>349</v>
      </c>
      <c r="C816" s="336" t="n">
        <v>93618088</v>
      </c>
      <c r="D816" s="336" t="n">
        <v>500000</v>
      </c>
      <c r="E816" s="336" t="n">
        <v>500000</v>
      </c>
      <c r="F816" s="348" t="n">
        <v>0.534084823</v>
      </c>
      <c r="G816" s="336" t="n">
        <v>0</v>
      </c>
      <c r="H816" s="334" t="s">
        <v>349</v>
      </c>
    </row>
    <row r="817" customFormat="false" ht="12.75" hidden="false" customHeight="false" outlineLevel="0" collapsed="false">
      <c r="A817" s="343" t="s">
        <v>362</v>
      </c>
      <c r="B817" s="339" t="s">
        <v>363</v>
      </c>
      <c r="C817" s="342" t="n">
        <v>93618088</v>
      </c>
      <c r="D817" s="342" t="n">
        <v>500000</v>
      </c>
      <c r="E817" s="342" t="n">
        <v>500000</v>
      </c>
      <c r="F817" s="350" t="n">
        <v>0.534084823</v>
      </c>
      <c r="G817" s="342" t="n">
        <v>0</v>
      </c>
      <c r="H817" s="339" t="s">
        <v>363</v>
      </c>
    </row>
    <row r="818" customFormat="false" ht="25.5" hidden="false" customHeight="false" outlineLevel="0" collapsed="false">
      <c r="A818" s="344" t="s">
        <v>364</v>
      </c>
      <c r="B818" s="339" t="s">
        <v>365</v>
      </c>
      <c r="C818" s="342" t="n">
        <v>93618088</v>
      </c>
      <c r="D818" s="342" t="n">
        <v>500000</v>
      </c>
      <c r="E818" s="342" t="n">
        <v>500000</v>
      </c>
      <c r="F818" s="350" t="n">
        <v>0.534084823</v>
      </c>
      <c r="G818" s="342" t="n">
        <v>0</v>
      </c>
      <c r="H818" s="339" t="s">
        <v>365</v>
      </c>
    </row>
    <row r="819" s="338" customFormat="true" ht="12.75" hidden="false" customHeight="false" outlineLevel="0" collapsed="false">
      <c r="A819" s="334" t="s">
        <v>483</v>
      </c>
      <c r="B819" s="334" t="s">
        <v>484</v>
      </c>
      <c r="C819" s="336" t="n">
        <v>93618088</v>
      </c>
      <c r="D819" s="336" t="n">
        <v>500000</v>
      </c>
      <c r="E819" s="336" t="n">
        <v>0</v>
      </c>
      <c r="F819" s="348" t="n">
        <v>0</v>
      </c>
      <c r="G819" s="336" t="n">
        <v>0</v>
      </c>
      <c r="H819" s="334" t="s">
        <v>484</v>
      </c>
    </row>
    <row r="820" customFormat="false" ht="12.75" hidden="false" customHeight="false" outlineLevel="0" collapsed="false">
      <c r="A820" s="343" t="s">
        <v>367</v>
      </c>
      <c r="B820" s="339" t="s">
        <v>368</v>
      </c>
      <c r="C820" s="342" t="n">
        <v>93618088</v>
      </c>
      <c r="D820" s="342" t="n">
        <v>500000</v>
      </c>
      <c r="E820" s="342" t="n">
        <v>0</v>
      </c>
      <c r="F820" s="350" t="n">
        <v>0</v>
      </c>
      <c r="G820" s="342" t="n">
        <v>0</v>
      </c>
      <c r="H820" s="339" t="s">
        <v>368</v>
      </c>
    </row>
    <row r="821" customFormat="false" ht="12.75" hidden="false" customHeight="false" outlineLevel="0" collapsed="false">
      <c r="A821" s="344" t="s">
        <v>399</v>
      </c>
      <c r="B821" s="339" t="s">
        <v>400</v>
      </c>
      <c r="C821" s="342" t="n">
        <v>93618088</v>
      </c>
      <c r="D821" s="342" t="n">
        <v>500000</v>
      </c>
      <c r="E821" s="342" t="n">
        <v>0</v>
      </c>
      <c r="F821" s="350" t="n">
        <v>0</v>
      </c>
      <c r="G821" s="342" t="n">
        <v>0</v>
      </c>
      <c r="H821" s="339" t="s">
        <v>400</v>
      </c>
    </row>
    <row r="822" customFormat="false" ht="12.75" hidden="false" customHeight="false" outlineLevel="0" collapsed="false">
      <c r="A822" s="345" t="s">
        <v>401</v>
      </c>
      <c r="B822" s="339" t="s">
        <v>402</v>
      </c>
      <c r="C822" s="342" t="n">
        <v>93618088</v>
      </c>
      <c r="D822" s="342" t="n">
        <v>500000</v>
      </c>
      <c r="E822" s="342" t="n">
        <v>0</v>
      </c>
      <c r="F822" s="350" t="n">
        <v>0</v>
      </c>
      <c r="G822" s="342" t="n">
        <v>0</v>
      </c>
      <c r="H822" s="339" t="s">
        <v>402</v>
      </c>
    </row>
    <row r="823" customFormat="false" ht="12.75" hidden="false" customHeight="false" outlineLevel="0" collapsed="false">
      <c r="H823" s="352"/>
    </row>
    <row r="824" customFormat="false" ht="12.75" hidden="false" customHeight="true" outlineLevel="0" collapsed="false">
      <c r="A824" s="353" t="s">
        <v>578</v>
      </c>
      <c r="B824" s="353"/>
    </row>
    <row r="825" customFormat="false" ht="13.5" hidden="false" customHeight="false" outlineLevel="0" collapsed="false">
      <c r="A825" s="339"/>
      <c r="B825" s="354" t="s">
        <v>349</v>
      </c>
      <c r="C825" s="355" t="n">
        <v>172008015</v>
      </c>
      <c r="D825" s="355" t="n">
        <v>49011759</v>
      </c>
      <c r="E825" s="355" t="n">
        <v>50096427.16</v>
      </c>
      <c r="F825" s="356" t="n">
        <v>29.124472578</v>
      </c>
      <c r="G825" s="355" t="n">
        <v>5474224.25</v>
      </c>
      <c r="H825" s="310"/>
    </row>
    <row r="826" customFormat="false" ht="38.25" hidden="false" customHeight="false" outlineLevel="0" collapsed="false">
      <c r="A826" s="357" t="s">
        <v>492</v>
      </c>
      <c r="B826" s="358" t="s">
        <v>493</v>
      </c>
      <c r="C826" s="359" t="n">
        <v>4925808</v>
      </c>
      <c r="D826" s="359" t="n">
        <v>3393507</v>
      </c>
      <c r="E826" s="359" t="n">
        <v>3617184.5</v>
      </c>
      <c r="F826" s="360" t="n">
        <v>73.43332302</v>
      </c>
      <c r="G826" s="359" t="n">
        <v>114316.73</v>
      </c>
      <c r="H826" s="361" t="s">
        <v>349</v>
      </c>
    </row>
    <row r="827" customFormat="false" ht="38.25" hidden="false" customHeight="false" outlineLevel="0" collapsed="false">
      <c r="A827" s="362" t="s">
        <v>494</v>
      </c>
      <c r="B827" s="363" t="s">
        <v>495</v>
      </c>
      <c r="C827" s="359" t="n">
        <v>742188</v>
      </c>
      <c r="D827" s="359" t="n">
        <v>349773</v>
      </c>
      <c r="E827" s="359" t="n">
        <v>398177</v>
      </c>
      <c r="F827" s="360" t="n">
        <v>53.649075436</v>
      </c>
      <c r="G827" s="359" t="n">
        <v>58548</v>
      </c>
      <c r="H827" s="364" t="s">
        <v>493</v>
      </c>
    </row>
    <row r="828" customFormat="false" ht="51" hidden="false" customHeight="false" outlineLevel="0" collapsed="false">
      <c r="A828" s="362" t="s">
        <v>512</v>
      </c>
      <c r="B828" s="363" t="s">
        <v>579</v>
      </c>
      <c r="C828" s="359" t="n">
        <v>4183620</v>
      </c>
      <c r="D828" s="359" t="n">
        <v>3043734</v>
      </c>
      <c r="E828" s="359" t="n">
        <v>3219007.5</v>
      </c>
      <c r="F828" s="360" t="n">
        <v>76.943113858</v>
      </c>
      <c r="G828" s="359" t="n">
        <v>55768.73</v>
      </c>
      <c r="H828" s="365" t="s">
        <v>495</v>
      </c>
    </row>
    <row r="829" customFormat="false" ht="27" hidden="false" customHeight="true" outlineLevel="0" collapsed="false">
      <c r="A829" s="357" t="s">
        <v>510</v>
      </c>
      <c r="B829" s="366" t="s">
        <v>511</v>
      </c>
      <c r="C829" s="359" t="n">
        <v>56072782</v>
      </c>
      <c r="D829" s="359" t="n">
        <v>4351440</v>
      </c>
      <c r="E829" s="359" t="n">
        <v>5212430.66</v>
      </c>
      <c r="F829" s="360" t="n">
        <v>9.295830301</v>
      </c>
      <c r="G829" s="359" t="n">
        <v>1756330.52</v>
      </c>
      <c r="H829" s="365" t="s">
        <v>579</v>
      </c>
    </row>
    <row r="830" customFormat="false" ht="25.5" hidden="false" customHeight="false" outlineLevel="0" collapsed="false">
      <c r="A830" s="357" t="s">
        <v>514</v>
      </c>
      <c r="B830" s="366" t="s">
        <v>515</v>
      </c>
      <c r="C830" s="359" t="n">
        <v>111009425</v>
      </c>
      <c r="D830" s="359" t="n">
        <v>41266812</v>
      </c>
      <c r="E830" s="359" t="n">
        <v>41266812</v>
      </c>
      <c r="F830" s="360" t="n">
        <v>37.174151654</v>
      </c>
      <c r="G830" s="359" t="n">
        <v>3603577</v>
      </c>
      <c r="H830" s="367" t="s">
        <v>511</v>
      </c>
    </row>
    <row r="831" customFormat="false" ht="15" hidden="false" customHeight="true" outlineLevel="0" collapsed="false">
      <c r="A831" s="368"/>
      <c r="B831" s="354" t="s">
        <v>580</v>
      </c>
      <c r="C831" s="355" t="n">
        <v>172008015</v>
      </c>
      <c r="D831" s="355" t="n">
        <v>49162150</v>
      </c>
      <c r="E831" s="355" t="n">
        <v>48314435.2</v>
      </c>
      <c r="F831" s="356" t="n">
        <v>28.088479017</v>
      </c>
      <c r="G831" s="355" t="n">
        <v>3514019.51</v>
      </c>
      <c r="H831" s="367" t="s">
        <v>515</v>
      </c>
    </row>
    <row r="832" customFormat="false" ht="13.5" hidden="false" customHeight="false" outlineLevel="0" collapsed="false">
      <c r="A832" s="357"/>
      <c r="B832" s="369" t="s">
        <v>426</v>
      </c>
      <c r="C832" s="359" t="n">
        <v>147302140</v>
      </c>
      <c r="D832" s="359" t="n">
        <v>45583880</v>
      </c>
      <c r="E832" s="359" t="n">
        <v>45076542.51</v>
      </c>
      <c r="F832" s="360" t="n">
        <v>30.601417271</v>
      </c>
      <c r="G832" s="359" t="n">
        <v>2938380.6</v>
      </c>
      <c r="H832" s="361" t="s">
        <v>580</v>
      </c>
    </row>
    <row r="833" customFormat="false" ht="25.5" hidden="false" customHeight="false" outlineLevel="0" collapsed="false">
      <c r="A833" s="362" t="s">
        <v>502</v>
      </c>
      <c r="B833" s="370" t="s">
        <v>503</v>
      </c>
      <c r="C833" s="359" t="n">
        <v>4923808</v>
      </c>
      <c r="D833" s="359" t="n">
        <v>3541898</v>
      </c>
      <c r="E833" s="359" t="n">
        <v>3448487.64</v>
      </c>
      <c r="F833" s="360" t="n">
        <v>70.037004692</v>
      </c>
      <c r="G833" s="359" t="n">
        <v>113286.88</v>
      </c>
      <c r="H833" s="371" t="s">
        <v>426</v>
      </c>
    </row>
    <row r="834" customFormat="false" ht="38.25" hidden="false" customHeight="false" outlineLevel="0" collapsed="false">
      <c r="A834" s="372" t="s">
        <v>504</v>
      </c>
      <c r="B834" s="373" t="s">
        <v>505</v>
      </c>
      <c r="C834" s="359" t="n">
        <v>740188</v>
      </c>
      <c r="D834" s="359" t="n">
        <v>437019</v>
      </c>
      <c r="E834" s="359" t="n">
        <v>396177</v>
      </c>
      <c r="F834" s="360" t="n">
        <v>53.523834485</v>
      </c>
      <c r="G834" s="359" t="n">
        <v>56548</v>
      </c>
      <c r="H834" s="374" t="s">
        <v>503</v>
      </c>
    </row>
    <row r="835" customFormat="false" ht="38.25" hidden="false" customHeight="false" outlineLevel="0" collapsed="false">
      <c r="A835" s="372" t="s">
        <v>523</v>
      </c>
      <c r="B835" s="373" t="s">
        <v>524</v>
      </c>
      <c r="C835" s="359" t="n">
        <v>4183620</v>
      </c>
      <c r="D835" s="359" t="n">
        <v>3104879</v>
      </c>
      <c r="E835" s="359" t="n">
        <v>3052310.64</v>
      </c>
      <c r="F835" s="360" t="n">
        <v>72.958601403</v>
      </c>
      <c r="G835" s="359" t="n">
        <v>56738.88</v>
      </c>
      <c r="H835" s="375" t="s">
        <v>505</v>
      </c>
    </row>
    <row r="836" customFormat="false" ht="14.25" hidden="false" customHeight="true" outlineLevel="0" collapsed="false">
      <c r="A836" s="362" t="s">
        <v>516</v>
      </c>
      <c r="B836" s="370" t="s">
        <v>517</v>
      </c>
      <c r="C836" s="359" t="n">
        <v>142378332</v>
      </c>
      <c r="D836" s="359" t="n">
        <v>42041982</v>
      </c>
      <c r="E836" s="359" t="n">
        <v>41628054.87</v>
      </c>
      <c r="F836" s="360" t="n">
        <v>29.237633483</v>
      </c>
      <c r="G836" s="359" t="n">
        <v>2825093.72</v>
      </c>
      <c r="H836" s="375" t="s">
        <v>524</v>
      </c>
    </row>
    <row r="837" customFormat="false" ht="38.25" hidden="false" customHeight="false" outlineLevel="0" collapsed="false">
      <c r="A837" s="372" t="s">
        <v>518</v>
      </c>
      <c r="B837" s="373" t="s">
        <v>519</v>
      </c>
      <c r="C837" s="359" t="n">
        <v>113232594</v>
      </c>
      <c r="D837" s="359" t="n">
        <v>39833244</v>
      </c>
      <c r="E837" s="359" t="n">
        <v>39419360.84</v>
      </c>
      <c r="F837" s="360" t="n">
        <v>34.812733196</v>
      </c>
      <c r="G837" s="359" t="n">
        <v>4126411.02</v>
      </c>
      <c r="H837" s="374" t="s">
        <v>517</v>
      </c>
    </row>
    <row r="838" customFormat="false" ht="63.75" hidden="false" customHeight="false" outlineLevel="0" collapsed="false">
      <c r="A838" s="372" t="s">
        <v>549</v>
      </c>
      <c r="B838" s="373" t="s">
        <v>550</v>
      </c>
      <c r="C838" s="359" t="n">
        <v>29145738</v>
      </c>
      <c r="D838" s="359" t="n">
        <v>2208738</v>
      </c>
      <c r="E838" s="359" t="n">
        <v>2208694.03</v>
      </c>
      <c r="F838" s="360" t="n">
        <v>7.578102946</v>
      </c>
      <c r="G838" s="359" t="n">
        <v>-1301317.3</v>
      </c>
      <c r="H838" s="375" t="s">
        <v>519</v>
      </c>
    </row>
    <row r="839" customFormat="false" ht="13.5" hidden="false" customHeight="true" outlineLevel="0" collapsed="false">
      <c r="A839" s="357"/>
      <c r="B839" s="366" t="s">
        <v>581</v>
      </c>
      <c r="C839" s="359" t="n">
        <v>24705875</v>
      </c>
      <c r="D839" s="359" t="n">
        <v>3578270</v>
      </c>
      <c r="E839" s="359" t="n">
        <v>3237892.69</v>
      </c>
      <c r="F839" s="360" t="n">
        <v>13.105760027</v>
      </c>
      <c r="G839" s="359" t="n">
        <v>575638.91</v>
      </c>
      <c r="H839" s="375" t="s">
        <v>550</v>
      </c>
    </row>
    <row r="840" customFormat="false" ht="25.5" hidden="false" customHeight="false" outlineLevel="0" collapsed="false">
      <c r="A840" s="376" t="n">
        <v>9140</v>
      </c>
      <c r="B840" s="377" t="s">
        <v>554</v>
      </c>
      <c r="C840" s="359" t="n">
        <v>2000</v>
      </c>
      <c r="D840" s="359" t="n">
        <v>2000</v>
      </c>
      <c r="E840" s="359" t="n">
        <v>2000</v>
      </c>
      <c r="F840" s="360" t="n">
        <v>100</v>
      </c>
      <c r="G840" s="359" t="n">
        <v>2000</v>
      </c>
      <c r="H840" s="378" t="s">
        <v>581</v>
      </c>
    </row>
    <row r="841" customFormat="false" ht="25.5" hidden="false" customHeight="false" outlineLevel="0" collapsed="false">
      <c r="A841" s="362" t="s">
        <v>525</v>
      </c>
      <c r="B841" s="379" t="s">
        <v>582</v>
      </c>
      <c r="C841" s="359" t="n">
        <v>24703875</v>
      </c>
      <c r="D841" s="359" t="n">
        <v>3576270</v>
      </c>
      <c r="E841" s="359" t="n">
        <v>3235892.69</v>
      </c>
      <c r="F841" s="360" t="n">
        <v>13.09872516</v>
      </c>
      <c r="G841" s="359" t="n">
        <v>573638.91</v>
      </c>
      <c r="H841" s="380" t="s">
        <v>554</v>
      </c>
    </row>
    <row r="842" customFormat="false" ht="9" hidden="false" customHeight="true" outlineLevel="0" collapsed="false">
      <c r="H842" s="381" t="s">
        <v>582</v>
      </c>
    </row>
    <row r="843" customFormat="false" ht="19.5" hidden="false" customHeight="true" outlineLevel="0" collapsed="false">
      <c r="A843" s="382" t="s">
        <v>583</v>
      </c>
      <c r="B843" s="382"/>
      <c r="C843" s="382"/>
      <c r="D843" s="382"/>
      <c r="E843" s="382"/>
      <c r="F843" s="382"/>
      <c r="G843" s="382"/>
      <c r="H843" s="310"/>
    </row>
    <row r="844" customFormat="false" ht="12.75" hidden="false" customHeight="true" outlineLevel="0" collapsed="false">
      <c r="A844" s="382" t="s">
        <v>584</v>
      </c>
      <c r="B844" s="382"/>
      <c r="C844" s="382"/>
      <c r="D844" s="382"/>
      <c r="E844" s="382"/>
      <c r="F844" s="382"/>
      <c r="G844" s="382"/>
      <c r="H844" s="383"/>
    </row>
    <row r="845" s="386" customFormat="true" ht="13.5" hidden="false" customHeight="false" outlineLevel="0" collapsed="false">
      <c r="A845" s="384" t="s">
        <v>585</v>
      </c>
      <c r="B845" s="383"/>
      <c r="C845" s="385"/>
      <c r="D845" s="385"/>
      <c r="E845" s="385"/>
      <c r="F845" s="385"/>
      <c r="G845" s="383"/>
      <c r="H845" s="383"/>
    </row>
    <row r="846" s="386" customFormat="true" ht="13.5" hidden="false" customHeight="true" outlineLevel="0" collapsed="false">
      <c r="A846" s="384" t="s">
        <v>586</v>
      </c>
      <c r="B846" s="383"/>
      <c r="C846" s="387"/>
      <c r="D846" s="387"/>
      <c r="E846" s="383"/>
      <c r="F846" s="385"/>
      <c r="G846" s="383"/>
      <c r="H846" s="338"/>
    </row>
    <row r="847" s="383" customFormat="true" ht="48" hidden="false" customHeight="true" outlineLevel="0" collapsed="false">
      <c r="A847" s="388" t="s">
        <v>587</v>
      </c>
      <c r="B847" s="388"/>
      <c r="C847" s="388"/>
      <c r="D847" s="388"/>
      <c r="E847" s="388"/>
      <c r="F847" s="388"/>
      <c r="G847" s="388"/>
      <c r="H847" s="338"/>
    </row>
    <row r="848" s="383" customFormat="true" ht="13.5" hidden="false" customHeight="true" outlineLevel="0" collapsed="false">
      <c r="A848" s="388" t="s">
        <v>588</v>
      </c>
      <c r="B848" s="388"/>
      <c r="C848" s="388"/>
      <c r="D848" s="388"/>
      <c r="E848" s="388"/>
      <c r="F848" s="388"/>
      <c r="G848" s="388"/>
      <c r="H848" s="389"/>
    </row>
    <row r="849" customFormat="false" ht="12.75" hidden="false" customHeight="false" outlineLevel="0" collapsed="false">
      <c r="A849" s="389"/>
      <c r="B849" s="389"/>
      <c r="C849" s="387"/>
      <c r="D849" s="387"/>
      <c r="E849" s="387"/>
      <c r="F849" s="390"/>
      <c r="G849" s="387"/>
    </row>
    <row r="850" customFormat="false" ht="31.5" hidden="false" customHeight="true" outlineLevel="0" collapsed="false">
      <c r="A850" s="391" t="s">
        <v>589</v>
      </c>
      <c r="B850" s="391"/>
      <c r="C850" s="392"/>
      <c r="D850" s="392"/>
      <c r="E850" s="392"/>
      <c r="F850" s="393"/>
      <c r="G850" s="394" t="s">
        <v>115</v>
      </c>
    </row>
    <row r="851" customFormat="false" ht="12.75" hidden="false" customHeight="false" outlineLevel="0" collapsed="false">
      <c r="F851" s="317"/>
    </row>
    <row r="852" customFormat="false" ht="0.75" hidden="false" customHeight="true" outlineLevel="0" collapsed="false">
      <c r="F852" s="317"/>
      <c r="H852" s="307" t="s">
        <v>590</v>
      </c>
    </row>
    <row r="853" customFormat="false" ht="12.75" hidden="false" customHeight="false" outlineLevel="0" collapsed="false">
      <c r="A853" s="307" t="s">
        <v>591</v>
      </c>
      <c r="B853" s="307" t="s">
        <v>590</v>
      </c>
      <c r="F853" s="317"/>
    </row>
    <row r="854" customFormat="false" ht="12.75" hidden="false" customHeight="false" outlineLevel="0" collapsed="false">
      <c r="H854" s="307" t="s">
        <v>590</v>
      </c>
    </row>
  </sheetData>
  <mergeCells count="13">
    <mergeCell ref="A2:G2"/>
    <mergeCell ref="A3:G3"/>
    <mergeCell ref="A5:B5"/>
    <mergeCell ref="A6:G6"/>
    <mergeCell ref="A7:G7"/>
    <mergeCell ref="A8:G8"/>
    <mergeCell ref="A9:G9"/>
    <mergeCell ref="A824:B824"/>
    <mergeCell ref="A843:G843"/>
    <mergeCell ref="A844:G844"/>
    <mergeCell ref="A847:G847"/>
    <mergeCell ref="A848:G848"/>
    <mergeCell ref="A850:B850"/>
  </mergeCells>
  <printOptions headings="false" gridLines="false" gridLinesSet="true" horizontalCentered="false" verticalCentered="false"/>
  <pageMargins left="0.984027777777778" right="0.39375" top="0.39375" bottom="0.279861111111111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95" width="16.7"/>
    <col collapsed="false" customWidth="true" hidden="false" outlineLevel="0" max="2" min="2" style="395" width="44.56"/>
    <col collapsed="false" customWidth="true" hidden="false" outlineLevel="0" max="3" min="3" style="396" width="12.85"/>
    <col collapsed="false" customWidth="true" hidden="false" outlineLevel="0" max="4" min="4" style="396" width="12.14"/>
    <col collapsed="false" customWidth="true" hidden="false" outlineLevel="0" max="5" min="5" style="396" width="12.7"/>
    <col collapsed="false" customWidth="true" hidden="false" outlineLevel="0" max="6" min="6" style="397" width="8.56"/>
    <col collapsed="false" customWidth="true" hidden="false" outlineLevel="0" max="7" min="7" style="396" width="14.41"/>
    <col collapsed="false" customWidth="false" hidden="false" outlineLevel="0" max="257" min="8" style="398" width="15.41"/>
  </cols>
  <sheetData>
    <row r="1" customFormat="false" ht="77.25" hidden="false" customHeight="true" outlineLevel="0" collapsed="false">
      <c r="A1" s="399"/>
      <c r="B1" s="399"/>
      <c r="C1" s="399"/>
      <c r="D1" s="399"/>
      <c r="E1" s="399"/>
      <c r="F1" s="399"/>
      <c r="G1" s="399"/>
    </row>
    <row r="2" customFormat="false" ht="12.75" hidden="false" customHeight="true" outlineLevel="0" collapsed="false">
      <c r="A2" s="400" t="s">
        <v>0</v>
      </c>
      <c r="B2" s="400"/>
      <c r="C2" s="400"/>
      <c r="D2" s="400"/>
      <c r="E2" s="400"/>
      <c r="F2" s="400"/>
      <c r="G2" s="400"/>
    </row>
    <row r="3" customFormat="false" ht="28.5" hidden="false" customHeight="true" outlineLevel="0" collapsed="false">
      <c r="A3" s="401" t="s">
        <v>1</v>
      </c>
      <c r="B3" s="401"/>
      <c r="C3" s="401"/>
      <c r="D3" s="401"/>
      <c r="E3" s="401"/>
      <c r="F3" s="401"/>
      <c r="G3" s="401"/>
    </row>
    <row r="4" customFormat="false" ht="12.75" hidden="false" customHeight="false" outlineLevel="0" collapsed="false">
      <c r="A4" s="402" t="s">
        <v>2</v>
      </c>
      <c r="B4" s="402"/>
      <c r="C4" s="402"/>
      <c r="D4" s="402"/>
      <c r="E4" s="402"/>
      <c r="F4" s="402"/>
      <c r="G4" s="402"/>
    </row>
    <row r="5" customFormat="false" ht="12.75" hidden="false" customHeight="false" outlineLevel="0" collapsed="false">
      <c r="A5" s="403" t="s">
        <v>3</v>
      </c>
      <c r="B5" s="404"/>
      <c r="C5" s="404"/>
      <c r="D5" s="404"/>
      <c r="E5" s="404"/>
      <c r="F5" s="398"/>
      <c r="G5" s="405" t="s">
        <v>592</v>
      </c>
    </row>
    <row r="6" customFormat="false" ht="12.75" hidden="false" customHeight="false" outlineLevel="0" collapsed="false">
      <c r="A6" s="406" t="s">
        <v>5</v>
      </c>
      <c r="B6" s="406"/>
      <c r="C6" s="406"/>
      <c r="D6" s="406"/>
      <c r="E6" s="406"/>
      <c r="F6" s="406"/>
      <c r="G6" s="406"/>
    </row>
    <row r="7" customFormat="false" ht="15.75" hidden="false" customHeight="false" outlineLevel="0" collapsed="false">
      <c r="A7" s="407" t="s">
        <v>593</v>
      </c>
      <c r="B7" s="407"/>
      <c r="C7" s="407"/>
      <c r="D7" s="407"/>
      <c r="E7" s="407"/>
      <c r="F7" s="407"/>
      <c r="G7" s="407"/>
    </row>
    <row r="8" customFormat="false" ht="12.75" hidden="false" customHeight="false" outlineLevel="0" collapsed="false">
      <c r="A8" s="402" t="s">
        <v>594</v>
      </c>
      <c r="B8" s="402"/>
      <c r="C8" s="402"/>
      <c r="D8" s="402"/>
      <c r="E8" s="402"/>
      <c r="F8" s="402"/>
      <c r="G8" s="402"/>
    </row>
    <row r="9" customFormat="false" ht="12.75" hidden="false" customHeight="false" outlineLevel="0" collapsed="false">
      <c r="A9" s="408" t="s">
        <v>595</v>
      </c>
      <c r="B9" s="408"/>
      <c r="C9" s="408"/>
      <c r="D9" s="408"/>
      <c r="E9" s="408"/>
      <c r="F9" s="408"/>
      <c r="G9" s="405" t="s">
        <v>596</v>
      </c>
    </row>
    <row r="10" customFormat="false" ht="12.75" hidden="true" customHeight="false" outlineLevel="0" collapsed="false">
      <c r="A10" s="409"/>
      <c r="B10" s="409"/>
      <c r="C10" s="408"/>
      <c r="D10" s="162"/>
      <c r="E10" s="410"/>
      <c r="F10" s="411"/>
      <c r="G10" s="398"/>
    </row>
    <row r="11" customFormat="false" ht="12.75" hidden="true" customHeight="false" outlineLevel="0" collapsed="false">
      <c r="A11" s="412"/>
      <c r="B11" s="413"/>
      <c r="C11" s="408"/>
      <c r="D11" s="162"/>
      <c r="E11" s="410"/>
      <c r="F11" s="414"/>
      <c r="G11" s="398"/>
    </row>
    <row r="12" customFormat="false" ht="12.75" hidden="false" customHeight="false" outlineLevel="0" collapsed="false">
      <c r="A12" s="415"/>
      <c r="B12" s="416"/>
      <c r="C12" s="417"/>
      <c r="D12" s="418"/>
      <c r="E12" s="419"/>
      <c r="F12" s="398"/>
      <c r="G12" s="420" t="s">
        <v>37</v>
      </c>
    </row>
    <row r="13" customFormat="false" ht="60" hidden="false" customHeight="true" outlineLevel="0" collapsed="false">
      <c r="A13" s="421" t="s">
        <v>122</v>
      </c>
      <c r="B13" s="422" t="s">
        <v>38</v>
      </c>
      <c r="C13" s="423" t="s">
        <v>39</v>
      </c>
      <c r="D13" s="423" t="s">
        <v>344</v>
      </c>
      <c r="E13" s="424" t="s">
        <v>40</v>
      </c>
      <c r="F13" s="425" t="s">
        <v>346</v>
      </c>
      <c r="G13" s="423" t="s">
        <v>42</v>
      </c>
    </row>
    <row r="14" customFormat="false" ht="12.75" hidden="false" customHeight="false" outlineLevel="0" collapsed="false">
      <c r="A14" s="426" t="n">
        <v>1</v>
      </c>
      <c r="B14" s="427" t="n">
        <v>2</v>
      </c>
      <c r="C14" s="428" t="n">
        <v>3</v>
      </c>
      <c r="D14" s="428" t="n">
        <v>4</v>
      </c>
      <c r="E14" s="429" t="n">
        <v>5</v>
      </c>
      <c r="F14" s="430" t="n">
        <v>6</v>
      </c>
      <c r="G14" s="428" t="n">
        <v>7</v>
      </c>
    </row>
    <row r="15" s="434" customFormat="true" ht="12.75" hidden="false" customHeight="false" outlineLevel="0" collapsed="false">
      <c r="A15" s="431"/>
      <c r="B15" s="431" t="s">
        <v>347</v>
      </c>
      <c r="C15" s="432" t="n">
        <v>1188633939</v>
      </c>
      <c r="D15" s="432" t="n">
        <v>695799925</v>
      </c>
      <c r="E15" s="432" t="n">
        <v>683780941</v>
      </c>
      <c r="F15" s="433" t="n">
        <v>57.526620945</v>
      </c>
      <c r="G15" s="432" t="n">
        <v>97864549</v>
      </c>
    </row>
    <row r="16" customFormat="false" ht="12.75" hidden="false" customHeight="true" outlineLevel="0" collapsed="false">
      <c r="A16" s="435" t="s">
        <v>367</v>
      </c>
      <c r="B16" s="436" t="s">
        <v>46</v>
      </c>
      <c r="C16" s="437" t="n">
        <v>1103467751</v>
      </c>
      <c r="D16" s="437" t="n">
        <v>634190146</v>
      </c>
      <c r="E16" s="437" t="n">
        <v>622159777</v>
      </c>
      <c r="F16" s="438" t="n">
        <v>56.382234652</v>
      </c>
      <c r="G16" s="437" t="n">
        <v>95573847</v>
      </c>
    </row>
    <row r="17" customFormat="false" ht="12.75" hidden="false" customHeight="true" outlineLevel="0" collapsed="false">
      <c r="A17" s="439" t="s">
        <v>597</v>
      </c>
      <c r="B17" s="436" t="s">
        <v>73</v>
      </c>
      <c r="C17" s="437" t="n">
        <v>1103467751</v>
      </c>
      <c r="D17" s="437" t="n">
        <v>634190146</v>
      </c>
      <c r="E17" s="437" t="n">
        <v>622159777</v>
      </c>
      <c r="F17" s="438" t="n">
        <v>56.382234652</v>
      </c>
      <c r="G17" s="437" t="n">
        <v>95573847</v>
      </c>
    </row>
    <row r="18" customFormat="false" ht="12.75" hidden="false" customHeight="false" outlineLevel="0" collapsed="false">
      <c r="A18" s="435" t="s">
        <v>435</v>
      </c>
      <c r="B18" s="436" t="s">
        <v>63</v>
      </c>
      <c r="C18" s="437" t="n">
        <v>67617973</v>
      </c>
      <c r="D18" s="437" t="n">
        <v>51667670</v>
      </c>
      <c r="E18" s="437" t="n">
        <v>51691531</v>
      </c>
      <c r="F18" s="438" t="n">
        <v>76.446437443</v>
      </c>
      <c r="G18" s="437" t="n">
        <v>1102422</v>
      </c>
    </row>
    <row r="19" customFormat="false" ht="25.5" hidden="false" customHeight="false" outlineLevel="0" collapsed="false">
      <c r="A19" s="435" t="s">
        <v>350</v>
      </c>
      <c r="B19" s="436" t="s">
        <v>64</v>
      </c>
      <c r="C19" s="437" t="n">
        <v>129110</v>
      </c>
      <c r="D19" s="437" t="n">
        <v>49000</v>
      </c>
      <c r="E19" s="437" t="n">
        <v>37753</v>
      </c>
      <c r="F19" s="438" t="n">
        <v>29.240825653</v>
      </c>
      <c r="G19" s="437" t="n">
        <v>4793</v>
      </c>
    </row>
    <row r="20" customFormat="false" ht="12.75" hidden="false" customHeight="false" outlineLevel="0" collapsed="false">
      <c r="A20" s="435" t="s">
        <v>353</v>
      </c>
      <c r="B20" s="436" t="s">
        <v>66</v>
      </c>
      <c r="C20" s="437" t="n">
        <v>17419105</v>
      </c>
      <c r="D20" s="437" t="n">
        <v>9893109</v>
      </c>
      <c r="E20" s="437" t="n">
        <v>9891880</v>
      </c>
      <c r="F20" s="438" t="n">
        <v>56.78753053</v>
      </c>
      <c r="G20" s="437" t="n">
        <v>1183487</v>
      </c>
    </row>
    <row r="21" s="434" customFormat="true" ht="12.75" hidden="false" customHeight="false" outlineLevel="0" collapsed="false">
      <c r="A21" s="431"/>
      <c r="B21" s="431" t="s">
        <v>366</v>
      </c>
      <c r="C21" s="432" t="n">
        <v>1543280207</v>
      </c>
      <c r="D21" s="432" t="n">
        <v>922352412</v>
      </c>
      <c r="E21" s="432" t="n">
        <v>918557302</v>
      </c>
      <c r="F21" s="433" t="n">
        <v>59.519800578</v>
      </c>
      <c r="G21" s="432" t="n">
        <v>116003398</v>
      </c>
    </row>
    <row r="22" customFormat="false" ht="12.75" hidden="false" customHeight="false" outlineLevel="0" collapsed="false">
      <c r="A22" s="435" t="s">
        <v>367</v>
      </c>
      <c r="B22" s="436" t="s">
        <v>368</v>
      </c>
      <c r="C22" s="437" t="n">
        <v>1543268694</v>
      </c>
      <c r="D22" s="437" t="n">
        <v>922348797</v>
      </c>
      <c r="E22" s="437" t="n">
        <v>918553716</v>
      </c>
      <c r="F22" s="438" t="n">
        <v>59.520012212</v>
      </c>
      <c r="G22" s="437" t="n">
        <v>116003398</v>
      </c>
    </row>
    <row r="23" customFormat="false" ht="12.75" hidden="false" customHeight="true" outlineLevel="0" collapsed="false">
      <c r="A23" s="439" t="s">
        <v>598</v>
      </c>
      <c r="B23" s="436" t="s">
        <v>370</v>
      </c>
      <c r="C23" s="437" t="n">
        <v>8560120</v>
      </c>
      <c r="D23" s="437" t="n">
        <v>4854422</v>
      </c>
      <c r="E23" s="437" t="n">
        <v>4854339</v>
      </c>
      <c r="F23" s="438" t="n">
        <v>56.708767517</v>
      </c>
      <c r="G23" s="437" t="n">
        <v>830700</v>
      </c>
    </row>
    <row r="24" customFormat="false" ht="12.75" hidden="false" customHeight="false" outlineLevel="0" collapsed="false">
      <c r="A24" s="440" t="s">
        <v>371</v>
      </c>
      <c r="B24" s="436" t="s">
        <v>372</v>
      </c>
      <c r="C24" s="437" t="n">
        <v>6178564</v>
      </c>
      <c r="D24" s="437" t="n">
        <v>3473885</v>
      </c>
      <c r="E24" s="437" t="n">
        <v>3473813</v>
      </c>
      <c r="F24" s="438" t="n">
        <v>56.223630604</v>
      </c>
      <c r="G24" s="437" t="n">
        <v>561376</v>
      </c>
    </row>
    <row r="25" customFormat="false" ht="12.75" hidden="false" customHeight="false" outlineLevel="0" collapsed="false">
      <c r="A25" s="441" t="s">
        <v>373</v>
      </c>
      <c r="B25" s="436" t="s">
        <v>374</v>
      </c>
      <c r="C25" s="437" t="n">
        <v>4919099</v>
      </c>
      <c r="D25" s="437" t="n">
        <v>2682662</v>
      </c>
      <c r="E25" s="437" t="n">
        <v>2682662</v>
      </c>
      <c r="F25" s="438" t="n">
        <v>54.535637522</v>
      </c>
      <c r="G25" s="437" t="n">
        <v>445033</v>
      </c>
    </row>
    <row r="26" customFormat="false" ht="25.5" hidden="false" customHeight="false" outlineLevel="0" collapsed="false">
      <c r="A26" s="441" t="s">
        <v>375</v>
      </c>
      <c r="B26" s="436" t="s">
        <v>376</v>
      </c>
      <c r="C26" s="437" t="n">
        <v>1199465</v>
      </c>
      <c r="D26" s="437" t="n">
        <v>0</v>
      </c>
      <c r="E26" s="437" t="n">
        <v>791151</v>
      </c>
      <c r="F26" s="438" t="n">
        <v>65.958656568</v>
      </c>
      <c r="G26" s="437" t="n">
        <v>116343</v>
      </c>
    </row>
    <row r="27" customFormat="false" ht="12.75" hidden="false" customHeight="false" outlineLevel="0" collapsed="false">
      <c r="A27" s="440" t="s">
        <v>377</v>
      </c>
      <c r="B27" s="436" t="s">
        <v>378</v>
      </c>
      <c r="C27" s="437" t="n">
        <v>2381556</v>
      </c>
      <c r="D27" s="437" t="n">
        <v>1380537</v>
      </c>
      <c r="E27" s="437" t="n">
        <v>1380526</v>
      </c>
      <c r="F27" s="438" t="n">
        <v>57.967377211</v>
      </c>
      <c r="G27" s="437" t="n">
        <v>269324</v>
      </c>
    </row>
    <row r="28" customFormat="false" ht="12.75" hidden="false" customHeight="false" outlineLevel="0" collapsed="false">
      <c r="A28" s="441" t="s">
        <v>379</v>
      </c>
      <c r="B28" s="436" t="s">
        <v>380</v>
      </c>
      <c r="C28" s="437" t="n">
        <v>3000</v>
      </c>
      <c r="D28" s="437" t="n">
        <v>0</v>
      </c>
      <c r="E28" s="437" t="n">
        <v>2636</v>
      </c>
      <c r="F28" s="438" t="n">
        <v>87.880333333</v>
      </c>
      <c r="G28" s="437" t="n">
        <v>-34</v>
      </c>
    </row>
    <row r="29" customFormat="false" ht="12.75" hidden="false" customHeight="false" outlineLevel="0" collapsed="false">
      <c r="A29" s="441" t="s">
        <v>381</v>
      </c>
      <c r="B29" s="436" t="s">
        <v>382</v>
      </c>
      <c r="C29" s="437" t="n">
        <v>2219130</v>
      </c>
      <c r="D29" s="437" t="n">
        <v>0</v>
      </c>
      <c r="E29" s="437" t="n">
        <v>1316179</v>
      </c>
      <c r="F29" s="438" t="n">
        <v>59.310587933</v>
      </c>
      <c r="G29" s="437" t="n">
        <v>268172</v>
      </c>
    </row>
    <row r="30" customFormat="false" ht="25.5" hidden="false" customHeight="false" outlineLevel="0" collapsed="false">
      <c r="A30" s="441" t="s">
        <v>383</v>
      </c>
      <c r="B30" s="436" t="s">
        <v>384</v>
      </c>
      <c r="C30" s="437" t="n">
        <v>154615</v>
      </c>
      <c r="D30" s="437" t="n">
        <v>0</v>
      </c>
      <c r="E30" s="437" t="n">
        <v>59262</v>
      </c>
      <c r="F30" s="438" t="n">
        <v>38.328124697</v>
      </c>
      <c r="G30" s="437" t="n">
        <v>612</v>
      </c>
    </row>
    <row r="31" customFormat="false" ht="12.75" hidden="false" customHeight="false" outlineLevel="0" collapsed="false">
      <c r="A31" s="441" t="s">
        <v>387</v>
      </c>
      <c r="B31" s="436" t="s">
        <v>388</v>
      </c>
      <c r="C31" s="437" t="n">
        <v>4111</v>
      </c>
      <c r="D31" s="437" t="n">
        <v>0</v>
      </c>
      <c r="E31" s="437" t="n">
        <v>2449</v>
      </c>
      <c r="F31" s="438" t="n">
        <v>59.57333982</v>
      </c>
      <c r="G31" s="437" t="n">
        <v>574</v>
      </c>
    </row>
    <row r="32" customFormat="false" ht="12.75" hidden="false" customHeight="true" outlineLevel="0" collapsed="false">
      <c r="A32" s="439" t="s">
        <v>599</v>
      </c>
      <c r="B32" s="436" t="s">
        <v>522</v>
      </c>
      <c r="C32" s="437" t="n">
        <v>7096</v>
      </c>
      <c r="D32" s="437" t="n">
        <v>4978</v>
      </c>
      <c r="E32" s="437" t="n">
        <v>4978</v>
      </c>
      <c r="F32" s="438" t="n">
        <v>70.146843292</v>
      </c>
      <c r="G32" s="437" t="n">
        <v>0</v>
      </c>
    </row>
    <row r="33" customFormat="false" ht="12.75" hidden="false" customHeight="true" outlineLevel="0" collapsed="false">
      <c r="A33" s="439" t="s">
        <v>597</v>
      </c>
      <c r="B33" s="436" t="s">
        <v>400</v>
      </c>
      <c r="C33" s="437" t="n">
        <v>1527194513</v>
      </c>
      <c r="D33" s="437" t="n">
        <v>913182200</v>
      </c>
      <c r="E33" s="437" t="n">
        <v>909503293</v>
      </c>
      <c r="F33" s="438" t="n">
        <v>59.553860677</v>
      </c>
      <c r="G33" s="437" t="n">
        <v>114652843.65</v>
      </c>
    </row>
    <row r="34" customFormat="false" ht="12.75" hidden="false" customHeight="false" outlineLevel="0" collapsed="false">
      <c r="A34" s="440" t="s">
        <v>401</v>
      </c>
      <c r="B34" s="436" t="s">
        <v>402</v>
      </c>
      <c r="C34" s="437" t="n">
        <v>5332433</v>
      </c>
      <c r="D34" s="437" t="n">
        <v>1955608</v>
      </c>
      <c r="E34" s="437" t="n">
        <v>1699796</v>
      </c>
      <c r="F34" s="438" t="n">
        <v>31.876541721</v>
      </c>
      <c r="G34" s="437" t="n">
        <v>282507.18</v>
      </c>
    </row>
    <row r="35" customFormat="false" ht="25.5" hidden="false" customHeight="false" outlineLevel="0" collapsed="false">
      <c r="A35" s="441" t="s">
        <v>405</v>
      </c>
      <c r="B35" s="436" t="s">
        <v>406</v>
      </c>
      <c r="C35" s="437" t="n">
        <v>6320000</v>
      </c>
      <c r="D35" s="437" t="n">
        <v>0</v>
      </c>
      <c r="E35" s="437" t="n">
        <v>1699626</v>
      </c>
      <c r="F35" s="438" t="n">
        <v>26.892813766</v>
      </c>
      <c r="G35" s="437" t="n">
        <v>283256.36</v>
      </c>
    </row>
    <row r="36" customFormat="false" ht="12.75" hidden="false" customHeight="false" outlineLevel="0" collapsed="false">
      <c r="A36" s="440" t="s">
        <v>413</v>
      </c>
      <c r="B36" s="436" t="s">
        <v>414</v>
      </c>
      <c r="C36" s="437" t="n">
        <v>1521862080</v>
      </c>
      <c r="D36" s="437" t="n">
        <v>911226592</v>
      </c>
      <c r="E36" s="437" t="n">
        <v>907803497</v>
      </c>
      <c r="F36" s="438" t="n">
        <v>59.65083888</v>
      </c>
      <c r="G36" s="437" t="n">
        <v>114370336</v>
      </c>
    </row>
    <row r="37" customFormat="false" ht="12.75" hidden="false" customHeight="false" outlineLevel="0" collapsed="false">
      <c r="A37" s="441" t="s">
        <v>415</v>
      </c>
      <c r="B37" s="436" t="s">
        <v>416</v>
      </c>
      <c r="C37" s="437" t="n">
        <v>1343790278</v>
      </c>
      <c r="D37" s="437" t="n">
        <v>0</v>
      </c>
      <c r="E37" s="437" t="n">
        <v>907803497</v>
      </c>
      <c r="F37" s="438" t="n">
        <v>67.555444638</v>
      </c>
      <c r="G37" s="437" t="n">
        <v>114370336</v>
      </c>
    </row>
    <row r="38" customFormat="false" ht="12.75" hidden="false" customHeight="false" outlineLevel="0" collapsed="false">
      <c r="A38" s="442" t="s">
        <v>600</v>
      </c>
      <c r="B38" s="436" t="s">
        <v>601</v>
      </c>
      <c r="C38" s="437" t="n">
        <v>1034205279</v>
      </c>
      <c r="D38" s="437" t="n">
        <v>0</v>
      </c>
      <c r="E38" s="437" t="n">
        <v>728777803</v>
      </c>
      <c r="F38" s="438" t="n">
        <v>70.467443141</v>
      </c>
      <c r="G38" s="437" t="n">
        <v>94414463</v>
      </c>
    </row>
    <row r="39" customFormat="false" ht="12.75" hidden="false" customHeight="false" outlineLevel="0" collapsed="false">
      <c r="A39" s="442" t="s">
        <v>602</v>
      </c>
      <c r="B39" s="436" t="s">
        <v>603</v>
      </c>
      <c r="C39" s="437" t="n">
        <v>177524268</v>
      </c>
      <c r="D39" s="437" t="n">
        <v>0</v>
      </c>
      <c r="E39" s="437" t="n">
        <v>112575694</v>
      </c>
      <c r="F39" s="438" t="n">
        <v>63.414256568</v>
      </c>
      <c r="G39" s="437" t="n">
        <v>13919057</v>
      </c>
    </row>
    <row r="40" customFormat="false" ht="12.75" hidden="true" customHeight="false" outlineLevel="0" collapsed="false">
      <c r="A40" s="442" t="s">
        <v>604</v>
      </c>
      <c r="B40" s="436" t="s">
        <v>605</v>
      </c>
      <c r="C40" s="437" t="n">
        <v>0</v>
      </c>
      <c r="D40" s="437" t="n">
        <v>0</v>
      </c>
      <c r="E40" s="437" t="n">
        <v>0</v>
      </c>
      <c r="F40" s="438" t="n">
        <v>0</v>
      </c>
      <c r="G40" s="437" t="n">
        <v>0</v>
      </c>
    </row>
    <row r="41" customFormat="false" ht="12.75" hidden="false" customHeight="false" outlineLevel="0" collapsed="false">
      <c r="A41" s="442" t="s">
        <v>606</v>
      </c>
      <c r="B41" s="436" t="s">
        <v>607</v>
      </c>
      <c r="C41" s="437" t="n">
        <v>130060731</v>
      </c>
      <c r="D41" s="437" t="n">
        <v>0</v>
      </c>
      <c r="E41" s="437" t="n">
        <v>66242385</v>
      </c>
      <c r="F41" s="438" t="n">
        <v>50.931887058</v>
      </c>
      <c r="G41" s="437" t="n">
        <v>5936887</v>
      </c>
    </row>
    <row r="42" customFormat="false" ht="12.75" hidden="false" customHeight="true" outlineLevel="0" collapsed="false">
      <c r="A42" s="442" t="s">
        <v>608</v>
      </c>
      <c r="B42" s="436" t="s">
        <v>609</v>
      </c>
      <c r="C42" s="437" t="n">
        <v>2000000</v>
      </c>
      <c r="D42" s="437" t="n">
        <v>0</v>
      </c>
      <c r="E42" s="437" t="n">
        <v>207615</v>
      </c>
      <c r="F42" s="438" t="n">
        <v>10.380771</v>
      </c>
      <c r="G42" s="437" t="n">
        <v>99929</v>
      </c>
    </row>
    <row r="43" customFormat="false" ht="25.5" hidden="false" customHeight="false" outlineLevel="0" collapsed="false">
      <c r="A43" s="439" t="s">
        <v>610</v>
      </c>
      <c r="B43" s="436" t="s">
        <v>420</v>
      </c>
      <c r="C43" s="437" t="n">
        <v>11200</v>
      </c>
      <c r="D43" s="437" t="n">
        <v>11200</v>
      </c>
      <c r="E43" s="437" t="n">
        <v>11200</v>
      </c>
      <c r="F43" s="438" t="n">
        <v>100</v>
      </c>
      <c r="G43" s="437" t="n">
        <v>0</v>
      </c>
    </row>
    <row r="44" customFormat="false" ht="12.75" hidden="false" customHeight="true" outlineLevel="0" collapsed="false">
      <c r="A44" s="440" t="s">
        <v>423</v>
      </c>
      <c r="B44" s="436" t="s">
        <v>424</v>
      </c>
      <c r="C44" s="437" t="n">
        <v>11200</v>
      </c>
      <c r="D44" s="437" t="n">
        <v>11200</v>
      </c>
      <c r="E44" s="437" t="n">
        <v>11200</v>
      </c>
      <c r="F44" s="438" t="n">
        <v>100</v>
      </c>
      <c r="G44" s="437" t="n">
        <v>0</v>
      </c>
    </row>
    <row r="45" customFormat="false" ht="12.75" hidden="false" customHeight="false" outlineLevel="0" collapsed="false">
      <c r="A45" s="439" t="s">
        <v>611</v>
      </c>
      <c r="B45" s="436" t="s">
        <v>426</v>
      </c>
      <c r="C45" s="437" t="n">
        <v>7495765</v>
      </c>
      <c r="D45" s="437" t="n">
        <v>4295997</v>
      </c>
      <c r="E45" s="437" t="n">
        <v>4179906</v>
      </c>
      <c r="F45" s="438" t="n">
        <v>55.763573431</v>
      </c>
      <c r="G45" s="437" t="n">
        <v>519854</v>
      </c>
    </row>
    <row r="46" customFormat="false" ht="12.75" hidden="false" customHeight="false" outlineLevel="0" collapsed="false">
      <c r="A46" s="440" t="s">
        <v>427</v>
      </c>
      <c r="B46" s="436" t="s">
        <v>428</v>
      </c>
      <c r="C46" s="437" t="n">
        <v>6508198</v>
      </c>
      <c r="D46" s="437" t="n">
        <v>3878547</v>
      </c>
      <c r="E46" s="437" t="n">
        <v>3876590</v>
      </c>
      <c r="F46" s="438" t="n">
        <v>59.564721295</v>
      </c>
      <c r="G46" s="437" t="n">
        <v>461538</v>
      </c>
    </row>
    <row r="47" customFormat="false" ht="25.5" hidden="false" customHeight="false" outlineLevel="0" collapsed="false">
      <c r="A47" s="441" t="s">
        <v>612</v>
      </c>
      <c r="B47" s="436" t="s">
        <v>613</v>
      </c>
      <c r="C47" s="437" t="n">
        <v>6508198</v>
      </c>
      <c r="D47" s="437" t="n">
        <v>3878547</v>
      </c>
      <c r="E47" s="437" t="n">
        <v>3876590</v>
      </c>
      <c r="F47" s="438" t="n">
        <v>59.564721295</v>
      </c>
      <c r="G47" s="437" t="n">
        <v>461538</v>
      </c>
    </row>
    <row r="48" customFormat="false" ht="25.5" hidden="false" customHeight="false" outlineLevel="0" collapsed="false">
      <c r="A48" s="440" t="s">
        <v>431</v>
      </c>
      <c r="B48" s="436" t="s">
        <v>432</v>
      </c>
      <c r="C48" s="437" t="n">
        <v>924750</v>
      </c>
      <c r="D48" s="437" t="n">
        <v>377879</v>
      </c>
      <c r="E48" s="437" t="n">
        <v>303316</v>
      </c>
      <c r="F48" s="438" t="n">
        <v>32.799829143</v>
      </c>
      <c r="G48" s="437" t="n">
        <v>58316</v>
      </c>
    </row>
    <row r="49" customFormat="false" ht="38.25" hidden="false" customHeight="false" outlineLevel="0" collapsed="false">
      <c r="A49" s="440" t="s">
        <v>433</v>
      </c>
      <c r="B49" s="436" t="s">
        <v>434</v>
      </c>
      <c r="C49" s="437" t="n">
        <v>62817</v>
      </c>
      <c r="D49" s="437" t="n">
        <v>39571</v>
      </c>
      <c r="E49" s="437" t="n">
        <v>0</v>
      </c>
      <c r="F49" s="438" t="n">
        <v>0</v>
      </c>
      <c r="G49" s="437" t="n">
        <v>0</v>
      </c>
    </row>
    <row r="50" customFormat="false" ht="12.75" hidden="false" customHeight="true" outlineLevel="0" collapsed="false">
      <c r="A50" s="435" t="s">
        <v>435</v>
      </c>
      <c r="B50" s="436" t="s">
        <v>436</v>
      </c>
      <c r="C50" s="437" t="n">
        <v>11513</v>
      </c>
      <c r="D50" s="437" t="n">
        <v>3615</v>
      </c>
      <c r="E50" s="437" t="n">
        <v>3586</v>
      </c>
      <c r="F50" s="438" t="n">
        <v>31.15122036</v>
      </c>
      <c r="G50" s="437" t="n">
        <v>0</v>
      </c>
    </row>
    <row r="51" s="434" customFormat="true" ht="12.75" hidden="false" customHeight="false" outlineLevel="0" collapsed="false">
      <c r="A51" s="439" t="s">
        <v>614</v>
      </c>
      <c r="B51" s="436" t="s">
        <v>438</v>
      </c>
      <c r="C51" s="437" t="n">
        <v>11513</v>
      </c>
      <c r="D51" s="437" t="n">
        <v>3615</v>
      </c>
      <c r="E51" s="437" t="n">
        <v>3586</v>
      </c>
      <c r="F51" s="438" t="n">
        <v>31.15122036</v>
      </c>
      <c r="G51" s="437" t="n">
        <v>0</v>
      </c>
    </row>
    <row r="52" s="434" customFormat="true" ht="12.75" hidden="false" customHeight="false" outlineLevel="0" collapsed="false">
      <c r="A52" s="431"/>
      <c r="B52" s="431" t="s">
        <v>20</v>
      </c>
      <c r="C52" s="432" t="n">
        <v>-354646268</v>
      </c>
      <c r="D52" s="432" t="n">
        <v>-226552487</v>
      </c>
      <c r="E52" s="432" t="n">
        <v>-234776361</v>
      </c>
      <c r="F52" s="433" t="n">
        <v>66.200149908</v>
      </c>
      <c r="G52" s="432" t="n">
        <v>-18138850</v>
      </c>
    </row>
    <row r="53" customFormat="false" ht="12.75" hidden="false" customHeight="false" outlineLevel="0" collapsed="false">
      <c r="A53" s="431"/>
      <c r="B53" s="431" t="s">
        <v>21</v>
      </c>
      <c r="C53" s="432" t="n">
        <v>354646268</v>
      </c>
      <c r="D53" s="432" t="n">
        <v>226552487</v>
      </c>
      <c r="E53" s="432" t="n">
        <v>234776361</v>
      </c>
      <c r="F53" s="433" t="n">
        <v>66.200149908</v>
      </c>
      <c r="G53" s="432" t="n">
        <v>18138850</v>
      </c>
    </row>
    <row r="54" customFormat="false" ht="12.75" hidden="false" customHeight="false" outlineLevel="0" collapsed="false">
      <c r="A54" s="435" t="s">
        <v>457</v>
      </c>
      <c r="B54" s="436" t="s">
        <v>25</v>
      </c>
      <c r="C54" s="437" t="n">
        <v>-209996</v>
      </c>
      <c r="D54" s="437" t="n">
        <v>-120327</v>
      </c>
      <c r="E54" s="437" t="n">
        <v>-120326.24</v>
      </c>
      <c r="F54" s="438" t="n">
        <v>57.299300939</v>
      </c>
      <c r="G54" s="437" t="n">
        <v>0</v>
      </c>
    </row>
    <row r="55" customFormat="false" ht="12.75" hidden="false" customHeight="false" outlineLevel="0" collapsed="false">
      <c r="A55" s="439" t="s">
        <v>537</v>
      </c>
      <c r="B55" s="436" t="s">
        <v>538</v>
      </c>
      <c r="C55" s="437" t="n">
        <v>-209996</v>
      </c>
      <c r="D55" s="437" t="n">
        <v>-120327</v>
      </c>
      <c r="E55" s="437" t="n">
        <v>-120326.24</v>
      </c>
      <c r="F55" s="438" t="n">
        <v>57.299300939</v>
      </c>
      <c r="G55" s="437" t="n">
        <v>0</v>
      </c>
    </row>
    <row r="56" customFormat="false" ht="12.75" hidden="false" customHeight="false" outlineLevel="0" collapsed="false">
      <c r="A56" s="435" t="s">
        <v>615</v>
      </c>
      <c r="B56" s="436" t="s">
        <v>27</v>
      </c>
      <c r="C56" s="437" t="n">
        <v>0</v>
      </c>
      <c r="D56" s="437" t="n">
        <v>0</v>
      </c>
      <c r="E56" s="437" t="n">
        <v>100016.06</v>
      </c>
      <c r="F56" s="438" t="n">
        <v>0</v>
      </c>
      <c r="G56" s="437" t="n">
        <v>0</v>
      </c>
    </row>
    <row r="57" customFormat="false" ht="12.75" hidden="false" customHeight="false" outlineLevel="0" collapsed="false">
      <c r="A57" s="435" t="s">
        <v>451</v>
      </c>
      <c r="B57" s="436" t="s">
        <v>84</v>
      </c>
      <c r="C57" s="437" t="n">
        <v>354856264</v>
      </c>
      <c r="D57" s="437" t="n">
        <v>226672814</v>
      </c>
      <c r="E57" s="437" t="n">
        <v>234796671.24</v>
      </c>
      <c r="F57" s="438" t="n">
        <v>66.166697635</v>
      </c>
      <c r="G57" s="437" t="n">
        <v>18138849.5</v>
      </c>
    </row>
    <row r="58" customFormat="false" ht="25.5" hidden="false" customHeight="false" outlineLevel="0" collapsed="false">
      <c r="A58" s="439" t="s">
        <v>616</v>
      </c>
      <c r="B58" s="436" t="s">
        <v>87</v>
      </c>
      <c r="C58" s="437" t="n">
        <v>354856264</v>
      </c>
      <c r="D58" s="437" t="n">
        <v>226672814</v>
      </c>
      <c r="E58" s="437" t="n">
        <v>234896687.3</v>
      </c>
      <c r="F58" s="438" t="n">
        <v>66.194882585</v>
      </c>
      <c r="G58" s="437" t="n">
        <v>18138849.5</v>
      </c>
    </row>
    <row r="59" s="434" customFormat="true" ht="38.25" hidden="false" customHeight="false" outlineLevel="0" collapsed="false">
      <c r="A59" s="439" t="s">
        <v>617</v>
      </c>
      <c r="B59" s="436" t="s">
        <v>88</v>
      </c>
      <c r="C59" s="437" t="n">
        <v>0</v>
      </c>
      <c r="D59" s="437" t="n">
        <v>0</v>
      </c>
      <c r="E59" s="437" t="n">
        <v>-100016.06</v>
      </c>
      <c r="F59" s="438" t="n">
        <v>0</v>
      </c>
      <c r="G59" s="437" t="n">
        <v>0</v>
      </c>
    </row>
    <row r="60" s="434" customFormat="true" ht="12.75" hidden="false" customHeight="false" outlineLevel="0" collapsed="false">
      <c r="A60" s="431"/>
      <c r="B60" s="443" t="s">
        <v>618</v>
      </c>
      <c r="C60" s="432"/>
      <c r="D60" s="432"/>
      <c r="E60" s="432"/>
      <c r="F60" s="433"/>
      <c r="G60" s="432"/>
    </row>
    <row r="61" customFormat="false" ht="12.75" hidden="false" customHeight="false" outlineLevel="0" collapsed="false">
      <c r="A61" s="431"/>
      <c r="B61" s="431" t="s">
        <v>347</v>
      </c>
      <c r="C61" s="432" t="n">
        <v>1188633939</v>
      </c>
      <c r="D61" s="432" t="n">
        <v>695799925</v>
      </c>
      <c r="E61" s="432" t="n">
        <v>683780940.51</v>
      </c>
      <c r="F61" s="433" t="n">
        <v>57.526620945</v>
      </c>
      <c r="G61" s="432" t="n">
        <v>97864548.79</v>
      </c>
    </row>
    <row r="62" customFormat="false" ht="12.75" hidden="false" customHeight="true" outlineLevel="0" collapsed="false">
      <c r="A62" s="435" t="s">
        <v>367</v>
      </c>
      <c r="B62" s="436" t="s">
        <v>46</v>
      </c>
      <c r="C62" s="437" t="n">
        <v>1103467751</v>
      </c>
      <c r="D62" s="437" t="n">
        <v>634190146</v>
      </c>
      <c r="E62" s="437" t="n">
        <v>622159776.68</v>
      </c>
      <c r="F62" s="438" t="n">
        <v>56.382234652</v>
      </c>
      <c r="G62" s="437" t="n">
        <v>95573847.15</v>
      </c>
    </row>
    <row r="63" customFormat="false" ht="12.75" hidden="false" customHeight="false" outlineLevel="0" collapsed="false">
      <c r="A63" s="439" t="s">
        <v>597</v>
      </c>
      <c r="B63" s="436" t="s">
        <v>73</v>
      </c>
      <c r="C63" s="437" t="n">
        <v>1103467751</v>
      </c>
      <c r="D63" s="437" t="n">
        <v>634190146</v>
      </c>
      <c r="E63" s="437" t="n">
        <v>622159776.68</v>
      </c>
      <c r="F63" s="438" t="n">
        <v>56.382234652</v>
      </c>
      <c r="G63" s="437" t="n">
        <v>95573847.15</v>
      </c>
    </row>
    <row r="64" customFormat="false" ht="12.75" hidden="false" customHeight="false" outlineLevel="0" collapsed="false">
      <c r="A64" s="435" t="s">
        <v>435</v>
      </c>
      <c r="B64" s="436" t="s">
        <v>63</v>
      </c>
      <c r="C64" s="437" t="n">
        <v>67617973</v>
      </c>
      <c r="D64" s="437" t="n">
        <v>51667670</v>
      </c>
      <c r="E64" s="437" t="n">
        <v>51691531.43</v>
      </c>
      <c r="F64" s="438" t="n">
        <v>76.446437443</v>
      </c>
      <c r="G64" s="437" t="n">
        <v>1102421.91</v>
      </c>
    </row>
    <row r="65" customFormat="false" ht="25.5" hidden="false" customHeight="false" outlineLevel="0" collapsed="false">
      <c r="A65" s="435" t="s">
        <v>350</v>
      </c>
      <c r="B65" s="436" t="s">
        <v>64</v>
      </c>
      <c r="C65" s="437" t="n">
        <v>129110</v>
      </c>
      <c r="D65" s="437" t="n">
        <v>49000</v>
      </c>
      <c r="E65" s="437" t="n">
        <v>37752.83</v>
      </c>
      <c r="F65" s="438" t="n">
        <v>29.240825653</v>
      </c>
      <c r="G65" s="437" t="n">
        <v>4793.05</v>
      </c>
    </row>
    <row r="66" s="434" customFormat="true" ht="12.75" hidden="false" customHeight="false" outlineLevel="0" collapsed="false">
      <c r="A66" s="435" t="s">
        <v>353</v>
      </c>
      <c r="B66" s="436" t="s">
        <v>66</v>
      </c>
      <c r="C66" s="437" t="n">
        <v>17419105</v>
      </c>
      <c r="D66" s="437" t="n">
        <v>9893109</v>
      </c>
      <c r="E66" s="437" t="n">
        <v>9891879.57</v>
      </c>
      <c r="F66" s="438" t="n">
        <v>56.78753053</v>
      </c>
      <c r="G66" s="437" t="n">
        <v>1183486.68</v>
      </c>
    </row>
    <row r="67" customFormat="false" ht="12.75" hidden="false" customHeight="false" outlineLevel="0" collapsed="false">
      <c r="A67" s="431"/>
      <c r="B67" s="431" t="s">
        <v>366</v>
      </c>
      <c r="C67" s="432" t="n">
        <v>1543280207</v>
      </c>
      <c r="D67" s="432" t="n">
        <v>922352412</v>
      </c>
      <c r="E67" s="432" t="n">
        <v>918557301.57</v>
      </c>
      <c r="F67" s="433" t="n">
        <v>59.519800578</v>
      </c>
      <c r="G67" s="432" t="n">
        <v>116003398.29</v>
      </c>
    </row>
    <row r="68" customFormat="false" ht="12.75" hidden="false" customHeight="true" outlineLevel="0" collapsed="false">
      <c r="A68" s="435" t="s">
        <v>367</v>
      </c>
      <c r="B68" s="436" t="s">
        <v>368</v>
      </c>
      <c r="C68" s="437" t="n">
        <v>1543268694</v>
      </c>
      <c r="D68" s="437" t="n">
        <v>922348797</v>
      </c>
      <c r="E68" s="437" t="n">
        <v>918553716</v>
      </c>
      <c r="F68" s="438" t="n">
        <v>59.520012212</v>
      </c>
      <c r="G68" s="437" t="n">
        <v>116003398.29</v>
      </c>
    </row>
    <row r="69" customFormat="false" ht="12.75" hidden="false" customHeight="false" outlineLevel="0" collapsed="false">
      <c r="A69" s="439" t="s">
        <v>598</v>
      </c>
      <c r="B69" s="436" t="s">
        <v>370</v>
      </c>
      <c r="C69" s="437" t="n">
        <v>8560120</v>
      </c>
      <c r="D69" s="437" t="n">
        <v>4854422</v>
      </c>
      <c r="E69" s="437" t="n">
        <v>4854338.55</v>
      </c>
      <c r="F69" s="438" t="n">
        <v>56.708767517</v>
      </c>
      <c r="G69" s="437" t="n">
        <v>830700.22</v>
      </c>
    </row>
    <row r="70" customFormat="false" ht="12.75" hidden="false" customHeight="false" outlineLevel="0" collapsed="false">
      <c r="A70" s="440" t="s">
        <v>371</v>
      </c>
      <c r="B70" s="436" t="s">
        <v>372</v>
      </c>
      <c r="C70" s="437" t="n">
        <v>6178564</v>
      </c>
      <c r="D70" s="437" t="n">
        <v>3473885</v>
      </c>
      <c r="E70" s="437" t="n">
        <v>3473813</v>
      </c>
      <c r="F70" s="438" t="n">
        <v>56.223630604</v>
      </c>
      <c r="G70" s="437" t="n">
        <v>561376</v>
      </c>
    </row>
    <row r="71" customFormat="false" ht="12.75" hidden="false" customHeight="false" outlineLevel="0" collapsed="false">
      <c r="A71" s="441" t="s">
        <v>373</v>
      </c>
      <c r="B71" s="436" t="s">
        <v>374</v>
      </c>
      <c r="C71" s="437" t="n">
        <v>4919099</v>
      </c>
      <c r="D71" s="437" t="n">
        <v>2682662</v>
      </c>
      <c r="E71" s="437" t="n">
        <v>2682662</v>
      </c>
      <c r="F71" s="438" t="n">
        <v>54.535637522</v>
      </c>
      <c r="G71" s="437" t="n">
        <v>445033</v>
      </c>
    </row>
    <row r="72" customFormat="false" ht="25.5" hidden="false" customHeight="false" outlineLevel="0" collapsed="false">
      <c r="A72" s="441" t="s">
        <v>375</v>
      </c>
      <c r="B72" s="436" t="s">
        <v>376</v>
      </c>
      <c r="C72" s="437" t="n">
        <v>1199465</v>
      </c>
      <c r="D72" s="437" t="n">
        <v>0</v>
      </c>
      <c r="E72" s="437" t="n">
        <v>791151</v>
      </c>
      <c r="F72" s="438" t="n">
        <v>65.958656568</v>
      </c>
      <c r="G72" s="437" t="n">
        <v>116343</v>
      </c>
    </row>
    <row r="73" customFormat="false" ht="12.75" hidden="false" customHeight="false" outlineLevel="0" collapsed="false">
      <c r="A73" s="440" t="s">
        <v>377</v>
      </c>
      <c r="B73" s="436" t="s">
        <v>378</v>
      </c>
      <c r="C73" s="437" t="n">
        <v>2381556</v>
      </c>
      <c r="D73" s="437" t="n">
        <v>1380537</v>
      </c>
      <c r="E73" s="437" t="n">
        <v>1380525.55</v>
      </c>
      <c r="F73" s="438" t="n">
        <v>57.967377211</v>
      </c>
      <c r="G73" s="437" t="n">
        <v>269323.59</v>
      </c>
    </row>
    <row r="74" customFormat="false" ht="12.75" hidden="false" customHeight="false" outlineLevel="0" collapsed="false">
      <c r="A74" s="441" t="s">
        <v>379</v>
      </c>
      <c r="B74" s="436" t="s">
        <v>380</v>
      </c>
      <c r="C74" s="437" t="n">
        <v>3000</v>
      </c>
      <c r="D74" s="437" t="n">
        <v>0</v>
      </c>
      <c r="E74" s="437" t="n">
        <v>2636</v>
      </c>
      <c r="F74" s="438" t="n">
        <v>87.880333333</v>
      </c>
      <c r="G74" s="437" t="n">
        <v>-34.24</v>
      </c>
    </row>
    <row r="75" customFormat="false" ht="12.75" hidden="false" customHeight="false" outlineLevel="0" collapsed="false">
      <c r="A75" s="441" t="s">
        <v>381</v>
      </c>
      <c r="B75" s="436" t="s">
        <v>382</v>
      </c>
      <c r="C75" s="437" t="n">
        <v>2219130</v>
      </c>
      <c r="D75" s="437" t="n">
        <v>0</v>
      </c>
      <c r="E75" s="437" t="n">
        <v>1316179.05</v>
      </c>
      <c r="F75" s="438" t="n">
        <v>59.310587933</v>
      </c>
      <c r="G75" s="437" t="n">
        <v>268172.01</v>
      </c>
    </row>
    <row r="76" customFormat="false" ht="25.5" hidden="false" customHeight="false" outlineLevel="0" collapsed="false">
      <c r="A76" s="441" t="s">
        <v>383</v>
      </c>
      <c r="B76" s="436" t="s">
        <v>384</v>
      </c>
      <c r="C76" s="437" t="n">
        <v>154615</v>
      </c>
      <c r="D76" s="437" t="n">
        <v>0</v>
      </c>
      <c r="E76" s="437" t="n">
        <v>59262</v>
      </c>
      <c r="F76" s="438" t="n">
        <v>38.328124697</v>
      </c>
      <c r="G76" s="437" t="n">
        <v>611.89</v>
      </c>
    </row>
    <row r="77" customFormat="false" ht="12.75" hidden="false" customHeight="true" outlineLevel="0" collapsed="false">
      <c r="A77" s="441" t="s">
        <v>387</v>
      </c>
      <c r="B77" s="436" t="s">
        <v>388</v>
      </c>
      <c r="C77" s="437" t="n">
        <v>4111</v>
      </c>
      <c r="D77" s="437" t="n">
        <v>0</v>
      </c>
      <c r="E77" s="437" t="n">
        <v>2449.06</v>
      </c>
      <c r="F77" s="438" t="n">
        <v>59.57333982</v>
      </c>
      <c r="G77" s="437" t="n">
        <v>573.93</v>
      </c>
    </row>
    <row r="78" customFormat="false" ht="12.75" hidden="false" customHeight="true" outlineLevel="0" collapsed="false">
      <c r="A78" s="439" t="s">
        <v>599</v>
      </c>
      <c r="B78" s="436" t="s">
        <v>522</v>
      </c>
      <c r="C78" s="437" t="n">
        <v>7096</v>
      </c>
      <c r="D78" s="437" t="n">
        <v>4978</v>
      </c>
      <c r="E78" s="437" t="n">
        <v>4978</v>
      </c>
      <c r="F78" s="438" t="n">
        <v>70.146843292</v>
      </c>
      <c r="G78" s="437" t="n">
        <v>0</v>
      </c>
    </row>
    <row r="79" customFormat="false" ht="12.75" hidden="false" customHeight="false" outlineLevel="0" collapsed="false">
      <c r="A79" s="439" t="s">
        <v>597</v>
      </c>
      <c r="B79" s="436" t="s">
        <v>400</v>
      </c>
      <c r="C79" s="437" t="n">
        <v>1527194513</v>
      </c>
      <c r="D79" s="437" t="n">
        <v>913182200</v>
      </c>
      <c r="E79" s="437" t="n">
        <v>909503292.54</v>
      </c>
      <c r="F79" s="438" t="n">
        <v>59.553860677</v>
      </c>
      <c r="G79" s="437" t="n">
        <v>114652843.65</v>
      </c>
    </row>
    <row r="80" customFormat="false" ht="12.75" hidden="false" customHeight="false" outlineLevel="0" collapsed="false">
      <c r="A80" s="440" t="s">
        <v>401</v>
      </c>
      <c r="B80" s="436" t="s">
        <v>402</v>
      </c>
      <c r="C80" s="437" t="n">
        <v>5332433</v>
      </c>
      <c r="D80" s="437" t="n">
        <v>1955608</v>
      </c>
      <c r="E80" s="437" t="n">
        <v>1699795.23</v>
      </c>
      <c r="F80" s="438" t="n">
        <v>31.876541721</v>
      </c>
      <c r="G80" s="437" t="n">
        <v>282507.18</v>
      </c>
    </row>
    <row r="81" customFormat="false" ht="25.5" hidden="false" customHeight="false" outlineLevel="0" collapsed="false">
      <c r="A81" s="441" t="s">
        <v>405</v>
      </c>
      <c r="B81" s="436" t="s">
        <v>406</v>
      </c>
      <c r="C81" s="437" t="n">
        <v>6320000</v>
      </c>
      <c r="D81" s="437" t="n">
        <v>0</v>
      </c>
      <c r="E81" s="437" t="n">
        <v>1699625.83</v>
      </c>
      <c r="F81" s="438" t="n">
        <v>26.892813766</v>
      </c>
      <c r="G81" s="437" t="n">
        <v>283256.36</v>
      </c>
    </row>
    <row r="82" customFormat="false" ht="12.75" hidden="false" customHeight="false" outlineLevel="0" collapsed="false">
      <c r="A82" s="440" t="s">
        <v>413</v>
      </c>
      <c r="B82" s="436" t="s">
        <v>414</v>
      </c>
      <c r="C82" s="437" t="n">
        <v>1521862080</v>
      </c>
      <c r="D82" s="437" t="n">
        <v>911226592</v>
      </c>
      <c r="E82" s="437" t="n">
        <v>907803497.31</v>
      </c>
      <c r="F82" s="438" t="n">
        <v>59.65083888</v>
      </c>
      <c r="G82" s="437" t="n">
        <v>114370336.47</v>
      </c>
    </row>
    <row r="83" customFormat="false" ht="12.75" hidden="false" customHeight="false" outlineLevel="0" collapsed="false">
      <c r="A83" s="441" t="s">
        <v>415</v>
      </c>
      <c r="B83" s="436" t="s">
        <v>416</v>
      </c>
      <c r="C83" s="437" t="n">
        <v>1343790278</v>
      </c>
      <c r="D83" s="437" t="n">
        <v>0</v>
      </c>
      <c r="E83" s="437" t="n">
        <v>907803497.31</v>
      </c>
      <c r="F83" s="438" t="n">
        <v>67.555444638</v>
      </c>
      <c r="G83" s="437" t="n">
        <v>114370336.47</v>
      </c>
    </row>
    <row r="84" customFormat="false" ht="12.75" hidden="false" customHeight="false" outlineLevel="0" collapsed="false">
      <c r="A84" s="442" t="s">
        <v>600</v>
      </c>
      <c r="B84" s="436" t="s">
        <v>601</v>
      </c>
      <c r="C84" s="437" t="n">
        <v>1034205279</v>
      </c>
      <c r="D84" s="437" t="n">
        <v>0</v>
      </c>
      <c r="E84" s="437" t="n">
        <v>728777803</v>
      </c>
      <c r="F84" s="438" t="n">
        <v>70.467443141</v>
      </c>
      <c r="G84" s="437" t="n">
        <v>94414463</v>
      </c>
    </row>
    <row r="85" customFormat="false" ht="12.75" hidden="false" customHeight="false" outlineLevel="0" collapsed="false">
      <c r="A85" s="442" t="s">
        <v>602</v>
      </c>
      <c r="B85" s="436" t="s">
        <v>603</v>
      </c>
      <c r="C85" s="437" t="n">
        <v>177524268</v>
      </c>
      <c r="D85" s="437" t="n">
        <v>0</v>
      </c>
      <c r="E85" s="437" t="n">
        <v>112575694</v>
      </c>
      <c r="F85" s="438" t="n">
        <v>63.414256568</v>
      </c>
      <c r="G85" s="437" t="n">
        <v>13919057</v>
      </c>
    </row>
    <row r="86" customFormat="false" ht="12.75" hidden="true" customHeight="false" outlineLevel="0" collapsed="false">
      <c r="A86" s="442" t="s">
        <v>604</v>
      </c>
      <c r="B86" s="436" t="s">
        <v>605</v>
      </c>
      <c r="C86" s="437" t="n">
        <v>0</v>
      </c>
      <c r="D86" s="437" t="n">
        <v>0</v>
      </c>
      <c r="E86" s="437" t="n">
        <v>0</v>
      </c>
      <c r="F86" s="438" t="n">
        <v>0</v>
      </c>
      <c r="G86" s="437" t="n">
        <v>0</v>
      </c>
    </row>
    <row r="87" customFormat="false" ht="12.75" hidden="false" customHeight="false" outlineLevel="0" collapsed="false">
      <c r="A87" s="442" t="s">
        <v>606</v>
      </c>
      <c r="B87" s="436" t="s">
        <v>607</v>
      </c>
      <c r="C87" s="437" t="n">
        <v>130060731</v>
      </c>
      <c r="D87" s="437" t="n">
        <v>0</v>
      </c>
      <c r="E87" s="437" t="n">
        <v>66242384.62</v>
      </c>
      <c r="F87" s="438" t="n">
        <v>50.931887058</v>
      </c>
      <c r="G87" s="437" t="n">
        <v>5936886.56</v>
      </c>
    </row>
    <row r="88" customFormat="false" ht="12.75" hidden="false" customHeight="false" outlineLevel="0" collapsed="false">
      <c r="A88" s="442" t="s">
        <v>608</v>
      </c>
      <c r="B88" s="436" t="s">
        <v>609</v>
      </c>
      <c r="C88" s="437" t="n">
        <v>2000000</v>
      </c>
      <c r="D88" s="437" t="n">
        <v>0</v>
      </c>
      <c r="E88" s="437" t="n">
        <v>207615.42</v>
      </c>
      <c r="F88" s="438" t="n">
        <v>10.380771</v>
      </c>
      <c r="G88" s="437" t="n">
        <v>99929</v>
      </c>
    </row>
    <row r="89" customFormat="false" ht="12.75" hidden="false" customHeight="true" outlineLevel="0" collapsed="false">
      <c r="A89" s="439" t="s">
        <v>610</v>
      </c>
      <c r="B89" s="436" t="s">
        <v>420</v>
      </c>
      <c r="C89" s="437" t="n">
        <v>11200</v>
      </c>
      <c r="D89" s="437" t="n">
        <v>11200</v>
      </c>
      <c r="E89" s="437" t="n">
        <v>11200</v>
      </c>
      <c r="F89" s="438" t="n">
        <v>100</v>
      </c>
      <c r="G89" s="437" t="n">
        <v>0</v>
      </c>
    </row>
    <row r="90" customFormat="false" ht="12.75" hidden="false" customHeight="false" outlineLevel="0" collapsed="false">
      <c r="A90" s="440" t="s">
        <v>423</v>
      </c>
      <c r="B90" s="436" t="s">
        <v>424</v>
      </c>
      <c r="C90" s="437" t="n">
        <v>11200</v>
      </c>
      <c r="D90" s="437" t="n">
        <v>11200</v>
      </c>
      <c r="E90" s="437" t="n">
        <v>11200</v>
      </c>
      <c r="F90" s="438" t="n">
        <v>100</v>
      </c>
      <c r="G90" s="437" t="n">
        <v>0</v>
      </c>
    </row>
    <row r="91" s="434" customFormat="true" ht="12.75" hidden="false" customHeight="false" outlineLevel="0" collapsed="false">
      <c r="A91" s="439" t="s">
        <v>611</v>
      </c>
      <c r="B91" s="436" t="s">
        <v>426</v>
      </c>
      <c r="C91" s="437" t="n">
        <v>7495765</v>
      </c>
      <c r="D91" s="437" t="n">
        <v>4295997</v>
      </c>
      <c r="E91" s="437" t="n">
        <v>4179906.42</v>
      </c>
      <c r="F91" s="438" t="n">
        <v>55.763573431</v>
      </c>
      <c r="G91" s="437" t="n">
        <v>519854.42</v>
      </c>
    </row>
    <row r="92" s="434" customFormat="true" ht="12.75" hidden="false" customHeight="false" outlineLevel="0" collapsed="false">
      <c r="A92" s="440" t="s">
        <v>427</v>
      </c>
      <c r="B92" s="436" t="s">
        <v>428</v>
      </c>
      <c r="C92" s="437" t="n">
        <v>6508198</v>
      </c>
      <c r="D92" s="437" t="n">
        <v>3878547</v>
      </c>
      <c r="E92" s="437" t="n">
        <v>3876590</v>
      </c>
      <c r="F92" s="438" t="n">
        <v>59.564721295</v>
      </c>
      <c r="G92" s="437" t="n">
        <v>461538</v>
      </c>
    </row>
    <row r="93" customFormat="false" ht="25.5" hidden="false" customHeight="false" outlineLevel="0" collapsed="false">
      <c r="A93" s="441" t="s">
        <v>612</v>
      </c>
      <c r="B93" s="436" t="s">
        <v>613</v>
      </c>
      <c r="C93" s="437" t="n">
        <v>6508198</v>
      </c>
      <c r="D93" s="437" t="n">
        <v>3878547</v>
      </c>
      <c r="E93" s="437" t="n">
        <v>3876590</v>
      </c>
      <c r="F93" s="438" t="n">
        <v>59.564721295</v>
      </c>
      <c r="G93" s="437" t="n">
        <v>461538</v>
      </c>
    </row>
    <row r="94" customFormat="false" ht="25.5" hidden="false" customHeight="false" outlineLevel="0" collapsed="false">
      <c r="A94" s="440" t="s">
        <v>431</v>
      </c>
      <c r="B94" s="436" t="s">
        <v>432</v>
      </c>
      <c r="C94" s="437" t="n">
        <v>924750</v>
      </c>
      <c r="D94" s="437" t="n">
        <v>377879</v>
      </c>
      <c r="E94" s="437" t="n">
        <v>303316.42</v>
      </c>
      <c r="F94" s="438" t="n">
        <v>32.799829143</v>
      </c>
      <c r="G94" s="437" t="n">
        <v>58316.42</v>
      </c>
    </row>
    <row r="95" customFormat="false" ht="12.75" hidden="false" customHeight="true" outlineLevel="0" collapsed="false">
      <c r="A95" s="440" t="s">
        <v>433</v>
      </c>
      <c r="B95" s="436" t="s">
        <v>434</v>
      </c>
      <c r="C95" s="437" t="n">
        <v>62817</v>
      </c>
      <c r="D95" s="437" t="n">
        <v>39571</v>
      </c>
      <c r="E95" s="437" t="n">
        <v>0</v>
      </c>
      <c r="F95" s="438" t="n">
        <v>0</v>
      </c>
      <c r="G95" s="437" t="n">
        <v>0</v>
      </c>
    </row>
    <row r="96" customFormat="false" ht="12.75" hidden="false" customHeight="false" outlineLevel="0" collapsed="false">
      <c r="A96" s="435" t="s">
        <v>435</v>
      </c>
      <c r="B96" s="436" t="s">
        <v>436</v>
      </c>
      <c r="C96" s="437" t="n">
        <v>11513</v>
      </c>
      <c r="D96" s="437" t="n">
        <v>3615</v>
      </c>
      <c r="E96" s="437" t="n">
        <v>3586.44</v>
      </c>
      <c r="F96" s="438" t="n">
        <v>31.15122036</v>
      </c>
      <c r="G96" s="437" t="n">
        <v>0</v>
      </c>
    </row>
    <row r="97" customFormat="false" ht="12.75" hidden="false" customHeight="false" outlineLevel="0" collapsed="false">
      <c r="A97" s="439" t="s">
        <v>614</v>
      </c>
      <c r="B97" s="436" t="s">
        <v>438</v>
      </c>
      <c r="C97" s="437" t="n">
        <v>11513</v>
      </c>
      <c r="D97" s="437" t="n">
        <v>3615</v>
      </c>
      <c r="E97" s="437" t="n">
        <v>3586.44</v>
      </c>
      <c r="F97" s="438" t="n">
        <v>31.15122036</v>
      </c>
      <c r="G97" s="437" t="n">
        <v>0</v>
      </c>
    </row>
    <row r="98" customFormat="false" ht="12.75" hidden="false" customHeight="false" outlineLevel="0" collapsed="false">
      <c r="A98" s="431"/>
      <c r="B98" s="431" t="s">
        <v>20</v>
      </c>
      <c r="C98" s="432" t="n">
        <v>-354646268</v>
      </c>
      <c r="D98" s="432" t="n">
        <v>-226552487</v>
      </c>
      <c r="E98" s="432" t="n">
        <v>-234776361.06</v>
      </c>
      <c r="F98" s="433" t="n">
        <v>66.200149908</v>
      </c>
      <c r="G98" s="432" t="n">
        <v>-18138849.5</v>
      </c>
    </row>
    <row r="99" s="434" customFormat="true" ht="12.75" hidden="false" customHeight="false" outlineLevel="0" collapsed="false">
      <c r="A99" s="431"/>
      <c r="B99" s="431" t="s">
        <v>21</v>
      </c>
      <c r="C99" s="432" t="n">
        <v>354646268</v>
      </c>
      <c r="D99" s="432" t="n">
        <v>226552487</v>
      </c>
      <c r="E99" s="432" t="n">
        <v>234776361.06</v>
      </c>
      <c r="F99" s="433" t="n">
        <v>66.200149908</v>
      </c>
      <c r="G99" s="432" t="n">
        <v>18138849.5</v>
      </c>
    </row>
    <row r="100" s="434" customFormat="true" ht="12.75" hidden="false" customHeight="false" outlineLevel="0" collapsed="false">
      <c r="A100" s="435" t="s">
        <v>457</v>
      </c>
      <c r="B100" s="436" t="s">
        <v>25</v>
      </c>
      <c r="C100" s="437" t="n">
        <v>-209996</v>
      </c>
      <c r="D100" s="437" t="n">
        <v>-120327</v>
      </c>
      <c r="E100" s="437" t="n">
        <v>-120326.24</v>
      </c>
      <c r="F100" s="438" t="n">
        <v>57.299300939</v>
      </c>
      <c r="G100" s="437" t="n">
        <v>0</v>
      </c>
    </row>
    <row r="101" customFormat="false" ht="12.75" hidden="false" customHeight="false" outlineLevel="0" collapsed="false">
      <c r="A101" s="439" t="s">
        <v>537</v>
      </c>
      <c r="B101" s="436" t="s">
        <v>538</v>
      </c>
      <c r="C101" s="437" t="n">
        <v>-209996</v>
      </c>
      <c r="D101" s="437" t="n">
        <v>-120327</v>
      </c>
      <c r="E101" s="437" t="n">
        <v>-120326.24</v>
      </c>
      <c r="F101" s="438" t="n">
        <v>57.299300939</v>
      </c>
      <c r="G101" s="437" t="n">
        <v>0</v>
      </c>
    </row>
    <row r="102" customFormat="false" ht="12.75" hidden="false" customHeight="false" outlineLevel="0" collapsed="false">
      <c r="A102" s="435" t="s">
        <v>615</v>
      </c>
      <c r="B102" s="436" t="s">
        <v>27</v>
      </c>
      <c r="C102" s="437" t="n">
        <v>0</v>
      </c>
      <c r="D102" s="437" t="n">
        <v>0</v>
      </c>
      <c r="E102" s="437" t="n">
        <v>100016.06</v>
      </c>
      <c r="F102" s="438" t="n">
        <v>0</v>
      </c>
      <c r="G102" s="437" t="n">
        <v>0</v>
      </c>
    </row>
    <row r="103" customFormat="false" ht="12.75" hidden="false" customHeight="false" outlineLevel="0" collapsed="false">
      <c r="A103" s="435" t="s">
        <v>451</v>
      </c>
      <c r="B103" s="436" t="s">
        <v>84</v>
      </c>
      <c r="C103" s="437" t="n">
        <v>354856264</v>
      </c>
      <c r="D103" s="437" t="n">
        <v>226672814</v>
      </c>
      <c r="E103" s="437" t="n">
        <v>234796671.24</v>
      </c>
      <c r="F103" s="438" t="n">
        <v>66.166697635</v>
      </c>
      <c r="G103" s="437" t="n">
        <v>18138849.5</v>
      </c>
    </row>
    <row r="104" customFormat="false" ht="25.5" hidden="false" customHeight="false" outlineLevel="0" collapsed="false">
      <c r="A104" s="439" t="s">
        <v>616</v>
      </c>
      <c r="B104" s="436" t="s">
        <v>87</v>
      </c>
      <c r="C104" s="437" t="n">
        <v>354856264</v>
      </c>
      <c r="D104" s="437" t="n">
        <v>226672814</v>
      </c>
      <c r="E104" s="437" t="n">
        <v>234896687.3</v>
      </c>
      <c r="F104" s="438" t="n">
        <v>66.194882585</v>
      </c>
      <c r="G104" s="437" t="n">
        <v>18138849.5</v>
      </c>
    </row>
    <row r="105" customFormat="false" ht="38.25" hidden="false" customHeight="false" outlineLevel="0" collapsed="false">
      <c r="A105" s="439" t="s">
        <v>617</v>
      </c>
      <c r="B105" s="436" t="s">
        <v>88</v>
      </c>
      <c r="C105" s="437" t="n">
        <v>0</v>
      </c>
      <c r="D105" s="437" t="n">
        <v>0</v>
      </c>
      <c r="E105" s="437" t="n">
        <v>-100016.06</v>
      </c>
      <c r="F105" s="438" t="n">
        <v>0</v>
      </c>
      <c r="G105" s="437" t="n">
        <v>0</v>
      </c>
    </row>
    <row r="106" customFormat="false" ht="12.75" hidden="false" customHeight="false" outlineLevel="0" collapsed="false">
      <c r="A106" s="431"/>
      <c r="B106" s="431" t="s">
        <v>619</v>
      </c>
      <c r="C106" s="432"/>
      <c r="D106" s="432"/>
      <c r="E106" s="432"/>
      <c r="F106" s="433"/>
      <c r="G106" s="432"/>
    </row>
    <row r="107" customFormat="false" ht="12.75" hidden="false" customHeight="true" outlineLevel="0" collapsed="false">
      <c r="A107" s="431"/>
      <c r="B107" s="431" t="s">
        <v>347</v>
      </c>
      <c r="C107" s="432" t="n">
        <v>1188633939</v>
      </c>
      <c r="D107" s="432" t="n">
        <v>695799925</v>
      </c>
      <c r="E107" s="432" t="n">
        <v>683780940.51</v>
      </c>
      <c r="F107" s="433" t="n">
        <v>57.526620945</v>
      </c>
      <c r="G107" s="432" t="n">
        <v>97864548.79</v>
      </c>
    </row>
    <row r="108" customFormat="false" ht="12.75" hidden="false" customHeight="false" outlineLevel="0" collapsed="false">
      <c r="A108" s="435" t="s">
        <v>367</v>
      </c>
      <c r="B108" s="436" t="s">
        <v>46</v>
      </c>
      <c r="C108" s="437" t="n">
        <v>1103467751</v>
      </c>
      <c r="D108" s="437" t="n">
        <v>634190146</v>
      </c>
      <c r="E108" s="437" t="n">
        <v>622159776.68</v>
      </c>
      <c r="F108" s="438" t="n">
        <v>56.382234652</v>
      </c>
      <c r="G108" s="437" t="n">
        <v>95573847.15</v>
      </c>
    </row>
    <row r="109" customFormat="false" ht="12.75" hidden="false" customHeight="false" outlineLevel="0" collapsed="false">
      <c r="A109" s="439" t="s">
        <v>597</v>
      </c>
      <c r="B109" s="436" t="s">
        <v>73</v>
      </c>
      <c r="C109" s="437" t="n">
        <v>1103467751</v>
      </c>
      <c r="D109" s="437" t="n">
        <v>634190146</v>
      </c>
      <c r="E109" s="437" t="n">
        <v>622159776.68</v>
      </c>
      <c r="F109" s="438" t="n">
        <v>56.382234652</v>
      </c>
      <c r="G109" s="437" t="n">
        <v>95573847.15</v>
      </c>
    </row>
    <row r="110" customFormat="false" ht="12.75" hidden="false" customHeight="false" outlineLevel="0" collapsed="false">
      <c r="A110" s="440" t="s">
        <v>620</v>
      </c>
      <c r="B110" s="436" t="s">
        <v>621</v>
      </c>
      <c r="C110" s="437" t="n">
        <v>1103467751</v>
      </c>
      <c r="D110" s="437" t="n">
        <v>634190146</v>
      </c>
      <c r="E110" s="437" t="n">
        <v>658878012.47</v>
      </c>
      <c r="F110" s="438" t="n">
        <v>59.709766042</v>
      </c>
      <c r="G110" s="437" t="n">
        <v>100749590.29</v>
      </c>
    </row>
    <row r="111" customFormat="false" ht="12.75" hidden="false" customHeight="false" outlineLevel="0" collapsed="false">
      <c r="A111" s="441" t="s">
        <v>622</v>
      </c>
      <c r="B111" s="436" t="s">
        <v>623</v>
      </c>
      <c r="C111" s="437" t="n">
        <v>30000</v>
      </c>
      <c r="D111" s="437" t="n">
        <v>19000</v>
      </c>
      <c r="E111" s="437" t="n">
        <v>22342.89</v>
      </c>
      <c r="F111" s="438" t="n">
        <v>74.4763</v>
      </c>
      <c r="G111" s="437" t="n">
        <v>4058.05</v>
      </c>
    </row>
    <row r="112" customFormat="false" ht="25.5" hidden="false" customHeight="false" outlineLevel="0" collapsed="false">
      <c r="A112" s="442" t="s">
        <v>624</v>
      </c>
      <c r="B112" s="436" t="s">
        <v>625</v>
      </c>
      <c r="C112" s="437" t="n">
        <v>30000</v>
      </c>
      <c r="D112" s="437" t="n">
        <v>19000</v>
      </c>
      <c r="E112" s="437" t="n">
        <v>22342.89</v>
      </c>
      <c r="F112" s="438" t="n">
        <v>74.4763</v>
      </c>
      <c r="G112" s="437" t="n">
        <v>4058.05</v>
      </c>
    </row>
    <row r="113" customFormat="false" ht="25.5" hidden="false" customHeight="false" outlineLevel="0" collapsed="false">
      <c r="A113" s="441" t="s">
        <v>626</v>
      </c>
      <c r="B113" s="436" t="s">
        <v>627</v>
      </c>
      <c r="C113" s="437" t="n">
        <v>1103437751</v>
      </c>
      <c r="D113" s="437" t="n">
        <v>634171146</v>
      </c>
      <c r="E113" s="437" t="n">
        <v>658855669.58</v>
      </c>
      <c r="F113" s="438" t="n">
        <v>59.709364573</v>
      </c>
      <c r="G113" s="437" t="n">
        <v>100745532.24</v>
      </c>
    </row>
    <row r="114" customFormat="false" ht="25.5" hidden="false" customHeight="false" outlineLevel="0" collapsed="false">
      <c r="A114" s="442" t="s">
        <v>628</v>
      </c>
      <c r="B114" s="436" t="s">
        <v>629</v>
      </c>
      <c r="C114" s="437" t="n">
        <v>707562172</v>
      </c>
      <c r="D114" s="437" t="n">
        <v>406196291</v>
      </c>
      <c r="E114" s="437" t="n">
        <v>436360072.02</v>
      </c>
      <c r="F114" s="438" t="n">
        <v>61.670915898</v>
      </c>
      <c r="G114" s="437" t="n">
        <v>66723690.89</v>
      </c>
    </row>
    <row r="115" customFormat="false" ht="25.5" hidden="false" customHeight="false" outlineLevel="0" collapsed="false">
      <c r="A115" s="442" t="s">
        <v>630</v>
      </c>
      <c r="B115" s="436" t="s">
        <v>631</v>
      </c>
      <c r="C115" s="437" t="n">
        <v>130239197</v>
      </c>
      <c r="D115" s="437" t="n">
        <v>75001499</v>
      </c>
      <c r="E115" s="437" t="n">
        <v>73198837.78</v>
      </c>
      <c r="F115" s="438" t="n">
        <v>56.20338536</v>
      </c>
      <c r="G115" s="437" t="n">
        <v>11192816.01</v>
      </c>
    </row>
    <row r="116" customFormat="false" ht="38.25" hidden="false" customHeight="false" outlineLevel="0" collapsed="false">
      <c r="A116" s="442" t="s">
        <v>632</v>
      </c>
      <c r="B116" s="436" t="s">
        <v>633</v>
      </c>
      <c r="C116" s="437" t="n">
        <v>10433203</v>
      </c>
      <c r="D116" s="437" t="n">
        <v>6008221</v>
      </c>
      <c r="E116" s="437" t="n">
        <v>5863812.47</v>
      </c>
      <c r="F116" s="438" t="n">
        <v>56.203377525</v>
      </c>
      <c r="G116" s="437" t="n">
        <v>896634.27</v>
      </c>
    </row>
    <row r="117" customFormat="false" ht="25.5" hidden="false" customHeight="false" outlineLevel="0" collapsed="false">
      <c r="A117" s="442" t="s">
        <v>634</v>
      </c>
      <c r="B117" s="436" t="s">
        <v>635</v>
      </c>
      <c r="C117" s="437" t="n">
        <v>255203179</v>
      </c>
      <c r="D117" s="437" t="n">
        <v>146965135</v>
      </c>
      <c r="E117" s="437" t="n">
        <v>143432947.31</v>
      </c>
      <c r="F117" s="438" t="n">
        <v>56.203432838</v>
      </c>
      <c r="G117" s="437" t="n">
        <v>21932391.07</v>
      </c>
    </row>
    <row r="118" customFormat="false" ht="12.75" hidden="false" customHeight="false" outlineLevel="0" collapsed="false">
      <c r="A118" s="440" t="s">
        <v>636</v>
      </c>
      <c r="B118" s="436" t="s">
        <v>637</v>
      </c>
      <c r="C118" s="437" t="n">
        <v>0</v>
      </c>
      <c r="D118" s="437" t="n">
        <v>0</v>
      </c>
      <c r="E118" s="437" t="n">
        <v>-36718235.79</v>
      </c>
      <c r="F118" s="438" t="n">
        <v>0</v>
      </c>
      <c r="G118" s="437" t="n">
        <v>-5175743.14</v>
      </c>
    </row>
    <row r="119" customFormat="false" ht="25.5" hidden="false" customHeight="false" outlineLevel="0" collapsed="false">
      <c r="A119" s="441" t="s">
        <v>638</v>
      </c>
      <c r="B119" s="436" t="s">
        <v>639</v>
      </c>
      <c r="C119" s="437" t="n">
        <v>0</v>
      </c>
      <c r="D119" s="437" t="n">
        <v>0</v>
      </c>
      <c r="E119" s="437" t="n">
        <v>1071295.33</v>
      </c>
      <c r="F119" s="438" t="n">
        <v>0</v>
      </c>
      <c r="G119" s="437" t="n">
        <v>162128.95</v>
      </c>
    </row>
    <row r="120" customFormat="false" ht="25.5" hidden="false" customHeight="false" outlineLevel="0" collapsed="false">
      <c r="A120" s="441" t="s">
        <v>640</v>
      </c>
      <c r="B120" s="436" t="s">
        <v>641</v>
      </c>
      <c r="C120" s="437" t="n">
        <v>0</v>
      </c>
      <c r="D120" s="437" t="n">
        <v>0</v>
      </c>
      <c r="E120" s="437" t="n">
        <v>-37817304.3</v>
      </c>
      <c r="F120" s="438" t="n">
        <v>0</v>
      </c>
      <c r="G120" s="437" t="n">
        <v>-5339038.12</v>
      </c>
    </row>
    <row r="121" customFormat="false" ht="12.75" hidden="false" customHeight="false" outlineLevel="0" collapsed="false">
      <c r="A121" s="441" t="s">
        <v>642</v>
      </c>
      <c r="B121" s="436" t="s">
        <v>637</v>
      </c>
      <c r="C121" s="437" t="n">
        <v>0</v>
      </c>
      <c r="D121" s="437" t="n">
        <v>0</v>
      </c>
      <c r="E121" s="437" t="n">
        <v>27773.18</v>
      </c>
      <c r="F121" s="438" t="n">
        <v>0</v>
      </c>
      <c r="G121" s="437" t="n">
        <v>1166.03</v>
      </c>
    </row>
    <row r="122" customFormat="false" ht="12.75" hidden="false" customHeight="false" outlineLevel="0" collapsed="false">
      <c r="A122" s="435" t="s">
        <v>435</v>
      </c>
      <c r="B122" s="436" t="s">
        <v>63</v>
      </c>
      <c r="C122" s="437" t="n">
        <v>67617973</v>
      </c>
      <c r="D122" s="437" t="n">
        <v>51667670</v>
      </c>
      <c r="E122" s="437" t="n">
        <v>51691531.43</v>
      </c>
      <c r="F122" s="438" t="n">
        <v>76.446437443</v>
      </c>
      <c r="G122" s="437" t="n">
        <v>1102421.91</v>
      </c>
    </row>
    <row r="123" customFormat="false" ht="25.5" hidden="false" customHeight="false" outlineLevel="0" collapsed="false">
      <c r="A123" s="439" t="s">
        <v>643</v>
      </c>
      <c r="B123" s="436" t="s">
        <v>644</v>
      </c>
      <c r="C123" s="437" t="n">
        <v>541239</v>
      </c>
      <c r="D123" s="437" t="n">
        <v>305834</v>
      </c>
      <c r="E123" s="437" t="n">
        <v>959466.44</v>
      </c>
      <c r="F123" s="438" t="n">
        <v>177.272229089</v>
      </c>
      <c r="G123" s="437" t="n">
        <v>221713.6</v>
      </c>
    </row>
    <row r="124" customFormat="false" ht="12.75" hidden="false" customHeight="false" outlineLevel="0" collapsed="false">
      <c r="A124" s="440" t="s">
        <v>645</v>
      </c>
      <c r="B124" s="436" t="s">
        <v>646</v>
      </c>
      <c r="C124" s="437" t="n">
        <v>78000</v>
      </c>
      <c r="D124" s="437" t="n">
        <v>78000</v>
      </c>
      <c r="E124" s="437" t="n">
        <v>646375.91</v>
      </c>
      <c r="F124" s="438" t="n">
        <v>828.687064103</v>
      </c>
      <c r="G124" s="437" t="n">
        <v>187537.57</v>
      </c>
    </row>
    <row r="125" customFormat="false" ht="25.5" hidden="false" customHeight="false" outlineLevel="0" collapsed="false">
      <c r="A125" s="440" t="s">
        <v>647</v>
      </c>
      <c r="B125" s="436" t="s">
        <v>648</v>
      </c>
      <c r="C125" s="437" t="n">
        <v>20000</v>
      </c>
      <c r="D125" s="437" t="n">
        <v>2000</v>
      </c>
      <c r="E125" s="437" t="n">
        <v>20459.02</v>
      </c>
      <c r="F125" s="438" t="n">
        <v>102.2951</v>
      </c>
      <c r="G125" s="437" t="n">
        <v>-435.42</v>
      </c>
    </row>
    <row r="126" customFormat="false" ht="12.75" hidden="false" customHeight="false" outlineLevel="0" collapsed="false">
      <c r="A126" s="441" t="s">
        <v>649</v>
      </c>
      <c r="B126" s="436" t="s">
        <v>650</v>
      </c>
      <c r="C126" s="437" t="n">
        <v>10000</v>
      </c>
      <c r="D126" s="437" t="n">
        <v>1000</v>
      </c>
      <c r="E126" s="437" t="n">
        <v>4073.24</v>
      </c>
      <c r="F126" s="438" t="n">
        <v>40.7324</v>
      </c>
      <c r="G126" s="437" t="n">
        <v>-1689.76</v>
      </c>
    </row>
    <row r="127" customFormat="false" ht="12.75" hidden="false" customHeight="false" outlineLevel="0" collapsed="false">
      <c r="A127" s="441" t="s">
        <v>651</v>
      </c>
      <c r="B127" s="436" t="s">
        <v>652</v>
      </c>
      <c r="C127" s="437" t="n">
        <v>10000</v>
      </c>
      <c r="D127" s="437" t="n">
        <v>1000</v>
      </c>
      <c r="E127" s="437" t="n">
        <v>16385.78</v>
      </c>
      <c r="F127" s="438" t="n">
        <v>163.8578</v>
      </c>
      <c r="G127" s="437" t="n">
        <v>1254.34</v>
      </c>
    </row>
    <row r="128" customFormat="false" ht="25.5" hidden="false" customHeight="false" outlineLevel="0" collapsed="false">
      <c r="A128" s="440" t="s">
        <v>653</v>
      </c>
      <c r="B128" s="436" t="s">
        <v>654</v>
      </c>
      <c r="C128" s="437" t="n">
        <v>425000</v>
      </c>
      <c r="D128" s="437" t="n">
        <v>217500</v>
      </c>
      <c r="E128" s="437" t="n">
        <v>238638.44</v>
      </c>
      <c r="F128" s="438" t="n">
        <v>56.150221176</v>
      </c>
      <c r="G128" s="437" t="n">
        <v>33748.24</v>
      </c>
    </row>
    <row r="129" customFormat="false" ht="25.5" hidden="false" customHeight="false" outlineLevel="0" collapsed="false">
      <c r="A129" s="440" t="s">
        <v>655</v>
      </c>
      <c r="B129" s="436" t="s">
        <v>656</v>
      </c>
      <c r="C129" s="437" t="n">
        <v>5000</v>
      </c>
      <c r="D129" s="437" t="n">
        <v>0</v>
      </c>
      <c r="E129" s="437" t="n">
        <v>0</v>
      </c>
      <c r="F129" s="438" t="n">
        <v>0</v>
      </c>
      <c r="G129" s="437" t="n">
        <v>0</v>
      </c>
    </row>
    <row r="130" customFormat="false" ht="12.75" hidden="false" customHeight="false" outlineLevel="0" collapsed="false">
      <c r="A130" s="440" t="s">
        <v>657</v>
      </c>
      <c r="B130" s="436" t="s">
        <v>658</v>
      </c>
      <c r="C130" s="437" t="n">
        <v>13239</v>
      </c>
      <c r="D130" s="437" t="n">
        <v>8334</v>
      </c>
      <c r="E130" s="437" t="n">
        <v>39710.1</v>
      </c>
      <c r="F130" s="438" t="n">
        <v>299.94788126</v>
      </c>
      <c r="G130" s="437" t="n">
        <v>635.6</v>
      </c>
    </row>
    <row r="131" customFormat="false" ht="51" hidden="false" customHeight="false" outlineLevel="0" collapsed="false">
      <c r="A131" s="440" t="s">
        <v>659</v>
      </c>
      <c r="B131" s="436" t="s">
        <v>660</v>
      </c>
      <c r="C131" s="437" t="n">
        <v>0</v>
      </c>
      <c r="D131" s="437" t="n">
        <v>0</v>
      </c>
      <c r="E131" s="437" t="n">
        <v>2511.95</v>
      </c>
      <c r="F131" s="438" t="n">
        <v>0</v>
      </c>
      <c r="G131" s="437" t="n">
        <v>227.61</v>
      </c>
    </row>
    <row r="132" customFormat="false" ht="12.75" hidden="false" customHeight="false" outlineLevel="0" collapsed="false">
      <c r="A132" s="440" t="s">
        <v>661</v>
      </c>
      <c r="B132" s="436" t="s">
        <v>662</v>
      </c>
      <c r="C132" s="437" t="n">
        <v>0</v>
      </c>
      <c r="D132" s="437" t="n">
        <v>0</v>
      </c>
      <c r="E132" s="437" t="n">
        <v>11771.02</v>
      </c>
      <c r="F132" s="438" t="n">
        <v>0</v>
      </c>
      <c r="G132" s="437" t="n">
        <v>0</v>
      </c>
    </row>
    <row r="133" customFormat="false" ht="25.5" hidden="false" customHeight="false" outlineLevel="0" collapsed="false">
      <c r="A133" s="439" t="s">
        <v>663</v>
      </c>
      <c r="B133" s="436" t="s">
        <v>664</v>
      </c>
      <c r="C133" s="437" t="n">
        <v>67076734</v>
      </c>
      <c r="D133" s="437" t="n">
        <v>51361836</v>
      </c>
      <c r="E133" s="437" t="n">
        <v>50732064.99</v>
      </c>
      <c r="F133" s="438" t="n">
        <v>75.632878891</v>
      </c>
      <c r="G133" s="437" t="n">
        <v>880708.31</v>
      </c>
    </row>
    <row r="134" customFormat="false" ht="25.5" hidden="false" customHeight="false" outlineLevel="0" collapsed="false">
      <c r="A134" s="440" t="s">
        <v>665</v>
      </c>
      <c r="B134" s="436" t="s">
        <v>666</v>
      </c>
      <c r="C134" s="437" t="n">
        <v>3000000</v>
      </c>
      <c r="D134" s="437" t="n">
        <v>2250000</v>
      </c>
      <c r="E134" s="437" t="n">
        <v>3500087.93</v>
      </c>
      <c r="F134" s="438" t="n">
        <v>116.669597667</v>
      </c>
      <c r="G134" s="437" t="n">
        <v>892724.08</v>
      </c>
    </row>
    <row r="135" customFormat="false" ht="25.5" hidden="false" customHeight="false" outlineLevel="0" collapsed="false">
      <c r="A135" s="440" t="s">
        <v>667</v>
      </c>
      <c r="B135" s="436" t="s">
        <v>668</v>
      </c>
      <c r="C135" s="437" t="n">
        <v>64076734</v>
      </c>
      <c r="D135" s="437" t="n">
        <v>49111836</v>
      </c>
      <c r="E135" s="437" t="n">
        <v>47226405.2</v>
      </c>
      <c r="F135" s="438" t="n">
        <v>73.702890662</v>
      </c>
      <c r="G135" s="437" t="n">
        <v>0</v>
      </c>
    </row>
    <row r="136" customFormat="false" ht="12.75" hidden="false" customHeight="false" outlineLevel="0" collapsed="false">
      <c r="A136" s="440" t="s">
        <v>669</v>
      </c>
      <c r="B136" s="436" t="s">
        <v>662</v>
      </c>
      <c r="C136" s="437" t="n">
        <v>0</v>
      </c>
      <c r="D136" s="437" t="n">
        <v>0</v>
      </c>
      <c r="E136" s="437" t="n">
        <v>5571.86</v>
      </c>
      <c r="F136" s="438" t="n">
        <v>0</v>
      </c>
      <c r="G136" s="437" t="n">
        <v>-12015.77</v>
      </c>
    </row>
    <row r="137" customFormat="false" ht="25.5" hidden="false" customHeight="false" outlineLevel="0" collapsed="false">
      <c r="A137" s="435" t="s">
        <v>350</v>
      </c>
      <c r="B137" s="436" t="s">
        <v>64</v>
      </c>
      <c r="C137" s="437" t="n">
        <v>129110</v>
      </c>
      <c r="D137" s="437" t="n">
        <v>49000</v>
      </c>
      <c r="E137" s="437" t="n">
        <v>37752.83</v>
      </c>
      <c r="F137" s="438" t="n">
        <v>29.240825653</v>
      </c>
      <c r="G137" s="437" t="n">
        <v>4793.05</v>
      </c>
    </row>
    <row r="138" customFormat="false" ht="12.75" hidden="false" customHeight="false" outlineLevel="0" collapsed="false">
      <c r="A138" s="435" t="s">
        <v>353</v>
      </c>
      <c r="B138" s="436" t="s">
        <v>66</v>
      </c>
      <c r="C138" s="437" t="n">
        <v>17419105</v>
      </c>
      <c r="D138" s="437" t="n">
        <v>9893109</v>
      </c>
      <c r="E138" s="437" t="n">
        <v>9891879.57</v>
      </c>
      <c r="F138" s="438" t="n">
        <v>56.78753053</v>
      </c>
      <c r="G138" s="437" t="n">
        <v>1183486.68</v>
      </c>
    </row>
    <row r="139" customFormat="false" ht="12.75" hidden="false" customHeight="false" outlineLevel="0" collapsed="false">
      <c r="A139" s="439" t="s">
        <v>210</v>
      </c>
      <c r="B139" s="436" t="s">
        <v>354</v>
      </c>
      <c r="C139" s="437" t="n">
        <v>17419105</v>
      </c>
      <c r="D139" s="437" t="n">
        <v>9893109</v>
      </c>
      <c r="E139" s="437" t="n">
        <v>9891879.57</v>
      </c>
      <c r="F139" s="438" t="n">
        <v>56.78753053</v>
      </c>
      <c r="G139" s="437" t="n">
        <v>1183486.68</v>
      </c>
    </row>
    <row r="140" customFormat="false" ht="25.5" hidden="false" customHeight="false" outlineLevel="0" collapsed="false">
      <c r="A140" s="440" t="s">
        <v>670</v>
      </c>
      <c r="B140" s="436" t="s">
        <v>671</v>
      </c>
      <c r="C140" s="437" t="n">
        <v>17419105</v>
      </c>
      <c r="D140" s="437" t="n">
        <v>9893109</v>
      </c>
      <c r="E140" s="437" t="n">
        <v>9891879.57</v>
      </c>
      <c r="F140" s="438" t="n">
        <v>56.78753053</v>
      </c>
      <c r="G140" s="437" t="n">
        <v>1183486.68</v>
      </c>
    </row>
    <row r="141" s="434" customFormat="true" ht="25.5" hidden="false" customHeight="false" outlineLevel="0" collapsed="false">
      <c r="A141" s="441" t="s">
        <v>672</v>
      </c>
      <c r="B141" s="436" t="s">
        <v>673</v>
      </c>
      <c r="C141" s="437" t="n">
        <v>17419105</v>
      </c>
      <c r="D141" s="437" t="n">
        <v>9893109</v>
      </c>
      <c r="E141" s="437" t="n">
        <v>9891879.57</v>
      </c>
      <c r="F141" s="438" t="n">
        <v>56.78753053</v>
      </c>
      <c r="G141" s="437" t="n">
        <v>1183486.68</v>
      </c>
    </row>
    <row r="142" customFormat="false" ht="51" hidden="false" customHeight="false" outlineLevel="0" collapsed="false">
      <c r="A142" s="442" t="s">
        <v>674</v>
      </c>
      <c r="B142" s="436" t="s">
        <v>675</v>
      </c>
      <c r="C142" s="437" t="n">
        <v>1026209</v>
      </c>
      <c r="D142" s="437" t="n">
        <v>598619</v>
      </c>
      <c r="E142" s="437" t="n">
        <v>598619</v>
      </c>
      <c r="F142" s="438" t="n">
        <v>58.333049116</v>
      </c>
      <c r="G142" s="437" t="n">
        <v>85517</v>
      </c>
    </row>
    <row r="143" customFormat="false" ht="25.5" hidden="false" customHeight="false" outlineLevel="0" collapsed="false">
      <c r="A143" s="442" t="s">
        <v>676</v>
      </c>
      <c r="B143" s="436" t="s">
        <v>677</v>
      </c>
      <c r="C143" s="437" t="n">
        <v>1742000</v>
      </c>
      <c r="D143" s="437" t="n">
        <v>871548</v>
      </c>
      <c r="E143" s="437" t="n">
        <v>870318.57</v>
      </c>
      <c r="F143" s="438" t="n">
        <v>49.960882319</v>
      </c>
      <c r="G143" s="437" t="n">
        <v>469.68</v>
      </c>
    </row>
    <row r="144" customFormat="false" ht="25.5" hidden="false" customHeight="false" outlineLevel="0" collapsed="false">
      <c r="A144" s="442" t="s">
        <v>678</v>
      </c>
      <c r="B144" s="436" t="s">
        <v>679</v>
      </c>
      <c r="C144" s="437" t="n">
        <v>300960</v>
      </c>
      <c r="D144" s="437" t="n">
        <v>150480</v>
      </c>
      <c r="E144" s="437" t="n">
        <v>150480</v>
      </c>
      <c r="F144" s="438" t="n">
        <v>50</v>
      </c>
      <c r="G144" s="437" t="n">
        <v>0</v>
      </c>
    </row>
    <row r="145" customFormat="false" ht="25.5" hidden="false" customHeight="false" outlineLevel="0" collapsed="false">
      <c r="A145" s="442" t="s">
        <v>680</v>
      </c>
      <c r="B145" s="436" t="s">
        <v>681</v>
      </c>
      <c r="C145" s="437" t="n">
        <v>2250000</v>
      </c>
      <c r="D145" s="437" t="n">
        <v>1312500</v>
      </c>
      <c r="E145" s="437" t="n">
        <v>1312500</v>
      </c>
      <c r="F145" s="438" t="n">
        <v>58.333333333</v>
      </c>
      <c r="G145" s="437" t="n">
        <v>187500</v>
      </c>
    </row>
    <row r="146" customFormat="false" ht="25.5" hidden="false" customHeight="false" outlineLevel="0" collapsed="false">
      <c r="A146" s="442" t="s">
        <v>682</v>
      </c>
      <c r="B146" s="436" t="s">
        <v>683</v>
      </c>
      <c r="C146" s="437" t="n">
        <v>995069</v>
      </c>
      <c r="D146" s="437" t="n">
        <v>497532</v>
      </c>
      <c r="E146" s="437" t="n">
        <v>497532</v>
      </c>
      <c r="F146" s="438" t="n">
        <v>49.999748761</v>
      </c>
      <c r="G146" s="437" t="n">
        <v>0</v>
      </c>
    </row>
    <row r="147" customFormat="false" ht="25.5" hidden="false" customHeight="false" outlineLevel="0" collapsed="false">
      <c r="A147" s="442" t="s">
        <v>684</v>
      </c>
      <c r="B147" s="436" t="s">
        <v>685</v>
      </c>
      <c r="C147" s="437" t="n">
        <v>10920000</v>
      </c>
      <c r="D147" s="437" t="n">
        <v>6370000</v>
      </c>
      <c r="E147" s="437" t="n">
        <v>6370000</v>
      </c>
      <c r="F147" s="438" t="n">
        <v>58.333333333</v>
      </c>
      <c r="G147" s="437" t="n">
        <v>910000</v>
      </c>
    </row>
    <row r="148" customFormat="false" ht="12.75" hidden="false" customHeight="false" outlineLevel="0" collapsed="false">
      <c r="A148" s="442" t="s">
        <v>686</v>
      </c>
      <c r="B148" s="436" t="s">
        <v>687</v>
      </c>
      <c r="C148" s="437" t="n">
        <v>184867</v>
      </c>
      <c r="D148" s="437" t="n">
        <v>92430</v>
      </c>
      <c r="E148" s="437" t="n">
        <v>92430</v>
      </c>
      <c r="F148" s="438" t="n">
        <v>49.998106747</v>
      </c>
      <c r="G148" s="437" t="n">
        <v>0</v>
      </c>
    </row>
    <row r="149" customFormat="false" ht="12.75" hidden="false" customHeight="false" outlineLevel="0" collapsed="false">
      <c r="A149" s="431"/>
      <c r="B149" s="431" t="s">
        <v>366</v>
      </c>
      <c r="C149" s="432" t="n">
        <v>1543280207</v>
      </c>
      <c r="D149" s="432" t="n">
        <v>922352412</v>
      </c>
      <c r="E149" s="432" t="n">
        <v>918557301.57</v>
      </c>
      <c r="F149" s="433" t="n">
        <v>59.519800578</v>
      </c>
      <c r="G149" s="432" t="n">
        <v>116003398.29</v>
      </c>
    </row>
    <row r="150" customFormat="false" ht="12.75" hidden="false" customHeight="false" outlineLevel="0" collapsed="false">
      <c r="A150" s="435" t="s">
        <v>367</v>
      </c>
      <c r="B150" s="436" t="s">
        <v>368</v>
      </c>
      <c r="C150" s="437" t="n">
        <v>1543268694</v>
      </c>
      <c r="D150" s="437" t="n">
        <v>922348797</v>
      </c>
      <c r="E150" s="437" t="n">
        <v>918553716</v>
      </c>
      <c r="F150" s="438" t="n">
        <v>59.520012212</v>
      </c>
      <c r="G150" s="437" t="n">
        <v>116003398.29</v>
      </c>
    </row>
    <row r="151" customFormat="false" ht="12.75" hidden="false" customHeight="false" outlineLevel="0" collapsed="false">
      <c r="A151" s="439" t="s">
        <v>598</v>
      </c>
      <c r="B151" s="436" t="s">
        <v>370</v>
      </c>
      <c r="C151" s="437" t="n">
        <v>8560120</v>
      </c>
      <c r="D151" s="437" t="n">
        <v>4854422</v>
      </c>
      <c r="E151" s="437" t="n">
        <v>4854338.55</v>
      </c>
      <c r="F151" s="438" t="n">
        <v>56.708767517</v>
      </c>
      <c r="G151" s="437" t="n">
        <v>830700.22</v>
      </c>
    </row>
    <row r="152" customFormat="false" ht="12.75" hidden="false" customHeight="false" outlineLevel="0" collapsed="false">
      <c r="A152" s="440" t="s">
        <v>371</v>
      </c>
      <c r="B152" s="436" t="s">
        <v>372</v>
      </c>
      <c r="C152" s="437" t="n">
        <v>6178564</v>
      </c>
      <c r="D152" s="437" t="n">
        <v>3473885</v>
      </c>
      <c r="E152" s="437" t="n">
        <v>3473813</v>
      </c>
      <c r="F152" s="438" t="n">
        <v>56.223630604</v>
      </c>
      <c r="G152" s="437" t="n">
        <v>561376</v>
      </c>
    </row>
    <row r="153" customFormat="false" ht="12.75" hidden="false" customHeight="false" outlineLevel="0" collapsed="false">
      <c r="A153" s="441" t="s">
        <v>373</v>
      </c>
      <c r="B153" s="436" t="s">
        <v>374</v>
      </c>
      <c r="C153" s="437" t="n">
        <v>4919099</v>
      </c>
      <c r="D153" s="437" t="n">
        <v>2682662</v>
      </c>
      <c r="E153" s="437" t="n">
        <v>2682662</v>
      </c>
      <c r="F153" s="438" t="n">
        <v>54.535637522</v>
      </c>
      <c r="G153" s="437" t="n">
        <v>445033</v>
      </c>
    </row>
    <row r="154" customFormat="false" ht="25.5" hidden="false" customHeight="false" outlineLevel="0" collapsed="false">
      <c r="A154" s="441" t="s">
        <v>375</v>
      </c>
      <c r="B154" s="436" t="s">
        <v>376</v>
      </c>
      <c r="C154" s="437" t="n">
        <v>1199465</v>
      </c>
      <c r="D154" s="437" t="n">
        <v>0</v>
      </c>
      <c r="E154" s="437" t="n">
        <v>791151</v>
      </c>
      <c r="F154" s="438" t="n">
        <v>65.958656568</v>
      </c>
      <c r="G154" s="437" t="n">
        <v>116343</v>
      </c>
    </row>
    <row r="155" customFormat="false" ht="12.75" hidden="false" customHeight="false" outlineLevel="0" collapsed="false">
      <c r="A155" s="440" t="s">
        <v>377</v>
      </c>
      <c r="B155" s="436" t="s">
        <v>378</v>
      </c>
      <c r="C155" s="437" t="n">
        <v>2381556</v>
      </c>
      <c r="D155" s="437" t="n">
        <v>1380537</v>
      </c>
      <c r="E155" s="437" t="n">
        <v>1380525.55</v>
      </c>
      <c r="F155" s="438" t="n">
        <v>57.967377211</v>
      </c>
      <c r="G155" s="437" t="n">
        <v>269323.59</v>
      </c>
    </row>
    <row r="156" customFormat="false" ht="12.75" hidden="false" customHeight="false" outlineLevel="0" collapsed="false">
      <c r="A156" s="441" t="s">
        <v>379</v>
      </c>
      <c r="B156" s="436" t="s">
        <v>380</v>
      </c>
      <c r="C156" s="437" t="n">
        <v>3000</v>
      </c>
      <c r="D156" s="437" t="n">
        <v>0</v>
      </c>
      <c r="E156" s="437" t="n">
        <v>2636</v>
      </c>
      <c r="F156" s="438" t="n">
        <v>87.880333333</v>
      </c>
      <c r="G156" s="437" t="n">
        <v>-34.24</v>
      </c>
    </row>
    <row r="157" customFormat="false" ht="12.75" hidden="false" customHeight="false" outlineLevel="0" collapsed="false">
      <c r="A157" s="441" t="s">
        <v>381</v>
      </c>
      <c r="B157" s="436" t="s">
        <v>382</v>
      </c>
      <c r="C157" s="437" t="n">
        <v>2219130</v>
      </c>
      <c r="D157" s="437" t="n">
        <v>0</v>
      </c>
      <c r="E157" s="437" t="n">
        <v>1316179.05</v>
      </c>
      <c r="F157" s="438" t="n">
        <v>59.310587933</v>
      </c>
      <c r="G157" s="437" t="n">
        <v>268172.01</v>
      </c>
    </row>
    <row r="158" customFormat="false" ht="25.5" hidden="false" customHeight="false" outlineLevel="0" collapsed="false">
      <c r="A158" s="441" t="s">
        <v>383</v>
      </c>
      <c r="B158" s="436" t="s">
        <v>384</v>
      </c>
      <c r="C158" s="437" t="n">
        <v>154615</v>
      </c>
      <c r="D158" s="437" t="n">
        <v>0</v>
      </c>
      <c r="E158" s="437" t="n">
        <v>59262</v>
      </c>
      <c r="F158" s="438" t="n">
        <v>38.328124697</v>
      </c>
      <c r="G158" s="437" t="n">
        <v>611.89</v>
      </c>
    </row>
    <row r="159" customFormat="false" ht="12.75" hidden="false" customHeight="false" outlineLevel="0" collapsed="false">
      <c r="A159" s="441" t="s">
        <v>387</v>
      </c>
      <c r="B159" s="436" t="s">
        <v>388</v>
      </c>
      <c r="C159" s="437" t="n">
        <v>4111</v>
      </c>
      <c r="D159" s="437" t="n">
        <v>0</v>
      </c>
      <c r="E159" s="437" t="n">
        <v>2449.06</v>
      </c>
      <c r="F159" s="438" t="n">
        <v>59.57333982</v>
      </c>
      <c r="G159" s="437" t="n">
        <v>573.93</v>
      </c>
    </row>
    <row r="160" customFormat="false" ht="12.75" hidden="false" customHeight="false" outlineLevel="0" collapsed="false">
      <c r="A160" s="439" t="s">
        <v>599</v>
      </c>
      <c r="B160" s="436" t="s">
        <v>522</v>
      </c>
      <c r="C160" s="437" t="n">
        <v>7096</v>
      </c>
      <c r="D160" s="437" t="n">
        <v>4978</v>
      </c>
      <c r="E160" s="437" t="n">
        <v>4977.62</v>
      </c>
      <c r="F160" s="438" t="n">
        <v>70.146843292</v>
      </c>
      <c r="G160" s="437" t="n">
        <v>0</v>
      </c>
    </row>
    <row r="161" customFormat="false" ht="12.75" hidden="false" customHeight="false" outlineLevel="0" collapsed="false">
      <c r="A161" s="439" t="s">
        <v>597</v>
      </c>
      <c r="B161" s="436" t="s">
        <v>400</v>
      </c>
      <c r="C161" s="437" t="n">
        <v>1527194513</v>
      </c>
      <c r="D161" s="437" t="n">
        <v>913182200</v>
      </c>
      <c r="E161" s="437" t="n">
        <v>909503292.54</v>
      </c>
      <c r="F161" s="438" t="n">
        <v>59.553860677</v>
      </c>
      <c r="G161" s="437" t="n">
        <v>114652843.65</v>
      </c>
    </row>
    <row r="162" customFormat="false" ht="12.75" hidden="false" customHeight="false" outlineLevel="0" collapsed="false">
      <c r="A162" s="440" t="s">
        <v>401</v>
      </c>
      <c r="B162" s="436" t="s">
        <v>402</v>
      </c>
      <c r="C162" s="437" t="n">
        <v>5332433</v>
      </c>
      <c r="D162" s="437" t="n">
        <v>1955608</v>
      </c>
      <c r="E162" s="437" t="n">
        <v>1699796</v>
      </c>
      <c r="F162" s="438" t="n">
        <v>31.876541721</v>
      </c>
      <c r="G162" s="437" t="n">
        <v>282507.18</v>
      </c>
    </row>
    <row r="163" customFormat="false" ht="25.5" hidden="false" customHeight="false" outlineLevel="0" collapsed="false">
      <c r="A163" s="441" t="s">
        <v>405</v>
      </c>
      <c r="B163" s="436" t="s">
        <v>406</v>
      </c>
      <c r="C163" s="437" t="n">
        <v>6320000</v>
      </c>
      <c r="D163" s="437" t="n">
        <v>0</v>
      </c>
      <c r="E163" s="437" t="n">
        <v>1699625.83</v>
      </c>
      <c r="F163" s="438" t="n">
        <v>26.892813766</v>
      </c>
      <c r="G163" s="437" t="n">
        <v>283256.36</v>
      </c>
    </row>
    <row r="164" customFormat="false" ht="12.75" hidden="false" customHeight="false" outlineLevel="0" collapsed="false">
      <c r="A164" s="440" t="s">
        <v>413</v>
      </c>
      <c r="B164" s="436" t="s">
        <v>414</v>
      </c>
      <c r="C164" s="437" t="n">
        <v>1521862080</v>
      </c>
      <c r="D164" s="437" t="n">
        <v>911226592</v>
      </c>
      <c r="E164" s="437" t="n">
        <v>907803497.31</v>
      </c>
      <c r="F164" s="438" t="n">
        <v>59.65083888</v>
      </c>
      <c r="G164" s="437" t="n">
        <v>114370336.47</v>
      </c>
    </row>
    <row r="165" customFormat="false" ht="12.75" hidden="false" customHeight="false" outlineLevel="0" collapsed="false">
      <c r="A165" s="441" t="s">
        <v>415</v>
      </c>
      <c r="B165" s="436" t="s">
        <v>416</v>
      </c>
      <c r="C165" s="437" t="n">
        <v>1343790278</v>
      </c>
      <c r="D165" s="437" t="n">
        <v>0</v>
      </c>
      <c r="E165" s="437" t="n">
        <v>907803497.31</v>
      </c>
      <c r="F165" s="438" t="n">
        <v>67.555444638</v>
      </c>
      <c r="G165" s="437" t="n">
        <v>114370336.47</v>
      </c>
    </row>
    <row r="166" s="434" customFormat="true" ht="12.75" hidden="false" customHeight="false" outlineLevel="0" collapsed="false">
      <c r="A166" s="442" t="s">
        <v>600</v>
      </c>
      <c r="B166" s="436" t="s">
        <v>601</v>
      </c>
      <c r="C166" s="437" t="n">
        <v>1034205279</v>
      </c>
      <c r="D166" s="437" t="n">
        <v>0</v>
      </c>
      <c r="E166" s="437" t="n">
        <v>728777803</v>
      </c>
      <c r="F166" s="438" t="n">
        <v>70.467443141</v>
      </c>
      <c r="G166" s="437" t="n">
        <v>94414463</v>
      </c>
    </row>
    <row r="167" s="434" customFormat="true" ht="11.25" hidden="false" customHeight="true" outlineLevel="0" collapsed="false">
      <c r="A167" s="442" t="s">
        <v>602</v>
      </c>
      <c r="B167" s="436" t="s">
        <v>603</v>
      </c>
      <c r="C167" s="437" t="n">
        <v>177524268</v>
      </c>
      <c r="D167" s="437" t="n">
        <v>0</v>
      </c>
      <c r="E167" s="437" t="n">
        <v>112575694</v>
      </c>
      <c r="F167" s="438" t="n">
        <v>63.414256568</v>
      </c>
      <c r="G167" s="437" t="n">
        <v>13919057</v>
      </c>
    </row>
    <row r="168" customFormat="false" ht="12.75" hidden="true" customHeight="false" outlineLevel="0" collapsed="false">
      <c r="A168" s="442" t="s">
        <v>604</v>
      </c>
      <c r="B168" s="436" t="s">
        <v>605</v>
      </c>
      <c r="C168" s="437" t="n">
        <v>0</v>
      </c>
      <c r="D168" s="437" t="n">
        <v>0</v>
      </c>
      <c r="E168" s="437" t="n">
        <v>0</v>
      </c>
      <c r="F168" s="438" t="n">
        <v>0</v>
      </c>
      <c r="G168" s="437" t="n">
        <v>0</v>
      </c>
    </row>
    <row r="169" customFormat="false" ht="12.75" hidden="false" customHeight="false" outlineLevel="0" collapsed="false">
      <c r="A169" s="442" t="s">
        <v>606</v>
      </c>
      <c r="B169" s="436" t="s">
        <v>607</v>
      </c>
      <c r="C169" s="437" t="n">
        <v>130060731</v>
      </c>
      <c r="D169" s="437" t="n">
        <v>0</v>
      </c>
      <c r="E169" s="437" t="n">
        <v>66242384.62</v>
      </c>
      <c r="F169" s="438" t="n">
        <v>50.931887058</v>
      </c>
      <c r="G169" s="437" t="n">
        <v>5936886.56</v>
      </c>
    </row>
    <row r="170" customFormat="false" ht="12.75" hidden="false" customHeight="false" outlineLevel="0" collapsed="false">
      <c r="A170" s="442" t="s">
        <v>608</v>
      </c>
      <c r="B170" s="436" t="s">
        <v>609</v>
      </c>
      <c r="C170" s="437" t="n">
        <v>2000000</v>
      </c>
      <c r="D170" s="437" t="n">
        <v>0</v>
      </c>
      <c r="E170" s="437" t="n">
        <v>207615</v>
      </c>
      <c r="F170" s="438" t="n">
        <v>10.380771</v>
      </c>
      <c r="G170" s="437" t="n">
        <v>99929</v>
      </c>
    </row>
    <row r="171" customFormat="false" ht="25.5" hidden="false" customHeight="false" outlineLevel="0" collapsed="false">
      <c r="A171" s="439" t="s">
        <v>610</v>
      </c>
      <c r="B171" s="436" t="s">
        <v>420</v>
      </c>
      <c r="C171" s="437" t="n">
        <v>11200</v>
      </c>
      <c r="D171" s="437" t="n">
        <v>11200</v>
      </c>
      <c r="E171" s="437" t="n">
        <v>11200</v>
      </c>
      <c r="F171" s="438" t="n">
        <v>100</v>
      </c>
      <c r="G171" s="437" t="n">
        <v>0</v>
      </c>
    </row>
    <row r="172" customFormat="false" ht="12.75" hidden="false" customHeight="false" outlineLevel="0" collapsed="false">
      <c r="A172" s="440" t="s">
        <v>423</v>
      </c>
      <c r="B172" s="436" t="s">
        <v>424</v>
      </c>
      <c r="C172" s="437" t="n">
        <v>11200</v>
      </c>
      <c r="D172" s="437" t="n">
        <v>11200</v>
      </c>
      <c r="E172" s="437" t="n">
        <v>11200</v>
      </c>
      <c r="F172" s="438" t="n">
        <v>100</v>
      </c>
      <c r="G172" s="437" t="n">
        <v>0</v>
      </c>
    </row>
    <row r="173" customFormat="false" ht="12.75" hidden="false" customHeight="false" outlineLevel="0" collapsed="false">
      <c r="A173" s="439" t="s">
        <v>611</v>
      </c>
      <c r="B173" s="436" t="s">
        <v>426</v>
      </c>
      <c r="C173" s="437" t="n">
        <v>7495765</v>
      </c>
      <c r="D173" s="437" t="n">
        <v>4295997</v>
      </c>
      <c r="E173" s="437" t="n">
        <v>4179906.42</v>
      </c>
      <c r="F173" s="438" t="n">
        <v>55.763573431</v>
      </c>
      <c r="G173" s="437" t="n">
        <v>519854.42</v>
      </c>
    </row>
    <row r="174" s="434" customFormat="true" ht="12.75" hidden="false" customHeight="false" outlineLevel="0" collapsed="false">
      <c r="A174" s="440" t="s">
        <v>427</v>
      </c>
      <c r="B174" s="436" t="s">
        <v>428</v>
      </c>
      <c r="C174" s="437" t="n">
        <v>6508198</v>
      </c>
      <c r="D174" s="437" t="n">
        <v>3878547</v>
      </c>
      <c r="E174" s="437" t="n">
        <v>3876590</v>
      </c>
      <c r="F174" s="438" t="n">
        <v>59.564721295</v>
      </c>
      <c r="G174" s="437" t="n">
        <v>461538</v>
      </c>
    </row>
    <row r="175" s="434" customFormat="true" ht="25.5" hidden="false" customHeight="false" outlineLevel="0" collapsed="false">
      <c r="A175" s="441" t="s">
        <v>612</v>
      </c>
      <c r="B175" s="436" t="s">
        <v>613</v>
      </c>
      <c r="C175" s="437" t="n">
        <v>6508198</v>
      </c>
      <c r="D175" s="437" t="n">
        <v>3878547</v>
      </c>
      <c r="E175" s="437" t="n">
        <v>3876590</v>
      </c>
      <c r="F175" s="438" t="n">
        <v>59.564721295</v>
      </c>
      <c r="G175" s="437" t="n">
        <v>461538</v>
      </c>
    </row>
    <row r="176" customFormat="false" ht="25.5" hidden="false" customHeight="false" outlineLevel="0" collapsed="false">
      <c r="A176" s="440" t="s">
        <v>431</v>
      </c>
      <c r="B176" s="436" t="s">
        <v>432</v>
      </c>
      <c r="C176" s="437" t="n">
        <v>924750</v>
      </c>
      <c r="D176" s="437" t="n">
        <v>377879</v>
      </c>
      <c r="E176" s="437" t="n">
        <v>303316.42</v>
      </c>
      <c r="F176" s="438" t="n">
        <v>32.799829143</v>
      </c>
      <c r="G176" s="437" t="n">
        <v>58316.42</v>
      </c>
    </row>
    <row r="177" customFormat="false" ht="38.25" hidden="false" customHeight="false" outlineLevel="0" collapsed="false">
      <c r="A177" s="440" t="s">
        <v>433</v>
      </c>
      <c r="B177" s="436" t="s">
        <v>434</v>
      </c>
      <c r="C177" s="437" t="n">
        <v>62817</v>
      </c>
      <c r="D177" s="437" t="n">
        <v>39571</v>
      </c>
      <c r="E177" s="437" t="n">
        <v>0</v>
      </c>
      <c r="F177" s="438" t="n">
        <v>0</v>
      </c>
      <c r="G177" s="437" t="n">
        <v>0</v>
      </c>
    </row>
    <row r="178" customFormat="false" ht="12.75" hidden="false" customHeight="false" outlineLevel="0" collapsed="false">
      <c r="A178" s="435" t="s">
        <v>435</v>
      </c>
      <c r="B178" s="436" t="s">
        <v>436</v>
      </c>
      <c r="C178" s="437" t="n">
        <v>11513</v>
      </c>
      <c r="D178" s="437" t="n">
        <v>3615</v>
      </c>
      <c r="E178" s="437" t="n">
        <v>3586.44</v>
      </c>
      <c r="F178" s="438" t="n">
        <v>31.15122036</v>
      </c>
      <c r="G178" s="437" t="n">
        <v>0</v>
      </c>
    </row>
    <row r="179" customFormat="false" ht="12.75" hidden="false" customHeight="false" outlineLevel="0" collapsed="false">
      <c r="A179" s="439" t="s">
        <v>614</v>
      </c>
      <c r="B179" s="436" t="s">
        <v>438</v>
      </c>
      <c r="C179" s="437" t="n">
        <v>11513</v>
      </c>
      <c r="D179" s="437" t="n">
        <v>3615</v>
      </c>
      <c r="E179" s="437" t="n">
        <v>3586.44</v>
      </c>
      <c r="F179" s="438" t="n">
        <v>31.15122036</v>
      </c>
      <c r="G179" s="437" t="n">
        <v>0</v>
      </c>
    </row>
    <row r="180" customFormat="false" ht="12.75" hidden="false" customHeight="false" outlineLevel="0" collapsed="false">
      <c r="A180" s="431"/>
      <c r="B180" s="431" t="s">
        <v>20</v>
      </c>
      <c r="C180" s="432" t="n">
        <v>-354646268</v>
      </c>
      <c r="D180" s="432" t="n">
        <v>-226552487</v>
      </c>
      <c r="E180" s="432" t="n">
        <v>-234776361.06</v>
      </c>
      <c r="F180" s="433" t="n">
        <v>66.200149908</v>
      </c>
      <c r="G180" s="432" t="n">
        <v>-18138849.5</v>
      </c>
    </row>
    <row r="181" customFormat="false" ht="12.75" hidden="false" customHeight="false" outlineLevel="0" collapsed="false">
      <c r="A181" s="431"/>
      <c r="B181" s="431" t="s">
        <v>21</v>
      </c>
      <c r="C181" s="432" t="n">
        <v>354646268</v>
      </c>
      <c r="D181" s="432" t="n">
        <v>226552487</v>
      </c>
      <c r="E181" s="432" t="n">
        <v>234776361.06</v>
      </c>
      <c r="F181" s="433" t="n">
        <v>66.200149908</v>
      </c>
      <c r="G181" s="432" t="n">
        <v>18138849.5</v>
      </c>
    </row>
    <row r="182" customFormat="false" ht="12.75" hidden="false" customHeight="false" outlineLevel="0" collapsed="false">
      <c r="A182" s="435" t="s">
        <v>457</v>
      </c>
      <c r="B182" s="436" t="s">
        <v>25</v>
      </c>
      <c r="C182" s="437" t="n">
        <v>-209996</v>
      </c>
      <c r="D182" s="437" t="n">
        <v>-120327</v>
      </c>
      <c r="E182" s="437" t="n">
        <v>-120326.24</v>
      </c>
      <c r="F182" s="438" t="n">
        <v>57.299300939</v>
      </c>
      <c r="G182" s="437" t="n">
        <v>0</v>
      </c>
    </row>
    <row r="183" customFormat="false" ht="12.75" hidden="false" customHeight="false" outlineLevel="0" collapsed="false">
      <c r="A183" s="439" t="s">
        <v>537</v>
      </c>
      <c r="B183" s="436" t="s">
        <v>538</v>
      </c>
      <c r="C183" s="437" t="n">
        <v>-209996</v>
      </c>
      <c r="D183" s="437" t="n">
        <v>-120327</v>
      </c>
      <c r="E183" s="437" t="n">
        <v>-120326.24</v>
      </c>
      <c r="F183" s="438" t="n">
        <v>57.299300939</v>
      </c>
      <c r="G183" s="437" t="n">
        <v>0</v>
      </c>
    </row>
    <row r="184" customFormat="false" ht="12.75" hidden="false" customHeight="false" outlineLevel="0" collapsed="false">
      <c r="A184" s="435" t="s">
        <v>615</v>
      </c>
      <c r="B184" s="436" t="s">
        <v>27</v>
      </c>
      <c r="C184" s="437" t="n">
        <v>0</v>
      </c>
      <c r="D184" s="437" t="n">
        <v>0</v>
      </c>
      <c r="E184" s="437" t="n">
        <v>100016.06</v>
      </c>
      <c r="F184" s="438" t="n">
        <v>0</v>
      </c>
      <c r="G184" s="437" t="n">
        <v>0</v>
      </c>
    </row>
    <row r="185" customFormat="false" ht="12.75" hidden="false" customHeight="false" outlineLevel="0" collapsed="false">
      <c r="A185" s="435" t="s">
        <v>451</v>
      </c>
      <c r="B185" s="436" t="s">
        <v>84</v>
      </c>
      <c r="C185" s="437" t="n">
        <v>354856264</v>
      </c>
      <c r="D185" s="437" t="n">
        <v>226672814</v>
      </c>
      <c r="E185" s="437" t="n">
        <v>234796671.24</v>
      </c>
      <c r="F185" s="438" t="n">
        <v>66.166697635</v>
      </c>
      <c r="G185" s="437" t="n">
        <v>18138849.5</v>
      </c>
    </row>
    <row r="186" customFormat="false" ht="25.5" hidden="false" customHeight="false" outlineLevel="0" collapsed="false">
      <c r="A186" s="439" t="s">
        <v>616</v>
      </c>
      <c r="B186" s="436" t="s">
        <v>87</v>
      </c>
      <c r="C186" s="437" t="n">
        <v>354856264</v>
      </c>
      <c r="D186" s="437" t="n">
        <v>226672814</v>
      </c>
      <c r="E186" s="437" t="n">
        <v>234896687.3</v>
      </c>
      <c r="F186" s="438" t="n">
        <v>66.194882585</v>
      </c>
      <c r="G186" s="437" t="n">
        <v>18138849.5</v>
      </c>
    </row>
    <row r="187" customFormat="false" ht="38.25" hidden="false" customHeight="false" outlineLevel="0" collapsed="false">
      <c r="A187" s="439" t="s">
        <v>617</v>
      </c>
      <c r="B187" s="436" t="s">
        <v>88</v>
      </c>
      <c r="C187" s="437" t="n">
        <v>0</v>
      </c>
      <c r="D187" s="437" t="n">
        <v>0</v>
      </c>
      <c r="E187" s="437" t="n">
        <v>-100016.06</v>
      </c>
      <c r="F187" s="438" t="n">
        <v>0</v>
      </c>
      <c r="G187" s="437" t="n">
        <v>0</v>
      </c>
    </row>
    <row r="188" customFormat="false" ht="12.75" hidden="false" customHeight="false" outlineLevel="0" collapsed="false">
      <c r="A188" s="431" t="s">
        <v>688</v>
      </c>
      <c r="B188" s="431" t="s">
        <v>689</v>
      </c>
      <c r="C188" s="432"/>
      <c r="D188" s="432"/>
      <c r="E188" s="432"/>
      <c r="F188" s="433"/>
      <c r="G188" s="432"/>
    </row>
    <row r="189" customFormat="false" ht="12.75" hidden="false" customHeight="false" outlineLevel="0" collapsed="false">
      <c r="A189" s="431"/>
      <c r="B189" s="431" t="s">
        <v>690</v>
      </c>
      <c r="C189" s="432" t="n">
        <v>853610551</v>
      </c>
      <c r="D189" s="432" t="n">
        <v>492487621</v>
      </c>
      <c r="E189" s="432" t="n">
        <v>482214936.46</v>
      </c>
      <c r="F189" s="433" t="n">
        <v>56.49121088</v>
      </c>
      <c r="G189" s="432" t="n">
        <v>67961947.25</v>
      </c>
    </row>
    <row r="190" customFormat="false" ht="12.75" hidden="false" customHeight="false" outlineLevel="0" collapsed="false">
      <c r="A190" s="435" t="s">
        <v>367</v>
      </c>
      <c r="B190" s="436" t="s">
        <v>46</v>
      </c>
      <c r="C190" s="437" t="n">
        <v>707592172</v>
      </c>
      <c r="D190" s="437" t="n">
        <v>406215291</v>
      </c>
      <c r="E190" s="437" t="n">
        <v>399642371.63</v>
      </c>
      <c r="F190" s="438" t="n">
        <v>56.479196272</v>
      </c>
      <c r="G190" s="437" t="n">
        <v>61552005.8</v>
      </c>
    </row>
    <row r="191" customFormat="false" ht="12.75" hidden="false" customHeight="false" outlineLevel="0" collapsed="false">
      <c r="A191" s="439" t="s">
        <v>597</v>
      </c>
      <c r="B191" s="436" t="s">
        <v>73</v>
      </c>
      <c r="C191" s="437" t="n">
        <v>707592172</v>
      </c>
      <c r="D191" s="437" t="n">
        <v>406215291</v>
      </c>
      <c r="E191" s="437" t="n">
        <v>399642371.63</v>
      </c>
      <c r="F191" s="438" t="n">
        <v>56.479196272</v>
      </c>
      <c r="G191" s="437" t="n">
        <v>61552005.8</v>
      </c>
    </row>
    <row r="192" customFormat="false" ht="12.75" hidden="false" customHeight="false" outlineLevel="0" collapsed="false">
      <c r="A192" s="440" t="s">
        <v>620</v>
      </c>
      <c r="B192" s="436" t="s">
        <v>621</v>
      </c>
      <c r="C192" s="437" t="n">
        <v>707592172</v>
      </c>
      <c r="D192" s="437" t="n">
        <v>406215291</v>
      </c>
      <c r="E192" s="437" t="n">
        <v>436382414.91</v>
      </c>
      <c r="F192" s="438" t="n">
        <v>61.671458812</v>
      </c>
      <c r="G192" s="437" t="n">
        <v>66727748.94</v>
      </c>
    </row>
    <row r="193" customFormat="false" ht="12.75" hidden="false" customHeight="false" outlineLevel="0" collapsed="false">
      <c r="A193" s="441" t="s">
        <v>622</v>
      </c>
      <c r="B193" s="436" t="s">
        <v>623</v>
      </c>
      <c r="C193" s="437" t="n">
        <v>30000</v>
      </c>
      <c r="D193" s="437" t="n">
        <v>19000</v>
      </c>
      <c r="E193" s="437" t="n">
        <v>22342.89</v>
      </c>
      <c r="F193" s="438" t="n">
        <v>74.4763</v>
      </c>
      <c r="G193" s="437" t="n">
        <v>4058.05</v>
      </c>
    </row>
    <row r="194" customFormat="false" ht="25.5" hidden="false" customHeight="false" outlineLevel="0" collapsed="false">
      <c r="A194" s="442" t="s">
        <v>624</v>
      </c>
      <c r="B194" s="436" t="s">
        <v>625</v>
      </c>
      <c r="C194" s="437" t="n">
        <v>30000</v>
      </c>
      <c r="D194" s="437" t="n">
        <v>19000</v>
      </c>
      <c r="E194" s="437" t="n">
        <v>22342.89</v>
      </c>
      <c r="F194" s="438" t="n">
        <v>74.4763</v>
      </c>
      <c r="G194" s="437" t="n">
        <v>4058.05</v>
      </c>
    </row>
    <row r="195" customFormat="false" ht="25.5" hidden="false" customHeight="false" outlineLevel="0" collapsed="false">
      <c r="A195" s="441" t="s">
        <v>626</v>
      </c>
      <c r="B195" s="436" t="s">
        <v>627</v>
      </c>
      <c r="C195" s="437" t="n">
        <v>707562172</v>
      </c>
      <c r="D195" s="437" t="n">
        <v>406196291</v>
      </c>
      <c r="E195" s="437" t="n">
        <v>436360072.02</v>
      </c>
      <c r="F195" s="438" t="n">
        <v>61.670915898</v>
      </c>
      <c r="G195" s="437" t="n">
        <v>66723690.89</v>
      </c>
    </row>
    <row r="196" customFormat="false" ht="25.5" hidden="false" customHeight="false" outlineLevel="0" collapsed="false">
      <c r="A196" s="442" t="s">
        <v>628</v>
      </c>
      <c r="B196" s="436" t="s">
        <v>629</v>
      </c>
      <c r="C196" s="437" t="n">
        <v>707562172</v>
      </c>
      <c r="D196" s="437" t="n">
        <v>406196291</v>
      </c>
      <c r="E196" s="437" t="n">
        <v>436360072.02</v>
      </c>
      <c r="F196" s="438" t="n">
        <v>61.670915898</v>
      </c>
      <c r="G196" s="437" t="n">
        <v>66723690.89</v>
      </c>
    </row>
    <row r="197" customFormat="false" ht="12.75" hidden="false" customHeight="false" outlineLevel="0" collapsed="false">
      <c r="A197" s="441" t="s">
        <v>636</v>
      </c>
      <c r="B197" s="436" t="s">
        <v>637</v>
      </c>
      <c r="C197" s="437" t="n">
        <v>0</v>
      </c>
      <c r="D197" s="437" t="n">
        <v>0</v>
      </c>
      <c r="E197" s="437" t="n">
        <v>-36740043.28</v>
      </c>
      <c r="F197" s="438" t="n">
        <v>0</v>
      </c>
      <c r="G197" s="437" t="n">
        <v>-5175743.14</v>
      </c>
    </row>
    <row r="198" customFormat="false" ht="25.5" hidden="false" customHeight="false" outlineLevel="0" collapsed="false">
      <c r="A198" s="442" t="s">
        <v>638</v>
      </c>
      <c r="B198" s="436" t="s">
        <v>639</v>
      </c>
      <c r="C198" s="437" t="n">
        <v>0</v>
      </c>
      <c r="D198" s="437" t="n">
        <v>0</v>
      </c>
      <c r="E198" s="437" t="n">
        <v>1071295.33</v>
      </c>
      <c r="F198" s="438" t="n">
        <v>0</v>
      </c>
      <c r="G198" s="437" t="n">
        <v>162128.95</v>
      </c>
    </row>
    <row r="199" customFormat="false" ht="25.5" hidden="false" customHeight="false" outlineLevel="0" collapsed="false">
      <c r="A199" s="442" t="s">
        <v>640</v>
      </c>
      <c r="B199" s="436" t="s">
        <v>641</v>
      </c>
      <c r="C199" s="437" t="n">
        <v>0</v>
      </c>
      <c r="D199" s="437" t="n">
        <v>0</v>
      </c>
      <c r="E199" s="437" t="n">
        <v>-37817304.3</v>
      </c>
      <c r="F199" s="438" t="n">
        <v>0</v>
      </c>
      <c r="G199" s="437" t="n">
        <v>-5339038.12</v>
      </c>
    </row>
    <row r="200" customFormat="false" ht="12.75" hidden="false" customHeight="false" outlineLevel="0" collapsed="false">
      <c r="A200" s="442" t="s">
        <v>642</v>
      </c>
      <c r="B200" s="436" t="s">
        <v>637</v>
      </c>
      <c r="C200" s="437" t="n">
        <v>0</v>
      </c>
      <c r="D200" s="437" t="n">
        <v>0</v>
      </c>
      <c r="E200" s="437" t="n">
        <v>5965.69</v>
      </c>
      <c r="F200" s="438" t="n">
        <v>0</v>
      </c>
      <c r="G200" s="437" t="n">
        <v>1166.03</v>
      </c>
    </row>
    <row r="201" customFormat="false" ht="12.75" hidden="false" customHeight="false" outlineLevel="0" collapsed="false">
      <c r="A201" s="435" t="s">
        <v>435</v>
      </c>
      <c r="B201" s="436" t="s">
        <v>63</v>
      </c>
      <c r="C201" s="437" t="n">
        <v>54704707</v>
      </c>
      <c r="D201" s="437" t="n">
        <v>43948504</v>
      </c>
      <c r="E201" s="437" t="n">
        <v>42239215.49</v>
      </c>
      <c r="F201" s="438" t="n">
        <v>77.213128095</v>
      </c>
      <c r="G201" s="437" t="n">
        <v>467915.34</v>
      </c>
    </row>
    <row r="202" customFormat="false" ht="25.5" hidden="false" customHeight="false" outlineLevel="0" collapsed="false">
      <c r="A202" s="439" t="s">
        <v>643</v>
      </c>
      <c r="B202" s="436" t="s">
        <v>644</v>
      </c>
      <c r="C202" s="437" t="n">
        <v>32768</v>
      </c>
      <c r="D202" s="437" t="n">
        <v>11884</v>
      </c>
      <c r="E202" s="437" t="n">
        <v>145398.17</v>
      </c>
      <c r="F202" s="438" t="n">
        <v>443.720001221</v>
      </c>
      <c r="G202" s="437" t="n">
        <v>30038.1</v>
      </c>
    </row>
    <row r="203" customFormat="false" ht="12.75" hidden="false" customHeight="false" outlineLevel="0" collapsed="false">
      <c r="A203" s="440" t="s">
        <v>645</v>
      </c>
      <c r="B203" s="436" t="s">
        <v>646</v>
      </c>
      <c r="C203" s="437" t="n">
        <v>4000</v>
      </c>
      <c r="D203" s="437" t="n">
        <v>4000</v>
      </c>
      <c r="E203" s="437" t="n">
        <v>96543.89</v>
      </c>
      <c r="F203" s="438" t="n">
        <v>2413.59725</v>
      </c>
      <c r="G203" s="437" t="n">
        <v>28141.08</v>
      </c>
    </row>
    <row r="204" customFormat="false" ht="25.5" hidden="false" customHeight="false" outlineLevel="0" collapsed="false">
      <c r="A204" s="440" t="s">
        <v>647</v>
      </c>
      <c r="B204" s="436" t="s">
        <v>648</v>
      </c>
      <c r="C204" s="437" t="n">
        <v>20000</v>
      </c>
      <c r="D204" s="437" t="n">
        <v>2000</v>
      </c>
      <c r="E204" s="437" t="n">
        <v>16385.78</v>
      </c>
      <c r="F204" s="438" t="n">
        <v>81.9289</v>
      </c>
      <c r="G204" s="437" t="n">
        <v>1254.34</v>
      </c>
    </row>
    <row r="205" customFormat="false" ht="12.75" hidden="false" customHeight="false" outlineLevel="0" collapsed="false">
      <c r="A205" s="441" t="s">
        <v>651</v>
      </c>
      <c r="B205" s="436" t="s">
        <v>652</v>
      </c>
      <c r="C205" s="437" t="n">
        <v>10000</v>
      </c>
      <c r="D205" s="437" t="n">
        <v>1000</v>
      </c>
      <c r="E205" s="437" t="n">
        <v>16385.78</v>
      </c>
      <c r="F205" s="438" t="n">
        <v>163.8578</v>
      </c>
      <c r="G205" s="437" t="n">
        <v>1254.34</v>
      </c>
    </row>
    <row r="206" customFormat="false" ht="12.75" hidden="false" customHeight="false" outlineLevel="0" collapsed="false">
      <c r="A206" s="441" t="s">
        <v>649</v>
      </c>
      <c r="B206" s="436" t="s">
        <v>650</v>
      </c>
      <c r="C206" s="437" t="n">
        <v>10000</v>
      </c>
      <c r="D206" s="437" t="n">
        <v>1000</v>
      </c>
      <c r="E206" s="437" t="n">
        <v>0</v>
      </c>
      <c r="F206" s="438" t="n">
        <v>0</v>
      </c>
      <c r="G206" s="437" t="n">
        <v>0</v>
      </c>
    </row>
    <row r="207" customFormat="false" ht="12.75" hidden="false" customHeight="false" outlineLevel="0" collapsed="false">
      <c r="A207" s="440" t="s">
        <v>657</v>
      </c>
      <c r="B207" s="436" t="s">
        <v>658</v>
      </c>
      <c r="C207" s="437" t="n">
        <v>8768</v>
      </c>
      <c r="D207" s="437" t="n">
        <v>5884</v>
      </c>
      <c r="E207" s="437" t="n">
        <v>30020.84</v>
      </c>
      <c r="F207" s="438" t="n">
        <v>342.390967153</v>
      </c>
      <c r="G207" s="437" t="n">
        <v>480.52</v>
      </c>
    </row>
    <row r="208" customFormat="false" ht="51" hidden="false" customHeight="false" outlineLevel="0" collapsed="false">
      <c r="A208" s="440" t="s">
        <v>659</v>
      </c>
      <c r="B208" s="436" t="s">
        <v>660</v>
      </c>
      <c r="C208" s="437" t="n">
        <v>0</v>
      </c>
      <c r="D208" s="437" t="n">
        <v>0</v>
      </c>
      <c r="E208" s="437" t="n">
        <v>2407.66</v>
      </c>
      <c r="F208" s="438" t="n">
        <v>0</v>
      </c>
      <c r="G208" s="437" t="n">
        <v>162.16</v>
      </c>
    </row>
    <row r="209" customFormat="false" ht="12.75" hidden="false" customHeight="false" outlineLevel="0" collapsed="false">
      <c r="A209" s="440" t="s">
        <v>661</v>
      </c>
      <c r="B209" s="436" t="s">
        <v>662</v>
      </c>
      <c r="C209" s="437" t="n">
        <v>0</v>
      </c>
      <c r="D209" s="437" t="n">
        <v>0</v>
      </c>
      <c r="E209" s="437" t="n">
        <v>40</v>
      </c>
      <c r="F209" s="438" t="n">
        <v>0</v>
      </c>
      <c r="G209" s="437" t="n">
        <v>0</v>
      </c>
    </row>
    <row r="210" customFormat="false" ht="25.5" hidden="false" customHeight="false" outlineLevel="0" collapsed="false">
      <c r="A210" s="439" t="s">
        <v>663</v>
      </c>
      <c r="B210" s="436" t="s">
        <v>664</v>
      </c>
      <c r="C210" s="437" t="n">
        <v>54671939</v>
      </c>
      <c r="D210" s="437" t="n">
        <v>43936620</v>
      </c>
      <c r="E210" s="437" t="n">
        <v>42093817.32</v>
      </c>
      <c r="F210" s="438" t="n">
        <v>76.993459698</v>
      </c>
      <c r="G210" s="437" t="n">
        <v>437877.24</v>
      </c>
    </row>
    <row r="211" customFormat="false" ht="25.5" hidden="false" customHeight="false" outlineLevel="0" collapsed="false">
      <c r="A211" s="440" t="s">
        <v>665</v>
      </c>
      <c r="B211" s="436" t="s">
        <v>666</v>
      </c>
      <c r="C211" s="437" t="n">
        <v>2260000</v>
      </c>
      <c r="D211" s="437" t="n">
        <v>1695000</v>
      </c>
      <c r="E211" s="437" t="n">
        <v>1690591.63</v>
      </c>
      <c r="F211" s="438" t="n">
        <v>74.804939381</v>
      </c>
      <c r="G211" s="437" t="n">
        <v>440185.48</v>
      </c>
    </row>
    <row r="212" customFormat="false" ht="25.5" hidden="false" customHeight="false" outlineLevel="0" collapsed="false">
      <c r="A212" s="440" t="s">
        <v>667</v>
      </c>
      <c r="B212" s="436" t="s">
        <v>668</v>
      </c>
      <c r="C212" s="437" t="n">
        <v>52411939</v>
      </c>
      <c r="D212" s="437" t="n">
        <v>42241620</v>
      </c>
      <c r="E212" s="437" t="n">
        <v>40400036.11</v>
      </c>
      <c r="F212" s="438" t="n">
        <v>77.081742978</v>
      </c>
      <c r="G212" s="437" t="n">
        <v>0</v>
      </c>
    </row>
    <row r="213" s="434" customFormat="true" ht="12.75" hidden="false" customHeight="false" outlineLevel="0" collapsed="false">
      <c r="A213" s="440" t="s">
        <v>669</v>
      </c>
      <c r="B213" s="436" t="s">
        <v>662</v>
      </c>
      <c r="C213" s="437" t="n">
        <v>0</v>
      </c>
      <c r="D213" s="437" t="n">
        <v>0</v>
      </c>
      <c r="E213" s="437" t="n">
        <v>3189.58</v>
      </c>
      <c r="F213" s="438" t="n">
        <v>0</v>
      </c>
      <c r="G213" s="437" t="n">
        <v>-2308.24</v>
      </c>
    </row>
    <row r="214" customFormat="false" ht="12.75" hidden="false" customHeight="false" outlineLevel="0" collapsed="false">
      <c r="A214" s="435" t="s">
        <v>353</v>
      </c>
      <c r="B214" s="436" t="s">
        <v>66</v>
      </c>
      <c r="C214" s="437" t="n">
        <v>91313672</v>
      </c>
      <c r="D214" s="437" t="n">
        <v>42323826</v>
      </c>
      <c r="E214" s="437" t="n">
        <v>40333349.34</v>
      </c>
      <c r="F214" s="438" t="n">
        <v>44.17010997</v>
      </c>
      <c r="G214" s="437" t="n">
        <v>5942026.11</v>
      </c>
    </row>
    <row r="215" customFormat="false" ht="12.75" hidden="false" customHeight="false" outlineLevel="0" collapsed="false">
      <c r="A215" s="439" t="s">
        <v>210</v>
      </c>
      <c r="B215" s="436" t="s">
        <v>354</v>
      </c>
      <c r="C215" s="437" t="n">
        <v>91313672</v>
      </c>
      <c r="D215" s="437" t="n">
        <v>42323826</v>
      </c>
      <c r="E215" s="437" t="n">
        <v>40333349.34</v>
      </c>
      <c r="F215" s="438" t="n">
        <v>44.17010997</v>
      </c>
      <c r="G215" s="437" t="n">
        <v>5942026.11</v>
      </c>
    </row>
    <row r="216" customFormat="false" ht="25.5" hidden="false" customHeight="false" outlineLevel="0" collapsed="false">
      <c r="A216" s="440" t="s">
        <v>670</v>
      </c>
      <c r="B216" s="436" t="s">
        <v>671</v>
      </c>
      <c r="C216" s="437" t="n">
        <v>15907069</v>
      </c>
      <c r="D216" s="437" t="n">
        <v>9051580</v>
      </c>
      <c r="E216" s="437" t="n">
        <v>9050350.57</v>
      </c>
      <c r="F216" s="438" t="n">
        <v>56.895148754</v>
      </c>
      <c r="G216" s="437" t="n">
        <v>1097969.68</v>
      </c>
    </row>
    <row r="217" customFormat="false" ht="25.5" hidden="false" customHeight="false" outlineLevel="0" collapsed="false">
      <c r="A217" s="441" t="s">
        <v>672</v>
      </c>
      <c r="B217" s="436" t="s">
        <v>673</v>
      </c>
      <c r="C217" s="437" t="n">
        <v>15907069</v>
      </c>
      <c r="D217" s="437" t="n">
        <v>9051580</v>
      </c>
      <c r="E217" s="437" t="n">
        <v>9050350.57</v>
      </c>
      <c r="F217" s="438" t="n">
        <v>56.895148754</v>
      </c>
      <c r="G217" s="437" t="n">
        <v>1097969.68</v>
      </c>
    </row>
    <row r="218" customFormat="false" ht="25.5" hidden="false" customHeight="false" outlineLevel="0" collapsed="false">
      <c r="A218" s="442" t="s">
        <v>676</v>
      </c>
      <c r="B218" s="436" t="s">
        <v>677</v>
      </c>
      <c r="C218" s="437" t="n">
        <v>1742000</v>
      </c>
      <c r="D218" s="437" t="n">
        <v>871548</v>
      </c>
      <c r="E218" s="437" t="n">
        <v>870318.57</v>
      </c>
      <c r="F218" s="438" t="n">
        <v>49.960882319</v>
      </c>
      <c r="G218" s="437" t="n">
        <v>469.68</v>
      </c>
    </row>
    <row r="219" customFormat="false" ht="25.5" hidden="false" customHeight="false" outlineLevel="0" collapsed="false">
      <c r="A219" s="442" t="s">
        <v>680</v>
      </c>
      <c r="B219" s="436" t="s">
        <v>681</v>
      </c>
      <c r="C219" s="437" t="n">
        <v>2250000</v>
      </c>
      <c r="D219" s="437" t="n">
        <v>1312500</v>
      </c>
      <c r="E219" s="437" t="n">
        <v>1312500</v>
      </c>
      <c r="F219" s="438" t="n">
        <v>58.333333333</v>
      </c>
      <c r="G219" s="437" t="n">
        <v>187500</v>
      </c>
    </row>
    <row r="220" customFormat="false" ht="25.5" hidden="false" customHeight="false" outlineLevel="0" collapsed="false">
      <c r="A220" s="442" t="s">
        <v>682</v>
      </c>
      <c r="B220" s="436" t="s">
        <v>683</v>
      </c>
      <c r="C220" s="437" t="n">
        <v>995069</v>
      </c>
      <c r="D220" s="437" t="n">
        <v>497532</v>
      </c>
      <c r="E220" s="437" t="n">
        <v>497532</v>
      </c>
      <c r="F220" s="438" t="n">
        <v>49.999748761</v>
      </c>
      <c r="G220" s="437" t="n">
        <v>0</v>
      </c>
    </row>
    <row r="221" customFormat="false" ht="25.5" hidden="false" customHeight="false" outlineLevel="0" collapsed="false">
      <c r="A221" s="442" t="s">
        <v>684</v>
      </c>
      <c r="B221" s="436" t="s">
        <v>685</v>
      </c>
      <c r="C221" s="437" t="n">
        <v>10920000</v>
      </c>
      <c r="D221" s="437" t="n">
        <v>6370000</v>
      </c>
      <c r="E221" s="437" t="n">
        <v>6370000</v>
      </c>
      <c r="F221" s="438" t="n">
        <v>58.333333333</v>
      </c>
      <c r="G221" s="437" t="n">
        <v>910000</v>
      </c>
    </row>
    <row r="222" customFormat="false" ht="12.75" hidden="false" customHeight="false" outlineLevel="0" collapsed="false">
      <c r="A222" s="440" t="s">
        <v>691</v>
      </c>
      <c r="B222" s="436" t="s">
        <v>692</v>
      </c>
      <c r="C222" s="437" t="n">
        <v>75406603</v>
      </c>
      <c r="D222" s="437" t="n">
        <v>33272246</v>
      </c>
      <c r="E222" s="437" t="n">
        <v>31282999</v>
      </c>
      <c r="F222" s="438" t="n">
        <v>41.485755259</v>
      </c>
      <c r="G222" s="437" t="n">
        <v>4844056</v>
      </c>
    </row>
    <row r="223" customFormat="false" ht="25.5" hidden="false" customHeight="false" outlineLevel="0" collapsed="false">
      <c r="A223" s="441" t="s">
        <v>693</v>
      </c>
      <c r="B223" s="436" t="s">
        <v>694</v>
      </c>
      <c r="C223" s="437" t="n">
        <v>75406603</v>
      </c>
      <c r="D223" s="437" t="n">
        <v>33272246</v>
      </c>
      <c r="E223" s="437" t="n">
        <v>31282999</v>
      </c>
      <c r="F223" s="438" t="n">
        <v>41.485755259</v>
      </c>
      <c r="G223" s="437" t="n">
        <v>4844056</v>
      </c>
    </row>
    <row r="224" customFormat="false" ht="25.5" hidden="false" customHeight="false" outlineLevel="0" collapsed="false">
      <c r="A224" s="442" t="s">
        <v>695</v>
      </c>
      <c r="B224" s="436" t="s">
        <v>696</v>
      </c>
      <c r="C224" s="437" t="n">
        <v>26012146</v>
      </c>
      <c r="D224" s="437" t="n">
        <v>12004843</v>
      </c>
      <c r="E224" s="437" t="n">
        <v>10993814</v>
      </c>
      <c r="F224" s="438" t="n">
        <v>42.264155137</v>
      </c>
      <c r="G224" s="437" t="n">
        <v>1320803</v>
      </c>
    </row>
    <row r="225" s="434" customFormat="true" ht="25.5" hidden="false" customHeight="false" outlineLevel="0" collapsed="false">
      <c r="A225" s="442" t="s">
        <v>697</v>
      </c>
      <c r="B225" s="436" t="s">
        <v>698</v>
      </c>
      <c r="C225" s="437" t="n">
        <v>869328</v>
      </c>
      <c r="D225" s="437" t="n">
        <v>544422</v>
      </c>
      <c r="E225" s="437" t="n">
        <v>317976</v>
      </c>
      <c r="F225" s="438" t="n">
        <v>36.577166501</v>
      </c>
      <c r="G225" s="437" t="n">
        <v>58253</v>
      </c>
    </row>
    <row r="226" s="434" customFormat="true" ht="25.5" hidden="false" customHeight="false" outlineLevel="0" collapsed="false">
      <c r="A226" s="442" t="s">
        <v>699</v>
      </c>
      <c r="B226" s="436" t="s">
        <v>700</v>
      </c>
      <c r="C226" s="437" t="n">
        <v>48525129</v>
      </c>
      <c r="D226" s="437" t="n">
        <v>20722981</v>
      </c>
      <c r="E226" s="437" t="n">
        <v>19971209</v>
      </c>
      <c r="F226" s="438" t="n">
        <v>41.156427384</v>
      </c>
      <c r="G226" s="437" t="n">
        <v>3465000</v>
      </c>
    </row>
    <row r="227" customFormat="false" ht="12.75" hidden="false" customHeight="false" outlineLevel="0" collapsed="false">
      <c r="A227" s="431"/>
      <c r="B227" s="431" t="s">
        <v>701</v>
      </c>
      <c r="C227" s="432" t="n">
        <v>1130468529</v>
      </c>
      <c r="D227" s="432" t="n">
        <v>684301015</v>
      </c>
      <c r="E227" s="432" t="n">
        <v>683162969.87</v>
      </c>
      <c r="F227" s="433" t="n">
        <v>60.431843288</v>
      </c>
      <c r="G227" s="432" t="n">
        <v>87780784.74</v>
      </c>
    </row>
    <row r="228" customFormat="false" ht="12.75" hidden="false" customHeight="false" outlineLevel="0" collapsed="false">
      <c r="A228" s="435" t="s">
        <v>367</v>
      </c>
      <c r="B228" s="436" t="s">
        <v>368</v>
      </c>
      <c r="C228" s="437" t="n">
        <v>1130468529</v>
      </c>
      <c r="D228" s="437" t="n">
        <v>684301015</v>
      </c>
      <c r="E228" s="437" t="n">
        <v>683162969.87</v>
      </c>
      <c r="F228" s="438" t="n">
        <v>60.431843288</v>
      </c>
      <c r="G228" s="437" t="n">
        <v>87780784.74</v>
      </c>
    </row>
    <row r="229" customFormat="false" ht="12.75" hidden="false" customHeight="false" outlineLevel="0" collapsed="false">
      <c r="A229" s="439" t="s">
        <v>598</v>
      </c>
      <c r="B229" s="436" t="s">
        <v>370</v>
      </c>
      <c r="C229" s="437" t="n">
        <v>0</v>
      </c>
      <c r="D229" s="437" t="n">
        <v>0</v>
      </c>
      <c r="E229" s="437" t="n">
        <v>-72</v>
      </c>
      <c r="F229" s="438" t="n">
        <v>0</v>
      </c>
      <c r="G229" s="437" t="n">
        <v>5.99</v>
      </c>
    </row>
    <row r="230" customFormat="false" ht="12.75" hidden="false" customHeight="false" outlineLevel="0" collapsed="false">
      <c r="A230" s="440" t="s">
        <v>371</v>
      </c>
      <c r="B230" s="436" t="s">
        <v>372</v>
      </c>
      <c r="C230" s="437" t="n">
        <v>0</v>
      </c>
      <c r="D230" s="437" t="n">
        <v>0</v>
      </c>
      <c r="E230" s="437" t="n">
        <v>-72</v>
      </c>
      <c r="F230" s="438" t="n">
        <v>0</v>
      </c>
      <c r="G230" s="437" t="n">
        <v>-72</v>
      </c>
    </row>
    <row r="231" s="434" customFormat="true" ht="25.5" hidden="false" customHeight="false" outlineLevel="0" collapsed="false">
      <c r="A231" s="441" t="s">
        <v>375</v>
      </c>
      <c r="B231" s="436" t="s">
        <v>376</v>
      </c>
      <c r="C231" s="437" t="n">
        <v>0</v>
      </c>
      <c r="D231" s="437" t="n">
        <v>0</v>
      </c>
      <c r="E231" s="437" t="n">
        <v>-72</v>
      </c>
      <c r="F231" s="438" t="n">
        <v>0</v>
      </c>
      <c r="G231" s="437" t="n">
        <v>-72</v>
      </c>
    </row>
    <row r="232" s="434" customFormat="true" ht="12.75" hidden="false" customHeight="false" outlineLevel="0" collapsed="false">
      <c r="A232" s="440" t="s">
        <v>377</v>
      </c>
      <c r="B232" s="436" t="s">
        <v>378</v>
      </c>
      <c r="C232" s="437" t="n">
        <v>0</v>
      </c>
      <c r="D232" s="437" t="n">
        <v>0</v>
      </c>
      <c r="E232" s="437" t="n">
        <v>0</v>
      </c>
      <c r="F232" s="438" t="n">
        <v>0</v>
      </c>
      <c r="G232" s="437" t="n">
        <v>77.99</v>
      </c>
    </row>
    <row r="233" customFormat="false" ht="12.75" hidden="false" customHeight="false" outlineLevel="0" collapsed="false">
      <c r="A233" s="441" t="s">
        <v>379</v>
      </c>
      <c r="B233" s="436" t="s">
        <v>380</v>
      </c>
      <c r="C233" s="437" t="n">
        <v>0</v>
      </c>
      <c r="D233" s="437" t="n">
        <v>0</v>
      </c>
      <c r="E233" s="437" t="n">
        <v>0</v>
      </c>
      <c r="F233" s="438" t="n">
        <v>0</v>
      </c>
      <c r="G233" s="437" t="n">
        <v>77.99</v>
      </c>
    </row>
    <row r="234" customFormat="false" ht="12.75" hidden="false" customHeight="false" outlineLevel="0" collapsed="false">
      <c r="A234" s="439" t="s">
        <v>597</v>
      </c>
      <c r="B234" s="436" t="s">
        <v>400</v>
      </c>
      <c r="C234" s="437" t="n">
        <v>1119482791</v>
      </c>
      <c r="D234" s="437" t="n">
        <v>677813724</v>
      </c>
      <c r="E234" s="437" t="n">
        <v>676675750.87</v>
      </c>
      <c r="F234" s="438" t="n">
        <v>60.44539106</v>
      </c>
      <c r="G234" s="437" t="n">
        <v>86864229.75</v>
      </c>
    </row>
    <row r="235" customFormat="false" ht="12.75" hidden="false" customHeight="false" outlineLevel="0" collapsed="false">
      <c r="A235" s="440" t="s">
        <v>413</v>
      </c>
      <c r="B235" s="436" t="s">
        <v>414</v>
      </c>
      <c r="C235" s="437" t="n">
        <v>1119482791</v>
      </c>
      <c r="D235" s="437" t="n">
        <v>677813724</v>
      </c>
      <c r="E235" s="437" t="n">
        <v>676675750.87</v>
      </c>
      <c r="F235" s="438" t="n">
        <v>60.44539106</v>
      </c>
      <c r="G235" s="437" t="n">
        <v>86864229.75</v>
      </c>
    </row>
    <row r="236" customFormat="false" ht="12.75" hidden="false" customHeight="false" outlineLevel="0" collapsed="false">
      <c r="A236" s="441" t="s">
        <v>415</v>
      </c>
      <c r="B236" s="436" t="s">
        <v>416</v>
      </c>
      <c r="C236" s="437" t="n">
        <v>941331309</v>
      </c>
      <c r="D236" s="437" t="n">
        <v>0</v>
      </c>
      <c r="E236" s="437" t="n">
        <v>676675750.87</v>
      </c>
      <c r="F236" s="438" t="n">
        <v>71.884972315</v>
      </c>
      <c r="G236" s="437" t="n">
        <v>86864229.75</v>
      </c>
    </row>
    <row r="237" customFormat="false" ht="12.75" hidden="false" customHeight="false" outlineLevel="0" collapsed="false">
      <c r="A237" s="442" t="s">
        <v>600</v>
      </c>
      <c r="B237" s="436" t="s">
        <v>601</v>
      </c>
      <c r="C237" s="437" t="n">
        <v>928870272</v>
      </c>
      <c r="D237" s="437" t="n">
        <v>0</v>
      </c>
      <c r="E237" s="437" t="n">
        <v>670958722</v>
      </c>
      <c r="F237" s="438" t="n">
        <v>72.233869048</v>
      </c>
      <c r="G237" s="437" t="n">
        <v>85984328</v>
      </c>
    </row>
    <row r="238" customFormat="false" ht="12" hidden="false" customHeight="true" outlineLevel="0" collapsed="false">
      <c r="A238" s="442" t="s">
        <v>602</v>
      </c>
      <c r="B238" s="436" t="s">
        <v>603</v>
      </c>
      <c r="C238" s="437" t="n">
        <v>11136437</v>
      </c>
      <c r="D238" s="437" t="n">
        <v>0</v>
      </c>
      <c r="E238" s="437" t="n">
        <v>5537321.94</v>
      </c>
      <c r="F238" s="438" t="n">
        <v>49.72256333</v>
      </c>
      <c r="G238" s="437" t="n">
        <v>780550.95</v>
      </c>
    </row>
    <row r="239" customFormat="false" ht="9.75" hidden="true" customHeight="true" outlineLevel="0" collapsed="false">
      <c r="A239" s="442" t="s">
        <v>604</v>
      </c>
      <c r="B239" s="436" t="s">
        <v>605</v>
      </c>
      <c r="C239" s="437" t="n">
        <v>0</v>
      </c>
      <c r="D239" s="437" t="n">
        <v>0</v>
      </c>
      <c r="E239" s="437" t="n">
        <v>0</v>
      </c>
      <c r="F239" s="438" t="n">
        <v>0</v>
      </c>
      <c r="G239" s="437" t="n">
        <v>0</v>
      </c>
    </row>
    <row r="240" customFormat="false" ht="12.75" hidden="false" customHeight="false" outlineLevel="0" collapsed="false">
      <c r="A240" s="442" t="s">
        <v>608</v>
      </c>
      <c r="B240" s="436" t="s">
        <v>609</v>
      </c>
      <c r="C240" s="437" t="n">
        <v>1324600</v>
      </c>
      <c r="D240" s="437" t="n">
        <v>0</v>
      </c>
      <c r="E240" s="437" t="n">
        <v>179707.48</v>
      </c>
      <c r="F240" s="438" t="n">
        <v>13.566924355</v>
      </c>
      <c r="G240" s="437" t="n">
        <v>99351.45</v>
      </c>
    </row>
    <row r="241" customFormat="false" ht="12.75" hidden="false" customHeight="false" outlineLevel="0" collapsed="false">
      <c r="A241" s="439" t="s">
        <v>611</v>
      </c>
      <c r="B241" s="436" t="s">
        <v>426</v>
      </c>
      <c r="C241" s="437" t="n">
        <v>10985738</v>
      </c>
      <c r="D241" s="437" t="n">
        <v>6487291</v>
      </c>
      <c r="E241" s="437" t="n">
        <v>6487291</v>
      </c>
      <c r="F241" s="438" t="n">
        <v>59.051936247</v>
      </c>
      <c r="G241" s="437" t="n">
        <v>916549</v>
      </c>
    </row>
    <row r="242" customFormat="false" ht="12.75" hidden="false" customHeight="false" outlineLevel="0" collapsed="false">
      <c r="A242" s="440" t="s">
        <v>427</v>
      </c>
      <c r="B242" s="436" t="s">
        <v>428</v>
      </c>
      <c r="C242" s="437" t="n">
        <v>10985738</v>
      </c>
      <c r="D242" s="437" t="n">
        <v>6487291</v>
      </c>
      <c r="E242" s="437" t="n">
        <v>6487291</v>
      </c>
      <c r="F242" s="438" t="n">
        <v>59.051936247</v>
      </c>
      <c r="G242" s="437" t="n">
        <v>916549</v>
      </c>
    </row>
    <row r="243" customFormat="false" ht="25.5" hidden="false" customHeight="false" outlineLevel="0" collapsed="false">
      <c r="A243" s="441" t="s">
        <v>612</v>
      </c>
      <c r="B243" s="436" t="s">
        <v>613</v>
      </c>
      <c r="C243" s="437" t="n">
        <v>6428518</v>
      </c>
      <c r="D243" s="437" t="n">
        <v>3832067</v>
      </c>
      <c r="E243" s="437" t="n">
        <v>3832067</v>
      </c>
      <c r="F243" s="438" t="n">
        <v>59.61042654</v>
      </c>
      <c r="G243" s="437" t="n">
        <v>455275</v>
      </c>
    </row>
    <row r="244" customFormat="false" ht="25.5" hidden="false" customHeight="false" outlineLevel="0" collapsed="false">
      <c r="A244" s="441" t="s">
        <v>702</v>
      </c>
      <c r="B244" s="436" t="s">
        <v>703</v>
      </c>
      <c r="C244" s="437" t="n">
        <v>4557220</v>
      </c>
      <c r="D244" s="437" t="n">
        <v>2655224</v>
      </c>
      <c r="E244" s="437" t="n">
        <v>2655224</v>
      </c>
      <c r="F244" s="438" t="n">
        <v>58.264117159</v>
      </c>
      <c r="G244" s="437" t="n">
        <v>461274</v>
      </c>
    </row>
    <row r="245" customFormat="false" ht="12.75" hidden="false" customHeight="false" outlineLevel="0" collapsed="false">
      <c r="A245" s="431"/>
      <c r="B245" s="431" t="s">
        <v>20</v>
      </c>
      <c r="C245" s="432" t="n">
        <v>-276857978</v>
      </c>
      <c r="D245" s="432" t="n">
        <v>-191813394</v>
      </c>
      <c r="E245" s="432" t="n">
        <v>-200948033.41</v>
      </c>
      <c r="F245" s="433" t="n">
        <v>72.58163007</v>
      </c>
      <c r="G245" s="432" t="n">
        <v>-19818837.49</v>
      </c>
    </row>
    <row r="246" customFormat="false" ht="12.75" hidden="false" customHeight="false" outlineLevel="0" collapsed="false">
      <c r="A246" s="431"/>
      <c r="B246" s="431" t="s">
        <v>21</v>
      </c>
      <c r="C246" s="432" t="n">
        <v>276857978</v>
      </c>
      <c r="D246" s="432" t="n">
        <v>191813394</v>
      </c>
      <c r="E246" s="432" t="n">
        <v>200948033.41</v>
      </c>
      <c r="F246" s="433" t="n">
        <v>72.58163007</v>
      </c>
      <c r="G246" s="432" t="n">
        <v>19818837.49</v>
      </c>
    </row>
    <row r="247" customFormat="false" ht="12.75" hidden="false" customHeight="false" outlineLevel="0" collapsed="false">
      <c r="A247" s="435" t="s">
        <v>615</v>
      </c>
      <c r="B247" s="436" t="s">
        <v>27</v>
      </c>
      <c r="C247" s="437" t="n">
        <v>0</v>
      </c>
      <c r="D247" s="437" t="n">
        <v>0</v>
      </c>
      <c r="E247" s="437" t="n">
        <v>100016.06</v>
      </c>
      <c r="F247" s="438" t="n">
        <v>0</v>
      </c>
      <c r="G247" s="437" t="n">
        <v>0</v>
      </c>
    </row>
    <row r="248" customFormat="false" ht="12.75" hidden="false" customHeight="false" outlineLevel="0" collapsed="false">
      <c r="A248" s="435" t="s">
        <v>451</v>
      </c>
      <c r="B248" s="436" t="s">
        <v>84</v>
      </c>
      <c r="C248" s="437" t="n">
        <v>276857978</v>
      </c>
      <c r="D248" s="437" t="n">
        <v>191813394</v>
      </c>
      <c r="E248" s="437" t="n">
        <v>200848017.35</v>
      </c>
      <c r="F248" s="438" t="n">
        <v>72.545504667</v>
      </c>
      <c r="G248" s="437" t="n">
        <v>19818837.49</v>
      </c>
    </row>
    <row r="249" customFormat="false" ht="25.5" hidden="false" customHeight="false" outlineLevel="0" collapsed="false">
      <c r="A249" s="439" t="s">
        <v>616</v>
      </c>
      <c r="B249" s="436" t="s">
        <v>87</v>
      </c>
      <c r="C249" s="437" t="n">
        <v>276857978</v>
      </c>
      <c r="D249" s="437" t="n">
        <v>191813394</v>
      </c>
      <c r="E249" s="437" t="n">
        <v>200948033.41</v>
      </c>
      <c r="F249" s="438" t="n">
        <v>72.58163007</v>
      </c>
      <c r="G249" s="437" t="n">
        <v>19818837.49</v>
      </c>
    </row>
    <row r="250" customFormat="false" ht="38.25" hidden="false" customHeight="false" outlineLevel="0" collapsed="false">
      <c r="A250" s="439" t="s">
        <v>617</v>
      </c>
      <c r="B250" s="436" t="s">
        <v>88</v>
      </c>
      <c r="C250" s="437" t="n">
        <v>0</v>
      </c>
      <c r="D250" s="437" t="n">
        <v>0</v>
      </c>
      <c r="E250" s="437" t="n">
        <v>-100016.06</v>
      </c>
      <c r="F250" s="438" t="n">
        <v>0</v>
      </c>
      <c r="G250" s="437" t="n">
        <v>0</v>
      </c>
    </row>
    <row r="251" customFormat="false" ht="12.75" hidden="false" customHeight="false" outlineLevel="0" collapsed="false">
      <c r="A251" s="431" t="s">
        <v>704</v>
      </c>
      <c r="B251" s="431" t="s">
        <v>705</v>
      </c>
      <c r="C251" s="432"/>
      <c r="D251" s="432"/>
      <c r="E251" s="432"/>
      <c r="F251" s="433"/>
      <c r="G251" s="432"/>
    </row>
    <row r="252" customFormat="false" ht="12.75" hidden="false" customHeight="false" outlineLevel="0" collapsed="false">
      <c r="A252" s="431"/>
      <c r="B252" s="431" t="s">
        <v>690</v>
      </c>
      <c r="C252" s="432" t="n">
        <v>136216747</v>
      </c>
      <c r="D252" s="432" t="n">
        <v>76575975</v>
      </c>
      <c r="E252" s="432" t="n">
        <v>75358366.84</v>
      </c>
      <c r="F252" s="433" t="n">
        <v>55.322395006</v>
      </c>
      <c r="G252" s="432" t="n">
        <v>11559098.4</v>
      </c>
    </row>
    <row r="253" customFormat="false" ht="12.75" hidden="false" customHeight="false" outlineLevel="0" collapsed="false">
      <c r="A253" s="435" t="s">
        <v>367</v>
      </c>
      <c r="B253" s="436" t="s">
        <v>46</v>
      </c>
      <c r="C253" s="437" t="n">
        <v>130239197</v>
      </c>
      <c r="D253" s="437" t="n">
        <v>75001499</v>
      </c>
      <c r="E253" s="437" t="n">
        <v>73220645.27</v>
      </c>
      <c r="F253" s="438" t="n">
        <v>56.220129544</v>
      </c>
      <c r="G253" s="437" t="n">
        <v>11192816.01</v>
      </c>
    </row>
    <row r="254" customFormat="false" ht="12.75" hidden="false" customHeight="false" outlineLevel="0" collapsed="false">
      <c r="A254" s="439" t="s">
        <v>597</v>
      </c>
      <c r="B254" s="436" t="s">
        <v>73</v>
      </c>
      <c r="C254" s="437" t="n">
        <v>130239197</v>
      </c>
      <c r="D254" s="437" t="n">
        <v>75001499</v>
      </c>
      <c r="E254" s="437" t="n">
        <v>73220645.27</v>
      </c>
      <c r="F254" s="438" t="n">
        <v>56.220129544</v>
      </c>
      <c r="G254" s="437" t="n">
        <v>11192816.01</v>
      </c>
    </row>
    <row r="255" customFormat="false" ht="12.75" hidden="false" customHeight="false" outlineLevel="0" collapsed="false">
      <c r="A255" s="440" t="s">
        <v>620</v>
      </c>
      <c r="B255" s="436" t="s">
        <v>621</v>
      </c>
      <c r="C255" s="437" t="n">
        <v>130239197</v>
      </c>
      <c r="D255" s="437" t="n">
        <v>75001499</v>
      </c>
      <c r="E255" s="437" t="n">
        <v>73198837.78</v>
      </c>
      <c r="F255" s="438" t="n">
        <v>56.20338536</v>
      </c>
      <c r="G255" s="437" t="n">
        <v>11192816.01</v>
      </c>
    </row>
    <row r="256" customFormat="false" ht="25.5" hidden="false" customHeight="false" outlineLevel="0" collapsed="false">
      <c r="A256" s="441" t="s">
        <v>626</v>
      </c>
      <c r="B256" s="436" t="s">
        <v>627</v>
      </c>
      <c r="C256" s="437" t="n">
        <v>130239197</v>
      </c>
      <c r="D256" s="437" t="n">
        <v>75001499</v>
      </c>
      <c r="E256" s="437" t="n">
        <v>73198837.78</v>
      </c>
      <c r="F256" s="438" t="n">
        <v>56.20338536</v>
      </c>
      <c r="G256" s="437" t="n">
        <v>11192816.01</v>
      </c>
    </row>
    <row r="257" customFormat="false" ht="25.5" hidden="false" customHeight="false" outlineLevel="0" collapsed="false">
      <c r="A257" s="442" t="s">
        <v>630</v>
      </c>
      <c r="B257" s="436" t="s">
        <v>631</v>
      </c>
      <c r="C257" s="437" t="n">
        <v>130239197</v>
      </c>
      <c r="D257" s="437" t="n">
        <v>75001499</v>
      </c>
      <c r="E257" s="437" t="n">
        <v>73198837.78</v>
      </c>
      <c r="F257" s="438" t="n">
        <v>56.20338536</v>
      </c>
      <c r="G257" s="437" t="n">
        <v>11192816.01</v>
      </c>
    </row>
    <row r="258" customFormat="false" ht="12.75" hidden="false" customHeight="false" outlineLevel="0" collapsed="false">
      <c r="A258" s="441" t="s">
        <v>636</v>
      </c>
      <c r="B258" s="436" t="s">
        <v>637</v>
      </c>
      <c r="C258" s="437" t="n">
        <v>0</v>
      </c>
      <c r="D258" s="437" t="n">
        <v>0</v>
      </c>
      <c r="E258" s="437" t="n">
        <v>21807.49</v>
      </c>
      <c r="F258" s="438" t="n">
        <v>0</v>
      </c>
      <c r="G258" s="437" t="n">
        <v>0</v>
      </c>
    </row>
    <row r="259" customFormat="false" ht="12.75" hidden="false" customHeight="false" outlineLevel="0" collapsed="false">
      <c r="A259" s="442" t="s">
        <v>642</v>
      </c>
      <c r="B259" s="436" t="s">
        <v>637</v>
      </c>
      <c r="C259" s="437" t="n">
        <v>0</v>
      </c>
      <c r="D259" s="437" t="n">
        <v>0</v>
      </c>
      <c r="E259" s="437" t="n">
        <v>21807.49</v>
      </c>
      <c r="F259" s="438" t="n">
        <v>0</v>
      </c>
      <c r="G259" s="437" t="n">
        <v>0</v>
      </c>
    </row>
    <row r="260" s="434" customFormat="true" ht="12.75" hidden="false" customHeight="false" outlineLevel="0" collapsed="false">
      <c r="A260" s="435" t="s">
        <v>435</v>
      </c>
      <c r="B260" s="436" t="s">
        <v>63</v>
      </c>
      <c r="C260" s="437" t="n">
        <v>2185825</v>
      </c>
      <c r="D260" s="437" t="n">
        <v>886</v>
      </c>
      <c r="E260" s="437" t="n">
        <v>832913.61</v>
      </c>
      <c r="F260" s="438" t="n">
        <v>38.105228461</v>
      </c>
      <c r="G260" s="437" t="n">
        <v>170148.82</v>
      </c>
    </row>
    <row r="261" customFormat="false" ht="25.5" hidden="false" customHeight="false" outlineLevel="0" collapsed="false">
      <c r="A261" s="439" t="s">
        <v>643</v>
      </c>
      <c r="B261" s="436" t="s">
        <v>644</v>
      </c>
      <c r="C261" s="437" t="n">
        <v>6471</v>
      </c>
      <c r="D261" s="437" t="n">
        <v>886</v>
      </c>
      <c r="E261" s="437" t="n">
        <v>13540.79</v>
      </c>
      <c r="F261" s="438" t="n">
        <v>209.253438418</v>
      </c>
      <c r="G261" s="437" t="n">
        <v>510.68</v>
      </c>
    </row>
    <row r="262" customFormat="false" ht="12.75" hidden="false" customHeight="false" outlineLevel="0" collapsed="false">
      <c r="A262" s="440" t="s">
        <v>645</v>
      </c>
      <c r="B262" s="436" t="s">
        <v>646</v>
      </c>
      <c r="C262" s="437" t="n">
        <v>0</v>
      </c>
      <c r="D262" s="437" t="n">
        <v>0</v>
      </c>
      <c r="E262" s="437" t="n">
        <v>472.5</v>
      </c>
      <c r="F262" s="438" t="n">
        <v>0</v>
      </c>
      <c r="G262" s="437" t="n">
        <v>405</v>
      </c>
    </row>
    <row r="263" customFormat="false" ht="25.5" hidden="false" customHeight="false" outlineLevel="0" collapsed="false">
      <c r="A263" s="440" t="s">
        <v>655</v>
      </c>
      <c r="B263" s="436" t="s">
        <v>656</v>
      </c>
      <c r="C263" s="437" t="n">
        <v>5000</v>
      </c>
      <c r="D263" s="437" t="n">
        <v>0</v>
      </c>
      <c r="E263" s="437" t="n">
        <v>0</v>
      </c>
      <c r="F263" s="438" t="n">
        <v>0</v>
      </c>
      <c r="G263" s="437" t="n">
        <v>0</v>
      </c>
    </row>
    <row r="264" customFormat="false" ht="12.75" hidden="false" customHeight="false" outlineLevel="0" collapsed="false">
      <c r="A264" s="440" t="s">
        <v>657</v>
      </c>
      <c r="B264" s="436" t="s">
        <v>658</v>
      </c>
      <c r="C264" s="437" t="n">
        <v>1471</v>
      </c>
      <c r="D264" s="437" t="n">
        <v>886</v>
      </c>
      <c r="E264" s="437" t="n">
        <v>2513.65</v>
      </c>
      <c r="F264" s="438" t="n">
        <v>170.880353501</v>
      </c>
      <c r="G264" s="437" t="n">
        <v>40.23</v>
      </c>
    </row>
    <row r="265" customFormat="false" ht="51" hidden="false" customHeight="false" outlineLevel="0" collapsed="false">
      <c r="A265" s="440" t="s">
        <v>659</v>
      </c>
      <c r="B265" s="436" t="s">
        <v>660</v>
      </c>
      <c r="C265" s="437" t="n">
        <v>0</v>
      </c>
      <c r="D265" s="437" t="n">
        <v>0</v>
      </c>
      <c r="E265" s="437" t="n">
        <v>103.46</v>
      </c>
      <c r="F265" s="438" t="n">
        <v>0</v>
      </c>
      <c r="G265" s="437" t="n">
        <v>65.45</v>
      </c>
    </row>
    <row r="266" customFormat="false" ht="12.75" hidden="false" customHeight="false" outlineLevel="0" collapsed="false">
      <c r="A266" s="440" t="s">
        <v>661</v>
      </c>
      <c r="B266" s="436" t="s">
        <v>662</v>
      </c>
      <c r="C266" s="437" t="n">
        <v>0</v>
      </c>
      <c r="D266" s="437" t="n">
        <v>0</v>
      </c>
      <c r="E266" s="437" t="n">
        <v>10451.18</v>
      </c>
      <c r="F266" s="438" t="n">
        <v>0</v>
      </c>
      <c r="G266" s="437" t="n">
        <v>0</v>
      </c>
    </row>
    <row r="267" customFormat="false" ht="25.5" hidden="false" customHeight="false" outlineLevel="0" collapsed="false">
      <c r="A267" s="439" t="s">
        <v>663</v>
      </c>
      <c r="B267" s="436" t="s">
        <v>664</v>
      </c>
      <c r="C267" s="437" t="n">
        <v>2179354</v>
      </c>
      <c r="D267" s="437" t="n">
        <v>0</v>
      </c>
      <c r="E267" s="437" t="n">
        <v>819372.82</v>
      </c>
      <c r="F267" s="438" t="n">
        <v>37.597050319</v>
      </c>
      <c r="G267" s="437" t="n">
        <v>169638.14</v>
      </c>
    </row>
    <row r="268" customFormat="false" ht="25.5" hidden="false" customHeight="false" outlineLevel="0" collapsed="false">
      <c r="A268" s="440" t="s">
        <v>665</v>
      </c>
      <c r="B268" s="436" t="s">
        <v>666</v>
      </c>
      <c r="C268" s="437" t="n">
        <v>0</v>
      </c>
      <c r="D268" s="437" t="n">
        <v>0</v>
      </c>
      <c r="E268" s="437" t="n">
        <v>818298.93</v>
      </c>
      <c r="F268" s="438" t="n">
        <v>0</v>
      </c>
      <c r="G268" s="437" t="n">
        <v>176003.22</v>
      </c>
    </row>
    <row r="269" customFormat="false" ht="25.5" hidden="false" customHeight="false" outlineLevel="0" collapsed="false">
      <c r="A269" s="440" t="s">
        <v>667</v>
      </c>
      <c r="B269" s="436" t="s">
        <v>668</v>
      </c>
      <c r="C269" s="437" t="n">
        <v>2179354</v>
      </c>
      <c r="D269" s="437" t="n">
        <v>0</v>
      </c>
      <c r="E269" s="437" t="n">
        <v>0</v>
      </c>
      <c r="F269" s="438" t="n">
        <v>0</v>
      </c>
      <c r="G269" s="437" t="n">
        <v>0</v>
      </c>
    </row>
    <row r="270" customFormat="false" ht="12.75" hidden="false" customHeight="false" outlineLevel="0" collapsed="false">
      <c r="A270" s="440" t="s">
        <v>669</v>
      </c>
      <c r="B270" s="436" t="s">
        <v>662</v>
      </c>
      <c r="C270" s="437" t="n">
        <v>0</v>
      </c>
      <c r="D270" s="437" t="n">
        <v>0</v>
      </c>
      <c r="E270" s="437" t="n">
        <v>1073.89</v>
      </c>
      <c r="F270" s="438" t="n">
        <v>0</v>
      </c>
      <c r="G270" s="437" t="n">
        <v>-6365.08</v>
      </c>
    </row>
    <row r="271" customFormat="false" ht="12.75" hidden="false" customHeight="false" outlineLevel="0" collapsed="false">
      <c r="A271" s="435" t="s">
        <v>353</v>
      </c>
      <c r="B271" s="436" t="s">
        <v>66</v>
      </c>
      <c r="C271" s="437" t="n">
        <v>3791725</v>
      </c>
      <c r="D271" s="437" t="n">
        <v>1573590</v>
      </c>
      <c r="E271" s="437" t="n">
        <v>1304807.96</v>
      </c>
      <c r="F271" s="438" t="n">
        <v>34.411988211</v>
      </c>
      <c r="G271" s="437" t="n">
        <v>196133.57</v>
      </c>
    </row>
    <row r="272" customFormat="false" ht="12.75" hidden="false" customHeight="false" outlineLevel="0" collapsed="false">
      <c r="A272" s="439" t="s">
        <v>210</v>
      </c>
      <c r="B272" s="436" t="s">
        <v>354</v>
      </c>
      <c r="C272" s="437" t="n">
        <v>3791725</v>
      </c>
      <c r="D272" s="437" t="n">
        <v>1573590</v>
      </c>
      <c r="E272" s="437" t="n">
        <v>1304807.96</v>
      </c>
      <c r="F272" s="438" t="n">
        <v>34.411988211</v>
      </c>
      <c r="G272" s="437" t="n">
        <v>196133.57</v>
      </c>
    </row>
    <row r="273" customFormat="false" ht="25.5" hidden="false" customHeight="false" outlineLevel="0" collapsed="false">
      <c r="A273" s="440" t="s">
        <v>670</v>
      </c>
      <c r="B273" s="436" t="s">
        <v>671</v>
      </c>
      <c r="C273" s="437" t="n">
        <v>300960</v>
      </c>
      <c r="D273" s="437" t="n">
        <v>150480</v>
      </c>
      <c r="E273" s="437" t="n">
        <v>150480</v>
      </c>
      <c r="F273" s="438" t="n">
        <v>50</v>
      </c>
      <c r="G273" s="437" t="n">
        <v>0</v>
      </c>
    </row>
    <row r="274" s="434" customFormat="true" ht="25.5" hidden="false" customHeight="false" outlineLevel="0" collapsed="false">
      <c r="A274" s="441" t="s">
        <v>672</v>
      </c>
      <c r="B274" s="436" t="s">
        <v>673</v>
      </c>
      <c r="C274" s="437" t="n">
        <v>300960</v>
      </c>
      <c r="D274" s="437" t="n">
        <v>150480</v>
      </c>
      <c r="E274" s="437" t="n">
        <v>150480</v>
      </c>
      <c r="F274" s="438" t="n">
        <v>50</v>
      </c>
      <c r="G274" s="437" t="n">
        <v>0</v>
      </c>
    </row>
    <row r="275" s="434" customFormat="true" ht="25.5" hidden="false" customHeight="false" outlineLevel="0" collapsed="false">
      <c r="A275" s="442" t="s">
        <v>678</v>
      </c>
      <c r="B275" s="436" t="s">
        <v>679</v>
      </c>
      <c r="C275" s="437" t="n">
        <v>300960</v>
      </c>
      <c r="D275" s="437" t="n">
        <v>150480</v>
      </c>
      <c r="E275" s="437" t="n">
        <v>150480</v>
      </c>
      <c r="F275" s="438" t="n">
        <v>50</v>
      </c>
      <c r="G275" s="437" t="n">
        <v>0</v>
      </c>
    </row>
    <row r="276" customFormat="false" ht="12.75" hidden="false" customHeight="false" outlineLevel="0" collapsed="false">
      <c r="A276" s="440" t="s">
        <v>691</v>
      </c>
      <c r="B276" s="436" t="s">
        <v>692</v>
      </c>
      <c r="C276" s="437" t="n">
        <v>3490765</v>
      </c>
      <c r="D276" s="437" t="n">
        <v>1423110</v>
      </c>
      <c r="E276" s="437" t="n">
        <v>1154328</v>
      </c>
      <c r="F276" s="438" t="n">
        <v>33.068051272</v>
      </c>
      <c r="G276" s="437" t="n">
        <v>196134</v>
      </c>
    </row>
    <row r="277" customFormat="false" ht="25.5" hidden="false" customHeight="false" outlineLevel="0" collapsed="false">
      <c r="A277" s="441" t="s">
        <v>693</v>
      </c>
      <c r="B277" s="436" t="s">
        <v>694</v>
      </c>
      <c r="C277" s="437" t="n">
        <v>3490765</v>
      </c>
      <c r="D277" s="437" t="n">
        <v>1423110</v>
      </c>
      <c r="E277" s="437" t="n">
        <v>1154328</v>
      </c>
      <c r="F277" s="438" t="n">
        <v>33.068051272</v>
      </c>
      <c r="G277" s="437" t="n">
        <v>196134</v>
      </c>
    </row>
    <row r="278" s="434" customFormat="true" ht="25.5" hidden="false" customHeight="false" outlineLevel="0" collapsed="false">
      <c r="A278" s="442" t="s">
        <v>706</v>
      </c>
      <c r="B278" s="436" t="s">
        <v>707</v>
      </c>
      <c r="C278" s="437" t="n">
        <v>38322</v>
      </c>
      <c r="D278" s="437" t="n">
        <v>22358</v>
      </c>
      <c r="E278" s="437" t="n">
        <v>13105</v>
      </c>
      <c r="F278" s="438" t="n">
        <v>34.19578832</v>
      </c>
      <c r="G278" s="437" t="n">
        <v>2131</v>
      </c>
    </row>
    <row r="279" s="434" customFormat="true" ht="25.5" hidden="false" customHeight="false" outlineLevel="0" collapsed="false">
      <c r="A279" s="442" t="s">
        <v>708</v>
      </c>
      <c r="B279" s="436" t="s">
        <v>709</v>
      </c>
      <c r="C279" s="437" t="n">
        <v>3452443</v>
      </c>
      <c r="D279" s="437" t="n">
        <v>1400752</v>
      </c>
      <c r="E279" s="437" t="n">
        <v>1141223</v>
      </c>
      <c r="F279" s="438" t="n">
        <v>33.05553343</v>
      </c>
      <c r="G279" s="437" t="n">
        <v>194003</v>
      </c>
    </row>
    <row r="280" customFormat="false" ht="12.75" hidden="false" customHeight="false" outlineLevel="0" collapsed="false">
      <c r="A280" s="431"/>
      <c r="B280" s="431" t="s">
        <v>701</v>
      </c>
      <c r="C280" s="432" t="n">
        <v>163583845</v>
      </c>
      <c r="D280" s="432" t="n">
        <v>81961609</v>
      </c>
      <c r="E280" s="432" t="n">
        <v>79734100.11</v>
      </c>
      <c r="F280" s="433" t="n">
        <v>48.742038133</v>
      </c>
      <c r="G280" s="432" t="n">
        <v>7672388.34</v>
      </c>
    </row>
    <row r="281" customFormat="false" ht="12.75" hidden="false" customHeight="false" outlineLevel="0" collapsed="false">
      <c r="A281" s="435" t="s">
        <v>367</v>
      </c>
      <c r="B281" s="436" t="s">
        <v>368</v>
      </c>
      <c r="C281" s="437" t="n">
        <v>163583845</v>
      </c>
      <c r="D281" s="437" t="n">
        <v>81961609</v>
      </c>
      <c r="E281" s="437" t="n">
        <v>79734100.11</v>
      </c>
      <c r="F281" s="438" t="n">
        <v>48.742038133</v>
      </c>
      <c r="G281" s="437" t="n">
        <v>7672388.34</v>
      </c>
    </row>
    <row r="282" customFormat="false" ht="12.75" hidden="false" customHeight="false" outlineLevel="0" collapsed="false">
      <c r="A282" s="439" t="s">
        <v>597</v>
      </c>
      <c r="B282" s="436" t="s">
        <v>400</v>
      </c>
      <c r="C282" s="437" t="n">
        <v>135547481</v>
      </c>
      <c r="D282" s="437" t="n">
        <v>69047203</v>
      </c>
      <c r="E282" s="437" t="n">
        <v>67905285.95</v>
      </c>
      <c r="F282" s="438" t="n">
        <v>50.097047506</v>
      </c>
      <c r="G282" s="437" t="n">
        <v>6215890.94</v>
      </c>
    </row>
    <row r="283" customFormat="false" ht="12.75" hidden="false" customHeight="false" outlineLevel="0" collapsed="false">
      <c r="A283" s="440" t="s">
        <v>401</v>
      </c>
      <c r="B283" s="436" t="s">
        <v>402</v>
      </c>
      <c r="C283" s="437" t="n">
        <v>5240250</v>
      </c>
      <c r="D283" s="437" t="n">
        <v>1886506</v>
      </c>
      <c r="E283" s="437" t="n">
        <v>1632835.18</v>
      </c>
      <c r="F283" s="438" t="n">
        <v>31.159490101</v>
      </c>
      <c r="G283" s="437" t="n">
        <v>274978.18</v>
      </c>
    </row>
    <row r="284" customFormat="false" ht="25.5" hidden="false" customHeight="false" outlineLevel="0" collapsed="false">
      <c r="A284" s="441" t="s">
        <v>405</v>
      </c>
      <c r="B284" s="436" t="s">
        <v>406</v>
      </c>
      <c r="C284" s="437" t="n">
        <v>6165000</v>
      </c>
      <c r="D284" s="437" t="n">
        <v>0</v>
      </c>
      <c r="E284" s="437" t="n">
        <v>1632665.78</v>
      </c>
      <c r="F284" s="438" t="n">
        <v>26.482818816</v>
      </c>
      <c r="G284" s="437" t="n">
        <v>275727.36</v>
      </c>
    </row>
    <row r="285" customFormat="false" ht="12.75" hidden="false" customHeight="false" outlineLevel="0" collapsed="false">
      <c r="A285" s="440" t="s">
        <v>413</v>
      </c>
      <c r="B285" s="436" t="s">
        <v>414</v>
      </c>
      <c r="C285" s="437" t="n">
        <v>130307231</v>
      </c>
      <c r="D285" s="437" t="n">
        <v>67160697</v>
      </c>
      <c r="E285" s="437" t="n">
        <v>66272450.77</v>
      </c>
      <c r="F285" s="438" t="n">
        <v>50.858613341</v>
      </c>
      <c r="G285" s="437" t="n">
        <v>5940912.76</v>
      </c>
    </row>
    <row r="286" customFormat="false" ht="12.75" hidden="false" customHeight="false" outlineLevel="0" collapsed="false">
      <c r="A286" s="441" t="s">
        <v>415</v>
      </c>
      <c r="B286" s="436" t="s">
        <v>416</v>
      </c>
      <c r="C286" s="437" t="n">
        <v>130307231</v>
      </c>
      <c r="D286" s="437" t="n">
        <v>0</v>
      </c>
      <c r="E286" s="437" t="n">
        <v>66272450.77</v>
      </c>
      <c r="F286" s="438" t="n">
        <v>50.858613341</v>
      </c>
      <c r="G286" s="437" t="n">
        <v>5940912.76</v>
      </c>
    </row>
    <row r="287" customFormat="false" ht="12.75" hidden="false" customHeight="false" outlineLevel="0" collapsed="false">
      <c r="A287" s="442" t="s">
        <v>602</v>
      </c>
      <c r="B287" s="436" t="s">
        <v>603</v>
      </c>
      <c r="C287" s="437" t="n">
        <v>24300</v>
      </c>
      <c r="D287" s="437" t="n">
        <v>0</v>
      </c>
      <c r="E287" s="437" t="n">
        <v>22815</v>
      </c>
      <c r="F287" s="438" t="n">
        <v>93.888888889</v>
      </c>
      <c r="G287" s="437" t="n">
        <v>3915</v>
      </c>
    </row>
    <row r="288" customFormat="false" ht="12.75" hidden="false" customHeight="false" outlineLevel="0" collapsed="false">
      <c r="A288" s="442" t="s">
        <v>606</v>
      </c>
      <c r="B288" s="436" t="s">
        <v>607</v>
      </c>
      <c r="C288" s="437" t="n">
        <v>130060731</v>
      </c>
      <c r="D288" s="437" t="n">
        <v>0</v>
      </c>
      <c r="E288" s="437" t="n">
        <v>66242384.62</v>
      </c>
      <c r="F288" s="438" t="n">
        <v>50.931887058</v>
      </c>
      <c r="G288" s="437" t="n">
        <v>5936886.56</v>
      </c>
    </row>
    <row r="289" customFormat="false" ht="12.75" hidden="false" customHeight="false" outlineLevel="0" collapsed="false">
      <c r="A289" s="442" t="s">
        <v>608</v>
      </c>
      <c r="B289" s="436" t="s">
        <v>609</v>
      </c>
      <c r="C289" s="437" t="n">
        <v>222200</v>
      </c>
      <c r="D289" s="437" t="n">
        <v>0</v>
      </c>
      <c r="E289" s="437" t="n">
        <v>7251.15</v>
      </c>
      <c r="F289" s="438" t="n">
        <v>3.263343834</v>
      </c>
      <c r="G289" s="437" t="n">
        <v>111.2</v>
      </c>
    </row>
    <row r="290" customFormat="false" ht="12.75" hidden="false" customHeight="false" outlineLevel="0" collapsed="false">
      <c r="A290" s="439" t="s">
        <v>611</v>
      </c>
      <c r="B290" s="436" t="s">
        <v>426</v>
      </c>
      <c r="C290" s="437" t="n">
        <v>28036364</v>
      </c>
      <c r="D290" s="437" t="n">
        <v>12914406</v>
      </c>
      <c r="E290" s="437" t="n">
        <v>11828814.16</v>
      </c>
      <c r="F290" s="438" t="n">
        <v>42.190970841</v>
      </c>
      <c r="G290" s="437" t="n">
        <v>1456497.4</v>
      </c>
    </row>
    <row r="291" customFormat="false" ht="12.75" hidden="false" customHeight="false" outlineLevel="0" collapsed="false">
      <c r="A291" s="440" t="s">
        <v>427</v>
      </c>
      <c r="B291" s="436" t="s">
        <v>428</v>
      </c>
      <c r="C291" s="437" t="n">
        <v>27111614</v>
      </c>
      <c r="D291" s="437" t="n">
        <v>12536527</v>
      </c>
      <c r="E291" s="437" t="n">
        <v>11525497.74</v>
      </c>
      <c r="F291" s="438" t="n">
        <v>42.511293278</v>
      </c>
      <c r="G291" s="437" t="n">
        <v>1398180.98</v>
      </c>
    </row>
    <row r="292" customFormat="false" ht="25.5" hidden="false" customHeight="false" outlineLevel="0" collapsed="false">
      <c r="A292" s="441" t="s">
        <v>702</v>
      </c>
      <c r="B292" s="436" t="s">
        <v>703</v>
      </c>
      <c r="C292" s="437" t="n">
        <v>27111614</v>
      </c>
      <c r="D292" s="437" t="n">
        <v>12536527</v>
      </c>
      <c r="E292" s="437" t="n">
        <v>11525498</v>
      </c>
      <c r="F292" s="438" t="n">
        <v>42.511293278</v>
      </c>
      <c r="G292" s="437" t="n">
        <v>1398181</v>
      </c>
    </row>
    <row r="293" s="434" customFormat="true" ht="25.5" hidden="false" customHeight="false" outlineLevel="0" collapsed="false">
      <c r="A293" s="440" t="s">
        <v>431</v>
      </c>
      <c r="B293" s="436" t="s">
        <v>432</v>
      </c>
      <c r="C293" s="437" t="n">
        <v>924750</v>
      </c>
      <c r="D293" s="437" t="n">
        <v>377879</v>
      </c>
      <c r="E293" s="437" t="n">
        <v>303316.42</v>
      </c>
      <c r="F293" s="438" t="n">
        <v>32.799829143</v>
      </c>
      <c r="G293" s="437" t="n">
        <v>58316.42</v>
      </c>
    </row>
    <row r="294" customFormat="false" ht="12.75" hidden="false" customHeight="false" outlineLevel="0" collapsed="false">
      <c r="A294" s="431"/>
      <c r="B294" s="431" t="s">
        <v>20</v>
      </c>
      <c r="C294" s="432" t="n">
        <v>-27367098</v>
      </c>
      <c r="D294" s="432" t="n">
        <v>-5385634</v>
      </c>
      <c r="E294" s="432" t="n">
        <v>-4375733.26999998</v>
      </c>
      <c r="F294" s="433" t="n">
        <v>15.989029125</v>
      </c>
      <c r="G294" s="432" t="n">
        <v>3886710.06</v>
      </c>
    </row>
    <row r="295" customFormat="false" ht="12.75" hidden="false" customHeight="false" outlineLevel="0" collapsed="false">
      <c r="A295" s="431"/>
      <c r="B295" s="431" t="s">
        <v>21</v>
      </c>
      <c r="C295" s="432" t="n">
        <v>27367098</v>
      </c>
      <c r="D295" s="432" t="n">
        <v>5385634</v>
      </c>
      <c r="E295" s="432" t="n">
        <v>4375733.26999998</v>
      </c>
      <c r="F295" s="433" t="n">
        <v>15.989029125</v>
      </c>
      <c r="G295" s="432" t="n">
        <v>-3886710.06</v>
      </c>
    </row>
    <row r="296" customFormat="false" ht="12.75" hidden="false" customHeight="false" outlineLevel="0" collapsed="false">
      <c r="A296" s="435" t="s">
        <v>451</v>
      </c>
      <c r="B296" s="436" t="s">
        <v>84</v>
      </c>
      <c r="C296" s="437" t="n">
        <v>27367098</v>
      </c>
      <c r="D296" s="437" t="n">
        <v>5385634</v>
      </c>
      <c r="E296" s="437" t="n">
        <v>4375733.26999998</v>
      </c>
      <c r="F296" s="438" t="n">
        <v>15.989029125</v>
      </c>
      <c r="G296" s="437" t="n">
        <v>-3886710.06</v>
      </c>
    </row>
    <row r="297" customFormat="false" ht="25.5" hidden="false" customHeight="false" outlineLevel="0" collapsed="false">
      <c r="A297" s="439" t="s">
        <v>616</v>
      </c>
      <c r="B297" s="436" t="s">
        <v>87</v>
      </c>
      <c r="C297" s="437" t="n">
        <v>27367098</v>
      </c>
      <c r="D297" s="437" t="n">
        <v>5385634</v>
      </c>
      <c r="E297" s="437" t="n">
        <v>4375733.26999998</v>
      </c>
      <c r="F297" s="438" t="n">
        <v>15.989029125</v>
      </c>
      <c r="G297" s="437" t="n">
        <v>-3886710.06</v>
      </c>
    </row>
    <row r="298" customFormat="false" ht="12.75" hidden="false" customHeight="false" outlineLevel="0" collapsed="false">
      <c r="A298" s="431" t="s">
        <v>710</v>
      </c>
      <c r="B298" s="431" t="s">
        <v>711</v>
      </c>
      <c r="C298" s="432"/>
      <c r="D298" s="432"/>
      <c r="E298" s="432"/>
      <c r="F298" s="433"/>
      <c r="G298" s="432"/>
    </row>
    <row r="299" customFormat="false" ht="12.75" hidden="false" customHeight="false" outlineLevel="0" collapsed="false">
      <c r="A299" s="431"/>
      <c r="B299" s="431" t="s">
        <v>690</v>
      </c>
      <c r="C299" s="432" t="n">
        <v>11044485</v>
      </c>
      <c r="D299" s="432" t="n">
        <v>6464159</v>
      </c>
      <c r="E299" s="432" t="n">
        <v>6326443.73</v>
      </c>
      <c r="F299" s="433" t="n">
        <v>57.281473333</v>
      </c>
      <c r="G299" s="432" t="n">
        <v>929016.77</v>
      </c>
    </row>
    <row r="300" customFormat="false" ht="12.75" hidden="false" customHeight="false" outlineLevel="0" collapsed="false">
      <c r="A300" s="435" t="s">
        <v>367</v>
      </c>
      <c r="B300" s="436" t="s">
        <v>46</v>
      </c>
      <c r="C300" s="437" t="n">
        <v>10433203</v>
      </c>
      <c r="D300" s="437" t="n">
        <v>6008221</v>
      </c>
      <c r="E300" s="437" t="n">
        <v>5863812.47</v>
      </c>
      <c r="F300" s="438" t="n">
        <v>56.203377525</v>
      </c>
      <c r="G300" s="437" t="n">
        <v>896634.27</v>
      </c>
    </row>
    <row r="301" customFormat="false" ht="12.75" hidden="false" customHeight="false" outlineLevel="0" collapsed="false">
      <c r="A301" s="439" t="s">
        <v>597</v>
      </c>
      <c r="B301" s="436" t="s">
        <v>73</v>
      </c>
      <c r="C301" s="437" t="n">
        <v>10433203</v>
      </c>
      <c r="D301" s="437" t="n">
        <v>6008221</v>
      </c>
      <c r="E301" s="437" t="n">
        <v>5863812.47</v>
      </c>
      <c r="F301" s="438" t="n">
        <v>56.203377525</v>
      </c>
      <c r="G301" s="437" t="n">
        <v>896634.27</v>
      </c>
    </row>
    <row r="302" customFormat="false" ht="12.75" hidden="false" customHeight="false" outlineLevel="0" collapsed="false">
      <c r="A302" s="440" t="s">
        <v>620</v>
      </c>
      <c r="B302" s="436" t="s">
        <v>621</v>
      </c>
      <c r="C302" s="437" t="n">
        <v>10433203</v>
      </c>
      <c r="D302" s="437" t="n">
        <v>6008221</v>
      </c>
      <c r="E302" s="437" t="n">
        <v>5863812.47</v>
      </c>
      <c r="F302" s="438" t="n">
        <v>56.203377525</v>
      </c>
      <c r="G302" s="437" t="n">
        <v>896634.27</v>
      </c>
    </row>
    <row r="303" customFormat="false" ht="25.5" hidden="false" customHeight="false" outlineLevel="0" collapsed="false">
      <c r="A303" s="441" t="s">
        <v>626</v>
      </c>
      <c r="B303" s="436" t="s">
        <v>627</v>
      </c>
      <c r="C303" s="437" t="n">
        <v>10433203</v>
      </c>
      <c r="D303" s="437" t="n">
        <v>6008221</v>
      </c>
      <c r="E303" s="437" t="n">
        <v>5863812.47</v>
      </c>
      <c r="F303" s="438" t="n">
        <v>56.203377525</v>
      </c>
      <c r="G303" s="437" t="n">
        <v>896634.27</v>
      </c>
    </row>
    <row r="304" customFormat="false" ht="38.25" hidden="false" customHeight="false" outlineLevel="0" collapsed="false">
      <c r="A304" s="442" t="s">
        <v>632</v>
      </c>
      <c r="B304" s="436" t="s">
        <v>633</v>
      </c>
      <c r="C304" s="437" t="n">
        <v>10433203</v>
      </c>
      <c r="D304" s="437" t="n">
        <v>6008221</v>
      </c>
      <c r="E304" s="437" t="n">
        <v>5863812.47</v>
      </c>
      <c r="F304" s="438" t="n">
        <v>56.203377525</v>
      </c>
      <c r="G304" s="437" t="n">
        <v>896634.27</v>
      </c>
    </row>
    <row r="305" customFormat="false" ht="12.75" hidden="false" customHeight="false" outlineLevel="0" collapsed="false">
      <c r="A305" s="435" t="s">
        <v>435</v>
      </c>
      <c r="B305" s="436" t="s">
        <v>63</v>
      </c>
      <c r="C305" s="437" t="n">
        <v>611282</v>
      </c>
      <c r="D305" s="437" t="n">
        <v>455938</v>
      </c>
      <c r="E305" s="437" t="n">
        <v>462631.26</v>
      </c>
      <c r="F305" s="438" t="n">
        <v>75.682133614</v>
      </c>
      <c r="G305" s="437" t="n">
        <v>32382.5</v>
      </c>
    </row>
    <row r="306" s="434" customFormat="true" ht="25.5" hidden="false" customHeight="false" outlineLevel="0" collapsed="false">
      <c r="A306" s="439" t="s">
        <v>643</v>
      </c>
      <c r="B306" s="436" t="s">
        <v>644</v>
      </c>
      <c r="C306" s="437" t="n">
        <v>118</v>
      </c>
      <c r="D306" s="437" t="n">
        <v>64</v>
      </c>
      <c r="E306" s="437" t="n">
        <v>30834.62</v>
      </c>
      <c r="F306" s="438" t="n">
        <v>26131.033898305</v>
      </c>
      <c r="G306" s="437" t="n">
        <v>16103.94</v>
      </c>
    </row>
    <row r="307" s="434" customFormat="true" ht="12.75" hidden="false" customHeight="false" outlineLevel="0" collapsed="false">
      <c r="A307" s="440" t="s">
        <v>645</v>
      </c>
      <c r="B307" s="436" t="s">
        <v>646</v>
      </c>
      <c r="C307" s="437" t="n">
        <v>0</v>
      </c>
      <c r="D307" s="437" t="n">
        <v>0</v>
      </c>
      <c r="E307" s="437" t="n">
        <v>30743.29</v>
      </c>
      <c r="F307" s="438" t="n">
        <v>0</v>
      </c>
      <c r="G307" s="437" t="n">
        <v>16102.48</v>
      </c>
    </row>
    <row r="308" customFormat="false" ht="12.75" hidden="false" customHeight="false" outlineLevel="0" collapsed="false">
      <c r="A308" s="440" t="s">
        <v>657</v>
      </c>
      <c r="B308" s="436" t="s">
        <v>658</v>
      </c>
      <c r="C308" s="437" t="n">
        <v>118</v>
      </c>
      <c r="D308" s="437" t="n">
        <v>64</v>
      </c>
      <c r="E308" s="437" t="n">
        <v>91.33</v>
      </c>
      <c r="F308" s="438" t="n">
        <v>77.398305085</v>
      </c>
      <c r="G308" s="437" t="n">
        <v>1.46</v>
      </c>
    </row>
    <row r="309" customFormat="false" ht="25.5" hidden="false" customHeight="false" outlineLevel="0" collapsed="false">
      <c r="A309" s="439" t="s">
        <v>663</v>
      </c>
      <c r="B309" s="436" t="s">
        <v>664</v>
      </c>
      <c r="C309" s="437" t="n">
        <v>611164</v>
      </c>
      <c r="D309" s="437" t="n">
        <v>455874</v>
      </c>
      <c r="E309" s="437" t="n">
        <v>431796.64</v>
      </c>
      <c r="F309" s="438" t="n">
        <v>70.651517432</v>
      </c>
      <c r="G309" s="437" t="n">
        <v>16278.56</v>
      </c>
    </row>
    <row r="310" s="434" customFormat="true" ht="25.5" hidden="false" customHeight="false" outlineLevel="0" collapsed="false">
      <c r="A310" s="440" t="s">
        <v>665</v>
      </c>
      <c r="B310" s="436" t="s">
        <v>666</v>
      </c>
      <c r="C310" s="437" t="n">
        <v>40000</v>
      </c>
      <c r="D310" s="437" t="n">
        <v>30000</v>
      </c>
      <c r="E310" s="437" t="n">
        <v>49770.05</v>
      </c>
      <c r="F310" s="438" t="n">
        <v>124.425125</v>
      </c>
      <c r="G310" s="437" t="n">
        <v>16283.56</v>
      </c>
    </row>
    <row r="311" s="434" customFormat="true" ht="25.5" hidden="false" customHeight="false" outlineLevel="0" collapsed="false">
      <c r="A311" s="440" t="s">
        <v>667</v>
      </c>
      <c r="B311" s="436" t="s">
        <v>668</v>
      </c>
      <c r="C311" s="437" t="n">
        <v>571164</v>
      </c>
      <c r="D311" s="437" t="n">
        <v>425874</v>
      </c>
      <c r="E311" s="437" t="n">
        <v>382026.59</v>
      </c>
      <c r="F311" s="438" t="n">
        <v>66.885621293</v>
      </c>
      <c r="G311" s="437" t="n">
        <v>0</v>
      </c>
    </row>
    <row r="312" customFormat="false" ht="12.75" hidden="false" customHeight="false" outlineLevel="0" collapsed="false">
      <c r="A312" s="440" t="s">
        <v>669</v>
      </c>
      <c r="B312" s="436" t="s">
        <v>662</v>
      </c>
      <c r="C312" s="437" t="n">
        <v>0</v>
      </c>
      <c r="D312" s="437" t="n">
        <v>0</v>
      </c>
      <c r="E312" s="437" t="n">
        <v>0</v>
      </c>
      <c r="F312" s="438" t="n">
        <v>0</v>
      </c>
      <c r="G312" s="437" t="n">
        <v>-5</v>
      </c>
    </row>
    <row r="313" customFormat="false" ht="12.75" hidden="false" customHeight="false" outlineLevel="0" collapsed="false">
      <c r="A313" s="431"/>
      <c r="B313" s="431" t="s">
        <v>701</v>
      </c>
      <c r="C313" s="432" t="n">
        <v>12563495</v>
      </c>
      <c r="D313" s="432" t="n">
        <v>8438760</v>
      </c>
      <c r="E313" s="432" t="n">
        <v>8105795.45</v>
      </c>
      <c r="F313" s="433" t="n">
        <v>64.518634743</v>
      </c>
      <c r="G313" s="432" t="n">
        <v>1206014.72</v>
      </c>
    </row>
    <row r="314" customFormat="false" ht="12.75" hidden="false" customHeight="false" outlineLevel="0" collapsed="false">
      <c r="A314" s="435" t="s">
        <v>367</v>
      </c>
      <c r="B314" s="436" t="s">
        <v>368</v>
      </c>
      <c r="C314" s="437" t="n">
        <v>12563495</v>
      </c>
      <c r="D314" s="437" t="n">
        <v>8438760</v>
      </c>
      <c r="E314" s="437" t="n">
        <v>8105795.45</v>
      </c>
      <c r="F314" s="438" t="n">
        <v>64.518634743</v>
      </c>
      <c r="G314" s="437" t="n">
        <v>1206014.72</v>
      </c>
    </row>
    <row r="315" customFormat="false" ht="12.75" hidden="false" customHeight="false" outlineLevel="0" collapsed="false">
      <c r="A315" s="439" t="s">
        <v>597</v>
      </c>
      <c r="B315" s="436" t="s">
        <v>400</v>
      </c>
      <c r="C315" s="437" t="n">
        <v>11531788</v>
      </c>
      <c r="D315" s="437" t="n">
        <v>7796728</v>
      </c>
      <c r="E315" s="437" t="n">
        <v>7739034.39</v>
      </c>
      <c r="F315" s="438" t="n">
        <v>67.110446273</v>
      </c>
      <c r="G315" s="437" t="n">
        <v>1139431.22</v>
      </c>
    </row>
    <row r="316" customFormat="false" ht="12.75" hidden="false" customHeight="false" outlineLevel="0" collapsed="false">
      <c r="A316" s="440" t="s">
        <v>401</v>
      </c>
      <c r="B316" s="436" t="s">
        <v>402</v>
      </c>
      <c r="C316" s="437" t="n">
        <v>92183</v>
      </c>
      <c r="D316" s="437" t="n">
        <v>69102</v>
      </c>
      <c r="E316" s="437" t="n">
        <v>66960.05</v>
      </c>
      <c r="F316" s="438" t="n">
        <v>72.638176236</v>
      </c>
      <c r="G316" s="437" t="n">
        <v>7529</v>
      </c>
    </row>
    <row r="317" customFormat="false" ht="25.5" hidden="false" customHeight="false" outlineLevel="0" collapsed="false">
      <c r="A317" s="441" t="s">
        <v>405</v>
      </c>
      <c r="B317" s="436" t="s">
        <v>406</v>
      </c>
      <c r="C317" s="437" t="n">
        <v>155000</v>
      </c>
      <c r="D317" s="437" t="n">
        <v>0</v>
      </c>
      <c r="E317" s="437" t="n">
        <v>66960.05</v>
      </c>
      <c r="F317" s="438" t="n">
        <v>43.200032258</v>
      </c>
      <c r="G317" s="437" t="n">
        <v>7529</v>
      </c>
    </row>
    <row r="318" customFormat="false" ht="12.75" hidden="false" customHeight="false" outlineLevel="0" collapsed="false">
      <c r="A318" s="440" t="s">
        <v>413</v>
      </c>
      <c r="B318" s="436" t="s">
        <v>414</v>
      </c>
      <c r="C318" s="437" t="n">
        <v>11439605</v>
      </c>
      <c r="D318" s="437" t="n">
        <v>7727626</v>
      </c>
      <c r="E318" s="437" t="n">
        <v>7672074.34</v>
      </c>
      <c r="F318" s="438" t="n">
        <v>67.065902538</v>
      </c>
      <c r="G318" s="437" t="n">
        <v>1131902.22</v>
      </c>
    </row>
    <row r="319" customFormat="false" ht="12.75" hidden="false" customHeight="false" outlineLevel="0" collapsed="false">
      <c r="A319" s="441" t="s">
        <v>415</v>
      </c>
      <c r="B319" s="436" t="s">
        <v>416</v>
      </c>
      <c r="C319" s="437" t="n">
        <v>11439605</v>
      </c>
      <c r="D319" s="437" t="n">
        <v>0</v>
      </c>
      <c r="E319" s="437" t="n">
        <v>7672074.34</v>
      </c>
      <c r="F319" s="438" t="n">
        <v>67.065902538</v>
      </c>
      <c r="G319" s="437" t="n">
        <v>1131902.22</v>
      </c>
    </row>
    <row r="320" customFormat="false" ht="12.75" hidden="false" customHeight="false" outlineLevel="0" collapsed="false">
      <c r="A320" s="442" t="s">
        <v>602</v>
      </c>
      <c r="B320" s="436" t="s">
        <v>603</v>
      </c>
      <c r="C320" s="437" t="n">
        <v>11421805</v>
      </c>
      <c r="D320" s="437" t="n">
        <v>0</v>
      </c>
      <c r="E320" s="437" t="n">
        <v>7671360.5</v>
      </c>
      <c r="F320" s="438" t="n">
        <v>67.164169761</v>
      </c>
      <c r="G320" s="437" t="n">
        <v>1131886.54</v>
      </c>
    </row>
    <row r="321" customFormat="false" ht="12.75" hidden="false" customHeight="false" outlineLevel="0" collapsed="false">
      <c r="A321" s="442" t="s">
        <v>608</v>
      </c>
      <c r="B321" s="436" t="s">
        <v>609</v>
      </c>
      <c r="C321" s="437" t="n">
        <v>17800</v>
      </c>
      <c r="D321" s="437" t="n">
        <v>0</v>
      </c>
      <c r="E321" s="437" t="n">
        <v>713.84</v>
      </c>
      <c r="F321" s="438" t="n">
        <v>4.010337079</v>
      </c>
      <c r="G321" s="437" t="n">
        <v>15.68</v>
      </c>
    </row>
    <row r="322" customFormat="false" ht="12.75" hidden="false" customHeight="false" outlineLevel="0" collapsed="false">
      <c r="A322" s="439" t="s">
        <v>611</v>
      </c>
      <c r="B322" s="436" t="s">
        <v>426</v>
      </c>
      <c r="C322" s="437" t="n">
        <v>1031707</v>
      </c>
      <c r="D322" s="437" t="n">
        <v>642032</v>
      </c>
      <c r="E322" s="437" t="n">
        <v>366761</v>
      </c>
      <c r="F322" s="438" t="n">
        <v>35.548955275</v>
      </c>
      <c r="G322" s="437" t="n">
        <v>66584</v>
      </c>
    </row>
    <row r="323" customFormat="false" ht="12.75" hidden="false" customHeight="false" outlineLevel="0" collapsed="false">
      <c r="A323" s="440" t="s">
        <v>427</v>
      </c>
      <c r="B323" s="436" t="s">
        <v>428</v>
      </c>
      <c r="C323" s="437" t="n">
        <v>968890</v>
      </c>
      <c r="D323" s="437" t="n">
        <v>602461</v>
      </c>
      <c r="E323" s="437" t="n">
        <v>366761</v>
      </c>
      <c r="F323" s="438" t="n">
        <v>37.853735718</v>
      </c>
      <c r="G323" s="437" t="n">
        <v>66584</v>
      </c>
    </row>
    <row r="324" customFormat="false" ht="25.5" hidden="false" customHeight="false" outlineLevel="0" collapsed="false">
      <c r="A324" s="441" t="s">
        <v>702</v>
      </c>
      <c r="B324" s="436" t="s">
        <v>703</v>
      </c>
      <c r="C324" s="437" t="n">
        <v>968890</v>
      </c>
      <c r="D324" s="437" t="n">
        <v>602461</v>
      </c>
      <c r="E324" s="437" t="n">
        <v>366761</v>
      </c>
      <c r="F324" s="438" t="n">
        <v>37.853735718</v>
      </c>
      <c r="G324" s="437" t="n">
        <v>66584</v>
      </c>
    </row>
    <row r="325" customFormat="false" ht="38.25" hidden="false" customHeight="false" outlineLevel="0" collapsed="false">
      <c r="A325" s="440" t="s">
        <v>433</v>
      </c>
      <c r="B325" s="436" t="s">
        <v>434</v>
      </c>
      <c r="C325" s="437" t="n">
        <v>62817</v>
      </c>
      <c r="D325" s="437" t="n">
        <v>39571</v>
      </c>
      <c r="E325" s="437" t="n">
        <v>0</v>
      </c>
      <c r="F325" s="438" t="n">
        <v>0</v>
      </c>
      <c r="G325" s="437" t="n">
        <v>0</v>
      </c>
    </row>
    <row r="326" customFormat="false" ht="12.75" hidden="false" customHeight="false" outlineLevel="0" collapsed="false">
      <c r="A326" s="431"/>
      <c r="B326" s="431" t="s">
        <v>20</v>
      </c>
      <c r="C326" s="432" t="n">
        <v>-1519010</v>
      </c>
      <c r="D326" s="432" t="n">
        <v>-1974601</v>
      </c>
      <c r="E326" s="432" t="n">
        <v>-1779351.72</v>
      </c>
      <c r="F326" s="433" t="n">
        <v>117.138907578</v>
      </c>
      <c r="G326" s="432" t="n">
        <v>-276997.95</v>
      </c>
    </row>
    <row r="327" customFormat="false" ht="12.75" hidden="false" customHeight="false" outlineLevel="0" collapsed="false">
      <c r="A327" s="431"/>
      <c r="B327" s="431" t="s">
        <v>21</v>
      </c>
      <c r="C327" s="432" t="n">
        <v>1519010</v>
      </c>
      <c r="D327" s="432" t="n">
        <v>1974601</v>
      </c>
      <c r="E327" s="432" t="n">
        <v>1779351.72</v>
      </c>
      <c r="F327" s="433" t="n">
        <v>117.138907578</v>
      </c>
      <c r="G327" s="432" t="n">
        <v>276997.95</v>
      </c>
    </row>
    <row r="328" customFormat="false" ht="12.75" hidden="false" customHeight="false" outlineLevel="0" collapsed="false">
      <c r="A328" s="435" t="s">
        <v>451</v>
      </c>
      <c r="B328" s="436" t="s">
        <v>84</v>
      </c>
      <c r="C328" s="437" t="n">
        <v>1519010</v>
      </c>
      <c r="D328" s="437" t="n">
        <v>1974601</v>
      </c>
      <c r="E328" s="437" t="n">
        <v>1779351.72</v>
      </c>
      <c r="F328" s="438" t="n">
        <v>117.138907578</v>
      </c>
      <c r="G328" s="437" t="n">
        <v>276997.95</v>
      </c>
    </row>
    <row r="329" customFormat="false" ht="25.5" hidden="false" customHeight="false" outlineLevel="0" collapsed="false">
      <c r="A329" s="439" t="s">
        <v>616</v>
      </c>
      <c r="B329" s="436" t="s">
        <v>87</v>
      </c>
      <c r="C329" s="437" t="n">
        <v>1519010</v>
      </c>
      <c r="D329" s="437" t="n">
        <v>1974601</v>
      </c>
      <c r="E329" s="437" t="n">
        <v>1779351.72</v>
      </c>
      <c r="F329" s="438" t="n">
        <v>117.138907578</v>
      </c>
      <c r="G329" s="437" t="n">
        <v>276997.95</v>
      </c>
    </row>
    <row r="330" customFormat="false" ht="25.5" hidden="false" customHeight="false" outlineLevel="0" collapsed="false">
      <c r="A330" s="431" t="s">
        <v>712</v>
      </c>
      <c r="B330" s="431" t="s">
        <v>713</v>
      </c>
      <c r="C330" s="432"/>
      <c r="D330" s="432"/>
      <c r="E330" s="432"/>
      <c r="F330" s="433"/>
      <c r="G330" s="432"/>
    </row>
    <row r="331" customFormat="false" ht="12.75" hidden="false" customHeight="false" outlineLevel="0" collapsed="false">
      <c r="A331" s="431"/>
      <c r="B331" s="431" t="s">
        <v>690</v>
      </c>
      <c r="C331" s="432" t="n">
        <v>266052789</v>
      </c>
      <c r="D331" s="432" t="n">
        <v>154669666</v>
      </c>
      <c r="E331" s="432" t="n">
        <v>151885907.86</v>
      </c>
      <c r="F331" s="433" t="n">
        <v>57.088635842</v>
      </c>
      <c r="G331" s="432" t="n">
        <v>22403770.78</v>
      </c>
    </row>
    <row r="332" s="434" customFormat="true" ht="12.75" hidden="false" customHeight="false" outlineLevel="0" collapsed="false">
      <c r="A332" s="435" t="s">
        <v>367</v>
      </c>
      <c r="B332" s="436" t="s">
        <v>46</v>
      </c>
      <c r="C332" s="437" t="n">
        <v>255203179</v>
      </c>
      <c r="D332" s="437" t="n">
        <v>146965135</v>
      </c>
      <c r="E332" s="437" t="n">
        <v>143432947.31</v>
      </c>
      <c r="F332" s="438" t="n">
        <v>56.203432838</v>
      </c>
      <c r="G332" s="437" t="n">
        <v>21932391.07</v>
      </c>
    </row>
    <row r="333" customFormat="false" ht="12.75" hidden="false" customHeight="false" outlineLevel="0" collapsed="false">
      <c r="A333" s="439" t="s">
        <v>597</v>
      </c>
      <c r="B333" s="436" t="s">
        <v>73</v>
      </c>
      <c r="C333" s="437" t="n">
        <v>255203179</v>
      </c>
      <c r="D333" s="437" t="n">
        <v>146965135</v>
      </c>
      <c r="E333" s="437" t="n">
        <v>143432947.31</v>
      </c>
      <c r="F333" s="438" t="n">
        <v>56.203432838</v>
      </c>
      <c r="G333" s="437" t="n">
        <v>21932391.07</v>
      </c>
    </row>
    <row r="334" customFormat="false" ht="12.75" hidden="false" customHeight="false" outlineLevel="0" collapsed="false">
      <c r="A334" s="440" t="s">
        <v>620</v>
      </c>
      <c r="B334" s="436" t="s">
        <v>621</v>
      </c>
      <c r="C334" s="437" t="n">
        <v>255203179</v>
      </c>
      <c r="D334" s="437" t="n">
        <v>146965135</v>
      </c>
      <c r="E334" s="437" t="n">
        <v>143432947.31</v>
      </c>
      <c r="F334" s="438" t="n">
        <v>56.203432838</v>
      </c>
      <c r="G334" s="437" t="n">
        <v>21932391.07</v>
      </c>
    </row>
    <row r="335" customFormat="false" ht="25.5" hidden="false" customHeight="false" outlineLevel="0" collapsed="false">
      <c r="A335" s="441" t="s">
        <v>626</v>
      </c>
      <c r="B335" s="436" t="s">
        <v>627</v>
      </c>
      <c r="C335" s="437" t="n">
        <v>255203179</v>
      </c>
      <c r="D335" s="437" t="n">
        <v>146965135</v>
      </c>
      <c r="E335" s="437" t="n">
        <v>143432947.31</v>
      </c>
      <c r="F335" s="438" t="n">
        <v>56.203432838</v>
      </c>
      <c r="G335" s="437" t="n">
        <v>21932391.07</v>
      </c>
    </row>
    <row r="336" customFormat="false" ht="25.5" hidden="false" customHeight="false" outlineLevel="0" collapsed="false">
      <c r="A336" s="442" t="s">
        <v>634</v>
      </c>
      <c r="B336" s="436" t="s">
        <v>635</v>
      </c>
      <c r="C336" s="437" t="n">
        <v>255203179</v>
      </c>
      <c r="D336" s="437" t="n">
        <v>146965135</v>
      </c>
      <c r="E336" s="437" t="n">
        <v>143432947.31</v>
      </c>
      <c r="F336" s="438" t="n">
        <v>56.203432838</v>
      </c>
      <c r="G336" s="437" t="n">
        <v>21932391.07</v>
      </c>
    </row>
    <row r="337" customFormat="false" ht="12.75" hidden="false" customHeight="false" outlineLevel="0" collapsed="false">
      <c r="A337" s="435" t="s">
        <v>435</v>
      </c>
      <c r="B337" s="436" t="s">
        <v>63</v>
      </c>
      <c r="C337" s="437" t="n">
        <v>9691159</v>
      </c>
      <c r="D337" s="437" t="n">
        <v>7044842</v>
      </c>
      <c r="E337" s="437" t="n">
        <v>7914058.56</v>
      </c>
      <c r="F337" s="438" t="n">
        <v>81.662663465</v>
      </c>
      <c r="G337" s="437" t="n">
        <v>399916.77</v>
      </c>
    </row>
    <row r="338" customFormat="false" ht="25.5" hidden="false" customHeight="false" outlineLevel="0" collapsed="false">
      <c r="A338" s="439" t="s">
        <v>643</v>
      </c>
      <c r="B338" s="436" t="s">
        <v>644</v>
      </c>
      <c r="C338" s="437" t="n">
        <v>76882</v>
      </c>
      <c r="D338" s="437" t="n">
        <v>75500</v>
      </c>
      <c r="E338" s="437" t="n">
        <v>526980.35</v>
      </c>
      <c r="F338" s="438" t="n">
        <v>685.440480216</v>
      </c>
      <c r="G338" s="437" t="n">
        <v>143002.4</v>
      </c>
    </row>
    <row r="339" customFormat="false" ht="12.75" hidden="false" customHeight="false" outlineLevel="0" collapsed="false">
      <c r="A339" s="440" t="s">
        <v>645</v>
      </c>
      <c r="B339" s="436" t="s">
        <v>646</v>
      </c>
      <c r="C339" s="437" t="n">
        <v>74000</v>
      </c>
      <c r="D339" s="437" t="n">
        <v>74000</v>
      </c>
      <c r="E339" s="437" t="n">
        <v>518616.23</v>
      </c>
      <c r="F339" s="438" t="n">
        <v>700.832743243</v>
      </c>
      <c r="G339" s="437" t="n">
        <v>142889.01</v>
      </c>
    </row>
    <row r="340" customFormat="false" ht="12.75" hidden="false" customHeight="false" outlineLevel="0" collapsed="false">
      <c r="A340" s="440" t="s">
        <v>657</v>
      </c>
      <c r="B340" s="436" t="s">
        <v>658</v>
      </c>
      <c r="C340" s="437" t="n">
        <v>2882</v>
      </c>
      <c r="D340" s="437" t="n">
        <v>1500</v>
      </c>
      <c r="E340" s="437" t="n">
        <v>7084.28</v>
      </c>
      <c r="F340" s="438" t="n">
        <v>245.811242193</v>
      </c>
      <c r="G340" s="437" t="n">
        <v>113.39</v>
      </c>
    </row>
    <row r="341" customFormat="false" ht="12.75" hidden="false" customHeight="false" outlineLevel="0" collapsed="false">
      <c r="A341" s="440" t="s">
        <v>661</v>
      </c>
      <c r="B341" s="436" t="s">
        <v>662</v>
      </c>
      <c r="C341" s="437" t="n">
        <v>0</v>
      </c>
      <c r="D341" s="437" t="n">
        <v>0</v>
      </c>
      <c r="E341" s="437" t="n">
        <v>1279.84</v>
      </c>
      <c r="F341" s="438" t="n">
        <v>0</v>
      </c>
      <c r="G341" s="437" t="n">
        <v>0</v>
      </c>
    </row>
    <row r="342" customFormat="false" ht="25.5" hidden="false" customHeight="false" outlineLevel="0" collapsed="false">
      <c r="A342" s="439" t="s">
        <v>663</v>
      </c>
      <c r="B342" s="436" t="s">
        <v>664</v>
      </c>
      <c r="C342" s="437" t="n">
        <v>9614277</v>
      </c>
      <c r="D342" s="437" t="n">
        <v>6969342</v>
      </c>
      <c r="E342" s="437" t="n">
        <v>7387078.21</v>
      </c>
      <c r="F342" s="438" t="n">
        <v>76.8344641</v>
      </c>
      <c r="G342" s="437" t="n">
        <v>256914.37</v>
      </c>
    </row>
    <row r="343" customFormat="false" ht="25.5" hidden="false" customHeight="false" outlineLevel="0" collapsed="false">
      <c r="A343" s="440" t="s">
        <v>665</v>
      </c>
      <c r="B343" s="436" t="s">
        <v>666</v>
      </c>
      <c r="C343" s="437" t="n">
        <v>700000</v>
      </c>
      <c r="D343" s="437" t="n">
        <v>525000</v>
      </c>
      <c r="E343" s="437" t="n">
        <v>941427.32</v>
      </c>
      <c r="F343" s="438" t="n">
        <v>134.489617143</v>
      </c>
      <c r="G343" s="437" t="n">
        <v>260251.82</v>
      </c>
    </row>
    <row r="344" s="434" customFormat="true" ht="25.5" hidden="false" customHeight="false" outlineLevel="0" collapsed="false">
      <c r="A344" s="440" t="s">
        <v>667</v>
      </c>
      <c r="B344" s="436" t="s">
        <v>668</v>
      </c>
      <c r="C344" s="437" t="n">
        <v>8914277</v>
      </c>
      <c r="D344" s="437" t="n">
        <v>6444342</v>
      </c>
      <c r="E344" s="437" t="n">
        <v>6444342.5</v>
      </c>
      <c r="F344" s="438" t="n">
        <v>72.292374356</v>
      </c>
      <c r="G344" s="437" t="n">
        <v>0</v>
      </c>
    </row>
    <row r="345" s="434" customFormat="true" ht="12.75" hidden="false" customHeight="false" outlineLevel="0" collapsed="false">
      <c r="A345" s="440" t="s">
        <v>669</v>
      </c>
      <c r="B345" s="436" t="s">
        <v>662</v>
      </c>
      <c r="C345" s="437" t="n">
        <v>0</v>
      </c>
      <c r="D345" s="437" t="n">
        <v>0</v>
      </c>
      <c r="E345" s="437" t="n">
        <v>1308.39</v>
      </c>
      <c r="F345" s="438" t="n">
        <v>0</v>
      </c>
      <c r="G345" s="437" t="n">
        <v>-3337.45</v>
      </c>
    </row>
    <row r="346" customFormat="false" ht="12.75" hidden="false" customHeight="false" outlineLevel="0" collapsed="false">
      <c r="A346" s="435" t="s">
        <v>353</v>
      </c>
      <c r="B346" s="436" t="s">
        <v>66</v>
      </c>
      <c r="C346" s="437" t="n">
        <v>1158451</v>
      </c>
      <c r="D346" s="437" t="n">
        <v>659689</v>
      </c>
      <c r="E346" s="437" t="n">
        <v>538901.99</v>
      </c>
      <c r="F346" s="438" t="n">
        <v>46.51918726</v>
      </c>
      <c r="G346" s="437" t="n">
        <v>71462.94</v>
      </c>
    </row>
    <row r="347" customFormat="false" ht="12.75" hidden="false" customHeight="false" outlineLevel="0" collapsed="false">
      <c r="A347" s="439" t="s">
        <v>210</v>
      </c>
      <c r="B347" s="436" t="s">
        <v>354</v>
      </c>
      <c r="C347" s="437" t="n">
        <v>1158451</v>
      </c>
      <c r="D347" s="437" t="n">
        <v>659689</v>
      </c>
      <c r="E347" s="437" t="n">
        <v>538901.99</v>
      </c>
      <c r="F347" s="438" t="n">
        <v>46.51918726</v>
      </c>
      <c r="G347" s="437" t="n">
        <v>71462.94</v>
      </c>
    </row>
    <row r="348" s="434" customFormat="true" ht="25.5" hidden="false" customHeight="false" outlineLevel="0" collapsed="false">
      <c r="A348" s="440" t="s">
        <v>670</v>
      </c>
      <c r="B348" s="436" t="s">
        <v>671</v>
      </c>
      <c r="C348" s="437" t="n">
        <v>184867</v>
      </c>
      <c r="D348" s="437" t="n">
        <v>92430</v>
      </c>
      <c r="E348" s="437" t="n">
        <v>92430</v>
      </c>
      <c r="F348" s="438" t="n">
        <v>49.998106747</v>
      </c>
      <c r="G348" s="437" t="n">
        <v>0</v>
      </c>
    </row>
    <row r="349" s="434" customFormat="true" ht="25.5" hidden="false" customHeight="false" outlineLevel="0" collapsed="false">
      <c r="A349" s="441" t="s">
        <v>672</v>
      </c>
      <c r="B349" s="436" t="s">
        <v>673</v>
      </c>
      <c r="C349" s="437" t="n">
        <v>184867</v>
      </c>
      <c r="D349" s="437" t="n">
        <v>92430</v>
      </c>
      <c r="E349" s="437" t="n">
        <v>92430</v>
      </c>
      <c r="F349" s="438" t="n">
        <v>49.998106747</v>
      </c>
      <c r="G349" s="437" t="n">
        <v>0</v>
      </c>
    </row>
    <row r="350" customFormat="false" ht="12.75" hidden="false" customHeight="false" outlineLevel="0" collapsed="false">
      <c r="A350" s="442" t="s">
        <v>686</v>
      </c>
      <c r="B350" s="436" t="s">
        <v>687</v>
      </c>
      <c r="C350" s="437" t="n">
        <v>184867</v>
      </c>
      <c r="D350" s="437" t="n">
        <v>92430</v>
      </c>
      <c r="E350" s="437" t="n">
        <v>92430</v>
      </c>
      <c r="F350" s="438" t="n">
        <v>49.998106747</v>
      </c>
      <c r="G350" s="437" t="n">
        <v>0</v>
      </c>
    </row>
    <row r="351" customFormat="false" ht="12.75" hidden="false" customHeight="false" outlineLevel="0" collapsed="false">
      <c r="A351" s="440" t="s">
        <v>691</v>
      </c>
      <c r="B351" s="436" t="s">
        <v>692</v>
      </c>
      <c r="C351" s="437" t="n">
        <v>973584</v>
      </c>
      <c r="D351" s="437" t="n">
        <v>567259</v>
      </c>
      <c r="E351" s="437" t="n">
        <v>446472</v>
      </c>
      <c r="F351" s="438" t="n">
        <v>45.858599772</v>
      </c>
      <c r="G351" s="437" t="n">
        <v>71463</v>
      </c>
    </row>
    <row r="352" customFormat="false" ht="25.5" hidden="false" customHeight="false" outlineLevel="0" collapsed="false">
      <c r="A352" s="441" t="s">
        <v>714</v>
      </c>
      <c r="B352" s="436" t="s">
        <v>715</v>
      </c>
      <c r="C352" s="437" t="n">
        <v>973584</v>
      </c>
      <c r="D352" s="437" t="n">
        <v>567259</v>
      </c>
      <c r="E352" s="437" t="n">
        <v>446472</v>
      </c>
      <c r="F352" s="438" t="n">
        <v>45.858599772</v>
      </c>
      <c r="G352" s="437" t="n">
        <v>71463</v>
      </c>
    </row>
    <row r="353" customFormat="false" ht="12.75" hidden="false" customHeight="false" outlineLevel="0" collapsed="false">
      <c r="A353" s="431"/>
      <c r="B353" s="431" t="s">
        <v>701</v>
      </c>
      <c r="C353" s="432" t="n">
        <v>315161261</v>
      </c>
      <c r="D353" s="432" t="n">
        <v>182168851</v>
      </c>
      <c r="E353" s="432" t="n">
        <v>179693483.25</v>
      </c>
      <c r="F353" s="433" t="n">
        <v>57.0163613</v>
      </c>
      <c r="G353" s="432" t="n">
        <v>24321642.2</v>
      </c>
    </row>
    <row r="354" customFormat="false" ht="12.75" hidden="false" customHeight="false" outlineLevel="0" collapsed="false">
      <c r="A354" s="435" t="s">
        <v>367</v>
      </c>
      <c r="B354" s="436" t="s">
        <v>368</v>
      </c>
      <c r="C354" s="437" t="n">
        <v>315161261</v>
      </c>
      <c r="D354" s="437" t="n">
        <v>182168851</v>
      </c>
      <c r="E354" s="437" t="n">
        <v>179693483.25</v>
      </c>
      <c r="F354" s="438" t="n">
        <v>57.0163613</v>
      </c>
      <c r="G354" s="437" t="n">
        <v>24321642.2</v>
      </c>
    </row>
    <row r="355" customFormat="false" ht="12.75" hidden="false" customHeight="false" outlineLevel="0" collapsed="false">
      <c r="A355" s="439" t="s">
        <v>597</v>
      </c>
      <c r="B355" s="436" t="s">
        <v>400</v>
      </c>
      <c r="C355" s="437" t="n">
        <v>260632453</v>
      </c>
      <c r="D355" s="437" t="n">
        <v>158524545</v>
      </c>
      <c r="E355" s="437" t="n">
        <v>157183221.33</v>
      </c>
      <c r="F355" s="438" t="n">
        <v>60.308384286</v>
      </c>
      <c r="G355" s="437" t="n">
        <v>20433291.74</v>
      </c>
    </row>
    <row r="356" customFormat="false" ht="12.75" hidden="false" customHeight="false" outlineLevel="0" collapsed="false">
      <c r="A356" s="440" t="s">
        <v>413</v>
      </c>
      <c r="B356" s="436" t="s">
        <v>414</v>
      </c>
      <c r="C356" s="437" t="n">
        <v>260632453</v>
      </c>
      <c r="D356" s="437" t="n">
        <v>158524545</v>
      </c>
      <c r="E356" s="437" t="n">
        <v>157183221.33</v>
      </c>
      <c r="F356" s="438" t="n">
        <v>60.308384286</v>
      </c>
      <c r="G356" s="437" t="n">
        <v>20433291.74</v>
      </c>
    </row>
    <row r="357" customFormat="false" ht="12.75" hidden="false" customHeight="false" outlineLevel="0" collapsed="false">
      <c r="A357" s="441" t="s">
        <v>415</v>
      </c>
      <c r="B357" s="436" t="s">
        <v>416</v>
      </c>
      <c r="C357" s="437" t="n">
        <v>260712133</v>
      </c>
      <c r="D357" s="437" t="n">
        <v>0</v>
      </c>
      <c r="E357" s="437" t="n">
        <v>157183221.33</v>
      </c>
      <c r="F357" s="438" t="n">
        <v>60.28995257</v>
      </c>
      <c r="G357" s="437" t="n">
        <v>20433291.74</v>
      </c>
    </row>
    <row r="358" customFormat="false" ht="12.75" hidden="false" customHeight="false" outlineLevel="0" collapsed="false">
      <c r="A358" s="442" t="s">
        <v>600</v>
      </c>
      <c r="B358" s="436" t="s">
        <v>601</v>
      </c>
      <c r="C358" s="437" t="n">
        <v>105335007</v>
      </c>
      <c r="D358" s="437" t="n">
        <v>0</v>
      </c>
      <c r="E358" s="437" t="n">
        <v>57819081.04</v>
      </c>
      <c r="F358" s="438" t="n">
        <v>54.890660462</v>
      </c>
      <c r="G358" s="437" t="n">
        <v>8430135.19</v>
      </c>
    </row>
    <row r="359" customFormat="false" ht="12.75" hidden="false" customHeight="false" outlineLevel="0" collapsed="false">
      <c r="A359" s="442" t="s">
        <v>602</v>
      </c>
      <c r="B359" s="436" t="s">
        <v>603</v>
      </c>
      <c r="C359" s="437" t="n">
        <v>154941726</v>
      </c>
      <c r="D359" s="437" t="n">
        <v>0</v>
      </c>
      <c r="E359" s="437" t="n">
        <v>99344197.34</v>
      </c>
      <c r="F359" s="438" t="n">
        <v>64.117136103</v>
      </c>
      <c r="G359" s="437" t="n">
        <v>12002705.34</v>
      </c>
    </row>
    <row r="360" customFormat="false" ht="12.75" hidden="false" customHeight="false" outlineLevel="0" collapsed="false">
      <c r="A360" s="442" t="s">
        <v>608</v>
      </c>
      <c r="B360" s="436" t="s">
        <v>609</v>
      </c>
      <c r="C360" s="437" t="n">
        <v>435400</v>
      </c>
      <c r="D360" s="437" t="n">
        <v>0</v>
      </c>
      <c r="E360" s="437" t="n">
        <v>19942.95</v>
      </c>
      <c r="F360" s="438" t="n">
        <v>4.580374368</v>
      </c>
      <c r="G360" s="437" t="n">
        <v>451.21</v>
      </c>
    </row>
    <row r="361" customFormat="false" ht="12.75" hidden="false" customHeight="false" outlineLevel="0" collapsed="false">
      <c r="A361" s="439" t="s">
        <v>611</v>
      </c>
      <c r="B361" s="436" t="s">
        <v>426</v>
      </c>
      <c r="C361" s="437" t="n">
        <v>54528808</v>
      </c>
      <c r="D361" s="437" t="n">
        <v>23644306</v>
      </c>
      <c r="E361" s="437" t="n">
        <v>22510261.92</v>
      </c>
      <c r="F361" s="438" t="n">
        <v>41.281412057</v>
      </c>
      <c r="G361" s="437" t="n">
        <v>3888350.46</v>
      </c>
    </row>
    <row r="362" customFormat="false" ht="12.75" hidden="false" customHeight="false" outlineLevel="0" collapsed="false">
      <c r="A362" s="440" t="s">
        <v>427</v>
      </c>
      <c r="B362" s="436" t="s">
        <v>428</v>
      </c>
      <c r="C362" s="437" t="n">
        <v>54528808</v>
      </c>
      <c r="D362" s="437" t="n">
        <v>23644306</v>
      </c>
      <c r="E362" s="437" t="n">
        <v>22510261.92</v>
      </c>
      <c r="F362" s="438" t="n">
        <v>41.281412057</v>
      </c>
      <c r="G362" s="437" t="n">
        <v>3888350.46</v>
      </c>
    </row>
    <row r="363" customFormat="false" ht="25.5" hidden="false" customHeight="false" outlineLevel="0" collapsed="false">
      <c r="A363" s="441" t="s">
        <v>612</v>
      </c>
      <c r="B363" s="436" t="s">
        <v>613</v>
      </c>
      <c r="C363" s="437" t="n">
        <v>79680</v>
      </c>
      <c r="D363" s="437" t="n">
        <v>46480</v>
      </c>
      <c r="E363" s="437" t="n">
        <v>44523</v>
      </c>
      <c r="F363" s="438" t="n">
        <v>55.877259036</v>
      </c>
      <c r="G363" s="437" t="n">
        <v>6262</v>
      </c>
    </row>
    <row r="364" customFormat="false" ht="25.5" hidden="false" customHeight="false" outlineLevel="0" collapsed="false">
      <c r="A364" s="441" t="s">
        <v>702</v>
      </c>
      <c r="B364" s="436" t="s">
        <v>703</v>
      </c>
      <c r="C364" s="437" t="n">
        <v>54449128</v>
      </c>
      <c r="D364" s="437" t="n">
        <v>23597826</v>
      </c>
      <c r="E364" s="437" t="n">
        <v>22465739</v>
      </c>
      <c r="F364" s="438" t="n">
        <v>41.260052723</v>
      </c>
      <c r="G364" s="437" t="n">
        <v>3882088</v>
      </c>
    </row>
    <row r="365" customFormat="false" ht="12.75" hidden="false" customHeight="false" outlineLevel="0" collapsed="false">
      <c r="A365" s="431"/>
      <c r="B365" s="431" t="s">
        <v>20</v>
      </c>
      <c r="C365" s="432" t="n">
        <v>-49108472</v>
      </c>
      <c r="D365" s="432" t="n">
        <v>-27499185</v>
      </c>
      <c r="E365" s="432" t="n">
        <v>-27807575.39</v>
      </c>
      <c r="F365" s="433" t="n">
        <v>56.624802722</v>
      </c>
      <c r="G365" s="432" t="n">
        <v>-1917871.42</v>
      </c>
    </row>
    <row r="366" customFormat="false" ht="12.75" hidden="false" customHeight="false" outlineLevel="0" collapsed="false">
      <c r="A366" s="431"/>
      <c r="B366" s="431" t="s">
        <v>21</v>
      </c>
      <c r="C366" s="432" t="n">
        <v>49108472</v>
      </c>
      <c r="D366" s="432" t="n">
        <v>27499185</v>
      </c>
      <c r="E366" s="432" t="n">
        <v>27807575.39</v>
      </c>
      <c r="F366" s="433" t="n">
        <v>56.624802722</v>
      </c>
      <c r="G366" s="432" t="n">
        <v>1917871.42</v>
      </c>
    </row>
    <row r="367" customFormat="false" ht="12.75" hidden="false" customHeight="false" outlineLevel="0" collapsed="false">
      <c r="A367" s="435" t="s">
        <v>451</v>
      </c>
      <c r="B367" s="436" t="s">
        <v>84</v>
      </c>
      <c r="C367" s="437" t="n">
        <v>49108472</v>
      </c>
      <c r="D367" s="437" t="n">
        <v>27499185</v>
      </c>
      <c r="E367" s="437" t="n">
        <v>27807575.39</v>
      </c>
      <c r="F367" s="438" t="n">
        <v>56.624802722</v>
      </c>
      <c r="G367" s="437" t="n">
        <v>1917871.42</v>
      </c>
    </row>
    <row r="368" s="434" customFormat="true" ht="25.5" hidden="false" customHeight="false" outlineLevel="0" collapsed="false">
      <c r="A368" s="439" t="s">
        <v>616</v>
      </c>
      <c r="B368" s="436" t="s">
        <v>87</v>
      </c>
      <c r="C368" s="437" t="n">
        <v>49108472</v>
      </c>
      <c r="D368" s="437" t="n">
        <v>27499185</v>
      </c>
      <c r="E368" s="437" t="n">
        <v>27807575.39</v>
      </c>
      <c r="F368" s="438" t="n">
        <v>56.624802722</v>
      </c>
      <c r="G368" s="437" t="n">
        <v>1917871.42</v>
      </c>
    </row>
    <row r="369" customFormat="false" ht="25.5" hidden="false" customHeight="false" outlineLevel="0" collapsed="false">
      <c r="A369" s="431" t="s">
        <v>716</v>
      </c>
      <c r="B369" s="431" t="s">
        <v>717</v>
      </c>
      <c r="C369" s="432"/>
      <c r="D369" s="432"/>
      <c r="E369" s="432"/>
      <c r="F369" s="433"/>
      <c r="G369" s="432"/>
    </row>
    <row r="370" customFormat="false" ht="12.75" hidden="false" customHeight="false" outlineLevel="0" collapsed="false">
      <c r="A370" s="431"/>
      <c r="B370" s="431" t="s">
        <v>690</v>
      </c>
      <c r="C370" s="432" t="n">
        <v>8796219</v>
      </c>
      <c r="D370" s="432" t="n">
        <v>4994542</v>
      </c>
      <c r="E370" s="432" t="n">
        <v>5008507.34</v>
      </c>
      <c r="F370" s="433" t="n">
        <v>56.939320633</v>
      </c>
      <c r="G370" s="432" t="n">
        <v>818841.53</v>
      </c>
    </row>
    <row r="371" customFormat="false" ht="12.75" hidden="false" customHeight="false" outlineLevel="0" collapsed="false">
      <c r="A371" s="435" t="s">
        <v>435</v>
      </c>
      <c r="B371" s="436" t="s">
        <v>63</v>
      </c>
      <c r="C371" s="437" t="n">
        <v>425000</v>
      </c>
      <c r="D371" s="437" t="n">
        <v>217500</v>
      </c>
      <c r="E371" s="437" t="n">
        <v>242712.51</v>
      </c>
      <c r="F371" s="438" t="n">
        <v>57.108825882</v>
      </c>
      <c r="G371" s="437" t="n">
        <v>32058.48</v>
      </c>
    </row>
    <row r="372" customFormat="false" ht="25.5" hidden="false" customHeight="false" outlineLevel="0" collapsed="false">
      <c r="A372" s="439" t="s">
        <v>643</v>
      </c>
      <c r="B372" s="436" t="s">
        <v>644</v>
      </c>
      <c r="C372" s="437" t="n">
        <v>425000</v>
      </c>
      <c r="D372" s="437" t="n">
        <v>217500</v>
      </c>
      <c r="E372" s="437" t="n">
        <v>242712.51</v>
      </c>
      <c r="F372" s="438" t="n">
        <v>57.108825882</v>
      </c>
      <c r="G372" s="437" t="n">
        <v>32058.48</v>
      </c>
    </row>
    <row r="373" customFormat="false" ht="25.5" hidden="false" customHeight="false" outlineLevel="0" collapsed="false">
      <c r="A373" s="440" t="s">
        <v>647</v>
      </c>
      <c r="B373" s="436" t="s">
        <v>648</v>
      </c>
      <c r="C373" s="437" t="n">
        <v>0</v>
      </c>
      <c r="D373" s="437" t="n">
        <v>0</v>
      </c>
      <c r="E373" s="437" t="n">
        <v>4073.24</v>
      </c>
      <c r="F373" s="438" t="n">
        <v>0</v>
      </c>
      <c r="G373" s="437" t="n">
        <v>-1689.76</v>
      </c>
    </row>
    <row r="374" customFormat="false" ht="12.75" hidden="false" customHeight="false" outlineLevel="0" collapsed="false">
      <c r="A374" s="441" t="s">
        <v>649</v>
      </c>
      <c r="B374" s="436" t="s">
        <v>650</v>
      </c>
      <c r="C374" s="437" t="n">
        <v>0</v>
      </c>
      <c r="D374" s="437" t="n">
        <v>0</v>
      </c>
      <c r="E374" s="437" t="n">
        <v>4073.24</v>
      </c>
      <c r="F374" s="438" t="n">
        <v>0</v>
      </c>
      <c r="G374" s="437" t="n">
        <v>-1689.76</v>
      </c>
    </row>
    <row r="375" customFormat="false" ht="25.5" hidden="false" customHeight="false" outlineLevel="0" collapsed="false">
      <c r="A375" s="440" t="s">
        <v>653</v>
      </c>
      <c r="B375" s="436" t="s">
        <v>654</v>
      </c>
      <c r="C375" s="437" t="n">
        <v>425000</v>
      </c>
      <c r="D375" s="437" t="n">
        <v>217500</v>
      </c>
      <c r="E375" s="437" t="n">
        <v>238638.44</v>
      </c>
      <c r="F375" s="438" t="n">
        <v>56.150221176</v>
      </c>
      <c r="G375" s="437" t="n">
        <v>33748.24</v>
      </c>
    </row>
    <row r="376" customFormat="false" ht="51" hidden="false" customHeight="false" outlineLevel="0" collapsed="false">
      <c r="A376" s="440" t="s">
        <v>659</v>
      </c>
      <c r="B376" s="436" t="s">
        <v>660</v>
      </c>
      <c r="C376" s="437" t="n">
        <v>0</v>
      </c>
      <c r="D376" s="437" t="n">
        <v>0</v>
      </c>
      <c r="E376" s="437" t="n">
        <v>0.83</v>
      </c>
      <c r="F376" s="438" t="n">
        <v>0</v>
      </c>
      <c r="G376" s="437" t="n">
        <v>0</v>
      </c>
    </row>
    <row r="377" customFormat="false" ht="25.5" hidden="false" customHeight="false" outlineLevel="0" collapsed="false">
      <c r="A377" s="435" t="s">
        <v>350</v>
      </c>
      <c r="B377" s="436" t="s">
        <v>64</v>
      </c>
      <c r="C377" s="437" t="n">
        <v>129110</v>
      </c>
      <c r="D377" s="437" t="n">
        <v>49000</v>
      </c>
      <c r="E377" s="437" t="n">
        <v>37752.83</v>
      </c>
      <c r="F377" s="438" t="n">
        <v>29.240825653</v>
      </c>
      <c r="G377" s="437" t="n">
        <v>4793.05</v>
      </c>
    </row>
    <row r="378" customFormat="false" ht="12.75" hidden="false" customHeight="false" outlineLevel="0" collapsed="false">
      <c r="A378" s="435" t="s">
        <v>353</v>
      </c>
      <c r="B378" s="436" t="s">
        <v>66</v>
      </c>
      <c r="C378" s="437" t="n">
        <v>8242109</v>
      </c>
      <c r="D378" s="437" t="n">
        <v>4728042</v>
      </c>
      <c r="E378" s="437" t="n">
        <v>4728042</v>
      </c>
      <c r="F378" s="438" t="n">
        <v>57.364468245</v>
      </c>
      <c r="G378" s="437" t="n">
        <v>781990</v>
      </c>
    </row>
    <row r="379" customFormat="false" ht="12.75" hidden="false" customHeight="false" outlineLevel="0" collapsed="false">
      <c r="A379" s="439" t="s">
        <v>210</v>
      </c>
      <c r="B379" s="436" t="s">
        <v>354</v>
      </c>
      <c r="C379" s="437" t="n">
        <v>8242109</v>
      </c>
      <c r="D379" s="437" t="n">
        <v>4728042</v>
      </c>
      <c r="E379" s="437" t="n">
        <v>4728042</v>
      </c>
      <c r="F379" s="438" t="n">
        <v>57.364468245</v>
      </c>
      <c r="G379" s="437" t="n">
        <v>781990</v>
      </c>
    </row>
    <row r="380" customFormat="false" ht="25.5" hidden="false" customHeight="false" outlineLevel="0" collapsed="false">
      <c r="A380" s="440" t="s">
        <v>670</v>
      </c>
      <c r="B380" s="436" t="s">
        <v>671</v>
      </c>
      <c r="C380" s="437" t="n">
        <v>1026209</v>
      </c>
      <c r="D380" s="437" t="n">
        <v>598619</v>
      </c>
      <c r="E380" s="437" t="n">
        <v>598619</v>
      </c>
      <c r="F380" s="438" t="n">
        <v>58.333049116</v>
      </c>
      <c r="G380" s="437" t="n">
        <v>85517</v>
      </c>
    </row>
    <row r="381" customFormat="false" ht="25.5" hidden="false" customHeight="false" outlineLevel="0" collapsed="false">
      <c r="A381" s="441" t="s">
        <v>672</v>
      </c>
      <c r="B381" s="436" t="s">
        <v>673</v>
      </c>
      <c r="C381" s="437" t="n">
        <v>1026209</v>
      </c>
      <c r="D381" s="437" t="n">
        <v>598619</v>
      </c>
      <c r="E381" s="437" t="n">
        <v>598619</v>
      </c>
      <c r="F381" s="438" t="n">
        <v>58.333049116</v>
      </c>
      <c r="G381" s="437" t="n">
        <v>85517</v>
      </c>
    </row>
    <row r="382" customFormat="false" ht="51" hidden="false" customHeight="false" outlineLevel="0" collapsed="false">
      <c r="A382" s="442" t="s">
        <v>674</v>
      </c>
      <c r="B382" s="436" t="s">
        <v>675</v>
      </c>
      <c r="C382" s="437" t="n">
        <v>1026209</v>
      </c>
      <c r="D382" s="437" t="n">
        <v>598619</v>
      </c>
      <c r="E382" s="437" t="n">
        <v>598619</v>
      </c>
      <c r="F382" s="438" t="n">
        <v>58.333049116</v>
      </c>
      <c r="G382" s="437" t="n">
        <v>85517</v>
      </c>
    </row>
    <row r="383" customFormat="false" ht="12.75" hidden="false" customHeight="false" outlineLevel="0" collapsed="false">
      <c r="A383" s="440" t="s">
        <v>691</v>
      </c>
      <c r="B383" s="436" t="s">
        <v>692</v>
      </c>
      <c r="C383" s="437" t="n">
        <v>7215900</v>
      </c>
      <c r="D383" s="437" t="n">
        <v>4129423</v>
      </c>
      <c r="E383" s="437" t="n">
        <v>4129423</v>
      </c>
      <c r="F383" s="438" t="n">
        <v>57.226721545</v>
      </c>
      <c r="G383" s="437" t="n">
        <v>696473</v>
      </c>
    </row>
    <row r="384" s="434" customFormat="true" ht="25.5" hidden="false" customHeight="false" outlineLevel="0" collapsed="false">
      <c r="A384" s="441" t="s">
        <v>693</v>
      </c>
      <c r="B384" s="436" t="s">
        <v>694</v>
      </c>
      <c r="C384" s="437" t="n">
        <v>7215900</v>
      </c>
      <c r="D384" s="437" t="n">
        <v>4129423</v>
      </c>
      <c r="E384" s="437" t="n">
        <v>4129423</v>
      </c>
      <c r="F384" s="438" t="n">
        <v>57.226721545</v>
      </c>
      <c r="G384" s="437" t="n">
        <v>696473</v>
      </c>
    </row>
    <row r="385" s="434" customFormat="true" ht="25.5" hidden="false" customHeight="false" outlineLevel="0" collapsed="false">
      <c r="A385" s="442" t="s">
        <v>718</v>
      </c>
      <c r="B385" s="436" t="s">
        <v>719</v>
      </c>
      <c r="C385" s="437" t="n">
        <v>4557220</v>
      </c>
      <c r="D385" s="437" t="n">
        <v>2655224</v>
      </c>
      <c r="E385" s="437" t="n">
        <v>2655224</v>
      </c>
      <c r="F385" s="438" t="n">
        <v>58.264117159</v>
      </c>
      <c r="G385" s="437" t="n">
        <v>461274</v>
      </c>
    </row>
    <row r="386" customFormat="false" ht="25.5" hidden="false" customHeight="false" outlineLevel="0" collapsed="false">
      <c r="A386" s="442" t="s">
        <v>720</v>
      </c>
      <c r="B386" s="436" t="s">
        <v>721</v>
      </c>
      <c r="C386" s="437" t="n">
        <v>1099468</v>
      </c>
      <c r="D386" s="437" t="n">
        <v>531684</v>
      </c>
      <c r="E386" s="437" t="n">
        <v>531684</v>
      </c>
      <c r="F386" s="438" t="n">
        <v>48.358296922</v>
      </c>
      <c r="G386" s="437" t="n">
        <v>77378</v>
      </c>
    </row>
    <row r="387" customFormat="false" ht="25.5" hidden="false" customHeight="false" outlineLevel="0" collapsed="false">
      <c r="A387" s="442" t="s">
        <v>722</v>
      </c>
      <c r="B387" s="436" t="s">
        <v>723</v>
      </c>
      <c r="C387" s="437" t="n">
        <v>61240</v>
      </c>
      <c r="D387" s="437" t="n">
        <v>35681</v>
      </c>
      <c r="E387" s="437" t="n">
        <v>35681</v>
      </c>
      <c r="F387" s="438" t="n">
        <v>58.264206401</v>
      </c>
      <c r="G387" s="437" t="n">
        <v>6199</v>
      </c>
    </row>
    <row r="388" customFormat="false" ht="38.25" hidden="false" customHeight="false" outlineLevel="0" collapsed="false">
      <c r="A388" s="442" t="s">
        <v>724</v>
      </c>
      <c r="B388" s="436" t="s">
        <v>725</v>
      </c>
      <c r="C388" s="437" t="n">
        <v>1497972</v>
      </c>
      <c r="D388" s="437" t="n">
        <v>906834</v>
      </c>
      <c r="E388" s="437" t="n">
        <v>906834</v>
      </c>
      <c r="F388" s="438" t="n">
        <v>60.537446628</v>
      </c>
      <c r="G388" s="437" t="n">
        <v>151622</v>
      </c>
    </row>
    <row r="389" customFormat="false" ht="12.75" hidden="false" customHeight="false" outlineLevel="0" collapsed="false">
      <c r="A389" s="431"/>
      <c r="B389" s="431" t="s">
        <v>701</v>
      </c>
      <c r="C389" s="432" t="n">
        <v>8589929</v>
      </c>
      <c r="D389" s="432" t="n">
        <v>4874215</v>
      </c>
      <c r="E389" s="432" t="n">
        <v>4874174.61</v>
      </c>
      <c r="F389" s="433" t="n">
        <v>56.742897526</v>
      </c>
      <c r="G389" s="432" t="n">
        <v>830694.23</v>
      </c>
    </row>
    <row r="390" customFormat="false" ht="12.75" hidden="false" customHeight="false" outlineLevel="0" collapsed="false">
      <c r="A390" s="435" t="s">
        <v>367</v>
      </c>
      <c r="B390" s="436" t="s">
        <v>368</v>
      </c>
      <c r="C390" s="437" t="n">
        <v>8578416</v>
      </c>
      <c r="D390" s="437" t="n">
        <v>4870600</v>
      </c>
      <c r="E390" s="437" t="n">
        <v>4870588.17</v>
      </c>
      <c r="F390" s="438" t="n">
        <v>56.777243841</v>
      </c>
      <c r="G390" s="437" t="n">
        <v>830694.23</v>
      </c>
    </row>
    <row r="391" customFormat="false" ht="12.75" hidden="false" customHeight="false" outlineLevel="0" collapsed="false">
      <c r="A391" s="439" t="s">
        <v>598</v>
      </c>
      <c r="B391" s="436" t="s">
        <v>370</v>
      </c>
      <c r="C391" s="437" t="n">
        <v>8560120</v>
      </c>
      <c r="D391" s="437" t="n">
        <v>4854422</v>
      </c>
      <c r="E391" s="437" t="n">
        <v>4854410.55</v>
      </c>
      <c r="F391" s="438" t="n">
        <v>56.709608627</v>
      </c>
      <c r="G391" s="437" t="n">
        <v>830694.23</v>
      </c>
    </row>
    <row r="392" customFormat="false" ht="12.75" hidden="false" customHeight="false" outlineLevel="0" collapsed="false">
      <c r="A392" s="440" t="s">
        <v>371</v>
      </c>
      <c r="B392" s="436" t="s">
        <v>372</v>
      </c>
      <c r="C392" s="437" t="n">
        <v>6178564</v>
      </c>
      <c r="D392" s="437" t="n">
        <v>3473885</v>
      </c>
      <c r="E392" s="437" t="n">
        <v>3473885</v>
      </c>
      <c r="F392" s="438" t="n">
        <v>56.224795923</v>
      </c>
      <c r="G392" s="437" t="n">
        <v>561448.63</v>
      </c>
    </row>
    <row r="393" customFormat="false" ht="12.75" hidden="false" customHeight="false" outlineLevel="0" collapsed="false">
      <c r="A393" s="441" t="s">
        <v>373</v>
      </c>
      <c r="B393" s="436" t="s">
        <v>374</v>
      </c>
      <c r="C393" s="437" t="n">
        <v>4919099</v>
      </c>
      <c r="D393" s="437" t="n">
        <v>2682662</v>
      </c>
      <c r="E393" s="437" t="n">
        <v>2682662</v>
      </c>
      <c r="F393" s="438" t="n">
        <v>54.535637522</v>
      </c>
      <c r="G393" s="437" t="n">
        <v>445033.63</v>
      </c>
    </row>
    <row r="394" customFormat="false" ht="25.5" hidden="false" customHeight="false" outlineLevel="0" collapsed="false">
      <c r="A394" s="441" t="s">
        <v>375</v>
      </c>
      <c r="B394" s="436" t="s">
        <v>376</v>
      </c>
      <c r="C394" s="437" t="n">
        <v>1199465</v>
      </c>
      <c r="D394" s="437" t="n">
        <v>0</v>
      </c>
      <c r="E394" s="437" t="n">
        <v>791223</v>
      </c>
      <c r="F394" s="438" t="n">
        <v>65.964659244</v>
      </c>
      <c r="G394" s="437" t="n">
        <v>116415</v>
      </c>
    </row>
    <row r="395" customFormat="false" ht="12.75" hidden="false" customHeight="false" outlineLevel="0" collapsed="false">
      <c r="A395" s="440" t="s">
        <v>377</v>
      </c>
      <c r="B395" s="436" t="s">
        <v>378</v>
      </c>
      <c r="C395" s="437" t="n">
        <v>2381556</v>
      </c>
      <c r="D395" s="437" t="n">
        <v>1380537</v>
      </c>
      <c r="E395" s="444" t="n">
        <v>1380525</v>
      </c>
      <c r="F395" s="438" t="n">
        <v>57.967377211</v>
      </c>
      <c r="G395" s="437" t="n">
        <v>269245.6</v>
      </c>
    </row>
    <row r="396" customFormat="false" ht="12.75" hidden="false" customHeight="false" outlineLevel="0" collapsed="false">
      <c r="A396" s="441" t="s">
        <v>379</v>
      </c>
      <c r="B396" s="436" t="s">
        <v>380</v>
      </c>
      <c r="C396" s="437" t="n">
        <v>3000</v>
      </c>
      <c r="D396" s="437" t="n">
        <v>0</v>
      </c>
      <c r="E396" s="437" t="n">
        <v>2636.41</v>
      </c>
      <c r="F396" s="438" t="n">
        <v>87.880333333</v>
      </c>
      <c r="G396" s="437" t="n">
        <v>-112.23</v>
      </c>
    </row>
    <row r="397" customFormat="false" ht="12.75" hidden="false" customHeight="false" outlineLevel="0" collapsed="false">
      <c r="A397" s="441" t="s">
        <v>381</v>
      </c>
      <c r="B397" s="436" t="s">
        <v>382</v>
      </c>
      <c r="C397" s="437" t="n">
        <v>2219130</v>
      </c>
      <c r="D397" s="437" t="n">
        <v>0</v>
      </c>
      <c r="E397" s="437" t="n">
        <v>1316179.05</v>
      </c>
      <c r="F397" s="438" t="n">
        <v>59.310587933</v>
      </c>
      <c r="G397" s="437" t="n">
        <v>268172.01</v>
      </c>
    </row>
    <row r="398" customFormat="false" ht="25.5" hidden="false" customHeight="false" outlineLevel="0" collapsed="false">
      <c r="A398" s="441" t="s">
        <v>383</v>
      </c>
      <c r="B398" s="436" t="s">
        <v>384</v>
      </c>
      <c r="C398" s="437" t="n">
        <v>154615</v>
      </c>
      <c r="D398" s="437" t="n">
        <v>0</v>
      </c>
      <c r="E398" s="437" t="n">
        <v>59261.03</v>
      </c>
      <c r="F398" s="438" t="n">
        <v>38.328124697</v>
      </c>
      <c r="G398" s="437" t="n">
        <v>611.89</v>
      </c>
    </row>
    <row r="399" customFormat="false" ht="12.75" hidden="false" customHeight="false" outlineLevel="0" collapsed="false">
      <c r="A399" s="441" t="s">
        <v>387</v>
      </c>
      <c r="B399" s="436" t="s">
        <v>388</v>
      </c>
      <c r="C399" s="437" t="n">
        <v>4111</v>
      </c>
      <c r="D399" s="437" t="n">
        <v>0</v>
      </c>
      <c r="E399" s="437" t="n">
        <v>2449.06</v>
      </c>
      <c r="F399" s="438" t="n">
        <v>59.57333982</v>
      </c>
      <c r="G399" s="437" t="n">
        <v>573.93</v>
      </c>
    </row>
    <row r="400" customFormat="false" ht="12.75" hidden="false" customHeight="false" outlineLevel="0" collapsed="false">
      <c r="A400" s="439" t="s">
        <v>599</v>
      </c>
      <c r="B400" s="436" t="s">
        <v>522</v>
      </c>
      <c r="C400" s="437" t="n">
        <v>7096</v>
      </c>
      <c r="D400" s="437" t="n">
        <v>4978</v>
      </c>
      <c r="E400" s="437" t="n">
        <v>4977.62</v>
      </c>
      <c r="F400" s="438" t="n">
        <v>70.146843292</v>
      </c>
      <c r="G400" s="437" t="n">
        <v>0</v>
      </c>
    </row>
    <row r="401" customFormat="false" ht="25.5" hidden="false" customHeight="false" outlineLevel="0" collapsed="false">
      <c r="A401" s="439" t="s">
        <v>610</v>
      </c>
      <c r="B401" s="436" t="s">
        <v>420</v>
      </c>
      <c r="C401" s="437" t="n">
        <v>11200</v>
      </c>
      <c r="D401" s="437" t="n">
        <v>11200</v>
      </c>
      <c r="E401" s="437" t="n">
        <v>11200</v>
      </c>
      <c r="F401" s="438" t="n">
        <v>100</v>
      </c>
      <c r="G401" s="437" t="n">
        <v>0</v>
      </c>
    </row>
    <row r="402" customFormat="false" ht="12.75" hidden="false" customHeight="false" outlineLevel="0" collapsed="false">
      <c r="A402" s="440" t="s">
        <v>423</v>
      </c>
      <c r="B402" s="436" t="s">
        <v>424</v>
      </c>
      <c r="C402" s="437" t="n">
        <v>11200</v>
      </c>
      <c r="D402" s="437" t="n">
        <v>11200</v>
      </c>
      <c r="E402" s="437" t="n">
        <v>11200</v>
      </c>
      <c r="F402" s="438" t="n">
        <v>100</v>
      </c>
      <c r="G402" s="437" t="n">
        <v>0</v>
      </c>
    </row>
    <row r="403" customFormat="false" ht="12.75" hidden="false" customHeight="false" outlineLevel="0" collapsed="false">
      <c r="A403" s="435" t="s">
        <v>435</v>
      </c>
      <c r="B403" s="436" t="s">
        <v>436</v>
      </c>
      <c r="C403" s="437" t="n">
        <v>11513</v>
      </c>
      <c r="D403" s="437" t="n">
        <v>3615</v>
      </c>
      <c r="E403" s="437" t="n">
        <v>3586.44</v>
      </c>
      <c r="F403" s="438" t="n">
        <v>31.15122036</v>
      </c>
      <c r="G403" s="437" t="n">
        <v>0</v>
      </c>
    </row>
    <row r="404" customFormat="false" ht="12.75" hidden="false" customHeight="false" outlineLevel="0" collapsed="false">
      <c r="A404" s="439" t="s">
        <v>614</v>
      </c>
      <c r="B404" s="436" t="s">
        <v>438</v>
      </c>
      <c r="C404" s="437" t="n">
        <v>11513</v>
      </c>
      <c r="D404" s="437" t="n">
        <v>3615</v>
      </c>
      <c r="E404" s="437" t="n">
        <v>3586.44</v>
      </c>
      <c r="F404" s="438" t="n">
        <v>31.15122036</v>
      </c>
      <c r="G404" s="437" t="n">
        <v>0</v>
      </c>
    </row>
    <row r="405" customFormat="false" ht="12.75" hidden="false" customHeight="false" outlineLevel="0" collapsed="false">
      <c r="A405" s="431"/>
      <c r="B405" s="431" t="s">
        <v>20</v>
      </c>
      <c r="C405" s="432" t="n">
        <v>206290</v>
      </c>
      <c r="D405" s="432" t="n">
        <v>120327</v>
      </c>
      <c r="E405" s="432" t="n">
        <v>134332.730000002</v>
      </c>
      <c r="F405" s="433" t="n">
        <v>65.118391585</v>
      </c>
      <c r="G405" s="432" t="n">
        <v>-11852.7</v>
      </c>
    </row>
    <row r="406" customFormat="false" ht="12.75" hidden="false" customHeight="false" outlineLevel="0" collapsed="false">
      <c r="A406" s="431"/>
      <c r="B406" s="431" t="s">
        <v>21</v>
      </c>
      <c r="C406" s="432" t="n">
        <v>-206290</v>
      </c>
      <c r="D406" s="432" t="n">
        <v>-120327</v>
      </c>
      <c r="E406" s="432" t="n">
        <v>-134332.730000002</v>
      </c>
      <c r="F406" s="433" t="n">
        <v>65.118391585</v>
      </c>
      <c r="G406" s="432" t="n">
        <v>11852.7</v>
      </c>
    </row>
    <row r="407" customFormat="false" ht="12.75" hidden="false" customHeight="false" outlineLevel="0" collapsed="false">
      <c r="A407" s="435" t="s">
        <v>457</v>
      </c>
      <c r="B407" s="436" t="s">
        <v>25</v>
      </c>
      <c r="C407" s="437" t="n">
        <v>-209996</v>
      </c>
      <c r="D407" s="437" t="n">
        <v>-120327</v>
      </c>
      <c r="E407" s="437" t="n">
        <v>-120326.24</v>
      </c>
      <c r="F407" s="438" t="n">
        <v>57.299300939</v>
      </c>
      <c r="G407" s="437" t="n">
        <v>0</v>
      </c>
    </row>
    <row r="408" customFormat="false" ht="12.75" hidden="false" customHeight="false" outlineLevel="0" collapsed="false">
      <c r="A408" s="439" t="s">
        <v>537</v>
      </c>
      <c r="B408" s="436" t="s">
        <v>538</v>
      </c>
      <c r="C408" s="437" t="n">
        <v>-209996</v>
      </c>
      <c r="D408" s="437" t="n">
        <v>-120327</v>
      </c>
      <c r="E408" s="437" t="n">
        <v>-120326.24</v>
      </c>
      <c r="F408" s="438" t="n">
        <v>57.299300939</v>
      </c>
      <c r="G408" s="437" t="n">
        <v>0</v>
      </c>
    </row>
    <row r="409" customFormat="false" ht="12.75" hidden="false" customHeight="false" outlineLevel="0" collapsed="false">
      <c r="A409" s="435" t="s">
        <v>451</v>
      </c>
      <c r="B409" s="436" t="s">
        <v>84</v>
      </c>
      <c r="C409" s="437" t="n">
        <v>3706</v>
      </c>
      <c r="D409" s="437" t="n">
        <v>0</v>
      </c>
      <c r="E409" s="437" t="n">
        <v>-14006.490000002</v>
      </c>
      <c r="F409" s="438" t="n">
        <v>-377.940906638</v>
      </c>
      <c r="G409" s="437" t="n">
        <v>11852.7</v>
      </c>
    </row>
    <row r="410" customFormat="false" ht="25.5" hidden="false" customHeight="false" outlineLevel="0" collapsed="false">
      <c r="A410" s="439" t="s">
        <v>616</v>
      </c>
      <c r="B410" s="436" t="s">
        <v>87</v>
      </c>
      <c r="C410" s="437" t="n">
        <v>3706</v>
      </c>
      <c r="D410" s="437" t="n">
        <v>0</v>
      </c>
      <c r="E410" s="437" t="n">
        <v>-14006.490000002</v>
      </c>
      <c r="F410" s="438" t="n">
        <v>-377.940906638</v>
      </c>
      <c r="G410" s="437" t="n">
        <v>11852.7</v>
      </c>
    </row>
    <row r="411" customFormat="false" ht="12.75" hidden="false" customHeight="false" outlineLevel="0" collapsed="false">
      <c r="A411" s="445"/>
      <c r="B411" s="446"/>
      <c r="C411" s="447"/>
      <c r="D411" s="447"/>
      <c r="E411" s="447"/>
      <c r="F411" s="448"/>
      <c r="G411" s="447"/>
    </row>
    <row r="412" customFormat="false" ht="12.75" hidden="false" customHeight="false" outlineLevel="0" collapsed="false">
      <c r="A412" s="445"/>
      <c r="B412" s="446"/>
      <c r="C412" s="447"/>
      <c r="D412" s="447"/>
      <c r="E412" s="447"/>
      <c r="F412" s="448"/>
      <c r="G412" s="447"/>
    </row>
    <row r="413" customFormat="false" ht="12.75" hidden="false" customHeight="false" outlineLevel="0" collapsed="false">
      <c r="A413" s="445"/>
      <c r="B413" s="446"/>
      <c r="C413" s="447"/>
      <c r="D413" s="447"/>
      <c r="E413" s="447"/>
      <c r="F413" s="448"/>
      <c r="G413" s="447"/>
    </row>
    <row r="414" customFormat="false" ht="12.75" hidden="false" customHeight="false" outlineLevel="0" collapsed="false">
      <c r="A414" s="446" t="s">
        <v>30</v>
      </c>
      <c r="B414" s="446"/>
      <c r="C414" s="447"/>
      <c r="D414" s="447"/>
      <c r="E414" s="447"/>
      <c r="F414" s="448"/>
      <c r="G414" s="449"/>
    </row>
    <row r="415" customFormat="false" ht="12.75" hidden="false" customHeight="false" outlineLevel="0" collapsed="false">
      <c r="A415" s="450" t="s">
        <v>113</v>
      </c>
      <c r="B415" s="446"/>
      <c r="C415" s="447"/>
      <c r="D415" s="447"/>
      <c r="E415" s="447"/>
      <c r="F415" s="448"/>
      <c r="G415" s="449" t="s">
        <v>115</v>
      </c>
    </row>
    <row r="416" customFormat="false" ht="12.75" hidden="false" customHeight="false" outlineLevel="0" collapsed="false">
      <c r="A416" s="445"/>
      <c r="B416" s="446"/>
      <c r="C416" s="447"/>
      <c r="D416" s="447"/>
      <c r="E416" s="447"/>
      <c r="F416" s="448"/>
      <c r="G416" s="447"/>
    </row>
    <row r="417" customFormat="false" ht="12.75" hidden="false" customHeight="false" outlineLevel="0" collapsed="false">
      <c r="A417" s="445"/>
      <c r="B417" s="446"/>
      <c r="C417" s="447"/>
      <c r="D417" s="447"/>
      <c r="E417" s="447"/>
      <c r="F417" s="448"/>
      <c r="G417" s="447"/>
    </row>
    <row r="418" customFormat="false" ht="12.75" hidden="false" customHeight="false" outlineLevel="0" collapsed="false">
      <c r="A418" s="445"/>
      <c r="B418" s="446"/>
      <c r="C418" s="447"/>
      <c r="D418" s="447"/>
      <c r="E418" s="447"/>
      <c r="F418" s="448"/>
      <c r="G418" s="447"/>
    </row>
    <row r="419" customFormat="false" ht="12.75" hidden="false" customHeight="false" outlineLevel="0" collapsed="false">
      <c r="A419" s="395" t="s">
        <v>726</v>
      </c>
    </row>
  </sheetData>
  <mergeCells count="8">
    <mergeCell ref="A1:G1"/>
    <mergeCell ref="A2:G2"/>
    <mergeCell ref="A3:G3"/>
    <mergeCell ref="A4:G4"/>
    <mergeCell ref="A6:G6"/>
    <mergeCell ref="A7:G7"/>
    <mergeCell ref="A8:G8"/>
    <mergeCell ref="A10:B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51" width="16.13"/>
    <col collapsed="false" customWidth="true" hidden="false" outlineLevel="0" max="2" min="2" style="451" width="45.99"/>
    <col collapsed="false" customWidth="false" hidden="false" outlineLevel="0" max="4" min="3" style="452" width="15.41"/>
    <col collapsed="false" customWidth="false" hidden="false" outlineLevel="0" max="257" min="5" style="453" width="15.41"/>
  </cols>
  <sheetData>
    <row r="1" customFormat="false" ht="61.5" hidden="false" customHeight="true" outlineLevel="0" collapsed="false">
      <c r="A1" s="454"/>
      <c r="B1" s="454"/>
      <c r="C1" s="454"/>
      <c r="D1" s="454"/>
    </row>
    <row r="2" customFormat="false" ht="12.75" hidden="false" customHeight="true" outlineLevel="0" collapsed="false">
      <c r="A2" s="455" t="s">
        <v>0</v>
      </c>
      <c r="B2" s="455"/>
      <c r="C2" s="455"/>
      <c r="D2" s="455"/>
    </row>
    <row r="3" customFormat="false" ht="15.75" hidden="false" customHeight="true" outlineLevel="0" collapsed="false">
      <c r="A3" s="456" t="s">
        <v>1</v>
      </c>
      <c r="B3" s="456"/>
      <c r="C3" s="456"/>
      <c r="D3" s="456"/>
    </row>
    <row r="4" customFormat="false" ht="12.75" hidden="false" customHeight="false" outlineLevel="0" collapsed="false">
      <c r="A4" s="457" t="s">
        <v>2</v>
      </c>
      <c r="B4" s="457"/>
      <c r="C4" s="457"/>
      <c r="D4" s="457"/>
    </row>
    <row r="5" customFormat="false" ht="12.75" hidden="false" customHeight="false" outlineLevel="0" collapsed="false">
      <c r="A5" s="457" t="s">
        <v>3</v>
      </c>
      <c r="B5" s="457"/>
      <c r="C5" s="457"/>
      <c r="D5" s="458" t="s">
        <v>727</v>
      </c>
    </row>
    <row r="6" customFormat="false" ht="12.75" hidden="false" customHeight="false" outlineLevel="0" collapsed="false">
      <c r="A6" s="457" t="s">
        <v>5</v>
      </c>
      <c r="B6" s="457"/>
      <c r="C6" s="457"/>
      <c r="D6" s="457"/>
    </row>
    <row r="7" customFormat="false" ht="15.75" hidden="false" customHeight="false" outlineLevel="0" collapsed="false">
      <c r="A7" s="459" t="s">
        <v>728</v>
      </c>
      <c r="B7" s="459"/>
      <c r="C7" s="459"/>
      <c r="D7" s="459"/>
    </row>
    <row r="8" customFormat="false" ht="12.75" hidden="false" customHeight="false" outlineLevel="0" collapsed="false">
      <c r="A8" s="457" t="s">
        <v>120</v>
      </c>
      <c r="B8" s="457"/>
      <c r="C8" s="457"/>
      <c r="D8" s="457"/>
    </row>
    <row r="9" customFormat="false" ht="12.75" hidden="false" customHeight="false" outlineLevel="0" collapsed="false">
      <c r="A9" s="460"/>
      <c r="B9" s="460"/>
      <c r="C9" s="460"/>
      <c r="D9" s="460" t="s">
        <v>729</v>
      </c>
    </row>
    <row r="10" customFormat="false" ht="12.75" hidden="true" customHeight="false" outlineLevel="0" collapsed="false">
      <c r="A10" s="461" t="s">
        <v>37</v>
      </c>
      <c r="B10" s="461" t="s">
        <v>37</v>
      </c>
      <c r="C10" s="461" t="s">
        <v>37</v>
      </c>
      <c r="D10" s="461" t="s">
        <v>37</v>
      </c>
    </row>
    <row r="11" customFormat="false" ht="12.75" hidden="true" customHeight="false" outlineLevel="0" collapsed="false">
      <c r="A11" s="462"/>
      <c r="B11" s="463"/>
      <c r="C11" s="464"/>
    </row>
    <row r="12" customFormat="false" ht="12.75" hidden="false" customHeight="false" outlineLevel="0" collapsed="false">
      <c r="A12" s="465"/>
      <c r="B12" s="466"/>
      <c r="D12" s="461" t="s">
        <v>37</v>
      </c>
    </row>
    <row r="13" customFormat="false" ht="25.5" hidden="false" customHeight="false" outlineLevel="0" collapsed="false">
      <c r="A13" s="467" t="s">
        <v>122</v>
      </c>
      <c r="B13" s="467" t="s">
        <v>38</v>
      </c>
      <c r="C13" s="468" t="s">
        <v>40</v>
      </c>
      <c r="D13" s="469" t="s">
        <v>42</v>
      </c>
    </row>
    <row r="14" customFormat="false" ht="12.75" hidden="false" customHeight="false" outlineLevel="0" collapsed="false">
      <c r="A14" s="470" t="n">
        <v>1</v>
      </c>
      <c r="B14" s="470" t="n">
        <v>2</v>
      </c>
      <c r="C14" s="471" t="n">
        <v>3</v>
      </c>
      <c r="D14" s="472" t="n">
        <v>4</v>
      </c>
    </row>
    <row r="15" s="475" customFormat="true" ht="12.75" hidden="false" customHeight="false" outlineLevel="0" collapsed="false">
      <c r="A15" s="473"/>
      <c r="B15" s="473" t="s">
        <v>730</v>
      </c>
      <c r="C15" s="474" t="n">
        <v>1773254.61</v>
      </c>
      <c r="D15" s="474" t="n">
        <v>-85347.47</v>
      </c>
    </row>
    <row r="16" s="475" customFormat="true" ht="12.6" hidden="false" customHeight="true" outlineLevel="0" collapsed="false">
      <c r="A16" s="476" t="s">
        <v>731</v>
      </c>
      <c r="B16" s="477" t="s">
        <v>732</v>
      </c>
      <c r="C16" s="478" t="n">
        <v>0</v>
      </c>
      <c r="D16" s="478" t="n">
        <v>-375</v>
      </c>
    </row>
    <row r="17" s="475" customFormat="true" ht="12.75" hidden="false" customHeight="false" outlineLevel="0" collapsed="false">
      <c r="A17" s="476" t="s">
        <v>733</v>
      </c>
      <c r="B17" s="477" t="s">
        <v>734</v>
      </c>
      <c r="C17" s="478" t="n">
        <v>1773254.61</v>
      </c>
      <c r="D17" s="478" t="n">
        <v>-84972.47</v>
      </c>
    </row>
    <row r="18" s="475" customFormat="true" ht="12.6" hidden="false" customHeight="true" outlineLevel="0" collapsed="false">
      <c r="A18" s="479" t="s">
        <v>735</v>
      </c>
      <c r="B18" s="477" t="s">
        <v>736</v>
      </c>
      <c r="C18" s="478" t="n">
        <v>52649.18</v>
      </c>
      <c r="D18" s="478" t="n">
        <v>-215.88</v>
      </c>
    </row>
    <row r="19" customFormat="false" ht="25.5" hidden="false" customHeight="false" outlineLevel="0" collapsed="false">
      <c r="A19" s="479" t="s">
        <v>737</v>
      </c>
      <c r="B19" s="477" t="s">
        <v>738</v>
      </c>
      <c r="C19" s="478" t="n">
        <v>1407204.95</v>
      </c>
      <c r="D19" s="478" t="n">
        <v>-118813.73</v>
      </c>
    </row>
    <row r="20" customFormat="false" ht="25.5" hidden="false" customHeight="false" outlineLevel="0" collapsed="false">
      <c r="A20" s="479" t="s">
        <v>739</v>
      </c>
      <c r="B20" s="477" t="s">
        <v>740</v>
      </c>
      <c r="C20" s="478" t="n">
        <v>313401</v>
      </c>
      <c r="D20" s="478" t="n">
        <v>34057.14</v>
      </c>
    </row>
    <row r="21" customFormat="false" ht="12.75" hidden="false" customHeight="false" outlineLevel="0" collapsed="false">
      <c r="A21" s="473"/>
      <c r="B21" s="473" t="s">
        <v>741</v>
      </c>
      <c r="C21" s="474" t="n">
        <v>2849382.18</v>
      </c>
      <c r="D21" s="474" t="n">
        <v>197333.01</v>
      </c>
    </row>
    <row r="22" customFormat="false" ht="12.75" hidden="false" customHeight="false" outlineLevel="0" collapsed="false">
      <c r="A22" s="476" t="s">
        <v>367</v>
      </c>
      <c r="B22" s="477" t="s">
        <v>368</v>
      </c>
      <c r="C22" s="478" t="n">
        <v>2619218.03</v>
      </c>
      <c r="D22" s="478" t="n">
        <v>189655.25</v>
      </c>
    </row>
    <row r="23" s="475" customFormat="true" ht="12.75" hidden="false" customHeight="false" outlineLevel="0" collapsed="false">
      <c r="A23" s="479" t="s">
        <v>598</v>
      </c>
      <c r="B23" s="477" t="s">
        <v>370</v>
      </c>
      <c r="C23" s="478" t="n">
        <v>2614322.5</v>
      </c>
      <c r="D23" s="478" t="n">
        <v>189655.25</v>
      </c>
    </row>
    <row r="24" customFormat="false" ht="12.75" hidden="false" customHeight="false" outlineLevel="0" collapsed="false">
      <c r="A24" s="480" t="s">
        <v>371</v>
      </c>
      <c r="B24" s="477" t="s">
        <v>372</v>
      </c>
      <c r="C24" s="478" t="n">
        <v>268233.68</v>
      </c>
      <c r="D24" s="478" t="n">
        <v>50172.07</v>
      </c>
    </row>
    <row r="25" customFormat="false" ht="12.75" hidden="false" customHeight="false" outlineLevel="0" collapsed="false">
      <c r="A25" s="481" t="s">
        <v>373</v>
      </c>
      <c r="B25" s="477" t="s">
        <v>374</v>
      </c>
      <c r="C25" s="478" t="n">
        <v>220056.7</v>
      </c>
      <c r="D25" s="478" t="n">
        <v>40481.56</v>
      </c>
    </row>
    <row r="26" customFormat="false" ht="25.5" hidden="false" customHeight="false" outlineLevel="0" collapsed="false">
      <c r="A26" s="481" t="s">
        <v>375</v>
      </c>
      <c r="B26" s="477" t="s">
        <v>376</v>
      </c>
      <c r="C26" s="478" t="n">
        <v>48176.98</v>
      </c>
      <c r="D26" s="478" t="n">
        <v>9690.51</v>
      </c>
    </row>
    <row r="27" customFormat="false" ht="12.75" hidden="false" customHeight="false" outlineLevel="0" collapsed="false">
      <c r="A27" s="480" t="s">
        <v>377</v>
      </c>
      <c r="B27" s="477" t="s">
        <v>378</v>
      </c>
      <c r="C27" s="478" t="n">
        <v>2346088.82</v>
      </c>
      <c r="D27" s="478" t="n">
        <v>139483.18</v>
      </c>
    </row>
    <row r="28" customFormat="false" ht="12.75" hidden="false" customHeight="false" outlineLevel="0" collapsed="false">
      <c r="A28" s="481" t="s">
        <v>379</v>
      </c>
      <c r="B28" s="477" t="s">
        <v>380</v>
      </c>
      <c r="C28" s="478" t="n">
        <v>203613.15</v>
      </c>
      <c r="D28" s="478" t="n">
        <v>22409.07</v>
      </c>
    </row>
    <row r="29" customFormat="false" ht="12.75" hidden="false" customHeight="false" outlineLevel="0" collapsed="false">
      <c r="A29" s="481" t="s">
        <v>381</v>
      </c>
      <c r="B29" s="477" t="s">
        <v>382</v>
      </c>
      <c r="C29" s="478" t="n">
        <v>515297.5</v>
      </c>
      <c r="D29" s="478" t="n">
        <v>37346.87</v>
      </c>
    </row>
    <row r="30" customFormat="false" ht="25.5" hidden="false" customHeight="false" outlineLevel="0" collapsed="false">
      <c r="A30" s="481" t="s">
        <v>383</v>
      </c>
      <c r="B30" s="477" t="s">
        <v>384</v>
      </c>
      <c r="C30" s="478" t="n">
        <v>56763.35</v>
      </c>
      <c r="D30" s="478" t="n">
        <v>8292.46</v>
      </c>
    </row>
    <row r="31" customFormat="false" ht="12.75" hidden="false" customHeight="false" outlineLevel="0" collapsed="false">
      <c r="A31" s="481" t="s">
        <v>387</v>
      </c>
      <c r="B31" s="477" t="s">
        <v>388</v>
      </c>
      <c r="C31" s="478" t="n">
        <v>652.8</v>
      </c>
      <c r="D31" s="478" t="n">
        <v>0</v>
      </c>
    </row>
    <row r="32" customFormat="false" ht="32.25" hidden="false" customHeight="true" outlineLevel="0" collapsed="false">
      <c r="A32" s="481" t="s">
        <v>389</v>
      </c>
      <c r="B32" s="477" t="s">
        <v>390</v>
      </c>
      <c r="C32" s="478" t="n">
        <v>1569762.02</v>
      </c>
      <c r="D32" s="478" t="n">
        <v>71434.78</v>
      </c>
    </row>
    <row r="33" customFormat="false" ht="12.75" hidden="false" customHeight="false" outlineLevel="0" collapsed="false">
      <c r="A33" s="479" t="s">
        <v>597</v>
      </c>
      <c r="B33" s="477" t="s">
        <v>400</v>
      </c>
      <c r="C33" s="478" t="n">
        <v>4895.53</v>
      </c>
      <c r="D33" s="478" t="n">
        <v>0</v>
      </c>
    </row>
    <row r="34" customFormat="false" ht="12.75" hidden="false" customHeight="false" outlineLevel="0" collapsed="false">
      <c r="A34" s="480" t="s">
        <v>401</v>
      </c>
      <c r="B34" s="477" t="s">
        <v>402</v>
      </c>
      <c r="C34" s="478" t="n">
        <v>2235.53</v>
      </c>
      <c r="D34" s="478" t="n">
        <v>0</v>
      </c>
    </row>
    <row r="35" customFormat="false" ht="12.75" hidden="false" customHeight="false" outlineLevel="0" collapsed="false">
      <c r="A35" s="480" t="s">
        <v>413</v>
      </c>
      <c r="B35" s="477" t="s">
        <v>414</v>
      </c>
      <c r="C35" s="478" t="n">
        <v>2660</v>
      </c>
      <c r="D35" s="478" t="n">
        <v>0</v>
      </c>
    </row>
    <row r="36" customFormat="false" ht="12.75" hidden="false" customHeight="false" outlineLevel="0" collapsed="false">
      <c r="A36" s="476" t="s">
        <v>435</v>
      </c>
      <c r="B36" s="477" t="s">
        <v>436</v>
      </c>
      <c r="C36" s="478" t="n">
        <v>230164.15</v>
      </c>
      <c r="D36" s="478" t="n">
        <v>7677.76</v>
      </c>
    </row>
    <row r="37" customFormat="false" ht="12.75" hidden="false" customHeight="false" outlineLevel="0" collapsed="false">
      <c r="A37" s="479" t="s">
        <v>614</v>
      </c>
      <c r="B37" s="477" t="s">
        <v>438</v>
      </c>
      <c r="C37" s="478" t="n">
        <v>230164.15</v>
      </c>
      <c r="D37" s="478" t="n">
        <v>7677.76</v>
      </c>
    </row>
    <row r="38" customFormat="false" ht="12.75" hidden="false" customHeight="false" outlineLevel="0" collapsed="false">
      <c r="A38" s="480" t="s">
        <v>439</v>
      </c>
      <c r="B38" s="477" t="s">
        <v>440</v>
      </c>
      <c r="C38" s="478" t="n">
        <v>68041.86</v>
      </c>
      <c r="D38" s="478" t="n">
        <v>0</v>
      </c>
    </row>
    <row r="39" customFormat="false" ht="12.75" hidden="false" customHeight="false" outlineLevel="0" collapsed="false">
      <c r="A39" s="480" t="s">
        <v>441</v>
      </c>
      <c r="B39" s="477" t="s">
        <v>442</v>
      </c>
      <c r="C39" s="478" t="n">
        <v>162122.29</v>
      </c>
      <c r="D39" s="478" t="n">
        <v>7677.76</v>
      </c>
    </row>
    <row r="40" customFormat="false" ht="12.75" hidden="false" customHeight="false" outlineLevel="0" collapsed="false">
      <c r="A40" s="477"/>
      <c r="B40" s="477" t="s">
        <v>20</v>
      </c>
      <c r="C40" s="478" t="n">
        <v>-1076127.57</v>
      </c>
      <c r="D40" s="478" t="n">
        <v>-282680.48</v>
      </c>
    </row>
    <row r="41" customFormat="false" ht="12.75" hidden="false" customHeight="false" outlineLevel="0" collapsed="false">
      <c r="A41" s="477" t="s">
        <v>487</v>
      </c>
      <c r="B41" s="477" t="s">
        <v>21</v>
      </c>
      <c r="C41" s="478" t="n">
        <v>1076127.57</v>
      </c>
      <c r="D41" s="478" t="n">
        <v>282680.48</v>
      </c>
    </row>
    <row r="42" customFormat="false" ht="12.75" hidden="false" customHeight="false" outlineLevel="0" collapsed="false">
      <c r="A42" s="476" t="s">
        <v>451</v>
      </c>
      <c r="B42" s="477" t="s">
        <v>84</v>
      </c>
      <c r="C42" s="478" t="n">
        <v>1076127.57</v>
      </c>
      <c r="D42" s="478" t="n">
        <v>282680.48</v>
      </c>
    </row>
    <row r="43" customFormat="false" ht="12.75" hidden="false" customHeight="false" outlineLevel="0" collapsed="false">
      <c r="A43" s="473"/>
      <c r="B43" s="473" t="s">
        <v>459</v>
      </c>
      <c r="C43" s="474" t="n">
        <v>2849382.18</v>
      </c>
      <c r="D43" s="474" t="n">
        <v>197333.01</v>
      </c>
    </row>
    <row r="44" s="475" customFormat="true" ht="12.75" hidden="false" customHeight="false" outlineLevel="0" collapsed="false">
      <c r="A44" s="476" t="s">
        <v>460</v>
      </c>
      <c r="B44" s="477" t="s">
        <v>461</v>
      </c>
      <c r="C44" s="478" t="n">
        <v>168506.65</v>
      </c>
      <c r="D44" s="478" t="n">
        <v>18876.42</v>
      </c>
    </row>
    <row r="45" customFormat="false" ht="12.75" hidden="false" customHeight="false" outlineLevel="0" collapsed="false">
      <c r="A45" s="476" t="s">
        <v>464</v>
      </c>
      <c r="B45" s="477" t="s">
        <v>465</v>
      </c>
      <c r="C45" s="478" t="n">
        <v>133432.28</v>
      </c>
      <c r="D45" s="478" t="n">
        <v>6940.01</v>
      </c>
    </row>
    <row r="46" customFormat="false" ht="12.75" hidden="false" customHeight="false" outlineLevel="0" collapsed="false">
      <c r="A46" s="476" t="s">
        <v>466</v>
      </c>
      <c r="B46" s="477" t="s">
        <v>467</v>
      </c>
      <c r="C46" s="478" t="n">
        <v>1830125.59</v>
      </c>
      <c r="D46" s="478" t="n">
        <v>89740.12</v>
      </c>
    </row>
    <row r="47" customFormat="false" ht="12.75" hidden="false" customHeight="false" outlineLevel="0" collapsed="false">
      <c r="A47" s="476" t="s">
        <v>468</v>
      </c>
      <c r="B47" s="477" t="s">
        <v>469</v>
      </c>
      <c r="C47" s="478" t="n">
        <v>5531.83</v>
      </c>
      <c r="D47" s="478" t="n">
        <v>1401.27</v>
      </c>
    </row>
    <row r="48" customFormat="false" ht="12.75" hidden="false" customHeight="false" outlineLevel="0" collapsed="false">
      <c r="A48" s="476" t="s">
        <v>470</v>
      </c>
      <c r="B48" s="477" t="s">
        <v>471</v>
      </c>
      <c r="C48" s="478" t="n">
        <v>55991.14</v>
      </c>
      <c r="D48" s="478" t="n">
        <v>8663.35</v>
      </c>
    </row>
    <row r="49" customFormat="false" ht="12.75" hidden="false" customHeight="false" outlineLevel="0" collapsed="false">
      <c r="A49" s="476" t="s">
        <v>472</v>
      </c>
      <c r="B49" s="477" t="s">
        <v>473</v>
      </c>
      <c r="C49" s="478" t="n">
        <v>30587.74</v>
      </c>
      <c r="D49" s="478" t="n">
        <v>6242.64</v>
      </c>
    </row>
    <row r="50" customFormat="false" ht="12.75" hidden="false" customHeight="false" outlineLevel="0" collapsed="false">
      <c r="A50" s="476" t="s">
        <v>474</v>
      </c>
      <c r="B50" s="477" t="s">
        <v>475</v>
      </c>
      <c r="C50" s="478" t="n">
        <v>462739.37</v>
      </c>
      <c r="D50" s="478" t="n">
        <v>46225.09</v>
      </c>
    </row>
    <row r="51" customFormat="false" ht="12.75" hidden="false" customHeight="false" outlineLevel="0" collapsed="false">
      <c r="A51" s="476" t="s">
        <v>476</v>
      </c>
      <c r="B51" s="477" t="s">
        <v>742</v>
      </c>
      <c r="C51" s="478" t="n">
        <v>138486.65</v>
      </c>
      <c r="D51" s="478" t="n">
        <v>18571.92</v>
      </c>
    </row>
    <row r="52" customFormat="false" ht="12.75" hidden="false" customHeight="false" outlineLevel="0" collapsed="false">
      <c r="A52" s="476" t="s">
        <v>479</v>
      </c>
      <c r="B52" s="477" t="s">
        <v>480</v>
      </c>
      <c r="C52" s="478" t="n">
        <v>23980.93</v>
      </c>
      <c r="D52" s="478" t="n">
        <v>672.19</v>
      </c>
    </row>
    <row r="53" customFormat="false" ht="12.75" hidden="false" customHeight="false" outlineLevel="0" collapsed="false">
      <c r="A53" s="473" t="s">
        <v>488</v>
      </c>
      <c r="B53" s="473" t="s">
        <v>489</v>
      </c>
      <c r="C53" s="474"/>
      <c r="D53" s="474"/>
    </row>
    <row r="54" s="475" customFormat="true" ht="12.75" hidden="false" customHeight="false" outlineLevel="0" collapsed="false">
      <c r="A54" s="477" t="s">
        <v>483</v>
      </c>
      <c r="B54" s="477" t="s">
        <v>484</v>
      </c>
      <c r="C54" s="478" t="n">
        <v>5431.58</v>
      </c>
      <c r="D54" s="478" t="n">
        <v>183.05</v>
      </c>
    </row>
    <row r="55" customFormat="false" ht="12.75" hidden="false" customHeight="false" outlineLevel="0" collapsed="false">
      <c r="A55" s="476" t="s">
        <v>367</v>
      </c>
      <c r="B55" s="477" t="s">
        <v>368</v>
      </c>
      <c r="C55" s="478" t="n">
        <v>5431.58</v>
      </c>
      <c r="D55" s="478" t="n">
        <v>183.05</v>
      </c>
    </row>
    <row r="56" customFormat="false" ht="12.75" hidden="false" customHeight="false" outlineLevel="0" collapsed="false">
      <c r="A56" s="479" t="s">
        <v>598</v>
      </c>
      <c r="B56" s="477" t="s">
        <v>370</v>
      </c>
      <c r="C56" s="478" t="n">
        <v>5431.58</v>
      </c>
      <c r="D56" s="478" t="n">
        <v>183.05</v>
      </c>
    </row>
    <row r="57" customFormat="false" ht="12.75" hidden="false" customHeight="false" outlineLevel="0" collapsed="false">
      <c r="A57" s="480" t="s">
        <v>371</v>
      </c>
      <c r="B57" s="477" t="s">
        <v>372</v>
      </c>
      <c r="C57" s="478" t="n">
        <v>4820.89</v>
      </c>
      <c r="D57" s="478" t="n">
        <v>0</v>
      </c>
    </row>
    <row r="58" customFormat="false" ht="12.75" hidden="false" customHeight="false" outlineLevel="0" collapsed="false">
      <c r="A58" s="481" t="s">
        <v>373</v>
      </c>
      <c r="B58" s="477" t="s">
        <v>374</v>
      </c>
      <c r="C58" s="478" t="n">
        <v>4278.89</v>
      </c>
      <c r="D58" s="478" t="n">
        <v>0</v>
      </c>
    </row>
    <row r="59" customFormat="false" ht="25.5" hidden="false" customHeight="false" outlineLevel="0" collapsed="false">
      <c r="A59" s="481" t="s">
        <v>375</v>
      </c>
      <c r="B59" s="477" t="s">
        <v>376</v>
      </c>
      <c r="C59" s="478" t="n">
        <v>542</v>
      </c>
      <c r="D59" s="478" t="n">
        <v>0</v>
      </c>
    </row>
    <row r="60" customFormat="false" ht="12.75" hidden="false" customHeight="false" outlineLevel="0" collapsed="false">
      <c r="A60" s="480" t="s">
        <v>377</v>
      </c>
      <c r="B60" s="477" t="s">
        <v>378</v>
      </c>
      <c r="C60" s="478" t="n">
        <v>610.69</v>
      </c>
      <c r="D60" s="478" t="n">
        <v>183.05</v>
      </c>
    </row>
    <row r="61" customFormat="false" ht="12.75" hidden="false" customHeight="false" outlineLevel="0" collapsed="false">
      <c r="A61" s="477"/>
      <c r="B61" s="477" t="s">
        <v>20</v>
      </c>
      <c r="C61" s="478" t="n">
        <v>-5431.58</v>
      </c>
      <c r="D61" s="478" t="n">
        <v>-183.05</v>
      </c>
    </row>
    <row r="62" customFormat="false" ht="12.75" hidden="false" customHeight="false" outlineLevel="0" collapsed="false">
      <c r="A62" s="477" t="s">
        <v>487</v>
      </c>
      <c r="B62" s="477" t="s">
        <v>21</v>
      </c>
      <c r="C62" s="478" t="n">
        <v>5431.58</v>
      </c>
      <c r="D62" s="478" t="n">
        <v>183.05</v>
      </c>
    </row>
    <row r="63" customFormat="false" ht="12.75" hidden="false" customHeight="false" outlineLevel="0" collapsed="false">
      <c r="A63" s="476" t="s">
        <v>451</v>
      </c>
      <c r="B63" s="477" t="s">
        <v>84</v>
      </c>
      <c r="C63" s="478" t="n">
        <v>5431.58</v>
      </c>
      <c r="D63" s="478" t="n">
        <v>183.05</v>
      </c>
    </row>
    <row r="64" s="475" customFormat="true" ht="12.75" hidden="false" customHeight="false" outlineLevel="0" collapsed="false">
      <c r="A64" s="473" t="s">
        <v>500</v>
      </c>
      <c r="B64" s="473" t="s">
        <v>501</v>
      </c>
      <c r="C64" s="474"/>
      <c r="D64" s="474"/>
    </row>
    <row r="65" customFormat="false" ht="12.75" hidden="false" customHeight="false" outlineLevel="0" collapsed="false">
      <c r="A65" s="477" t="s">
        <v>743</v>
      </c>
      <c r="B65" s="477" t="s">
        <v>744</v>
      </c>
      <c r="C65" s="478" t="n">
        <v>723.05</v>
      </c>
      <c r="D65" s="478" t="n">
        <v>0</v>
      </c>
    </row>
    <row r="66" customFormat="false" ht="12.75" hidden="false" customHeight="false" outlineLevel="0" collapsed="false">
      <c r="A66" s="477" t="s">
        <v>483</v>
      </c>
      <c r="B66" s="477" t="s">
        <v>484</v>
      </c>
      <c r="C66" s="478" t="n">
        <v>156.01</v>
      </c>
      <c r="D66" s="478" t="n">
        <v>0</v>
      </c>
    </row>
    <row r="67" customFormat="false" ht="12.75" hidden="false" customHeight="false" outlineLevel="0" collapsed="false">
      <c r="A67" s="476" t="s">
        <v>367</v>
      </c>
      <c r="B67" s="477" t="s">
        <v>368</v>
      </c>
      <c r="C67" s="478" t="n">
        <v>156.01</v>
      </c>
      <c r="D67" s="478" t="n">
        <v>0</v>
      </c>
    </row>
    <row r="68" customFormat="false" ht="12.75" hidden="false" customHeight="false" outlineLevel="0" collapsed="false">
      <c r="A68" s="479" t="s">
        <v>598</v>
      </c>
      <c r="B68" s="477" t="s">
        <v>370</v>
      </c>
      <c r="C68" s="478" t="n">
        <v>156.01</v>
      </c>
      <c r="D68" s="478" t="n">
        <v>0</v>
      </c>
    </row>
    <row r="69" customFormat="false" ht="12.75" hidden="false" customHeight="false" outlineLevel="0" collapsed="false">
      <c r="A69" s="480" t="s">
        <v>377</v>
      </c>
      <c r="B69" s="477" t="s">
        <v>378</v>
      </c>
      <c r="C69" s="478" t="n">
        <v>156.01</v>
      </c>
      <c r="D69" s="478" t="n">
        <v>0</v>
      </c>
    </row>
    <row r="70" s="475" customFormat="true" ht="12.75" hidden="false" customHeight="false" outlineLevel="0" collapsed="false">
      <c r="A70" s="477"/>
      <c r="B70" s="477" t="s">
        <v>20</v>
      </c>
      <c r="C70" s="478" t="n">
        <v>567.04</v>
      </c>
      <c r="D70" s="478" t="n">
        <v>0</v>
      </c>
    </row>
    <row r="71" customFormat="false" ht="12.75" hidden="false" customHeight="false" outlineLevel="0" collapsed="false">
      <c r="A71" s="477" t="s">
        <v>487</v>
      </c>
      <c r="B71" s="477" t="s">
        <v>21</v>
      </c>
      <c r="C71" s="478" t="n">
        <v>-567.04</v>
      </c>
      <c r="D71" s="478" t="n">
        <v>0</v>
      </c>
    </row>
    <row r="72" customFormat="false" ht="12.75" hidden="false" customHeight="false" outlineLevel="0" collapsed="false">
      <c r="A72" s="476" t="s">
        <v>451</v>
      </c>
      <c r="B72" s="477" t="s">
        <v>84</v>
      </c>
      <c r="C72" s="478" t="n">
        <v>-567.04</v>
      </c>
      <c r="D72" s="478" t="n">
        <v>0</v>
      </c>
    </row>
    <row r="73" customFormat="false" ht="12.75" hidden="false" customHeight="false" outlineLevel="0" collapsed="false">
      <c r="A73" s="473" t="s">
        <v>506</v>
      </c>
      <c r="B73" s="473" t="s">
        <v>507</v>
      </c>
      <c r="C73" s="474"/>
      <c r="D73" s="474"/>
    </row>
    <row r="74" customFormat="false" ht="12.75" hidden="false" customHeight="false" outlineLevel="0" collapsed="false">
      <c r="A74" s="477" t="s">
        <v>743</v>
      </c>
      <c r="B74" s="477" t="s">
        <v>744</v>
      </c>
      <c r="C74" s="478" t="n">
        <v>32487.49</v>
      </c>
      <c r="D74" s="478" t="n">
        <v>15620.17</v>
      </c>
    </row>
    <row r="75" customFormat="false" ht="12.75" hidden="false" customHeight="false" outlineLevel="0" collapsed="false">
      <c r="A75" s="477" t="s">
        <v>483</v>
      </c>
      <c r="B75" s="477" t="s">
        <v>484</v>
      </c>
      <c r="C75" s="478" t="n">
        <v>11737.36</v>
      </c>
      <c r="D75" s="478" t="n">
        <v>1757.01</v>
      </c>
    </row>
    <row r="76" customFormat="false" ht="12.75" hidden="false" customHeight="false" outlineLevel="0" collapsed="false">
      <c r="A76" s="476" t="s">
        <v>367</v>
      </c>
      <c r="B76" s="477" t="s">
        <v>368</v>
      </c>
      <c r="C76" s="478" t="n">
        <v>11737.36</v>
      </c>
      <c r="D76" s="478" t="n">
        <v>1757.01</v>
      </c>
    </row>
    <row r="77" customFormat="false" ht="12.75" hidden="false" customHeight="false" outlineLevel="0" collapsed="false">
      <c r="A77" s="479" t="s">
        <v>598</v>
      </c>
      <c r="B77" s="477" t="s">
        <v>370</v>
      </c>
      <c r="C77" s="478" t="n">
        <v>11737.36</v>
      </c>
      <c r="D77" s="478" t="n">
        <v>1757.01</v>
      </c>
    </row>
    <row r="78" customFormat="false" ht="12.75" hidden="false" customHeight="false" outlineLevel="0" collapsed="false">
      <c r="A78" s="480" t="s">
        <v>371</v>
      </c>
      <c r="B78" s="477" t="s">
        <v>372</v>
      </c>
      <c r="C78" s="478" t="n">
        <v>10542.06</v>
      </c>
      <c r="D78" s="478" t="n">
        <v>1757.01</v>
      </c>
    </row>
    <row r="79" customFormat="false" ht="12.75" hidden="false" customHeight="false" outlineLevel="0" collapsed="false">
      <c r="A79" s="481" t="s">
        <v>373</v>
      </c>
      <c r="B79" s="477" t="s">
        <v>374</v>
      </c>
      <c r="C79" s="478" t="n">
        <v>10542.06</v>
      </c>
      <c r="D79" s="478" t="n">
        <v>1757.01</v>
      </c>
    </row>
    <row r="80" customFormat="false" ht="12.75" hidden="false" customHeight="false" outlineLevel="0" collapsed="false">
      <c r="A80" s="480" t="s">
        <v>377</v>
      </c>
      <c r="B80" s="477" t="s">
        <v>378</v>
      </c>
      <c r="C80" s="478" t="n">
        <v>1195.3</v>
      </c>
      <c r="D80" s="478" t="n">
        <v>0</v>
      </c>
    </row>
    <row r="81" s="475" customFormat="true" ht="12.75" hidden="false" customHeight="false" outlineLevel="0" collapsed="false">
      <c r="A81" s="477"/>
      <c r="B81" s="477" t="s">
        <v>20</v>
      </c>
      <c r="C81" s="478" t="n">
        <v>20750.13</v>
      </c>
      <c r="D81" s="478" t="n">
        <v>13863.16</v>
      </c>
    </row>
    <row r="82" customFormat="false" ht="12.75" hidden="false" customHeight="false" outlineLevel="0" collapsed="false">
      <c r="A82" s="477" t="s">
        <v>487</v>
      </c>
      <c r="B82" s="477" t="s">
        <v>21</v>
      </c>
      <c r="C82" s="478" t="n">
        <v>-20750.13</v>
      </c>
      <c r="D82" s="478" t="n">
        <v>-13863.16</v>
      </c>
    </row>
    <row r="83" customFormat="false" ht="12.75" hidden="false" customHeight="false" outlineLevel="0" collapsed="false">
      <c r="A83" s="476" t="s">
        <v>451</v>
      </c>
      <c r="B83" s="477" t="s">
        <v>84</v>
      </c>
      <c r="C83" s="478" t="n">
        <v>-20750.13</v>
      </c>
      <c r="D83" s="478" t="n">
        <v>-13863.16</v>
      </c>
    </row>
    <row r="84" customFormat="false" ht="12.75" hidden="false" customHeight="false" outlineLevel="0" collapsed="false">
      <c r="A84" s="473" t="s">
        <v>508</v>
      </c>
      <c r="B84" s="473" t="s">
        <v>509</v>
      </c>
      <c r="C84" s="474"/>
      <c r="D84" s="474"/>
    </row>
    <row r="85" customFormat="false" ht="12.75" hidden="false" customHeight="false" outlineLevel="0" collapsed="false">
      <c r="A85" s="477" t="s">
        <v>743</v>
      </c>
      <c r="B85" s="477" t="s">
        <v>744</v>
      </c>
      <c r="C85" s="478" t="n">
        <v>731688.07</v>
      </c>
      <c r="D85" s="478" t="n">
        <v>3394.57</v>
      </c>
    </row>
    <row r="86" customFormat="false" ht="12.75" hidden="false" customHeight="false" outlineLevel="0" collapsed="false">
      <c r="A86" s="477" t="s">
        <v>483</v>
      </c>
      <c r="B86" s="477" t="s">
        <v>484</v>
      </c>
      <c r="C86" s="478" t="n">
        <v>1586531.44</v>
      </c>
      <c r="D86" s="478" t="n">
        <v>73134.95</v>
      </c>
    </row>
    <row r="87" customFormat="false" ht="12.75" hidden="false" customHeight="false" outlineLevel="0" collapsed="false">
      <c r="A87" s="476" t="s">
        <v>367</v>
      </c>
      <c r="B87" s="477" t="s">
        <v>368</v>
      </c>
      <c r="C87" s="478" t="n">
        <v>1586531.44</v>
      </c>
      <c r="D87" s="478" t="n">
        <v>73134.95</v>
      </c>
    </row>
    <row r="88" customFormat="false" ht="12.75" hidden="false" customHeight="false" outlineLevel="0" collapsed="false">
      <c r="A88" s="479" t="s">
        <v>598</v>
      </c>
      <c r="B88" s="477" t="s">
        <v>370</v>
      </c>
      <c r="C88" s="478" t="n">
        <v>1586531.44</v>
      </c>
      <c r="D88" s="478" t="n">
        <v>73134.95</v>
      </c>
    </row>
    <row r="89" customFormat="false" ht="12.75" hidden="false" customHeight="false" outlineLevel="0" collapsed="false">
      <c r="A89" s="480" t="s">
        <v>371</v>
      </c>
      <c r="B89" s="477" t="s">
        <v>372</v>
      </c>
      <c r="C89" s="478" t="n">
        <v>3060.9</v>
      </c>
      <c r="D89" s="478" t="n">
        <v>1971.49</v>
      </c>
    </row>
    <row r="90" customFormat="false" ht="12.75" hidden="false" customHeight="false" outlineLevel="0" collapsed="false">
      <c r="A90" s="481" t="s">
        <v>373</v>
      </c>
      <c r="B90" s="477" t="s">
        <v>374</v>
      </c>
      <c r="C90" s="478" t="n">
        <v>2462.59</v>
      </c>
      <c r="D90" s="478" t="n">
        <v>1448.61</v>
      </c>
    </row>
    <row r="91" customFormat="false" ht="25.5" hidden="false" customHeight="false" outlineLevel="0" collapsed="false">
      <c r="A91" s="481" t="s">
        <v>375</v>
      </c>
      <c r="B91" s="477" t="s">
        <v>376</v>
      </c>
      <c r="C91" s="478" t="n">
        <v>598.31</v>
      </c>
      <c r="D91" s="478" t="n">
        <v>522.88</v>
      </c>
    </row>
    <row r="92" customFormat="false" ht="12.75" hidden="false" customHeight="false" outlineLevel="0" collapsed="false">
      <c r="A92" s="480" t="s">
        <v>377</v>
      </c>
      <c r="B92" s="477" t="s">
        <v>378</v>
      </c>
      <c r="C92" s="478" t="n">
        <v>1583470.54</v>
      </c>
      <c r="D92" s="478" t="n">
        <v>71163.46</v>
      </c>
    </row>
    <row r="93" s="475" customFormat="true" ht="12.75" hidden="false" customHeight="false" outlineLevel="0" collapsed="false">
      <c r="A93" s="477"/>
      <c r="B93" s="477" t="s">
        <v>20</v>
      </c>
      <c r="C93" s="478" t="n">
        <v>-854843.370000001</v>
      </c>
      <c r="D93" s="478" t="n">
        <v>-69740.38</v>
      </c>
    </row>
    <row r="94" customFormat="false" ht="12.75" hidden="false" customHeight="false" outlineLevel="0" collapsed="false">
      <c r="A94" s="477" t="s">
        <v>487</v>
      </c>
      <c r="B94" s="477" t="s">
        <v>21</v>
      </c>
      <c r="C94" s="478" t="n">
        <v>854843.370000001</v>
      </c>
      <c r="D94" s="478" t="n">
        <v>69740.38</v>
      </c>
    </row>
    <row r="95" customFormat="false" ht="12.75" hidden="false" customHeight="false" outlineLevel="0" collapsed="false">
      <c r="A95" s="476" t="s">
        <v>451</v>
      </c>
      <c r="B95" s="477" t="s">
        <v>84</v>
      </c>
      <c r="C95" s="478" t="n">
        <v>854843.370000001</v>
      </c>
      <c r="D95" s="478" t="n">
        <v>69740.38</v>
      </c>
    </row>
    <row r="96" customFormat="false" ht="12.75" hidden="false" customHeight="false" outlineLevel="0" collapsed="false">
      <c r="A96" s="473" t="s">
        <v>520</v>
      </c>
      <c r="B96" s="473" t="s">
        <v>521</v>
      </c>
      <c r="C96" s="474"/>
      <c r="D96" s="474"/>
    </row>
    <row r="97" customFormat="false" ht="12.75" hidden="false" customHeight="false" outlineLevel="0" collapsed="false">
      <c r="A97" s="477" t="s">
        <v>743</v>
      </c>
      <c r="B97" s="477" t="s">
        <v>744</v>
      </c>
      <c r="C97" s="478" t="n">
        <v>220024.63</v>
      </c>
      <c r="D97" s="478" t="n">
        <v>21084.1</v>
      </c>
    </row>
    <row r="98" customFormat="false" ht="12.75" hidden="false" customHeight="false" outlineLevel="0" collapsed="false">
      <c r="A98" s="477" t="s">
        <v>483</v>
      </c>
      <c r="B98" s="477" t="s">
        <v>484</v>
      </c>
      <c r="C98" s="478" t="n">
        <v>106739.34</v>
      </c>
      <c r="D98" s="478" t="n">
        <v>10825.95</v>
      </c>
    </row>
    <row r="99" customFormat="false" ht="12.75" hidden="false" customHeight="false" outlineLevel="0" collapsed="false">
      <c r="A99" s="476" t="s">
        <v>367</v>
      </c>
      <c r="B99" s="477" t="s">
        <v>368</v>
      </c>
      <c r="C99" s="478" t="n">
        <v>106739.34</v>
      </c>
      <c r="D99" s="478" t="n">
        <v>10825.95</v>
      </c>
    </row>
    <row r="100" customFormat="false" ht="12.75" hidden="false" customHeight="false" outlineLevel="0" collapsed="false">
      <c r="A100" s="479" t="s">
        <v>598</v>
      </c>
      <c r="B100" s="477" t="s">
        <v>370</v>
      </c>
      <c r="C100" s="478" t="n">
        <v>106739.34</v>
      </c>
      <c r="D100" s="478" t="n">
        <v>10825.95</v>
      </c>
    </row>
    <row r="101" customFormat="false" ht="12.75" hidden="false" customHeight="false" outlineLevel="0" collapsed="false">
      <c r="A101" s="480" t="s">
        <v>377</v>
      </c>
      <c r="B101" s="477" t="s">
        <v>378</v>
      </c>
      <c r="C101" s="478" t="n">
        <v>106739.34</v>
      </c>
      <c r="D101" s="478" t="n">
        <v>10825.95</v>
      </c>
    </row>
    <row r="102" s="475" customFormat="true" ht="12.75" hidden="false" customHeight="false" outlineLevel="0" collapsed="false">
      <c r="A102" s="477"/>
      <c r="B102" s="477" t="s">
        <v>20</v>
      </c>
      <c r="C102" s="478" t="n">
        <v>113285.29</v>
      </c>
      <c r="D102" s="478" t="n">
        <v>10258.15</v>
      </c>
    </row>
    <row r="103" customFormat="false" ht="12.75" hidden="false" customHeight="false" outlineLevel="0" collapsed="false">
      <c r="A103" s="477" t="s">
        <v>487</v>
      </c>
      <c r="B103" s="477" t="s">
        <v>21</v>
      </c>
      <c r="C103" s="478" t="n">
        <v>-113285.29</v>
      </c>
      <c r="D103" s="478" t="n">
        <v>-10258.15</v>
      </c>
    </row>
    <row r="104" customFormat="false" ht="12.75" hidden="false" customHeight="false" outlineLevel="0" collapsed="false">
      <c r="A104" s="476" t="s">
        <v>451</v>
      </c>
      <c r="B104" s="477" t="s">
        <v>84</v>
      </c>
      <c r="C104" s="478" t="n">
        <v>-113285.29</v>
      </c>
      <c r="D104" s="478" t="n">
        <v>-10258.15</v>
      </c>
    </row>
    <row r="105" customFormat="false" ht="12.75" hidden="false" customHeight="false" outlineLevel="0" collapsed="false">
      <c r="A105" s="473" t="s">
        <v>531</v>
      </c>
      <c r="B105" s="473" t="s">
        <v>241</v>
      </c>
      <c r="C105" s="474"/>
      <c r="D105" s="474"/>
    </row>
    <row r="106" customFormat="false" ht="12.75" hidden="false" customHeight="false" outlineLevel="0" collapsed="false">
      <c r="A106" s="477" t="s">
        <v>743</v>
      </c>
      <c r="B106" s="477" t="s">
        <v>744</v>
      </c>
      <c r="C106" s="478" t="n">
        <v>58724.24</v>
      </c>
      <c r="D106" s="478" t="n">
        <v>27000.25</v>
      </c>
    </row>
    <row r="107" customFormat="false" ht="12.75" hidden="false" customHeight="false" outlineLevel="0" collapsed="false">
      <c r="A107" s="477" t="s">
        <v>483</v>
      </c>
      <c r="B107" s="477" t="s">
        <v>484</v>
      </c>
      <c r="C107" s="478" t="n">
        <v>133727.97</v>
      </c>
      <c r="D107" s="478" t="n">
        <v>2492.95</v>
      </c>
    </row>
    <row r="108" customFormat="false" ht="12.75" hidden="false" customHeight="false" outlineLevel="0" collapsed="false">
      <c r="A108" s="476" t="s">
        <v>367</v>
      </c>
      <c r="B108" s="477" t="s">
        <v>368</v>
      </c>
      <c r="C108" s="478" t="n">
        <v>23373.73</v>
      </c>
      <c r="D108" s="478" t="n">
        <v>960.61</v>
      </c>
    </row>
    <row r="109" customFormat="false" ht="12.75" hidden="false" customHeight="false" outlineLevel="0" collapsed="false">
      <c r="A109" s="479" t="s">
        <v>598</v>
      </c>
      <c r="B109" s="477" t="s">
        <v>370</v>
      </c>
      <c r="C109" s="478" t="n">
        <v>23373.73</v>
      </c>
      <c r="D109" s="478" t="n">
        <v>960.61</v>
      </c>
    </row>
    <row r="110" customFormat="false" ht="12.75" hidden="false" customHeight="false" outlineLevel="0" collapsed="false">
      <c r="A110" s="480" t="s">
        <v>371</v>
      </c>
      <c r="B110" s="477" t="s">
        <v>372</v>
      </c>
      <c r="C110" s="478" t="n">
        <v>1212</v>
      </c>
      <c r="D110" s="478" t="n">
        <v>0</v>
      </c>
    </row>
    <row r="111" customFormat="false" ht="12.75" hidden="false" customHeight="false" outlineLevel="0" collapsed="false">
      <c r="A111" s="481" t="s">
        <v>373</v>
      </c>
      <c r="B111" s="477" t="s">
        <v>374</v>
      </c>
      <c r="C111" s="478" t="n">
        <v>977.14</v>
      </c>
      <c r="D111" s="478" t="n">
        <v>0</v>
      </c>
    </row>
    <row r="112" s="475" customFormat="true" ht="25.5" hidden="false" customHeight="false" outlineLevel="0" collapsed="false">
      <c r="A112" s="481" t="s">
        <v>375</v>
      </c>
      <c r="B112" s="477" t="s">
        <v>376</v>
      </c>
      <c r="C112" s="478" t="n">
        <v>235.39</v>
      </c>
      <c r="D112" s="478" t="n">
        <v>0</v>
      </c>
    </row>
    <row r="113" customFormat="false" ht="12.75" hidden="false" customHeight="false" outlineLevel="0" collapsed="false">
      <c r="A113" s="480" t="s">
        <v>377</v>
      </c>
      <c r="B113" s="477" t="s">
        <v>378</v>
      </c>
      <c r="C113" s="478" t="n">
        <v>22161.2</v>
      </c>
      <c r="D113" s="478" t="n">
        <v>960.61</v>
      </c>
    </row>
    <row r="114" customFormat="false" ht="12.75" hidden="false" customHeight="false" outlineLevel="0" collapsed="false">
      <c r="A114" s="476" t="s">
        <v>435</v>
      </c>
      <c r="B114" s="477" t="s">
        <v>436</v>
      </c>
      <c r="C114" s="478" t="n">
        <v>110354.24</v>
      </c>
      <c r="D114" s="478" t="n">
        <v>1532.34</v>
      </c>
    </row>
    <row r="115" customFormat="false" ht="12.75" hidden="false" customHeight="false" outlineLevel="0" collapsed="false">
      <c r="A115" s="479" t="s">
        <v>614</v>
      </c>
      <c r="B115" s="477" t="s">
        <v>438</v>
      </c>
      <c r="C115" s="478" t="n">
        <v>110354.24</v>
      </c>
      <c r="D115" s="478" t="n">
        <v>1532.34</v>
      </c>
    </row>
    <row r="116" customFormat="false" ht="12.75" hidden="false" customHeight="false" outlineLevel="0" collapsed="false">
      <c r="A116" s="477"/>
      <c r="B116" s="477" t="s">
        <v>20</v>
      </c>
      <c r="C116" s="478" t="n">
        <v>-75003.73</v>
      </c>
      <c r="D116" s="478" t="n">
        <v>24507.3</v>
      </c>
    </row>
    <row r="117" customFormat="false" ht="12.75" hidden="false" customHeight="false" outlineLevel="0" collapsed="false">
      <c r="A117" s="477" t="s">
        <v>487</v>
      </c>
      <c r="B117" s="477" t="s">
        <v>21</v>
      </c>
      <c r="C117" s="478" t="n">
        <v>75003.73</v>
      </c>
      <c r="D117" s="478" t="n">
        <v>-24507.3</v>
      </c>
    </row>
    <row r="118" customFormat="false" ht="12.75" hidden="false" customHeight="false" outlineLevel="0" collapsed="false">
      <c r="A118" s="476" t="s">
        <v>451</v>
      </c>
      <c r="B118" s="477" t="s">
        <v>84</v>
      </c>
      <c r="C118" s="478" t="n">
        <v>75003.73</v>
      </c>
      <c r="D118" s="478" t="n">
        <v>-24507.3</v>
      </c>
    </row>
    <row r="119" customFormat="false" ht="12.75" hidden="false" customHeight="false" outlineLevel="0" collapsed="false">
      <c r="A119" s="473" t="s">
        <v>532</v>
      </c>
      <c r="B119" s="473" t="s">
        <v>533</v>
      </c>
      <c r="C119" s="474"/>
      <c r="D119" s="474"/>
    </row>
    <row r="120" customFormat="false" ht="12.75" hidden="false" customHeight="false" outlineLevel="0" collapsed="false">
      <c r="A120" s="477" t="s">
        <v>743</v>
      </c>
      <c r="B120" s="477" t="s">
        <v>744</v>
      </c>
      <c r="C120" s="478" t="n">
        <v>88097.38</v>
      </c>
      <c r="D120" s="478" t="n">
        <v>-302077.59</v>
      </c>
    </row>
    <row r="121" customFormat="false" ht="12.75" hidden="false" customHeight="false" outlineLevel="0" collapsed="false">
      <c r="A121" s="477" t="s">
        <v>483</v>
      </c>
      <c r="B121" s="477" t="s">
        <v>484</v>
      </c>
      <c r="C121" s="478" t="n">
        <v>107123.42</v>
      </c>
      <c r="D121" s="478" t="n">
        <v>11211.19</v>
      </c>
    </row>
    <row r="122" customFormat="false" ht="12.75" hidden="false" customHeight="false" outlineLevel="0" collapsed="false">
      <c r="A122" s="476" t="s">
        <v>367</v>
      </c>
      <c r="B122" s="477" t="s">
        <v>368</v>
      </c>
      <c r="C122" s="478" t="n">
        <v>99243.58</v>
      </c>
      <c r="D122" s="478" t="n">
        <v>7950.54</v>
      </c>
    </row>
    <row r="123" customFormat="false" ht="12.75" hidden="false" customHeight="false" outlineLevel="0" collapsed="false">
      <c r="A123" s="479" t="s">
        <v>598</v>
      </c>
      <c r="B123" s="477" t="s">
        <v>370</v>
      </c>
      <c r="C123" s="478" t="n">
        <v>96703.58</v>
      </c>
      <c r="D123" s="478" t="n">
        <v>7950.54</v>
      </c>
    </row>
    <row r="124" customFormat="false" ht="12.75" hidden="false" customHeight="false" outlineLevel="0" collapsed="false">
      <c r="A124" s="480" t="s">
        <v>371</v>
      </c>
      <c r="B124" s="477" t="s">
        <v>372</v>
      </c>
      <c r="C124" s="478" t="n">
        <v>18828.06</v>
      </c>
      <c r="D124" s="478" t="n">
        <v>2148.33</v>
      </c>
    </row>
    <row r="125" customFormat="false" ht="12.75" hidden="false" customHeight="false" outlineLevel="0" collapsed="false">
      <c r="A125" s="481" t="s">
        <v>373</v>
      </c>
      <c r="B125" s="477" t="s">
        <v>374</v>
      </c>
      <c r="C125" s="478" t="n">
        <v>14705.94</v>
      </c>
      <c r="D125" s="478" t="n">
        <v>1926.9</v>
      </c>
    </row>
    <row r="126" customFormat="false" ht="25.5" hidden="false" customHeight="false" outlineLevel="0" collapsed="false">
      <c r="A126" s="481" t="s">
        <v>375</v>
      </c>
      <c r="B126" s="477" t="s">
        <v>376</v>
      </c>
      <c r="C126" s="478" t="n">
        <v>4122.12</v>
      </c>
      <c r="D126" s="478" t="n">
        <v>221.43</v>
      </c>
    </row>
    <row r="127" customFormat="false" ht="12.75" hidden="false" customHeight="false" outlineLevel="0" collapsed="false">
      <c r="A127" s="480" t="s">
        <v>377</v>
      </c>
      <c r="B127" s="477" t="s">
        <v>378</v>
      </c>
      <c r="C127" s="478" t="n">
        <v>77875.52</v>
      </c>
      <c r="D127" s="478" t="n">
        <v>5802.21</v>
      </c>
    </row>
    <row r="128" s="475" customFormat="true" ht="12.75" hidden="false" customHeight="false" outlineLevel="0" collapsed="false">
      <c r="A128" s="479" t="s">
        <v>597</v>
      </c>
      <c r="B128" s="477" t="s">
        <v>400</v>
      </c>
      <c r="C128" s="478" t="n">
        <v>2540</v>
      </c>
      <c r="D128" s="478" t="n">
        <v>0</v>
      </c>
    </row>
    <row r="129" customFormat="false" ht="12.75" hidden="false" customHeight="false" outlineLevel="0" collapsed="false">
      <c r="A129" s="480" t="s">
        <v>413</v>
      </c>
      <c r="B129" s="477" t="s">
        <v>414</v>
      </c>
      <c r="C129" s="478" t="n">
        <v>2540</v>
      </c>
      <c r="D129" s="478" t="n">
        <v>0</v>
      </c>
    </row>
    <row r="130" customFormat="false" ht="12.75" hidden="false" customHeight="false" outlineLevel="0" collapsed="false">
      <c r="A130" s="476" t="s">
        <v>435</v>
      </c>
      <c r="B130" s="477" t="s">
        <v>436</v>
      </c>
      <c r="C130" s="478" t="n">
        <v>7879.84</v>
      </c>
      <c r="D130" s="478" t="n">
        <v>3260.65</v>
      </c>
    </row>
    <row r="131" customFormat="false" ht="12.75" hidden="false" customHeight="false" outlineLevel="0" collapsed="false">
      <c r="A131" s="479" t="s">
        <v>614</v>
      </c>
      <c r="B131" s="477" t="s">
        <v>438</v>
      </c>
      <c r="C131" s="478" t="n">
        <v>7879.84</v>
      </c>
      <c r="D131" s="478" t="n">
        <v>3260.65</v>
      </c>
    </row>
    <row r="132" customFormat="false" ht="12.75" hidden="false" customHeight="false" outlineLevel="0" collapsed="false">
      <c r="A132" s="477"/>
      <c r="B132" s="477" t="s">
        <v>20</v>
      </c>
      <c r="C132" s="478" t="n">
        <v>-19026.04</v>
      </c>
      <c r="D132" s="478" t="n">
        <v>-313288.78</v>
      </c>
    </row>
    <row r="133" customFormat="false" ht="12.75" hidden="false" customHeight="false" outlineLevel="0" collapsed="false">
      <c r="A133" s="477" t="s">
        <v>487</v>
      </c>
      <c r="B133" s="477" t="s">
        <v>21</v>
      </c>
      <c r="C133" s="478" t="n">
        <v>19026.04</v>
      </c>
      <c r="D133" s="478" t="n">
        <v>313288.78</v>
      </c>
    </row>
    <row r="134" customFormat="false" ht="12.75" hidden="false" customHeight="false" outlineLevel="0" collapsed="false">
      <c r="A134" s="476" t="s">
        <v>451</v>
      </c>
      <c r="B134" s="477" t="s">
        <v>84</v>
      </c>
      <c r="C134" s="478" t="n">
        <v>19026.04</v>
      </c>
      <c r="D134" s="478" t="n">
        <v>313288.78</v>
      </c>
    </row>
    <row r="135" customFormat="false" ht="12.75" hidden="false" customHeight="false" outlineLevel="0" collapsed="false">
      <c r="A135" s="473" t="s">
        <v>539</v>
      </c>
      <c r="B135" s="473" t="s">
        <v>540</v>
      </c>
      <c r="C135" s="474"/>
      <c r="D135" s="474"/>
    </row>
    <row r="136" customFormat="false" ht="12.75" hidden="false" customHeight="false" outlineLevel="0" collapsed="false">
      <c r="A136" s="477" t="s">
        <v>743</v>
      </c>
      <c r="B136" s="477" t="s">
        <v>744</v>
      </c>
      <c r="C136" s="478" t="n">
        <v>272899.2</v>
      </c>
      <c r="D136" s="478" t="n">
        <v>46881.78</v>
      </c>
    </row>
    <row r="137" customFormat="false" ht="12.75" hidden="false" customHeight="false" outlineLevel="0" collapsed="false">
      <c r="A137" s="477" t="s">
        <v>483</v>
      </c>
      <c r="B137" s="477" t="s">
        <v>484</v>
      </c>
      <c r="C137" s="478" t="n">
        <v>218443.46</v>
      </c>
      <c r="D137" s="478" t="n">
        <v>9227.86</v>
      </c>
    </row>
    <row r="138" customFormat="false" ht="12.75" hidden="false" customHeight="false" outlineLevel="0" collapsed="false">
      <c r="A138" s="476" t="s">
        <v>367</v>
      </c>
      <c r="B138" s="477" t="s">
        <v>368</v>
      </c>
      <c r="C138" s="478" t="n">
        <v>214660.66</v>
      </c>
      <c r="D138" s="478" t="n">
        <v>9227.86</v>
      </c>
    </row>
    <row r="139" customFormat="false" ht="12.75" hidden="false" customHeight="false" outlineLevel="0" collapsed="false">
      <c r="A139" s="479" t="s">
        <v>598</v>
      </c>
      <c r="B139" s="477" t="s">
        <v>370</v>
      </c>
      <c r="C139" s="478" t="n">
        <v>214660.66</v>
      </c>
      <c r="D139" s="478" t="n">
        <v>9227.86</v>
      </c>
    </row>
    <row r="140" s="475" customFormat="true" ht="12.75" hidden="false" customHeight="false" outlineLevel="0" collapsed="false">
      <c r="A140" s="480" t="s">
        <v>371</v>
      </c>
      <c r="B140" s="477" t="s">
        <v>372</v>
      </c>
      <c r="C140" s="478" t="n">
        <v>78681.87</v>
      </c>
      <c r="D140" s="478" t="n">
        <v>15174.63</v>
      </c>
    </row>
    <row r="141" customFormat="false" ht="12.75" hidden="false" customHeight="false" outlineLevel="0" collapsed="false">
      <c r="A141" s="481" t="s">
        <v>373</v>
      </c>
      <c r="B141" s="477" t="s">
        <v>374</v>
      </c>
      <c r="C141" s="478" t="n">
        <v>64230.87</v>
      </c>
      <c r="D141" s="478" t="n">
        <v>12649.39</v>
      </c>
    </row>
    <row r="142" customFormat="false" ht="25.5" hidden="false" customHeight="false" outlineLevel="0" collapsed="false">
      <c r="A142" s="481" t="s">
        <v>375</v>
      </c>
      <c r="B142" s="477" t="s">
        <v>376</v>
      </c>
      <c r="C142" s="478" t="n">
        <v>14451</v>
      </c>
      <c r="D142" s="478" t="n">
        <v>2525.24</v>
      </c>
    </row>
    <row r="143" customFormat="false" ht="12.75" hidden="false" customHeight="false" outlineLevel="0" collapsed="false">
      <c r="A143" s="480" t="s">
        <v>377</v>
      </c>
      <c r="B143" s="477" t="s">
        <v>378</v>
      </c>
      <c r="C143" s="478" t="n">
        <v>135978.79</v>
      </c>
      <c r="D143" s="478" t="n">
        <v>-5946.77</v>
      </c>
    </row>
    <row r="144" customFormat="false" ht="12.75" hidden="false" customHeight="false" outlineLevel="0" collapsed="false">
      <c r="A144" s="476" t="s">
        <v>435</v>
      </c>
      <c r="B144" s="477" t="s">
        <v>436</v>
      </c>
      <c r="C144" s="478" t="n">
        <v>3782.8</v>
      </c>
      <c r="D144" s="478" t="n">
        <v>0</v>
      </c>
    </row>
    <row r="145" customFormat="false" ht="12.75" hidden="false" customHeight="false" outlineLevel="0" collapsed="false">
      <c r="A145" s="479" t="s">
        <v>614</v>
      </c>
      <c r="B145" s="477" t="s">
        <v>438</v>
      </c>
      <c r="C145" s="478" t="n">
        <v>3782.8</v>
      </c>
      <c r="D145" s="478" t="n">
        <v>0</v>
      </c>
    </row>
    <row r="146" customFormat="false" ht="12.75" hidden="false" customHeight="false" outlineLevel="0" collapsed="false">
      <c r="A146" s="477"/>
      <c r="B146" s="477" t="s">
        <v>20</v>
      </c>
      <c r="C146" s="478" t="n">
        <v>54455.74</v>
      </c>
      <c r="D146" s="478" t="n">
        <v>37653.92</v>
      </c>
    </row>
    <row r="147" customFormat="false" ht="12.75" hidden="false" customHeight="false" outlineLevel="0" collapsed="false">
      <c r="A147" s="477" t="s">
        <v>487</v>
      </c>
      <c r="B147" s="477" t="s">
        <v>21</v>
      </c>
      <c r="C147" s="478" t="n">
        <v>-54455.74</v>
      </c>
      <c r="D147" s="478" t="n">
        <v>-37653.92</v>
      </c>
    </row>
    <row r="148" customFormat="false" ht="12.75" hidden="false" customHeight="false" outlineLevel="0" collapsed="false">
      <c r="A148" s="476" t="s">
        <v>451</v>
      </c>
      <c r="B148" s="477" t="s">
        <v>84</v>
      </c>
      <c r="C148" s="478" t="n">
        <v>-54455.74</v>
      </c>
      <c r="D148" s="478" t="n">
        <v>-37653.92</v>
      </c>
    </row>
    <row r="149" customFormat="false" ht="12.75" hidden="false" customHeight="false" outlineLevel="0" collapsed="false">
      <c r="A149" s="473" t="s">
        <v>543</v>
      </c>
      <c r="B149" s="473" t="s">
        <v>544</v>
      </c>
      <c r="C149" s="474"/>
      <c r="D149" s="474"/>
    </row>
    <row r="150" customFormat="false" ht="12.75" hidden="false" customHeight="false" outlineLevel="0" collapsed="false">
      <c r="A150" s="477" t="s">
        <v>743</v>
      </c>
      <c r="B150" s="477" t="s">
        <v>744</v>
      </c>
      <c r="C150" s="478" t="n">
        <v>17414.2</v>
      </c>
      <c r="D150" s="478" t="n">
        <v>615.01</v>
      </c>
    </row>
    <row r="151" customFormat="false" ht="12.75" hidden="false" customHeight="false" outlineLevel="0" collapsed="false">
      <c r="A151" s="477" t="s">
        <v>483</v>
      </c>
      <c r="B151" s="477" t="s">
        <v>484</v>
      </c>
      <c r="C151" s="478" t="n">
        <v>49171.62</v>
      </c>
      <c r="D151" s="478" t="n">
        <v>8049.5</v>
      </c>
    </row>
    <row r="152" customFormat="false" ht="12.75" hidden="false" customHeight="false" outlineLevel="0" collapsed="false">
      <c r="A152" s="476" t="s">
        <v>367</v>
      </c>
      <c r="B152" s="477" t="s">
        <v>368</v>
      </c>
      <c r="C152" s="478" t="n">
        <v>33807.92</v>
      </c>
      <c r="D152" s="478" t="n">
        <v>8049.5</v>
      </c>
    </row>
    <row r="153" customFormat="false" ht="12.75" hidden="false" customHeight="false" outlineLevel="0" collapsed="false">
      <c r="A153" s="479" t="s">
        <v>598</v>
      </c>
      <c r="B153" s="477" t="s">
        <v>370</v>
      </c>
      <c r="C153" s="478" t="n">
        <v>33807.92</v>
      </c>
      <c r="D153" s="478" t="n">
        <v>8049.5</v>
      </c>
    </row>
    <row r="154" s="475" customFormat="true" ht="12.75" hidden="false" customHeight="false" outlineLevel="0" collapsed="false">
      <c r="A154" s="480" t="s">
        <v>371</v>
      </c>
      <c r="B154" s="477" t="s">
        <v>372</v>
      </c>
      <c r="C154" s="478" t="n">
        <v>1807.07</v>
      </c>
      <c r="D154" s="478" t="n">
        <v>353.61</v>
      </c>
    </row>
    <row r="155" customFormat="false" ht="12.75" hidden="false" customHeight="false" outlineLevel="0" collapsed="false">
      <c r="A155" s="481" t="s">
        <v>373</v>
      </c>
      <c r="B155" s="477" t="s">
        <v>374</v>
      </c>
      <c r="C155" s="478" t="n">
        <v>1503.53</v>
      </c>
      <c r="D155" s="478" t="n">
        <v>303.02</v>
      </c>
    </row>
    <row r="156" customFormat="false" ht="25.5" hidden="false" customHeight="false" outlineLevel="0" collapsed="false">
      <c r="A156" s="481" t="s">
        <v>375</v>
      </c>
      <c r="B156" s="477" t="s">
        <v>376</v>
      </c>
      <c r="C156" s="478" t="n">
        <v>303.54</v>
      </c>
      <c r="D156" s="478" t="n">
        <v>50.59</v>
      </c>
    </row>
    <row r="157" customFormat="false" ht="12.75" hidden="false" customHeight="false" outlineLevel="0" collapsed="false">
      <c r="A157" s="480" t="s">
        <v>377</v>
      </c>
      <c r="B157" s="477" t="s">
        <v>378</v>
      </c>
      <c r="C157" s="478" t="n">
        <v>32000.85</v>
      </c>
      <c r="D157" s="478" t="n">
        <v>7695.89</v>
      </c>
    </row>
    <row r="158" customFormat="false" ht="12.75" hidden="false" customHeight="false" outlineLevel="0" collapsed="false">
      <c r="A158" s="476" t="s">
        <v>435</v>
      </c>
      <c r="B158" s="477" t="s">
        <v>436</v>
      </c>
      <c r="C158" s="478" t="n">
        <v>15363.7</v>
      </c>
      <c r="D158" s="478" t="n">
        <v>0</v>
      </c>
    </row>
    <row r="159" customFormat="false" ht="12.75" hidden="false" customHeight="false" outlineLevel="0" collapsed="false">
      <c r="A159" s="479" t="s">
        <v>614</v>
      </c>
      <c r="B159" s="477" t="s">
        <v>438</v>
      </c>
      <c r="C159" s="478" t="n">
        <v>15363.7</v>
      </c>
      <c r="D159" s="478" t="n">
        <v>0</v>
      </c>
    </row>
    <row r="160" customFormat="false" ht="12.75" hidden="false" customHeight="false" outlineLevel="0" collapsed="false">
      <c r="A160" s="477"/>
      <c r="B160" s="477" t="s">
        <v>20</v>
      </c>
      <c r="C160" s="478" t="n">
        <v>-31757.42</v>
      </c>
      <c r="D160" s="478" t="n">
        <v>-7434.49</v>
      </c>
    </row>
    <row r="161" customFormat="false" ht="12.75" hidden="false" customHeight="false" outlineLevel="0" collapsed="false">
      <c r="A161" s="477" t="s">
        <v>487</v>
      </c>
      <c r="B161" s="477" t="s">
        <v>21</v>
      </c>
      <c r="C161" s="478" t="n">
        <v>31757.42</v>
      </c>
      <c r="D161" s="478" t="n">
        <v>7434.49</v>
      </c>
    </row>
    <row r="162" customFormat="false" ht="12.75" hidden="false" customHeight="false" outlineLevel="0" collapsed="false">
      <c r="A162" s="476" t="s">
        <v>451</v>
      </c>
      <c r="B162" s="477" t="s">
        <v>84</v>
      </c>
      <c r="C162" s="478" t="n">
        <v>31757.42</v>
      </c>
      <c r="D162" s="478" t="n">
        <v>7434.49</v>
      </c>
    </row>
    <row r="163" customFormat="false" ht="12.75" hidden="false" customHeight="false" outlineLevel="0" collapsed="false">
      <c r="A163" s="473" t="s">
        <v>545</v>
      </c>
      <c r="B163" s="473" t="s">
        <v>546</v>
      </c>
      <c r="C163" s="474"/>
      <c r="D163" s="474"/>
    </row>
    <row r="164" customFormat="false" ht="12.75" hidden="false" customHeight="false" outlineLevel="0" collapsed="false">
      <c r="A164" s="477" t="s">
        <v>743</v>
      </c>
      <c r="B164" s="477" t="s">
        <v>744</v>
      </c>
      <c r="C164" s="478" t="n">
        <v>21051.55</v>
      </c>
      <c r="D164" s="478" t="n">
        <v>9876.27</v>
      </c>
    </row>
    <row r="165" customFormat="false" ht="12.75" hidden="false" customHeight="false" outlineLevel="0" collapsed="false">
      <c r="A165" s="477" t="s">
        <v>483</v>
      </c>
      <c r="B165" s="477" t="s">
        <v>484</v>
      </c>
      <c r="C165" s="478" t="n">
        <v>15481.86</v>
      </c>
      <c r="D165" s="478" t="n">
        <v>5030.13</v>
      </c>
    </row>
    <row r="166" s="475" customFormat="true" ht="12.75" hidden="false" customHeight="false" outlineLevel="0" collapsed="false">
      <c r="A166" s="476" t="s">
        <v>367</v>
      </c>
      <c r="B166" s="477" t="s">
        <v>368</v>
      </c>
      <c r="C166" s="478" t="n">
        <v>13834.86</v>
      </c>
      <c r="D166" s="478" t="n">
        <v>3983.13</v>
      </c>
    </row>
    <row r="167" customFormat="false" ht="12.75" hidden="false" customHeight="false" outlineLevel="0" collapsed="false">
      <c r="A167" s="479" t="s">
        <v>598</v>
      </c>
      <c r="B167" s="477" t="s">
        <v>370</v>
      </c>
      <c r="C167" s="478" t="n">
        <v>13834.86</v>
      </c>
      <c r="D167" s="478" t="n">
        <v>3983.13</v>
      </c>
    </row>
    <row r="168" customFormat="false" ht="12.75" hidden="false" customHeight="false" outlineLevel="0" collapsed="false">
      <c r="A168" s="480" t="s">
        <v>371</v>
      </c>
      <c r="B168" s="477" t="s">
        <v>372</v>
      </c>
      <c r="C168" s="478" t="n">
        <v>5117.06</v>
      </c>
      <c r="D168" s="478" t="n">
        <v>248.18</v>
      </c>
    </row>
    <row r="169" customFormat="false" ht="12.75" hidden="false" customHeight="false" outlineLevel="0" collapsed="false">
      <c r="A169" s="481" t="s">
        <v>373</v>
      </c>
      <c r="B169" s="477" t="s">
        <v>374</v>
      </c>
      <c r="C169" s="478" t="n">
        <v>4123.67</v>
      </c>
      <c r="D169" s="478" t="n">
        <v>200</v>
      </c>
    </row>
    <row r="170" customFormat="false" ht="25.5" hidden="false" customHeight="false" outlineLevel="0" collapsed="false">
      <c r="A170" s="481" t="s">
        <v>375</v>
      </c>
      <c r="B170" s="477" t="s">
        <v>376</v>
      </c>
      <c r="C170" s="478" t="n">
        <v>993.39</v>
      </c>
      <c r="D170" s="478" t="n">
        <v>48.18</v>
      </c>
    </row>
    <row r="171" customFormat="false" ht="12.75" hidden="false" customHeight="false" outlineLevel="0" collapsed="false">
      <c r="A171" s="480" t="s">
        <v>377</v>
      </c>
      <c r="B171" s="477" t="s">
        <v>378</v>
      </c>
      <c r="C171" s="478" t="n">
        <v>8717.8</v>
      </c>
      <c r="D171" s="478" t="n">
        <v>3734.95</v>
      </c>
    </row>
    <row r="172" customFormat="false" ht="12.75" hidden="false" customHeight="false" outlineLevel="0" collapsed="false">
      <c r="A172" s="476" t="s">
        <v>435</v>
      </c>
      <c r="B172" s="477" t="s">
        <v>436</v>
      </c>
      <c r="C172" s="478" t="n">
        <v>1647</v>
      </c>
      <c r="D172" s="478" t="n">
        <v>1047</v>
      </c>
    </row>
    <row r="173" customFormat="false" ht="12.75" hidden="false" customHeight="false" outlineLevel="0" collapsed="false">
      <c r="A173" s="479" t="s">
        <v>614</v>
      </c>
      <c r="B173" s="477" t="s">
        <v>438</v>
      </c>
      <c r="C173" s="478" t="n">
        <v>1647</v>
      </c>
      <c r="D173" s="478" t="n">
        <v>1047</v>
      </c>
    </row>
    <row r="174" s="475" customFormat="true" ht="12.75" hidden="false" customHeight="false" outlineLevel="0" collapsed="false">
      <c r="A174" s="477"/>
      <c r="B174" s="477" t="s">
        <v>20</v>
      </c>
      <c r="C174" s="478" t="n">
        <v>5569.69</v>
      </c>
      <c r="D174" s="478" t="n">
        <v>4846.14</v>
      </c>
    </row>
    <row r="175" customFormat="false" ht="12.75" hidden="false" customHeight="false" outlineLevel="0" collapsed="false">
      <c r="A175" s="477" t="s">
        <v>487</v>
      </c>
      <c r="B175" s="477" t="s">
        <v>21</v>
      </c>
      <c r="C175" s="478" t="n">
        <v>-5569.69</v>
      </c>
      <c r="D175" s="478" t="n">
        <v>-4846.14</v>
      </c>
    </row>
    <row r="176" customFormat="false" ht="12.75" hidden="false" customHeight="false" outlineLevel="0" collapsed="false">
      <c r="A176" s="476" t="s">
        <v>451</v>
      </c>
      <c r="B176" s="477" t="s">
        <v>84</v>
      </c>
      <c r="C176" s="478" t="n">
        <v>-5569.69</v>
      </c>
      <c r="D176" s="478" t="n">
        <v>-4846.14</v>
      </c>
    </row>
    <row r="177" customFormat="false" ht="12.75" hidden="false" customHeight="false" outlineLevel="0" collapsed="false">
      <c r="A177" s="473" t="s">
        <v>547</v>
      </c>
      <c r="B177" s="473" t="s">
        <v>548</v>
      </c>
      <c r="C177" s="474"/>
      <c r="D177" s="474"/>
    </row>
    <row r="178" customFormat="false" ht="12.75" hidden="false" customHeight="false" outlineLevel="0" collapsed="false">
      <c r="A178" s="477" t="s">
        <v>743</v>
      </c>
      <c r="B178" s="477" t="s">
        <v>744</v>
      </c>
      <c r="C178" s="478" t="n">
        <v>12133.85</v>
      </c>
      <c r="D178" s="478" t="n">
        <v>0</v>
      </c>
    </row>
    <row r="179" customFormat="false" ht="12.75" hidden="false" customHeight="false" outlineLevel="0" collapsed="false">
      <c r="A179" s="477" t="s">
        <v>483</v>
      </c>
      <c r="B179" s="477" t="s">
        <v>484</v>
      </c>
      <c r="C179" s="478" t="n">
        <v>5531.83</v>
      </c>
      <c r="D179" s="478" t="n">
        <v>1401.27</v>
      </c>
    </row>
    <row r="180" customFormat="false" ht="12.75" hidden="false" customHeight="false" outlineLevel="0" collapsed="false">
      <c r="A180" s="476" t="s">
        <v>367</v>
      </c>
      <c r="B180" s="477" t="s">
        <v>368</v>
      </c>
      <c r="C180" s="478" t="n">
        <v>4781.63</v>
      </c>
      <c r="D180" s="478" t="n">
        <v>1401.27</v>
      </c>
    </row>
    <row r="181" customFormat="false" ht="12.75" hidden="false" customHeight="false" outlineLevel="0" collapsed="false">
      <c r="A181" s="479" t="s">
        <v>598</v>
      </c>
      <c r="B181" s="477" t="s">
        <v>370</v>
      </c>
      <c r="C181" s="478" t="n">
        <v>4781.63</v>
      </c>
      <c r="D181" s="478" t="n">
        <v>1401.27</v>
      </c>
    </row>
    <row r="182" customFormat="false" ht="12.75" hidden="false" customHeight="false" outlineLevel="0" collapsed="false">
      <c r="A182" s="480" t="s">
        <v>377</v>
      </c>
      <c r="B182" s="477" t="s">
        <v>378</v>
      </c>
      <c r="C182" s="478" t="n">
        <v>4781.63</v>
      </c>
      <c r="D182" s="478" t="n">
        <v>1401.27</v>
      </c>
    </row>
    <row r="183" customFormat="false" ht="12.75" hidden="false" customHeight="false" outlineLevel="0" collapsed="false">
      <c r="A183" s="476" t="s">
        <v>435</v>
      </c>
      <c r="B183" s="477" t="s">
        <v>436</v>
      </c>
      <c r="C183" s="478" t="n">
        <v>750.2</v>
      </c>
      <c r="D183" s="478" t="n">
        <v>0</v>
      </c>
    </row>
    <row r="184" customFormat="false" ht="12.75" hidden="false" customHeight="false" outlineLevel="0" collapsed="false">
      <c r="A184" s="479" t="s">
        <v>614</v>
      </c>
      <c r="B184" s="477" t="s">
        <v>438</v>
      </c>
      <c r="C184" s="478" t="n">
        <v>750.2</v>
      </c>
      <c r="D184" s="478" t="n">
        <v>0</v>
      </c>
    </row>
    <row r="185" customFormat="false" ht="12.75" hidden="false" customHeight="false" outlineLevel="0" collapsed="false">
      <c r="A185" s="477"/>
      <c r="B185" s="477" t="s">
        <v>20</v>
      </c>
      <c r="C185" s="478" t="n">
        <v>6602.02</v>
      </c>
      <c r="D185" s="478" t="n">
        <v>-1401.27</v>
      </c>
    </row>
    <row r="186" customFormat="false" ht="12.75" hidden="false" customHeight="false" outlineLevel="0" collapsed="false">
      <c r="A186" s="477" t="s">
        <v>487</v>
      </c>
      <c r="B186" s="477" t="s">
        <v>21</v>
      </c>
      <c r="C186" s="478" t="n">
        <v>-6602.02</v>
      </c>
      <c r="D186" s="478" t="n">
        <v>1401.27</v>
      </c>
    </row>
    <row r="187" customFormat="false" ht="12.75" hidden="false" customHeight="false" outlineLevel="0" collapsed="false">
      <c r="A187" s="476" t="s">
        <v>451</v>
      </c>
      <c r="B187" s="477" t="s">
        <v>84</v>
      </c>
      <c r="C187" s="478" t="n">
        <v>-6602.02</v>
      </c>
      <c r="D187" s="478" t="n">
        <v>1401.27</v>
      </c>
    </row>
    <row r="188" customFormat="false" ht="12.75" hidden="false" customHeight="false" outlineLevel="0" collapsed="false">
      <c r="A188" s="473" t="s">
        <v>551</v>
      </c>
      <c r="B188" s="473" t="s">
        <v>552</v>
      </c>
      <c r="C188" s="474"/>
      <c r="D188" s="474"/>
    </row>
    <row r="189" customFormat="false" ht="12.75" hidden="false" customHeight="false" outlineLevel="0" collapsed="false">
      <c r="A189" s="477" t="s">
        <v>743</v>
      </c>
      <c r="B189" s="477" t="s">
        <v>744</v>
      </c>
      <c r="C189" s="478" t="n">
        <v>176979.15</v>
      </c>
      <c r="D189" s="478" t="n">
        <v>58246.5</v>
      </c>
    </row>
    <row r="190" customFormat="false" ht="12.75" hidden="false" customHeight="false" outlineLevel="0" collapsed="false">
      <c r="A190" s="477" t="s">
        <v>483</v>
      </c>
      <c r="B190" s="477" t="s">
        <v>484</v>
      </c>
      <c r="C190" s="478" t="n">
        <v>480682.4</v>
      </c>
      <c r="D190" s="478" t="n">
        <v>52624.5</v>
      </c>
    </row>
    <row r="191" s="475" customFormat="true" ht="12.75" hidden="false" customHeight="false" outlineLevel="0" collapsed="false">
      <c r="A191" s="476" t="s">
        <v>367</v>
      </c>
      <c r="B191" s="477" t="s">
        <v>368</v>
      </c>
      <c r="C191" s="478" t="n">
        <v>390694.65</v>
      </c>
      <c r="D191" s="478" t="n">
        <v>50786.73</v>
      </c>
    </row>
    <row r="192" customFormat="false" ht="12.75" hidden="false" customHeight="false" outlineLevel="0" collapsed="false">
      <c r="A192" s="479" t="s">
        <v>598</v>
      </c>
      <c r="B192" s="477" t="s">
        <v>370</v>
      </c>
      <c r="C192" s="478" t="n">
        <v>388339.12</v>
      </c>
      <c r="D192" s="478" t="n">
        <v>50786.73</v>
      </c>
    </row>
    <row r="193" customFormat="false" ht="12.75" hidden="false" customHeight="false" outlineLevel="0" collapsed="false">
      <c r="A193" s="480" t="s">
        <v>371</v>
      </c>
      <c r="B193" s="477" t="s">
        <v>372</v>
      </c>
      <c r="C193" s="478" t="n">
        <v>62949.34</v>
      </c>
      <c r="D193" s="478" t="n">
        <v>11576.79</v>
      </c>
    </row>
    <row r="194" customFormat="false" ht="12.75" hidden="false" customHeight="false" outlineLevel="0" collapsed="false">
      <c r="A194" s="481" t="s">
        <v>373</v>
      </c>
      <c r="B194" s="477" t="s">
        <v>374</v>
      </c>
      <c r="C194" s="478" t="n">
        <v>52423.25</v>
      </c>
      <c r="D194" s="478" t="n">
        <v>8789.18</v>
      </c>
    </row>
    <row r="195" customFormat="false" ht="25.5" hidden="false" customHeight="false" outlineLevel="0" collapsed="false">
      <c r="A195" s="481" t="s">
        <v>375</v>
      </c>
      <c r="B195" s="477" t="s">
        <v>376</v>
      </c>
      <c r="C195" s="478" t="n">
        <v>10526.09</v>
      </c>
      <c r="D195" s="478" t="n">
        <v>2787.61</v>
      </c>
    </row>
    <row r="196" customFormat="false" ht="12.75" hidden="false" customHeight="false" outlineLevel="0" collapsed="false">
      <c r="A196" s="480" t="s">
        <v>377</v>
      </c>
      <c r="B196" s="477" t="s">
        <v>378</v>
      </c>
      <c r="C196" s="478" t="n">
        <v>325389.78</v>
      </c>
      <c r="D196" s="478" t="n">
        <v>39209.94</v>
      </c>
    </row>
    <row r="197" customFormat="false" ht="12.75" hidden="false" customHeight="false" outlineLevel="0" collapsed="false">
      <c r="A197" s="479" t="s">
        <v>597</v>
      </c>
      <c r="B197" s="477" t="s">
        <v>400</v>
      </c>
      <c r="C197" s="478" t="n">
        <v>2355.53</v>
      </c>
      <c r="D197" s="478" t="n">
        <v>0</v>
      </c>
    </row>
    <row r="198" customFormat="false" ht="12.75" hidden="false" customHeight="false" outlineLevel="0" collapsed="false">
      <c r="A198" s="480" t="s">
        <v>401</v>
      </c>
      <c r="B198" s="477" t="s">
        <v>402</v>
      </c>
      <c r="C198" s="478" t="n">
        <v>2235.53</v>
      </c>
      <c r="D198" s="478" t="n">
        <v>0</v>
      </c>
    </row>
    <row r="199" customFormat="false" ht="12.75" hidden="false" customHeight="false" outlineLevel="0" collapsed="false">
      <c r="A199" s="480" t="s">
        <v>413</v>
      </c>
      <c r="B199" s="477" t="s">
        <v>414</v>
      </c>
      <c r="C199" s="478" t="n">
        <v>120</v>
      </c>
      <c r="D199" s="478" t="n">
        <v>0</v>
      </c>
    </row>
    <row r="200" customFormat="false" ht="12.75" hidden="false" customHeight="false" outlineLevel="0" collapsed="false">
      <c r="A200" s="476" t="s">
        <v>435</v>
      </c>
      <c r="B200" s="477" t="s">
        <v>436</v>
      </c>
      <c r="C200" s="478" t="n">
        <v>89987.75</v>
      </c>
      <c r="D200" s="478" t="n">
        <v>1837.77</v>
      </c>
    </row>
    <row r="201" customFormat="false" ht="12.75" hidden="false" customHeight="false" outlineLevel="0" collapsed="false">
      <c r="A201" s="479" t="s">
        <v>614</v>
      </c>
      <c r="B201" s="477" t="s">
        <v>438</v>
      </c>
      <c r="C201" s="478" t="n">
        <v>89987.75</v>
      </c>
      <c r="D201" s="478" t="n">
        <v>1837.77</v>
      </c>
    </row>
    <row r="202" customFormat="false" ht="12.75" hidden="false" customHeight="false" outlineLevel="0" collapsed="false">
      <c r="A202" s="477"/>
      <c r="B202" s="477" t="s">
        <v>20</v>
      </c>
      <c r="C202" s="478" t="n">
        <v>-303703.25</v>
      </c>
      <c r="D202" s="478" t="n">
        <v>5622</v>
      </c>
    </row>
    <row r="203" s="475" customFormat="true" ht="12.75" hidden="false" customHeight="false" outlineLevel="0" collapsed="false">
      <c r="A203" s="477" t="s">
        <v>487</v>
      </c>
      <c r="B203" s="477" t="s">
        <v>21</v>
      </c>
      <c r="C203" s="478" t="n">
        <v>303703.25</v>
      </c>
      <c r="D203" s="478" t="n">
        <v>-5622</v>
      </c>
    </row>
    <row r="204" customFormat="false" ht="12.75" hidden="false" customHeight="false" outlineLevel="0" collapsed="false">
      <c r="A204" s="476" t="s">
        <v>451</v>
      </c>
      <c r="B204" s="477" t="s">
        <v>84</v>
      </c>
      <c r="C204" s="478" t="n">
        <v>303703.25</v>
      </c>
      <c r="D204" s="478" t="n">
        <v>-5622</v>
      </c>
    </row>
    <row r="205" customFormat="false" ht="12.75" hidden="false" customHeight="false" outlineLevel="0" collapsed="false">
      <c r="A205" s="473" t="s">
        <v>559</v>
      </c>
      <c r="B205" s="473" t="s">
        <v>331</v>
      </c>
      <c r="C205" s="474"/>
      <c r="D205" s="474"/>
    </row>
    <row r="206" customFormat="false" ht="12.75" hidden="false" customHeight="false" outlineLevel="0" collapsed="false">
      <c r="A206" s="477" t="s">
        <v>743</v>
      </c>
      <c r="B206" s="477" t="s">
        <v>744</v>
      </c>
      <c r="C206" s="478" t="n">
        <v>14600.33</v>
      </c>
      <c r="D206" s="478" t="n">
        <v>9289.25</v>
      </c>
    </row>
    <row r="207" customFormat="false" ht="12.75" hidden="false" customHeight="false" outlineLevel="0" collapsed="false">
      <c r="A207" s="477" t="s">
        <v>483</v>
      </c>
      <c r="B207" s="477" t="s">
        <v>484</v>
      </c>
      <c r="C207" s="478" t="n">
        <v>31209.11</v>
      </c>
      <c r="D207" s="478" t="n">
        <v>6437.84</v>
      </c>
    </row>
    <row r="208" customFormat="false" ht="12.75" hidden="false" customHeight="false" outlineLevel="0" collapsed="false">
      <c r="A208" s="476" t="s">
        <v>367</v>
      </c>
      <c r="B208" s="477" t="s">
        <v>368</v>
      </c>
      <c r="C208" s="478" t="n">
        <v>31209.11</v>
      </c>
      <c r="D208" s="478" t="n">
        <v>6437.84</v>
      </c>
    </row>
    <row r="209" customFormat="false" ht="12.75" hidden="false" customHeight="false" outlineLevel="0" collapsed="false">
      <c r="A209" s="479" t="s">
        <v>598</v>
      </c>
      <c r="B209" s="477" t="s">
        <v>370</v>
      </c>
      <c r="C209" s="478" t="n">
        <v>31209.11</v>
      </c>
      <c r="D209" s="478" t="n">
        <v>6437.84</v>
      </c>
    </row>
    <row r="210" customFormat="false" ht="12.75" hidden="false" customHeight="false" outlineLevel="0" collapsed="false">
      <c r="A210" s="480" t="s">
        <v>371</v>
      </c>
      <c r="B210" s="477" t="s">
        <v>372</v>
      </c>
      <c r="C210" s="478" t="n">
        <v>10915.27</v>
      </c>
      <c r="D210" s="478" t="n">
        <v>4077.95</v>
      </c>
    </row>
    <row r="211" customFormat="false" ht="12.75" hidden="false" customHeight="false" outlineLevel="0" collapsed="false">
      <c r="A211" s="481" t="s">
        <v>373</v>
      </c>
      <c r="B211" s="477" t="s">
        <v>374</v>
      </c>
      <c r="C211" s="478" t="n">
        <v>8637</v>
      </c>
      <c r="D211" s="478" t="n">
        <v>3324.06</v>
      </c>
    </row>
    <row r="212" customFormat="false" ht="25.5" hidden="false" customHeight="false" outlineLevel="0" collapsed="false">
      <c r="A212" s="481" t="s">
        <v>375</v>
      </c>
      <c r="B212" s="477" t="s">
        <v>376</v>
      </c>
      <c r="C212" s="478" t="n">
        <v>2278.27</v>
      </c>
      <c r="D212" s="478" t="n">
        <v>753.89</v>
      </c>
    </row>
    <row r="213" customFormat="false" ht="12.75" hidden="false" customHeight="false" outlineLevel="0" collapsed="false">
      <c r="A213" s="480" t="s">
        <v>377</v>
      </c>
      <c r="B213" s="477" t="s">
        <v>378</v>
      </c>
      <c r="C213" s="478" t="n">
        <v>20293.84</v>
      </c>
      <c r="D213" s="478" t="n">
        <v>2359.89</v>
      </c>
    </row>
    <row r="214" customFormat="false" ht="12.75" hidden="false" customHeight="false" outlineLevel="0" collapsed="false">
      <c r="A214" s="477"/>
      <c r="B214" s="477" t="s">
        <v>20</v>
      </c>
      <c r="C214" s="478" t="n">
        <v>-16608.78</v>
      </c>
      <c r="D214" s="478" t="n">
        <v>2851.41</v>
      </c>
    </row>
    <row r="215" customFormat="false" ht="12.75" hidden="false" customHeight="false" outlineLevel="0" collapsed="false">
      <c r="A215" s="477" t="s">
        <v>487</v>
      </c>
      <c r="B215" s="477" t="s">
        <v>21</v>
      </c>
      <c r="C215" s="478" t="n">
        <v>16608.78</v>
      </c>
      <c r="D215" s="478" t="n">
        <v>-2851.41</v>
      </c>
    </row>
    <row r="216" customFormat="false" ht="12.75" hidden="false" customHeight="false" outlineLevel="0" collapsed="false">
      <c r="A216" s="476" t="s">
        <v>451</v>
      </c>
      <c r="B216" s="477" t="s">
        <v>84</v>
      </c>
      <c r="C216" s="478" t="n">
        <v>16608.78</v>
      </c>
      <c r="D216" s="478" t="n">
        <v>-2851.41</v>
      </c>
    </row>
    <row r="217" customFormat="false" ht="12.75" hidden="false" customHeight="false" outlineLevel="0" collapsed="false">
      <c r="A217" s="473" t="s">
        <v>570</v>
      </c>
      <c r="B217" s="473" t="s">
        <v>571</v>
      </c>
      <c r="C217" s="474"/>
      <c r="D217" s="474"/>
    </row>
    <row r="218" customFormat="false" ht="12.75" hidden="false" customHeight="false" outlineLevel="0" collapsed="false">
      <c r="A218" s="477" t="s">
        <v>743</v>
      </c>
      <c r="B218" s="477" t="s">
        <v>744</v>
      </c>
      <c r="C218" s="478" t="n">
        <v>126431.47</v>
      </c>
      <c r="D218" s="478" t="n">
        <v>24722.22</v>
      </c>
    </row>
    <row r="219" customFormat="false" ht="12.75" hidden="false" customHeight="false" outlineLevel="0" collapsed="false">
      <c r="A219" s="477" t="s">
        <v>483</v>
      </c>
      <c r="B219" s="477" t="s">
        <v>484</v>
      </c>
      <c r="C219" s="478" t="n">
        <v>97414.78</v>
      </c>
      <c r="D219" s="478" t="n">
        <v>14956.81</v>
      </c>
    </row>
    <row r="220" customFormat="false" ht="12.75" hidden="false" customHeight="false" outlineLevel="0" collapsed="false">
      <c r="A220" s="476" t="s">
        <v>367</v>
      </c>
      <c r="B220" s="477" t="s">
        <v>368</v>
      </c>
      <c r="C220" s="478" t="n">
        <v>97016.16</v>
      </c>
      <c r="D220" s="478" t="n">
        <v>14956.81</v>
      </c>
    </row>
    <row r="221" customFormat="false" ht="12.75" hidden="false" customHeight="false" outlineLevel="0" collapsed="false">
      <c r="A221" s="479" t="s">
        <v>598</v>
      </c>
      <c r="B221" s="477" t="s">
        <v>370</v>
      </c>
      <c r="C221" s="478" t="n">
        <v>97016.16</v>
      </c>
      <c r="D221" s="478" t="n">
        <v>14956.81</v>
      </c>
    </row>
    <row r="222" customFormat="false" ht="12.75" hidden="false" customHeight="false" outlineLevel="0" collapsed="false">
      <c r="A222" s="480" t="s">
        <v>371</v>
      </c>
      <c r="B222" s="477" t="s">
        <v>372</v>
      </c>
      <c r="C222" s="478" t="n">
        <v>70298.63</v>
      </c>
      <c r="D222" s="478" t="n">
        <v>12864.08</v>
      </c>
    </row>
    <row r="223" customFormat="false" ht="12.75" hidden="false" customHeight="false" outlineLevel="0" collapsed="false">
      <c r="A223" s="481" t="s">
        <v>373</v>
      </c>
      <c r="B223" s="477" t="s">
        <v>374</v>
      </c>
      <c r="C223" s="478" t="n">
        <v>56171.76</v>
      </c>
      <c r="D223" s="478" t="n">
        <v>10083.39</v>
      </c>
    </row>
    <row r="224" customFormat="false" ht="25.5" hidden="false" customHeight="false" outlineLevel="0" collapsed="false">
      <c r="A224" s="481" t="s">
        <v>375</v>
      </c>
      <c r="B224" s="477" t="s">
        <v>376</v>
      </c>
      <c r="C224" s="478" t="n">
        <v>14126.87</v>
      </c>
      <c r="D224" s="478" t="n">
        <v>2780.69</v>
      </c>
    </row>
    <row r="225" customFormat="false" ht="12.75" hidden="false" customHeight="false" outlineLevel="0" collapsed="false">
      <c r="A225" s="480" t="s">
        <v>377</v>
      </c>
      <c r="B225" s="477" t="s">
        <v>378</v>
      </c>
      <c r="C225" s="478" t="n">
        <v>26717.53</v>
      </c>
      <c r="D225" s="478" t="n">
        <v>2092.73</v>
      </c>
    </row>
    <row r="226" customFormat="false" ht="12.75" hidden="false" customHeight="false" outlineLevel="0" collapsed="false">
      <c r="A226" s="476" t="s">
        <v>435</v>
      </c>
      <c r="B226" s="477" t="s">
        <v>436</v>
      </c>
      <c r="C226" s="478" t="n">
        <v>398.62</v>
      </c>
      <c r="D226" s="478" t="n">
        <v>0</v>
      </c>
    </row>
    <row r="227" customFormat="false" ht="12.75" hidden="false" customHeight="false" outlineLevel="0" collapsed="false">
      <c r="A227" s="479" t="s">
        <v>614</v>
      </c>
      <c r="B227" s="477" t="s">
        <v>438</v>
      </c>
      <c r="C227" s="478" t="n">
        <v>398.62</v>
      </c>
      <c r="D227" s="478" t="n">
        <v>0</v>
      </c>
    </row>
    <row r="228" customFormat="false" ht="12.75" hidden="false" customHeight="false" outlineLevel="0" collapsed="false">
      <c r="A228" s="477"/>
      <c r="B228" s="477" t="s">
        <v>20</v>
      </c>
      <c r="C228" s="478" t="n">
        <v>29016.69</v>
      </c>
      <c r="D228" s="478" t="n">
        <v>9765.41</v>
      </c>
    </row>
    <row r="229" s="482" customFormat="true" ht="12.75" hidden="false" customHeight="false" outlineLevel="0" collapsed="false">
      <c r="A229" s="477" t="s">
        <v>487</v>
      </c>
      <c r="B229" s="477" t="s">
        <v>21</v>
      </c>
      <c r="C229" s="478" t="n">
        <v>-29016.69</v>
      </c>
      <c r="D229" s="478" t="n">
        <v>-9765.41</v>
      </c>
    </row>
    <row r="230" customFormat="false" ht="12.75" hidden="false" customHeight="false" outlineLevel="0" collapsed="false">
      <c r="A230" s="476" t="s">
        <v>451</v>
      </c>
      <c r="B230" s="477" t="s">
        <v>84</v>
      </c>
      <c r="C230" s="478" t="n">
        <v>-29016.69</v>
      </c>
      <c r="D230" s="478" t="n">
        <v>-9765.41</v>
      </c>
    </row>
    <row r="231" customFormat="false" ht="12.75" hidden="false" customHeight="false" outlineLevel="0" collapsed="false">
      <c r="A231" s="476"/>
      <c r="B231" s="477"/>
      <c r="C231" s="478"/>
      <c r="D231" s="478"/>
    </row>
    <row r="232" customFormat="false" ht="12.75" hidden="false" customHeight="false" outlineLevel="0" collapsed="false">
      <c r="A232" s="483"/>
      <c r="B232" s="484"/>
      <c r="C232" s="485"/>
      <c r="D232" s="485"/>
    </row>
    <row r="233" customFormat="false" ht="12.75" hidden="false" customHeight="false" outlineLevel="0" collapsed="false">
      <c r="A233" s="486"/>
      <c r="D233" s="487"/>
    </row>
    <row r="234" customFormat="false" ht="12.75" hidden="false" customHeight="false" outlineLevel="0" collapsed="false">
      <c r="A234" s="488" t="s">
        <v>30</v>
      </c>
      <c r="D234" s="487"/>
    </row>
    <row r="235" customFormat="false" ht="12.75" hidden="false" customHeight="false" outlineLevel="0" collapsed="false">
      <c r="A235" s="488" t="s">
        <v>113</v>
      </c>
      <c r="D235" s="487" t="s">
        <v>115</v>
      </c>
    </row>
    <row r="236" customFormat="false" ht="12.75" hidden="false" customHeight="false" outlineLevel="0" collapsed="false">
      <c r="A236" s="486"/>
      <c r="D236" s="487"/>
    </row>
    <row r="237" customFormat="false" ht="12.75" hidden="false" customHeight="false" outlineLevel="0" collapsed="false">
      <c r="A237" s="486"/>
      <c r="D237" s="487"/>
    </row>
    <row r="238" customFormat="false" ht="12.75" hidden="false" customHeight="false" outlineLevel="0" collapsed="false">
      <c r="A238" s="486"/>
      <c r="D238" s="487"/>
    </row>
    <row r="239" customFormat="false" ht="12.75" hidden="false" customHeight="false" outlineLevel="0" collapsed="false">
      <c r="A239" s="451" t="s">
        <v>745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9" activeCellId="0" sqref="I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9" width="4.56"/>
    <col collapsed="false" customWidth="true" hidden="false" outlineLevel="0" max="2" min="2" style="490" width="50.13"/>
    <col collapsed="false" customWidth="true" hidden="false" outlineLevel="0" max="4" min="3" style="491" width="10.99"/>
    <col collapsed="false" customWidth="false" hidden="false" outlineLevel="0" max="5" min="5" style="492" width="9.14"/>
    <col collapsed="false" customWidth="true" hidden="false" outlineLevel="0" max="6" min="6" style="491" width="10.99"/>
    <col collapsed="false" customWidth="false" hidden="false" outlineLevel="0" max="257" min="7" style="490" width="9.14"/>
  </cols>
  <sheetData>
    <row r="1" s="58" customFormat="true" ht="60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493" t="s">
        <v>0</v>
      </c>
      <c r="B2" s="493"/>
      <c r="C2" s="493"/>
      <c r="D2" s="493"/>
      <c r="E2" s="493"/>
      <c r="F2" s="493"/>
    </row>
    <row r="3" s="58" customFormat="true" ht="12.75" hidden="false" customHeight="true" outlineLevel="0" collapsed="false">
      <c r="A3" s="493"/>
      <c r="B3" s="494" t="s">
        <v>746</v>
      </c>
      <c r="C3" s="493"/>
      <c r="D3" s="493"/>
      <c r="E3" s="493"/>
      <c r="F3" s="493"/>
    </row>
    <row r="4" s="58" customFormat="true" ht="12.75" hidden="false" customHeight="true" outlineLevel="0" collapsed="false">
      <c r="A4" s="493"/>
      <c r="B4" s="495" t="s">
        <v>747</v>
      </c>
      <c r="C4" s="493"/>
      <c r="D4" s="493"/>
      <c r="E4" s="493"/>
      <c r="F4" s="493"/>
    </row>
    <row r="5" s="58" customFormat="true" ht="18" hidden="false" customHeight="true" outlineLevel="0" collapsed="false">
      <c r="A5" s="496" t="s">
        <v>3</v>
      </c>
      <c r="B5" s="496"/>
      <c r="C5" s="493"/>
      <c r="D5" s="493"/>
      <c r="E5" s="497"/>
      <c r="F5" s="66" t="s">
        <v>748</v>
      </c>
    </row>
    <row r="6" s="72" customFormat="true" ht="17.25" hidden="false" customHeight="true" outlineLevel="0" collapsed="false">
      <c r="A6" s="498" t="s">
        <v>5</v>
      </c>
      <c r="B6" s="498"/>
      <c r="C6" s="498"/>
      <c r="D6" s="498"/>
      <c r="E6" s="498"/>
      <c r="F6" s="498"/>
    </row>
    <row r="7" s="72" customFormat="true" ht="17.25" hidden="false" customHeight="true" outlineLevel="0" collapsed="false">
      <c r="A7" s="499" t="s">
        <v>749</v>
      </c>
      <c r="B7" s="499"/>
      <c r="C7" s="499"/>
      <c r="D7" s="499"/>
      <c r="E7" s="499"/>
      <c r="F7" s="499"/>
    </row>
    <row r="8" s="72" customFormat="true" ht="17.25" hidden="false" customHeight="true" outlineLevel="0" collapsed="false">
      <c r="A8" s="74" t="s">
        <v>120</v>
      </c>
      <c r="B8" s="74"/>
      <c r="C8" s="74"/>
      <c r="D8" s="74"/>
      <c r="E8" s="74"/>
      <c r="F8" s="74"/>
    </row>
    <row r="9" s="67" customFormat="true" ht="12.75" hidden="false" customHeight="true" outlineLevel="0" collapsed="false">
      <c r="A9" s="142"/>
      <c r="B9" s="45"/>
      <c r="C9" s="64"/>
      <c r="D9" s="64"/>
      <c r="F9" s="500" t="s">
        <v>750</v>
      </c>
    </row>
    <row r="10" s="54" customFormat="true" ht="12.75" hidden="false" customHeight="true" outlineLevel="0" collapsed="false">
      <c r="A10" s="142"/>
      <c r="B10" s="77"/>
      <c r="F10" s="501" t="s">
        <v>37</v>
      </c>
    </row>
    <row r="11" s="54" customFormat="true" ht="51" hidden="false" customHeight="true" outlineLevel="0" collapsed="false">
      <c r="A11" s="502"/>
      <c r="B11" s="81" t="s">
        <v>38</v>
      </c>
      <c r="C11" s="81" t="s">
        <v>751</v>
      </c>
      <c r="D11" s="81" t="s">
        <v>40</v>
      </c>
      <c r="E11" s="81" t="s">
        <v>41</v>
      </c>
      <c r="F11" s="81" t="s">
        <v>42</v>
      </c>
    </row>
    <row r="12" s="54" customFormat="true" ht="12.75" hidden="false" customHeight="true" outlineLevel="0" collapsed="false">
      <c r="A12" s="83" t="n">
        <v>1</v>
      </c>
      <c r="B12" s="81" t="n">
        <v>2</v>
      </c>
      <c r="C12" s="83" t="n">
        <v>3</v>
      </c>
      <c r="D12" s="83" t="n">
        <v>4</v>
      </c>
      <c r="E12" s="83" t="n">
        <v>5</v>
      </c>
      <c r="F12" s="83" t="n">
        <v>6</v>
      </c>
    </row>
    <row r="13" customFormat="false" ht="17.25" hidden="false" customHeight="true" outlineLevel="0" collapsed="false">
      <c r="A13" s="503" t="s">
        <v>752</v>
      </c>
      <c r="B13" s="504" t="s">
        <v>753</v>
      </c>
      <c r="C13" s="505" t="n">
        <v>1142822303</v>
      </c>
      <c r="D13" s="505" t="n">
        <v>708532777</v>
      </c>
      <c r="E13" s="506" t="n">
        <v>61.9985080042667</v>
      </c>
      <c r="F13" s="505" t="n">
        <v>94103282</v>
      </c>
    </row>
    <row r="14" customFormat="false" ht="17.25" hidden="false" customHeight="true" outlineLevel="0" collapsed="false">
      <c r="A14" s="503"/>
      <c r="B14" s="507" t="s">
        <v>754</v>
      </c>
      <c r="C14" s="505" t="n">
        <v>1188591138</v>
      </c>
      <c r="D14" s="505" t="n">
        <v>739577661</v>
      </c>
      <c r="E14" s="506" t="n">
        <v>62.2230502445493</v>
      </c>
      <c r="F14" s="505" t="n">
        <v>98684237</v>
      </c>
    </row>
    <row r="15" customFormat="false" ht="12.75" hidden="false" customHeight="true" outlineLevel="0" collapsed="false">
      <c r="A15" s="508"/>
      <c r="B15" s="509" t="s">
        <v>46</v>
      </c>
      <c r="C15" s="510" t="n">
        <v>703521257</v>
      </c>
      <c r="D15" s="510" t="n">
        <v>416796878</v>
      </c>
      <c r="E15" s="511" t="n">
        <v>59.244390109452</v>
      </c>
      <c r="F15" s="512" t="n">
        <v>59230653</v>
      </c>
    </row>
    <row r="16" customFormat="false" ht="12.75" hidden="false" customHeight="true" outlineLevel="0" collapsed="false">
      <c r="A16" s="502"/>
      <c r="B16" s="509" t="s">
        <v>63</v>
      </c>
      <c r="C16" s="510" t="n">
        <v>25614052</v>
      </c>
      <c r="D16" s="510" t="n">
        <v>15498581</v>
      </c>
      <c r="E16" s="511" t="n">
        <v>60.5081187466942</v>
      </c>
      <c r="F16" s="512" t="n">
        <v>2508738</v>
      </c>
    </row>
    <row r="17" s="517" customFormat="true" ht="12.75" hidden="false" customHeight="true" outlineLevel="0" collapsed="false">
      <c r="A17" s="513"/>
      <c r="B17" s="514" t="s">
        <v>755</v>
      </c>
      <c r="C17" s="515" t="n">
        <v>181241</v>
      </c>
      <c r="D17" s="515" t="n">
        <v>2044107</v>
      </c>
      <c r="E17" s="516" t="n">
        <v>1127.83917546251</v>
      </c>
      <c r="F17" s="515" t="n">
        <v>109679</v>
      </c>
    </row>
    <row r="18" customFormat="false" ht="12.75" hidden="false" customHeight="true" outlineLevel="0" collapsed="false">
      <c r="A18" s="502"/>
      <c r="B18" s="509" t="s">
        <v>756</v>
      </c>
      <c r="C18" s="510" t="n">
        <v>88324900</v>
      </c>
      <c r="D18" s="510" t="n">
        <v>50969859</v>
      </c>
      <c r="E18" s="511" t="n">
        <v>57.7072365776808</v>
      </c>
      <c r="F18" s="512" t="n">
        <v>6223956</v>
      </c>
    </row>
    <row r="19" customFormat="false" ht="12.75" hidden="false" customHeight="true" outlineLevel="0" collapsed="false">
      <c r="A19" s="502"/>
      <c r="B19" s="509" t="s">
        <v>65</v>
      </c>
      <c r="C19" s="510" t="n">
        <v>1011874</v>
      </c>
      <c r="D19" s="510" t="n">
        <v>361422</v>
      </c>
      <c r="E19" s="511" t="n">
        <v>35.7180834767965</v>
      </c>
      <c r="F19" s="512" t="n">
        <v>26589</v>
      </c>
    </row>
    <row r="20" customFormat="false" ht="12.75" hidden="false" customHeight="true" outlineLevel="0" collapsed="false">
      <c r="A20" s="502"/>
      <c r="B20" s="509" t="s">
        <v>66</v>
      </c>
      <c r="C20" s="510" t="n">
        <v>370119055</v>
      </c>
      <c r="D20" s="510" t="n">
        <v>255950921</v>
      </c>
      <c r="E20" s="511" t="n">
        <v>69.1536729985437</v>
      </c>
      <c r="F20" s="512" t="n">
        <v>30694301</v>
      </c>
    </row>
    <row r="21" customFormat="false" ht="12.75" hidden="false" customHeight="true" outlineLevel="0" collapsed="false">
      <c r="A21" s="508"/>
      <c r="B21" s="518" t="s">
        <v>757</v>
      </c>
      <c r="C21" s="519" t="n">
        <v>54567217</v>
      </c>
      <c r="D21" s="519" t="n">
        <v>34605481</v>
      </c>
      <c r="E21" s="520" t="n">
        <v>63.4180793937136</v>
      </c>
      <c r="F21" s="515" t="n">
        <v>4887099</v>
      </c>
    </row>
    <row r="22" customFormat="false" ht="12" hidden="false" customHeight="true" outlineLevel="0" collapsed="false">
      <c r="A22" s="502"/>
      <c r="B22" s="518" t="s">
        <v>758</v>
      </c>
      <c r="C22" s="519" t="n">
        <v>13519747</v>
      </c>
      <c r="D22" s="519" t="n">
        <v>7977422</v>
      </c>
      <c r="E22" s="520" t="n">
        <v>59.0057047665167</v>
      </c>
      <c r="F22" s="515" t="n">
        <v>1473860</v>
      </c>
    </row>
    <row r="23" customFormat="false" ht="12.75" hidden="false" customHeight="true" outlineLevel="0" collapsed="false">
      <c r="A23" s="508" t="s">
        <v>759</v>
      </c>
      <c r="B23" s="504" t="s">
        <v>760</v>
      </c>
      <c r="C23" s="505" t="n">
        <v>1120322933</v>
      </c>
      <c r="D23" s="505" t="n">
        <v>694950651</v>
      </c>
      <c r="E23" s="506" t="n">
        <v>62.0312796007006</v>
      </c>
      <c r="F23" s="505" t="n">
        <v>92213599</v>
      </c>
    </row>
    <row r="24" customFormat="false" ht="14.25" hidden="false" customHeight="true" outlineLevel="0" collapsed="false">
      <c r="A24" s="502"/>
      <c r="B24" s="503" t="s">
        <v>761</v>
      </c>
      <c r="C24" s="505" t="n">
        <v>22988308</v>
      </c>
      <c r="D24" s="505" t="n">
        <v>13770698</v>
      </c>
      <c r="E24" s="506" t="n">
        <v>59.9030515860497</v>
      </c>
      <c r="F24" s="505" t="n">
        <v>1903932</v>
      </c>
    </row>
    <row r="25" customFormat="false" ht="12.75" hidden="false" customHeight="true" outlineLevel="0" collapsed="false">
      <c r="A25" s="502"/>
      <c r="B25" s="521" t="s">
        <v>762</v>
      </c>
      <c r="C25" s="510" t="n">
        <v>4563878</v>
      </c>
      <c r="D25" s="510" t="n">
        <v>2837511</v>
      </c>
      <c r="E25" s="511" t="n">
        <v>62.1732438947755</v>
      </c>
      <c r="F25" s="512" t="n">
        <v>227663</v>
      </c>
    </row>
    <row r="26" customFormat="false" ht="12.75" hidden="false" customHeight="true" outlineLevel="0" collapsed="false">
      <c r="A26" s="502"/>
      <c r="B26" s="509" t="s">
        <v>756</v>
      </c>
      <c r="C26" s="510" t="n">
        <v>1436021</v>
      </c>
      <c r="D26" s="510" t="n">
        <v>832824</v>
      </c>
      <c r="E26" s="511" t="n">
        <v>57.9952521585687</v>
      </c>
      <c r="F26" s="512" t="n">
        <v>147109</v>
      </c>
    </row>
    <row r="27" customFormat="false" ht="12.75" hidden="false" customHeight="true" outlineLevel="0" collapsed="false">
      <c r="A27" s="502"/>
      <c r="B27" s="509" t="s">
        <v>65</v>
      </c>
      <c r="C27" s="510" t="n">
        <v>0</v>
      </c>
      <c r="D27" s="510" t="n">
        <v>0</v>
      </c>
      <c r="E27" s="511" t="n">
        <v>0</v>
      </c>
      <c r="F27" s="512" t="n">
        <v>-7</v>
      </c>
    </row>
    <row r="28" customFormat="false" ht="12.75" hidden="false" customHeight="true" outlineLevel="0" collapsed="false">
      <c r="A28" s="502"/>
      <c r="B28" s="509" t="s">
        <v>66</v>
      </c>
      <c r="C28" s="510" t="n">
        <v>16988409</v>
      </c>
      <c r="D28" s="510" t="n">
        <v>10100363</v>
      </c>
      <c r="E28" s="511" t="n">
        <v>59.4544374343707</v>
      </c>
      <c r="F28" s="512" t="n">
        <v>1529167</v>
      </c>
    </row>
    <row r="29" customFormat="false" ht="12.75" hidden="false" customHeight="true" outlineLevel="0" collapsed="false">
      <c r="A29" s="502"/>
      <c r="B29" s="518" t="s">
        <v>755</v>
      </c>
      <c r="C29" s="519" t="n">
        <v>113946</v>
      </c>
      <c r="D29" s="519" t="n">
        <v>55414</v>
      </c>
      <c r="E29" s="520" t="n">
        <v>48.6318080494269</v>
      </c>
      <c r="F29" s="515" t="n">
        <v>10160</v>
      </c>
    </row>
    <row r="30" customFormat="false" ht="12" hidden="false" customHeight="true" outlineLevel="0" collapsed="false">
      <c r="A30" s="502"/>
      <c r="B30" s="518" t="s">
        <v>758</v>
      </c>
      <c r="C30" s="519" t="n">
        <v>374992</v>
      </c>
      <c r="D30" s="519" t="n">
        <v>133158</v>
      </c>
      <c r="E30" s="520" t="n">
        <v>35.5095575372275</v>
      </c>
      <c r="F30" s="515" t="n">
        <v>4089</v>
      </c>
    </row>
    <row r="31" customFormat="false" ht="17.25" hidden="false" customHeight="true" outlineLevel="0" collapsed="false">
      <c r="A31" s="508" t="s">
        <v>763</v>
      </c>
      <c r="B31" s="504" t="s">
        <v>764</v>
      </c>
      <c r="C31" s="505" t="n">
        <v>22499370</v>
      </c>
      <c r="D31" s="505" t="n">
        <v>13582126</v>
      </c>
      <c r="E31" s="506" t="n">
        <v>60.3666947118964</v>
      </c>
      <c r="F31" s="505" t="n">
        <v>1889683</v>
      </c>
    </row>
    <row r="32" customFormat="false" ht="15" hidden="false" customHeight="true" outlineLevel="0" collapsed="false">
      <c r="A32" s="508" t="s">
        <v>77</v>
      </c>
      <c r="B32" s="503" t="s">
        <v>765</v>
      </c>
      <c r="C32" s="505" t="n">
        <v>1300405399</v>
      </c>
      <c r="D32" s="505" t="n">
        <v>671362063</v>
      </c>
      <c r="E32" s="506" t="n">
        <v>51.6271359313235</v>
      </c>
      <c r="F32" s="505" t="n">
        <v>107494013</v>
      </c>
    </row>
    <row r="33" s="522" customFormat="true" ht="11.25" hidden="false" customHeight="true" outlineLevel="0" collapsed="false">
      <c r="A33" s="508" t="s">
        <v>79</v>
      </c>
      <c r="B33" s="504" t="s">
        <v>766</v>
      </c>
      <c r="C33" s="505" t="n">
        <v>981483446</v>
      </c>
      <c r="D33" s="505" t="n">
        <v>563527964</v>
      </c>
      <c r="E33" s="506" t="n">
        <v>57.4159417865515</v>
      </c>
      <c r="F33" s="505" t="n">
        <v>78622879</v>
      </c>
    </row>
    <row r="34" s="522" customFormat="true" ht="12.75" hidden="false" customHeight="true" outlineLevel="0" collapsed="false">
      <c r="A34" s="508" t="s">
        <v>81</v>
      </c>
      <c r="B34" s="504" t="s">
        <v>767</v>
      </c>
      <c r="C34" s="505" t="n">
        <v>318460018</v>
      </c>
      <c r="D34" s="505" t="n">
        <v>107397213</v>
      </c>
      <c r="E34" s="506" t="n">
        <v>33.7239235476021</v>
      </c>
      <c r="F34" s="505" t="n">
        <v>28542915</v>
      </c>
    </row>
    <row r="35" s="522" customFormat="true" ht="12.75" hidden="false" customHeight="true" outlineLevel="0" collapsed="false">
      <c r="A35" s="508" t="s">
        <v>768</v>
      </c>
      <c r="B35" s="504" t="s">
        <v>769</v>
      </c>
      <c r="C35" s="505" t="n">
        <v>461935</v>
      </c>
      <c r="D35" s="505" t="n">
        <v>436886</v>
      </c>
      <c r="E35" s="506" t="n">
        <v>94.5773756047929</v>
      </c>
      <c r="F35" s="505" t="n">
        <v>328219</v>
      </c>
    </row>
    <row r="36" customFormat="false" ht="12.75" hidden="false" customHeight="true" outlineLevel="0" collapsed="false">
      <c r="A36" s="523"/>
      <c r="B36" s="504" t="s">
        <v>770</v>
      </c>
      <c r="C36" s="505" t="n">
        <v>-157583096</v>
      </c>
      <c r="D36" s="505" t="n">
        <v>37170714</v>
      </c>
      <c r="E36" s="506" t="n">
        <v>-23.5880084498403</v>
      </c>
      <c r="F36" s="505" t="n">
        <v>-13390731</v>
      </c>
    </row>
    <row r="37" s="525" customFormat="true" ht="12.75" hidden="false" customHeight="true" outlineLevel="0" collapsed="false">
      <c r="A37" s="523"/>
      <c r="B37" s="504" t="s">
        <v>771</v>
      </c>
      <c r="C37" s="505" t="n">
        <v>157583096</v>
      </c>
      <c r="D37" s="505" t="n">
        <v>-37170714</v>
      </c>
      <c r="E37" s="506" t="n">
        <v>-23.5880084498403</v>
      </c>
      <c r="F37" s="505" t="n">
        <v>13390731</v>
      </c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</row>
    <row r="38" s="525" customFormat="true" ht="12.75" hidden="false" customHeight="true" outlineLevel="0" collapsed="false">
      <c r="A38" s="508"/>
      <c r="B38" s="509" t="s">
        <v>772</v>
      </c>
      <c r="C38" s="510" t="n">
        <v>53411027</v>
      </c>
      <c r="D38" s="510" t="n">
        <v>122100</v>
      </c>
      <c r="E38" s="511" t="n">
        <v>0.228604478996444</v>
      </c>
      <c r="F38" s="512" t="n">
        <v>5597840</v>
      </c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</row>
    <row r="39" s="525" customFormat="true" ht="12.75" hidden="false" customHeight="true" outlineLevel="0" collapsed="false">
      <c r="A39" s="508"/>
      <c r="B39" s="509" t="s">
        <v>26</v>
      </c>
      <c r="C39" s="510" t="n">
        <v>292529</v>
      </c>
      <c r="D39" s="510" t="n">
        <v>605313</v>
      </c>
      <c r="E39" s="511" t="n">
        <v>206.924099832837</v>
      </c>
      <c r="F39" s="512" t="n">
        <v>-19833</v>
      </c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</row>
    <row r="40" s="527" customFormat="true" ht="12.75" hidden="false" customHeight="true" outlineLevel="0" collapsed="false">
      <c r="A40" s="503"/>
      <c r="B40" s="509" t="s">
        <v>84</v>
      </c>
      <c r="C40" s="526" t="n">
        <v>106020713</v>
      </c>
      <c r="D40" s="526" t="n">
        <v>-33794102</v>
      </c>
      <c r="E40" s="511" t="n">
        <v>-31.8749997465118</v>
      </c>
      <c r="F40" s="512" t="n">
        <v>8281029</v>
      </c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</row>
    <row r="41" s="527" customFormat="true" ht="25.5" hidden="true" customHeight="true" outlineLevel="0" collapsed="false">
      <c r="A41" s="503"/>
      <c r="B41" s="521" t="s">
        <v>773</v>
      </c>
      <c r="C41" s="526"/>
      <c r="D41" s="526"/>
      <c r="E41" s="511"/>
      <c r="F41" s="512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</row>
    <row r="42" s="527" customFormat="true" ht="25.5" hidden="false" customHeight="true" outlineLevel="0" collapsed="false">
      <c r="A42" s="503"/>
      <c r="B42" s="521" t="s">
        <v>774</v>
      </c>
      <c r="C42" s="526" t="n">
        <v>-2452086</v>
      </c>
      <c r="D42" s="526" t="n">
        <v>-2158077</v>
      </c>
      <c r="E42" s="511" t="n">
        <v>88.0098414166551</v>
      </c>
      <c r="F42" s="512" t="n">
        <v>-235305</v>
      </c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</row>
    <row r="43" s="527" customFormat="true" ht="12.75" hidden="false" customHeight="true" outlineLevel="0" collapsed="false">
      <c r="A43" s="503"/>
      <c r="B43" s="521" t="s">
        <v>775</v>
      </c>
      <c r="C43" s="526" t="n">
        <v>310913</v>
      </c>
      <c r="D43" s="526" t="n">
        <v>-1945948</v>
      </c>
      <c r="E43" s="511" t="n">
        <v>-625.881838327764</v>
      </c>
      <c r="F43" s="512" t="n">
        <v>-233000</v>
      </c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</row>
    <row r="44" customFormat="false" ht="17.25" hidden="false" customHeight="true" outlineLevel="0" collapsed="false">
      <c r="A44" s="508"/>
      <c r="B44" s="504" t="s">
        <v>776</v>
      </c>
      <c r="C44" s="505" t="n">
        <v>1347338276</v>
      </c>
      <c r="D44" s="505" t="n">
        <v>703653019</v>
      </c>
      <c r="E44" s="506" t="n">
        <v>52.2254159578259</v>
      </c>
      <c r="F44" s="505" t="n">
        <v>111628688</v>
      </c>
    </row>
    <row r="45" customFormat="false" ht="12.75" hidden="false" customHeight="true" outlineLevel="0" collapsed="false">
      <c r="A45" s="528"/>
      <c r="B45" s="518" t="s">
        <v>758</v>
      </c>
      <c r="C45" s="519" t="n">
        <v>68086964</v>
      </c>
      <c r="D45" s="519" t="n">
        <v>42582903</v>
      </c>
      <c r="E45" s="520" t="n">
        <v>62.5419324028018</v>
      </c>
      <c r="F45" s="515" t="n">
        <v>6360959</v>
      </c>
    </row>
    <row r="46" customFormat="false" ht="12.75" hidden="false" customHeight="true" outlineLevel="0" collapsed="false">
      <c r="A46" s="528"/>
      <c r="B46" s="518" t="s">
        <v>777</v>
      </c>
      <c r="C46" s="519" t="n">
        <v>7839150</v>
      </c>
      <c r="D46" s="519" t="n">
        <v>3555536</v>
      </c>
      <c r="E46" s="520" t="n">
        <v>45.356141928653</v>
      </c>
      <c r="F46" s="515" t="n">
        <v>0</v>
      </c>
    </row>
    <row r="47" s="530" customFormat="true" ht="17.25" hidden="false" customHeight="true" outlineLevel="0" collapsed="false">
      <c r="A47" s="503" t="s">
        <v>92</v>
      </c>
      <c r="B47" s="504" t="s">
        <v>778</v>
      </c>
      <c r="C47" s="505" t="n">
        <v>1271412162</v>
      </c>
      <c r="D47" s="505" t="n">
        <v>657514580</v>
      </c>
      <c r="E47" s="506" t="n">
        <v>51.7152973403758</v>
      </c>
      <c r="F47" s="529" t="n">
        <v>105267729</v>
      </c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</row>
    <row r="48" customFormat="false" ht="12.75" hidden="false" customHeight="true" outlineLevel="0" collapsed="false">
      <c r="A48" s="528"/>
      <c r="B48" s="531" t="s">
        <v>779</v>
      </c>
      <c r="C48" s="510" t="n">
        <v>1026166985</v>
      </c>
      <c r="D48" s="510" t="n">
        <v>594289396</v>
      </c>
      <c r="E48" s="511" t="n">
        <v>57.9135174573951</v>
      </c>
      <c r="F48" s="512" t="n">
        <v>83136818</v>
      </c>
    </row>
    <row r="49" customFormat="false" ht="12.75" hidden="false" customHeight="true" outlineLevel="0" collapsed="false">
      <c r="A49" s="528"/>
      <c r="B49" s="518" t="s">
        <v>780</v>
      </c>
      <c r="C49" s="519" t="n">
        <v>68058964</v>
      </c>
      <c r="D49" s="519" t="n">
        <v>42521323</v>
      </c>
      <c r="E49" s="516" t="n">
        <v>62.4771822856428</v>
      </c>
      <c r="F49" s="515" t="n">
        <v>6339959</v>
      </c>
    </row>
    <row r="50" customFormat="false" ht="12.75" hidden="false" customHeight="true" outlineLevel="0" collapsed="false">
      <c r="A50" s="503" t="s">
        <v>95</v>
      </c>
      <c r="B50" s="503" t="s">
        <v>781</v>
      </c>
      <c r="C50" s="505" t="n">
        <v>958108021</v>
      </c>
      <c r="D50" s="505" t="n">
        <v>551768073</v>
      </c>
      <c r="E50" s="506" t="n">
        <v>57.5893386660208</v>
      </c>
      <c r="F50" s="529" t="n">
        <v>76796859</v>
      </c>
    </row>
    <row r="51" customFormat="false" ht="19.5" hidden="false" customHeight="true" outlineLevel="0" collapsed="false">
      <c r="A51" s="503"/>
      <c r="B51" s="531" t="s">
        <v>782</v>
      </c>
      <c r="C51" s="510" t="n">
        <v>320713064</v>
      </c>
      <c r="D51" s="510" t="n">
        <v>108929389</v>
      </c>
      <c r="E51" s="511" t="n">
        <v>33.9647495619324</v>
      </c>
      <c r="F51" s="512" t="n">
        <v>28163686</v>
      </c>
    </row>
    <row r="52" customFormat="false" ht="12.75" hidden="false" customHeight="true" outlineLevel="0" collapsed="false">
      <c r="A52" s="503"/>
      <c r="B52" s="518" t="s">
        <v>783</v>
      </c>
      <c r="C52" s="519" t="n">
        <v>28000</v>
      </c>
      <c r="D52" s="519" t="n">
        <v>61580</v>
      </c>
      <c r="E52" s="516" t="n">
        <v>0</v>
      </c>
      <c r="F52" s="515" t="n">
        <v>21000</v>
      </c>
    </row>
    <row r="53" customFormat="false" ht="12.75" hidden="false" customHeight="true" outlineLevel="0" collapsed="false">
      <c r="A53" s="503"/>
      <c r="B53" s="518" t="s">
        <v>784</v>
      </c>
      <c r="C53" s="519" t="n">
        <v>7839150</v>
      </c>
      <c r="D53" s="519" t="n">
        <v>3555536</v>
      </c>
      <c r="E53" s="516" t="n">
        <v>0</v>
      </c>
      <c r="F53" s="515" t="n">
        <v>0</v>
      </c>
    </row>
    <row r="54" customFormat="false" ht="18" hidden="false" customHeight="true" outlineLevel="0" collapsed="false">
      <c r="A54" s="503" t="s">
        <v>98</v>
      </c>
      <c r="B54" s="504" t="s">
        <v>785</v>
      </c>
      <c r="C54" s="505" t="n">
        <v>312845914</v>
      </c>
      <c r="D54" s="505" t="n">
        <v>105312273</v>
      </c>
      <c r="E54" s="506" t="n">
        <v>33.6626653209222</v>
      </c>
      <c r="F54" s="529" t="n">
        <v>28142686</v>
      </c>
    </row>
    <row r="55" customFormat="false" ht="25.5" hidden="false" customHeight="true" outlineLevel="0" collapsed="false">
      <c r="A55" s="503" t="s">
        <v>786</v>
      </c>
      <c r="B55" s="504" t="s">
        <v>787</v>
      </c>
      <c r="C55" s="505" t="n">
        <v>458227</v>
      </c>
      <c r="D55" s="505" t="n">
        <v>434234</v>
      </c>
      <c r="E55" s="506" t="n">
        <v>94.7639488725021</v>
      </c>
      <c r="F55" s="529" t="n">
        <v>328184</v>
      </c>
    </row>
    <row r="56" s="530" customFormat="true" ht="17.25" hidden="false" customHeight="true" outlineLevel="0" collapsed="false">
      <c r="A56" s="503"/>
      <c r="B56" s="504" t="s">
        <v>788</v>
      </c>
      <c r="C56" s="505" t="n">
        <v>-158747138</v>
      </c>
      <c r="D56" s="505" t="n">
        <v>35924642</v>
      </c>
      <c r="E56" s="506" t="n">
        <v>-22.6301037313819</v>
      </c>
      <c r="F56" s="529" t="n">
        <v>-12944451</v>
      </c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</row>
    <row r="57" s="532" customFormat="true" ht="19.5" hidden="false" customHeight="true" outlineLevel="0" collapsed="false">
      <c r="A57" s="528"/>
      <c r="B57" s="504" t="s">
        <v>789</v>
      </c>
      <c r="C57" s="505" t="n">
        <v>29368229</v>
      </c>
      <c r="D57" s="505" t="n">
        <v>13980641</v>
      </c>
      <c r="E57" s="506" t="n">
        <v>47.6046444611965</v>
      </c>
      <c r="F57" s="529" t="n">
        <v>2230373</v>
      </c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</row>
    <row r="58" s="533" customFormat="true" ht="15" hidden="false" customHeight="true" outlineLevel="0" collapsed="false">
      <c r="A58" s="528"/>
      <c r="B58" s="518" t="s">
        <v>758</v>
      </c>
      <c r="C58" s="519" t="n">
        <v>374992</v>
      </c>
      <c r="D58" s="519" t="n">
        <v>133158</v>
      </c>
      <c r="E58" s="520" t="n">
        <v>35.5095575372275</v>
      </c>
      <c r="F58" s="515" t="n">
        <v>4089</v>
      </c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</row>
    <row r="59" s="530" customFormat="true" ht="15.75" hidden="false" customHeight="true" outlineLevel="0" collapsed="false">
      <c r="A59" s="503" t="s">
        <v>103</v>
      </c>
      <c r="B59" s="504" t="s">
        <v>790</v>
      </c>
      <c r="C59" s="529" t="n">
        <v>28993237</v>
      </c>
      <c r="D59" s="529" t="n">
        <v>13847483</v>
      </c>
      <c r="E59" s="534" t="n">
        <v>47.7610795924581</v>
      </c>
      <c r="F59" s="529" t="n">
        <v>2226284</v>
      </c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</row>
    <row r="60" s="535" customFormat="true" ht="19.5" hidden="false" customHeight="true" outlineLevel="0" collapsed="false">
      <c r="A60" s="528"/>
      <c r="B60" s="531" t="s">
        <v>791</v>
      </c>
      <c r="C60" s="510" t="n">
        <v>23707343</v>
      </c>
      <c r="D60" s="510" t="n">
        <v>11849975</v>
      </c>
      <c r="E60" s="511" t="n">
        <v>49.9844077845417</v>
      </c>
      <c r="F60" s="512" t="n">
        <v>1787035</v>
      </c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</row>
    <row r="61" s="536" customFormat="true" ht="12.75" hidden="false" customHeight="true" outlineLevel="0" collapsed="false">
      <c r="A61" s="528"/>
      <c r="B61" s="518" t="s">
        <v>792</v>
      </c>
      <c r="C61" s="519" t="n">
        <v>331918</v>
      </c>
      <c r="D61" s="519" t="n">
        <v>90084</v>
      </c>
      <c r="E61" s="520" t="n">
        <v>27.1404383010262</v>
      </c>
      <c r="F61" s="515" t="n">
        <v>-38985</v>
      </c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</row>
    <row r="62" s="536" customFormat="true" ht="14.25" hidden="false" customHeight="true" outlineLevel="0" collapsed="false">
      <c r="A62" s="503" t="s">
        <v>106</v>
      </c>
      <c r="B62" s="504" t="s">
        <v>793</v>
      </c>
      <c r="C62" s="505" t="n">
        <v>23375425</v>
      </c>
      <c r="D62" s="505" t="n">
        <v>11759891</v>
      </c>
      <c r="E62" s="506" t="n">
        <v>50.3087794125668</v>
      </c>
      <c r="F62" s="529" t="n">
        <v>1826020</v>
      </c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</row>
    <row r="63" s="536" customFormat="true" ht="18" hidden="false" customHeight="true" outlineLevel="0" collapsed="false">
      <c r="A63" s="528"/>
      <c r="B63" s="531" t="s">
        <v>794</v>
      </c>
      <c r="C63" s="510" t="n">
        <v>5657178</v>
      </c>
      <c r="D63" s="510" t="n">
        <v>2128014</v>
      </c>
      <c r="E63" s="537" t="n">
        <v>37.6161754146679</v>
      </c>
      <c r="F63" s="512" t="n">
        <v>443303</v>
      </c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</row>
    <row r="64" s="536" customFormat="true" ht="12.75" hidden="false" customHeight="true" outlineLevel="0" collapsed="false">
      <c r="A64" s="528"/>
      <c r="B64" s="518" t="s">
        <v>795</v>
      </c>
      <c r="C64" s="519" t="n">
        <v>43074</v>
      </c>
      <c r="D64" s="519" t="n">
        <v>43074</v>
      </c>
      <c r="E64" s="520" t="n">
        <v>0</v>
      </c>
      <c r="F64" s="515" t="n">
        <v>43074</v>
      </c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</row>
    <row r="65" customFormat="false" ht="12.75" hidden="false" customHeight="true" outlineLevel="0" collapsed="false">
      <c r="A65" s="503" t="s">
        <v>109</v>
      </c>
      <c r="B65" s="504" t="s">
        <v>796</v>
      </c>
      <c r="C65" s="505" t="n">
        <v>5614104</v>
      </c>
      <c r="D65" s="505" t="n">
        <v>2084940</v>
      </c>
      <c r="E65" s="506" t="n">
        <v>37.1375378867224</v>
      </c>
      <c r="F65" s="529" t="n">
        <v>400229</v>
      </c>
    </row>
    <row r="66" customFormat="false" ht="25.5" hidden="false" customHeight="true" outlineLevel="0" collapsed="false">
      <c r="A66" s="503" t="s">
        <v>797</v>
      </c>
      <c r="B66" s="504" t="s">
        <v>787</v>
      </c>
      <c r="C66" s="505" t="n">
        <v>3708</v>
      </c>
      <c r="D66" s="505" t="n">
        <v>2652</v>
      </c>
      <c r="E66" s="506" t="n">
        <v>71.5210355987055</v>
      </c>
      <c r="F66" s="529" t="n">
        <v>35</v>
      </c>
    </row>
    <row r="67" s="530" customFormat="true" ht="12.75" hidden="false" customHeight="true" outlineLevel="0" collapsed="false">
      <c r="A67" s="528"/>
      <c r="B67" s="504" t="s">
        <v>798</v>
      </c>
      <c r="C67" s="505" t="n">
        <v>-6379921</v>
      </c>
      <c r="D67" s="505" t="n">
        <v>-209943</v>
      </c>
      <c r="E67" s="506" t="n">
        <v>3.29068337993527</v>
      </c>
      <c r="F67" s="529" t="n">
        <v>-326441</v>
      </c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</row>
    <row r="68" s="543" customFormat="true" ht="17.25" hidden="false" customHeight="true" outlineLevel="0" collapsed="false">
      <c r="A68" s="538"/>
      <c r="B68" s="539" t="s">
        <v>799</v>
      </c>
      <c r="C68" s="540"/>
      <c r="D68" s="540"/>
      <c r="E68" s="541"/>
      <c r="F68" s="540"/>
      <c r="G68" s="542"/>
      <c r="H68" s="542"/>
      <c r="I68" s="542"/>
      <c r="J68" s="542"/>
      <c r="K68" s="542"/>
      <c r="L68" s="542"/>
      <c r="M68" s="542"/>
    </row>
    <row r="69" s="550" customFormat="true" ht="17.25" hidden="false" customHeight="true" outlineLevel="0" collapsed="false">
      <c r="A69" s="544"/>
      <c r="B69" s="545" t="s">
        <v>800</v>
      </c>
      <c r="C69" s="546"/>
      <c r="D69" s="547" t="n">
        <v>1191928</v>
      </c>
      <c r="E69" s="548"/>
      <c r="F69" s="546"/>
      <c r="G69" s="542"/>
      <c r="H69" s="542"/>
      <c r="I69" s="542"/>
      <c r="J69" s="542"/>
      <c r="K69" s="542"/>
      <c r="L69" s="542"/>
      <c r="M69" s="542"/>
      <c r="N69" s="549"/>
    </row>
    <row r="70" s="542" customFormat="true" ht="17.25" hidden="false" customHeight="true" outlineLevel="0" collapsed="false">
      <c r="A70" s="544"/>
      <c r="B70" s="545" t="s">
        <v>801</v>
      </c>
      <c r="C70" s="546"/>
      <c r="D70" s="547" t="n">
        <v>5781096</v>
      </c>
      <c r="E70" s="548"/>
      <c r="F70" s="546"/>
    </row>
    <row r="71" s="542" customFormat="true" ht="17.25" hidden="false" customHeight="true" outlineLevel="0" collapsed="false">
      <c r="A71" s="544" t="s">
        <v>802</v>
      </c>
      <c r="B71" s="545" t="s">
        <v>803</v>
      </c>
      <c r="C71" s="546"/>
      <c r="E71" s="548"/>
      <c r="F71" s="546"/>
    </row>
    <row r="72" s="54" customFormat="true" ht="17.25" hidden="false" customHeight="true" outlineLevel="0" collapsed="false">
      <c r="A72" s="142"/>
    </row>
    <row r="73" s="551" customFormat="true" ht="29.25" hidden="false" customHeight="true" outlineLevel="0" collapsed="false">
      <c r="A73" s="37" t="s">
        <v>589</v>
      </c>
      <c r="B73" s="37"/>
      <c r="D73" s="552"/>
      <c r="E73" s="552"/>
      <c r="F73" s="553" t="s">
        <v>115</v>
      </c>
    </row>
    <row r="74" s="54" customFormat="true" ht="17.25" hidden="false" customHeight="true" outlineLevel="0" collapsed="false">
      <c r="A74" s="554"/>
      <c r="B74" s="78"/>
      <c r="C74" s="555"/>
      <c r="D74" s="555"/>
      <c r="E74" s="556"/>
      <c r="F74" s="43"/>
    </row>
    <row r="75" s="54" customFormat="true" ht="15.75" hidden="false" customHeight="true" outlineLevel="0" collapsed="false">
      <c r="C75" s="557"/>
      <c r="D75" s="557"/>
      <c r="E75" s="558"/>
      <c r="F75" s="557"/>
    </row>
    <row r="76" s="54" customFormat="true" ht="16.5" hidden="false" customHeight="true" outlineLevel="0" collapsed="false">
      <c r="A76" s="142"/>
      <c r="B76" s="77"/>
      <c r="C76" s="557"/>
      <c r="D76" s="557"/>
      <c r="E76" s="558"/>
      <c r="F76" s="557"/>
    </row>
    <row r="77" s="54" customFormat="true" ht="17.25" hidden="true" customHeight="true" outlineLevel="0" collapsed="false">
      <c r="A77" s="142"/>
      <c r="B77" s="77"/>
      <c r="C77" s="557"/>
      <c r="D77" s="557"/>
      <c r="E77" s="558"/>
      <c r="F77" s="557"/>
    </row>
    <row r="78" s="54" customFormat="true" ht="17.25" hidden="true" customHeight="true" outlineLevel="0" collapsed="false">
      <c r="A78" s="142"/>
      <c r="B78" s="77"/>
      <c r="C78" s="557"/>
      <c r="D78" s="557"/>
      <c r="E78" s="558"/>
      <c r="F78" s="557"/>
    </row>
    <row r="79" s="54" customFormat="true" ht="17.25" hidden="true" customHeight="true" outlineLevel="0" collapsed="false">
      <c r="A79" s="142"/>
      <c r="B79" s="559"/>
      <c r="C79" s="557"/>
      <c r="D79" s="557"/>
      <c r="E79" s="558"/>
      <c r="F79" s="557"/>
    </row>
    <row r="80" s="54" customFormat="true" ht="17.25" hidden="true" customHeight="true" outlineLevel="0" collapsed="false">
      <c r="A80" s="142"/>
      <c r="B80" s="559"/>
      <c r="C80" s="560"/>
      <c r="D80" s="561"/>
      <c r="E80" s="558"/>
      <c r="F80" s="557"/>
    </row>
    <row r="81" s="54" customFormat="true" ht="17.25" hidden="true" customHeight="true" outlineLevel="0" collapsed="false">
      <c r="A81" s="142"/>
      <c r="B81" s="77"/>
      <c r="C81" s="557"/>
      <c r="D81" s="557"/>
      <c r="E81" s="558"/>
      <c r="F81" s="557"/>
    </row>
    <row r="82" s="54" customFormat="true" ht="17.25" hidden="true" customHeight="true" outlineLevel="0" collapsed="false">
      <c r="A82" s="142"/>
      <c r="B82" s="77"/>
      <c r="C82" s="557"/>
      <c r="D82" s="557"/>
      <c r="E82" s="558"/>
      <c r="F82" s="557"/>
    </row>
    <row r="83" s="54" customFormat="true" ht="17.25" hidden="true" customHeight="true" outlineLevel="0" collapsed="false">
      <c r="A83" s="142"/>
      <c r="B83" s="77"/>
      <c r="C83" s="557"/>
      <c r="D83" s="557"/>
      <c r="E83" s="558"/>
      <c r="F83" s="557"/>
    </row>
    <row r="84" s="54" customFormat="true" ht="17.25" hidden="true" customHeight="true" outlineLevel="0" collapsed="false">
      <c r="B84" s="77"/>
      <c r="C84" s="557"/>
      <c r="D84" s="557"/>
      <c r="E84" s="558"/>
      <c r="F84" s="557"/>
    </row>
    <row r="85" s="54" customFormat="true" ht="17.25" hidden="true" customHeight="true" outlineLevel="0" collapsed="false">
      <c r="A85" s="142"/>
      <c r="B85" s="77"/>
      <c r="C85" s="557"/>
      <c r="D85" s="557"/>
      <c r="E85" s="558"/>
      <c r="F85" s="557"/>
    </row>
    <row r="86" s="54" customFormat="true" ht="17.25" hidden="true" customHeight="true" outlineLevel="0" collapsed="false">
      <c r="A86" s="142"/>
      <c r="B86" s="77"/>
      <c r="C86" s="557"/>
      <c r="D86" s="557"/>
      <c r="E86" s="558"/>
      <c r="F86" s="557"/>
    </row>
    <row r="87" s="54" customFormat="true" ht="17.25" hidden="true" customHeight="true" outlineLevel="0" collapsed="false">
      <c r="A87" s="142"/>
      <c r="C87" s="557"/>
      <c r="D87" s="557"/>
      <c r="E87" s="558"/>
      <c r="F87" s="557"/>
    </row>
    <row r="88" s="54" customFormat="true" ht="17.25" hidden="true" customHeight="true" outlineLevel="0" collapsed="false">
      <c r="A88" s="142"/>
      <c r="C88" s="557"/>
      <c r="D88" s="557"/>
      <c r="E88" s="558"/>
      <c r="F88" s="557"/>
    </row>
    <row r="89" s="54" customFormat="true" ht="17.25" hidden="true" customHeight="true" outlineLevel="0" collapsed="false">
      <c r="A89" s="142"/>
      <c r="B89" s="77"/>
      <c r="C89" s="557"/>
      <c r="D89" s="557"/>
      <c r="E89" s="558"/>
      <c r="F89" s="557"/>
    </row>
    <row r="90" s="54" customFormat="true" ht="17.25" hidden="true" customHeight="true" outlineLevel="0" collapsed="false">
      <c r="A90" s="142"/>
      <c r="B90" s="77"/>
      <c r="C90" s="557"/>
      <c r="D90" s="557"/>
      <c r="E90" s="558"/>
      <c r="F90" s="557"/>
    </row>
    <row r="91" s="54" customFormat="true" ht="17.25" hidden="true" customHeight="true" outlineLevel="0" collapsed="false">
      <c r="A91" s="142"/>
      <c r="B91" s="559"/>
      <c r="C91" s="557"/>
      <c r="D91" s="557"/>
      <c r="E91" s="558"/>
      <c r="F91" s="557"/>
    </row>
    <row r="92" s="54" customFormat="true" ht="17.25" hidden="true" customHeight="true" outlineLevel="0" collapsed="false">
      <c r="A92" s="142"/>
      <c r="B92" s="490"/>
      <c r="C92" s="557"/>
      <c r="D92" s="557"/>
      <c r="E92" s="558"/>
      <c r="F92" s="557"/>
    </row>
    <row r="93" customFormat="false" ht="17.25" hidden="true" customHeight="true" outlineLevel="0" collapsed="false"/>
    <row r="94" customFormat="false" ht="17.25" hidden="true" customHeight="true" outlineLevel="0" collapsed="false">
      <c r="B94" s="77"/>
    </row>
    <row r="95" s="54" customFormat="true" ht="17.25" hidden="true" customHeight="true" outlineLevel="0" collapsed="false">
      <c r="A95" s="142"/>
      <c r="B95" s="77"/>
      <c r="C95" s="557"/>
      <c r="D95" s="557"/>
      <c r="E95" s="558"/>
      <c r="F95" s="557"/>
    </row>
    <row r="96" s="54" customFormat="true" ht="17.25" hidden="true" customHeight="true" outlineLevel="0" collapsed="false">
      <c r="A96" s="142"/>
      <c r="B96" s="77"/>
      <c r="C96" s="557"/>
      <c r="D96" s="557"/>
      <c r="E96" s="558"/>
      <c r="F96" s="557"/>
    </row>
    <row r="97" s="54" customFormat="true" ht="17.25" hidden="true" customHeight="true" outlineLevel="0" collapsed="false">
      <c r="A97" s="142"/>
      <c r="C97" s="557"/>
      <c r="D97" s="557"/>
      <c r="E97" s="558"/>
      <c r="F97" s="557"/>
    </row>
    <row r="98" s="54" customFormat="true" ht="17.25" hidden="true" customHeight="true" outlineLevel="0" collapsed="false">
      <c r="A98" s="142"/>
      <c r="C98" s="557"/>
      <c r="D98" s="557"/>
      <c r="E98" s="558"/>
      <c r="F98" s="557"/>
    </row>
    <row r="99" s="54" customFormat="true" ht="17.25" hidden="true" customHeight="true" outlineLevel="0" collapsed="false">
      <c r="A99" s="142"/>
      <c r="B99" s="77"/>
      <c r="C99" s="557"/>
      <c r="D99" s="557"/>
      <c r="E99" s="558"/>
      <c r="F99" s="557"/>
    </row>
    <row r="100" s="54" customFormat="true" ht="17.25" hidden="true" customHeight="true" outlineLevel="0" collapsed="false">
      <c r="A100" s="142"/>
      <c r="B100" s="77"/>
      <c r="C100" s="557"/>
      <c r="D100" s="557"/>
      <c r="E100" s="558"/>
      <c r="F100" s="557"/>
    </row>
    <row r="101" s="54" customFormat="true" ht="17.25" hidden="true" customHeight="true" outlineLevel="0" collapsed="false">
      <c r="B101" s="562"/>
      <c r="C101" s="557"/>
      <c r="D101" s="557"/>
      <c r="E101" s="558"/>
      <c r="F101" s="557"/>
    </row>
    <row r="102" customFormat="false" ht="17.25" hidden="true" customHeight="true" outlineLevel="0" collapsed="false">
      <c r="B102" s="562"/>
    </row>
    <row r="103" customFormat="false" ht="17.25" hidden="false" customHeight="true" outlineLevel="0" collapsed="false">
      <c r="A103" s="154" t="s">
        <v>804</v>
      </c>
      <c r="B103" s="562"/>
    </row>
    <row r="104" customFormat="false" ht="17.25" hidden="false" customHeight="true" outlineLevel="0" collapsed="false">
      <c r="B104" s="562"/>
    </row>
    <row r="105" customFormat="false" ht="17.25" hidden="false" customHeight="true" outlineLevel="0" collapsed="false">
      <c r="B105" s="562"/>
    </row>
    <row r="106" customFormat="false" ht="17.25" hidden="false" customHeight="true" outlineLevel="0" collapsed="false">
      <c r="B106" s="562"/>
    </row>
    <row r="107" customFormat="false" ht="17.25" hidden="false" customHeight="true" outlineLevel="0" collapsed="false">
      <c r="B107" s="562"/>
    </row>
    <row r="109" customFormat="false" ht="17.25" hidden="false" customHeight="true" outlineLevel="0" collapsed="false">
      <c r="A109" s="490"/>
    </row>
    <row r="113" customFormat="false" ht="17.25" hidden="false" customHeight="true" outlineLevel="0" collapsed="false">
      <c r="B113" s="562"/>
    </row>
    <row r="114" customFormat="false" ht="17.25" hidden="false" customHeight="true" outlineLevel="0" collapsed="false">
      <c r="B114" s="562"/>
    </row>
    <row r="115" customFormat="false" ht="17.25" hidden="false" customHeight="true" outlineLevel="0" collapsed="false">
      <c r="B115" s="562"/>
    </row>
    <row r="116" customFormat="false" ht="17.25" hidden="false" customHeight="true" outlineLevel="0" collapsed="false">
      <c r="B116" s="562"/>
    </row>
    <row r="119" customFormat="false" ht="17.25" hidden="false" customHeight="true" outlineLevel="0" collapsed="false">
      <c r="B119" s="562"/>
    </row>
    <row r="120" customFormat="false" ht="17.25" hidden="false" customHeight="true" outlineLevel="0" collapsed="false">
      <c r="B120" s="562"/>
    </row>
    <row r="123" customFormat="false" ht="17.25" hidden="false" customHeight="true" outlineLevel="0" collapsed="false">
      <c r="B123" s="562"/>
    </row>
    <row r="124" customFormat="false" ht="17.25" hidden="false" customHeight="true" outlineLevel="0" collapsed="false">
      <c r="B124" s="562"/>
    </row>
    <row r="125" customFormat="false" ht="17.25" hidden="false" customHeight="true" outlineLevel="0" collapsed="false">
      <c r="B125" s="562"/>
    </row>
    <row r="126" customFormat="false" ht="17.25" hidden="false" customHeight="true" outlineLevel="0" collapsed="false">
      <c r="B126" s="562"/>
    </row>
    <row r="127" customFormat="false" ht="17.25" hidden="false" customHeight="true" outlineLevel="0" collapsed="false">
      <c r="B127" s="562"/>
    </row>
    <row r="128" customFormat="false" ht="17.25" hidden="false" customHeight="true" outlineLevel="0" collapsed="false">
      <c r="B128" s="562"/>
    </row>
    <row r="129" customFormat="false" ht="17.25" hidden="false" customHeight="true" outlineLevel="0" collapsed="false">
      <c r="B129" s="562"/>
    </row>
    <row r="130" customFormat="false" ht="17.25" hidden="false" customHeight="true" outlineLevel="0" collapsed="false">
      <c r="B130" s="562"/>
    </row>
    <row r="131" customFormat="false" ht="17.25" hidden="false" customHeight="true" outlineLevel="0" collapsed="false">
      <c r="B131" s="562"/>
    </row>
    <row r="132" customFormat="false" ht="17.25" hidden="false" customHeight="true" outlineLevel="0" collapsed="false">
      <c r="B132" s="562"/>
    </row>
    <row r="133" customFormat="false" ht="17.25" hidden="false" customHeight="true" outlineLevel="0" collapsed="false">
      <c r="B133" s="562"/>
    </row>
    <row r="134" customFormat="false" ht="17.25" hidden="false" customHeight="true" outlineLevel="0" collapsed="false">
      <c r="B134" s="562"/>
    </row>
    <row r="135" customFormat="false" ht="17.25" hidden="false" customHeight="true" outlineLevel="0" collapsed="false">
      <c r="B135" s="562"/>
    </row>
    <row r="136" customFormat="false" ht="17.25" hidden="false" customHeight="true" outlineLevel="0" collapsed="false">
      <c r="B136" s="562"/>
    </row>
    <row r="137" customFormat="false" ht="17.25" hidden="false" customHeight="true" outlineLevel="0" collapsed="false">
      <c r="B137" s="562"/>
    </row>
    <row r="138" customFormat="false" ht="17.25" hidden="false" customHeight="true" outlineLevel="0" collapsed="false">
      <c r="B138" s="562"/>
    </row>
    <row r="139" customFormat="false" ht="17.25" hidden="false" customHeight="true" outlineLevel="0" collapsed="false">
      <c r="B139" s="562"/>
    </row>
    <row r="140" customFormat="false" ht="17.25" hidden="false" customHeight="true" outlineLevel="0" collapsed="false">
      <c r="B140" s="562"/>
    </row>
    <row r="141" customFormat="false" ht="17.25" hidden="false" customHeight="true" outlineLevel="0" collapsed="false">
      <c r="B141" s="562"/>
    </row>
    <row r="142" customFormat="false" ht="17.25" hidden="false" customHeight="true" outlineLevel="0" collapsed="false">
      <c r="B142" s="562"/>
    </row>
    <row r="143" customFormat="false" ht="17.25" hidden="false" customHeight="true" outlineLevel="0" collapsed="false">
      <c r="B143" s="562"/>
    </row>
    <row r="144" customFormat="false" ht="17.25" hidden="false" customHeight="true" outlineLevel="0" collapsed="false">
      <c r="B144" s="562"/>
    </row>
    <row r="145" customFormat="false" ht="17.25" hidden="false" customHeight="true" outlineLevel="0" collapsed="false">
      <c r="B145" s="562"/>
    </row>
    <row r="146" customFormat="false" ht="17.25" hidden="false" customHeight="true" outlineLevel="0" collapsed="false">
      <c r="B146" s="562"/>
    </row>
    <row r="147" customFormat="false" ht="17.25" hidden="false" customHeight="true" outlineLevel="0" collapsed="false">
      <c r="B147" s="562"/>
    </row>
  </sheetData>
  <mergeCells count="7">
    <mergeCell ref="A1:F1"/>
    <mergeCell ref="A2:F2"/>
    <mergeCell ref="A5:B5"/>
    <mergeCell ref="A6:F6"/>
    <mergeCell ref="A7:F7"/>
    <mergeCell ref="A8:F8"/>
    <mergeCell ref="A73:B73"/>
  </mergeCells>
  <printOptions headings="false" gridLines="false" gridLinesSet="true" horizontalCentered="false" verticalCentered="false"/>
  <pageMargins left="0.747916666666667" right="0.170138888888889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4.7"/>
    <col collapsed="false" customWidth="true" hidden="false" outlineLevel="0" max="2" min="2" style="564" width="47.99"/>
    <col collapsed="false" customWidth="true" hidden="false" outlineLevel="0" max="3" min="3" style="565" width="12.56"/>
    <col collapsed="false" customWidth="true" hidden="false" outlineLevel="0" max="4" min="4" style="565" width="14.14"/>
    <col collapsed="false" customWidth="true" hidden="false" outlineLevel="0" max="5" min="5" style="565" width="10.13"/>
    <col collapsed="false" customWidth="true" hidden="false" outlineLevel="0" max="6" min="6" style="565" width="12.85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566"/>
    </row>
    <row r="2" s="58" customFormat="true" ht="12.75" hidden="false" customHeight="true" outlineLevel="0" collapsed="false">
      <c r="A2" s="493" t="s">
        <v>0</v>
      </c>
      <c r="B2" s="493"/>
      <c r="C2" s="493"/>
      <c r="D2" s="493"/>
      <c r="E2" s="493"/>
      <c r="F2" s="493"/>
      <c r="G2" s="493"/>
    </row>
    <row r="3" s="58" customFormat="true" ht="18.75" hidden="false" customHeight="true" outlineLevel="0" collapsed="false">
      <c r="A3" s="493"/>
      <c r="B3" s="567" t="s">
        <v>1</v>
      </c>
      <c r="C3" s="567"/>
      <c r="D3" s="567"/>
      <c r="E3" s="567"/>
      <c r="F3" s="493"/>
      <c r="G3" s="493"/>
    </row>
    <row r="4" s="58" customFormat="true" ht="12.75" hidden="false" customHeight="true" outlineLevel="0" collapsed="false">
      <c r="A4" s="493"/>
      <c r="B4" s="495" t="s">
        <v>2</v>
      </c>
      <c r="C4" s="495"/>
      <c r="D4" s="495"/>
      <c r="E4" s="495"/>
      <c r="F4" s="568"/>
      <c r="G4" s="493"/>
    </row>
    <row r="5" s="58" customFormat="true" ht="12.75" hidden="false" customHeight="true" outlineLevel="0" collapsed="false">
      <c r="A5" s="63" t="s">
        <v>3</v>
      </c>
      <c r="B5" s="45"/>
      <c r="C5" s="64"/>
      <c r="D5" s="65"/>
      <c r="E5" s="497"/>
      <c r="F5" s="66" t="s">
        <v>805</v>
      </c>
      <c r="G5" s="569"/>
    </row>
    <row r="6" s="497" customFormat="true" ht="15.75" hidden="false" customHeight="true" outlineLevel="0" collapsed="false">
      <c r="A6" s="70" t="s">
        <v>5</v>
      </c>
      <c r="B6" s="70"/>
      <c r="C6" s="70"/>
      <c r="D6" s="70"/>
      <c r="E6" s="70"/>
      <c r="F6" s="70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</row>
    <row r="7" s="497" customFormat="true" ht="17.25" hidden="false" customHeight="true" outlineLevel="0" collapsed="false">
      <c r="A7" s="570" t="s">
        <v>806</v>
      </c>
      <c r="B7" s="570"/>
      <c r="C7" s="570"/>
      <c r="D7" s="570"/>
      <c r="E7" s="570"/>
      <c r="F7" s="570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s="497" customFormat="true" ht="17.25" hidden="false" customHeight="true" outlineLevel="0" collapsed="false">
      <c r="A8" s="70" t="s">
        <v>120</v>
      </c>
      <c r="B8" s="70"/>
      <c r="C8" s="70"/>
      <c r="D8" s="70"/>
      <c r="E8" s="70"/>
      <c r="F8" s="70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497" customFormat="true" ht="12.75" hidden="false" customHeight="false" outlineLevel="0" collapsed="false">
      <c r="B9" s="571"/>
      <c r="C9" s="572"/>
      <c r="D9" s="573"/>
      <c r="F9" s="79" t="s">
        <v>807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customFormat="false" ht="12.75" hidden="false" customHeight="true" outlineLevel="0" collapsed="false">
      <c r="C10" s="574"/>
      <c r="D10" s="574"/>
      <c r="F10" s="575" t="s">
        <v>37</v>
      </c>
    </row>
    <row r="11" customFormat="false" ht="46.5" hidden="false" customHeight="true" outlineLevel="0" collapsed="false">
      <c r="A11" s="82" t="s">
        <v>122</v>
      </c>
      <c r="B11" s="82" t="s">
        <v>38</v>
      </c>
      <c r="C11" s="576" t="s">
        <v>751</v>
      </c>
      <c r="D11" s="576" t="s">
        <v>40</v>
      </c>
      <c r="E11" s="576" t="s">
        <v>808</v>
      </c>
      <c r="F11" s="576" t="s">
        <v>13</v>
      </c>
    </row>
    <row r="12" s="54" customFormat="true" ht="12.75" hidden="false" customHeight="false" outlineLevel="0" collapsed="false">
      <c r="A12" s="577" t="n">
        <v>1</v>
      </c>
      <c r="B12" s="576" t="n">
        <v>2</v>
      </c>
      <c r="C12" s="577" t="n">
        <v>3</v>
      </c>
      <c r="D12" s="577" t="n">
        <v>4</v>
      </c>
      <c r="E12" s="577" t="n">
        <v>5</v>
      </c>
      <c r="F12" s="577" t="n">
        <v>6</v>
      </c>
      <c r="H12" s="557"/>
    </row>
    <row r="13" s="582" customFormat="true" ht="12.75" hidden="false" customHeight="false" outlineLevel="0" collapsed="false">
      <c r="A13" s="578" t="s">
        <v>809</v>
      </c>
      <c r="B13" s="579" t="s">
        <v>810</v>
      </c>
      <c r="C13" s="580" t="n">
        <v>1188591138</v>
      </c>
      <c r="D13" s="580" t="n">
        <v>739577661</v>
      </c>
      <c r="E13" s="581" t="n">
        <v>62.2230502445493</v>
      </c>
      <c r="F13" s="580" t="n">
        <v>98684237</v>
      </c>
    </row>
    <row r="14" s="582" customFormat="true" ht="12.75" hidden="false" customHeight="false" outlineLevel="0" collapsed="false">
      <c r="A14" s="578" t="s">
        <v>811</v>
      </c>
      <c r="B14" s="579" t="s">
        <v>46</v>
      </c>
      <c r="C14" s="580" t="n">
        <v>703521257</v>
      </c>
      <c r="D14" s="580" t="n">
        <v>416796878</v>
      </c>
      <c r="E14" s="581" t="n">
        <v>59.244390109452</v>
      </c>
      <c r="F14" s="580" t="n">
        <v>59230653</v>
      </c>
    </row>
    <row r="15" s="582" customFormat="true" ht="12.75" hidden="false" customHeight="false" outlineLevel="0" collapsed="false">
      <c r="A15" s="578" t="s">
        <v>126</v>
      </c>
      <c r="B15" s="579" t="s">
        <v>812</v>
      </c>
      <c r="C15" s="580" t="n">
        <v>623897714</v>
      </c>
      <c r="D15" s="580" t="n">
        <v>370335717</v>
      </c>
      <c r="E15" s="581" t="n">
        <v>59.3584026179009</v>
      </c>
      <c r="F15" s="580" t="n">
        <v>55231999</v>
      </c>
    </row>
    <row r="16" s="582" customFormat="true" ht="12.75" hidden="false" customHeight="false" outlineLevel="0" collapsed="false">
      <c r="A16" s="578" t="s">
        <v>813</v>
      </c>
      <c r="B16" s="579" t="s">
        <v>48</v>
      </c>
      <c r="C16" s="580" t="n">
        <v>617853627</v>
      </c>
      <c r="D16" s="580" t="n">
        <v>370335717</v>
      </c>
      <c r="E16" s="581" t="n">
        <v>59.939069840566</v>
      </c>
      <c r="F16" s="580" t="n">
        <v>55231999</v>
      </c>
    </row>
    <row r="17" s="54" customFormat="true" ht="12.75" hidden="false" customHeight="false" outlineLevel="0" collapsed="false">
      <c r="A17" s="583" t="s">
        <v>128</v>
      </c>
      <c r="B17" s="584" t="s">
        <v>48</v>
      </c>
      <c r="C17" s="585" t="n">
        <v>612294088</v>
      </c>
      <c r="D17" s="585" t="n">
        <v>370335717</v>
      </c>
      <c r="E17" s="586" t="n">
        <v>60.4833076552586</v>
      </c>
      <c r="F17" s="585" t="n">
        <v>55231999</v>
      </c>
    </row>
    <row r="18" s="582" customFormat="true" ht="12.75" hidden="false" customHeight="false" outlineLevel="0" collapsed="false">
      <c r="A18" s="583" t="s">
        <v>814</v>
      </c>
      <c r="B18" s="587" t="s">
        <v>815</v>
      </c>
      <c r="C18" s="585" t="n">
        <v>345968587</v>
      </c>
      <c r="D18" s="585" t="n">
        <v>370335717</v>
      </c>
      <c r="E18" s="586" t="n">
        <v>107.043162563195</v>
      </c>
      <c r="F18" s="585" t="n">
        <v>55231999</v>
      </c>
    </row>
    <row r="19" s="592" customFormat="true" ht="26.25" hidden="false" customHeight="true" outlineLevel="0" collapsed="false">
      <c r="A19" s="588" t="s">
        <v>816</v>
      </c>
      <c r="B19" s="589" t="s">
        <v>817</v>
      </c>
      <c r="C19" s="590" t="n">
        <v>3526453</v>
      </c>
      <c r="D19" s="590" t="n">
        <v>5295818</v>
      </c>
      <c r="E19" s="591" t="n">
        <v>150.174070092526</v>
      </c>
      <c r="F19" s="590" t="n">
        <v>0</v>
      </c>
    </row>
    <row r="20" s="592" customFormat="true" ht="25.5" hidden="false" customHeight="false" outlineLevel="0" collapsed="false">
      <c r="A20" s="593" t="s">
        <v>818</v>
      </c>
      <c r="B20" s="589" t="s">
        <v>819</v>
      </c>
      <c r="C20" s="590" t="n">
        <v>299023811</v>
      </c>
      <c r="D20" s="590" t="n">
        <v>223303777</v>
      </c>
      <c r="E20" s="591" t="n">
        <v>74.6775904745592</v>
      </c>
      <c r="F20" s="590" t="n">
        <v>34031767</v>
      </c>
    </row>
    <row r="21" s="592" customFormat="true" ht="12.75" hidden="false" customHeight="false" outlineLevel="0" collapsed="false">
      <c r="A21" s="588" t="s">
        <v>820</v>
      </c>
      <c r="B21" s="589" t="s">
        <v>821</v>
      </c>
      <c r="C21" s="590" t="n">
        <v>8104472</v>
      </c>
      <c r="D21" s="590" t="n">
        <v>141736122</v>
      </c>
      <c r="E21" s="591" t="n">
        <v>1748.86312149638</v>
      </c>
      <c r="F21" s="590" t="n">
        <v>21200232</v>
      </c>
    </row>
    <row r="22" s="592" customFormat="true" ht="12.75" hidden="true" customHeight="false" outlineLevel="0" collapsed="false">
      <c r="A22" s="577" t="s">
        <v>822</v>
      </c>
      <c r="B22" s="594" t="s">
        <v>823</v>
      </c>
      <c r="C22" s="585"/>
      <c r="D22" s="585"/>
      <c r="E22" s="581" t="e">
        <f aca="false"/>
        <v>#DIV/0!</v>
      </c>
      <c r="F22" s="580" t="n">
        <v>0</v>
      </c>
    </row>
    <row r="23" s="597" customFormat="true" ht="13.5" hidden="false" customHeight="false" outlineLevel="0" collapsed="false">
      <c r="A23" s="595" t="s">
        <v>824</v>
      </c>
      <c r="B23" s="596" t="s">
        <v>62</v>
      </c>
      <c r="C23" s="580" t="n">
        <v>75211021</v>
      </c>
      <c r="D23" s="580" t="n">
        <v>44123334</v>
      </c>
      <c r="E23" s="581" t="n">
        <v>58.6660484239404</v>
      </c>
      <c r="F23" s="580" t="n">
        <v>3664345</v>
      </c>
    </row>
    <row r="24" s="582" customFormat="true" ht="18" hidden="false" customHeight="true" outlineLevel="0" collapsed="false">
      <c r="A24" s="595" t="s">
        <v>157</v>
      </c>
      <c r="B24" s="598" t="s">
        <v>825</v>
      </c>
      <c r="C24" s="580" t="n">
        <v>74667972</v>
      </c>
      <c r="D24" s="580" t="n">
        <v>44123334</v>
      </c>
      <c r="E24" s="581" t="n">
        <v>59.0927178255223</v>
      </c>
      <c r="F24" s="580" t="n">
        <v>3664345</v>
      </c>
    </row>
    <row r="25" s="54" customFormat="true" ht="12.75" hidden="false" customHeight="false" outlineLevel="0" collapsed="false">
      <c r="A25" s="583" t="s">
        <v>826</v>
      </c>
      <c r="B25" s="584" t="s">
        <v>827</v>
      </c>
      <c r="C25" s="585" t="n">
        <v>73196129</v>
      </c>
      <c r="D25" s="585" t="n">
        <v>44117495</v>
      </c>
      <c r="E25" s="586" t="n">
        <v>60.2729892997483</v>
      </c>
      <c r="F25" s="585" t="n">
        <v>3663801</v>
      </c>
    </row>
    <row r="26" s="54" customFormat="true" ht="12.75" hidden="false" customHeight="false" outlineLevel="0" collapsed="false">
      <c r="A26" s="588" t="s">
        <v>828</v>
      </c>
      <c r="B26" s="599" t="s">
        <v>829</v>
      </c>
      <c r="C26" s="590" t="n">
        <v>22643725</v>
      </c>
      <c r="D26" s="590" t="n">
        <v>27911703</v>
      </c>
      <c r="E26" s="591" t="n">
        <v>123.264626292715</v>
      </c>
      <c r="F26" s="590" t="n">
        <v>2044325</v>
      </c>
    </row>
    <row r="27" s="54" customFormat="true" ht="12.75" hidden="false" customHeight="false" outlineLevel="0" collapsed="false">
      <c r="A27" s="588" t="s">
        <v>830</v>
      </c>
      <c r="B27" s="599" t="s">
        <v>831</v>
      </c>
      <c r="C27" s="590" t="n">
        <v>8250542</v>
      </c>
      <c r="D27" s="590" t="n">
        <v>16205792</v>
      </c>
      <c r="E27" s="591" t="n">
        <v>196.42093816382</v>
      </c>
      <c r="F27" s="590" t="n">
        <v>1619476</v>
      </c>
    </row>
    <row r="28" s="54" customFormat="true" ht="12.75" hidden="false" customHeight="false" outlineLevel="0" collapsed="false">
      <c r="A28" s="583" t="s">
        <v>832</v>
      </c>
      <c r="B28" s="584" t="s">
        <v>833</v>
      </c>
      <c r="C28" s="585" t="n">
        <v>200</v>
      </c>
      <c r="D28" s="585" t="n">
        <v>2362</v>
      </c>
      <c r="E28" s="586" t="n">
        <v>1181</v>
      </c>
      <c r="F28" s="585" t="n">
        <v>421</v>
      </c>
    </row>
    <row r="29" s="54" customFormat="true" ht="12.75" hidden="false" customHeight="false" outlineLevel="0" collapsed="false">
      <c r="A29" s="583" t="s">
        <v>834</v>
      </c>
      <c r="B29" s="584" t="s">
        <v>835</v>
      </c>
      <c r="C29" s="585" t="n">
        <v>21219</v>
      </c>
      <c r="D29" s="585" t="n">
        <v>3477</v>
      </c>
      <c r="E29" s="586" t="n">
        <v>16.3862575993214</v>
      </c>
      <c r="F29" s="585" t="n">
        <v>123</v>
      </c>
    </row>
    <row r="30" s="54" customFormat="true" ht="12.75" hidden="false" customHeight="false" outlineLevel="0" collapsed="false">
      <c r="A30" s="595" t="s">
        <v>134</v>
      </c>
      <c r="B30" s="598" t="s">
        <v>836</v>
      </c>
      <c r="C30" s="580" t="n">
        <v>4412522</v>
      </c>
      <c r="D30" s="580" t="n">
        <v>2337827</v>
      </c>
      <c r="E30" s="581" t="n">
        <v>52.9816508563583</v>
      </c>
      <c r="F30" s="580" t="n">
        <v>334309</v>
      </c>
    </row>
    <row r="31" s="54" customFormat="true" ht="12.75" hidden="false" customHeight="false" outlineLevel="0" collapsed="false">
      <c r="A31" s="578" t="s">
        <v>837</v>
      </c>
      <c r="B31" s="579" t="s">
        <v>54</v>
      </c>
      <c r="C31" s="580" t="n">
        <v>4112522</v>
      </c>
      <c r="D31" s="580" t="n">
        <v>2166431</v>
      </c>
      <c r="E31" s="581" t="n">
        <v>52.6788914442281</v>
      </c>
      <c r="F31" s="580" t="n">
        <v>328390</v>
      </c>
    </row>
    <row r="32" s="54" customFormat="true" ht="12.75" hidden="false" customHeight="false" outlineLevel="0" collapsed="false">
      <c r="A32" s="583" t="s">
        <v>140</v>
      </c>
      <c r="B32" s="584" t="s">
        <v>54</v>
      </c>
      <c r="C32" s="585" t="n">
        <v>3976280</v>
      </c>
      <c r="D32" s="585" t="n">
        <v>2166431</v>
      </c>
      <c r="E32" s="586" t="n">
        <v>54.4838643153903</v>
      </c>
      <c r="F32" s="585" t="n">
        <v>328390</v>
      </c>
    </row>
    <row r="33" s="54" customFormat="true" ht="12.75" hidden="false" customHeight="false" outlineLevel="0" collapsed="false">
      <c r="A33" s="588" t="s">
        <v>838</v>
      </c>
      <c r="B33" s="599" t="s">
        <v>55</v>
      </c>
      <c r="C33" s="590" t="n">
        <v>1384280</v>
      </c>
      <c r="D33" s="590" t="n">
        <v>2166431</v>
      </c>
      <c r="E33" s="591" t="n">
        <v>156.502369462825</v>
      </c>
      <c r="F33" s="590" t="n">
        <v>328390</v>
      </c>
    </row>
    <row r="34" s="54" customFormat="true" ht="12.75" hidden="true" customHeight="false" outlineLevel="0" collapsed="false">
      <c r="A34" s="600" t="s">
        <v>839</v>
      </c>
      <c r="B34" s="601" t="s">
        <v>56</v>
      </c>
      <c r="C34" s="602"/>
      <c r="D34" s="602" t="n">
        <v>0</v>
      </c>
      <c r="E34" s="581" t="e">
        <f aca="false"/>
        <v>#DIV/0!</v>
      </c>
      <c r="F34" s="580" t="n">
        <v>0</v>
      </c>
    </row>
    <row r="35" s="54" customFormat="true" ht="25.5" hidden="false" customHeight="false" outlineLevel="0" collapsed="false">
      <c r="A35" s="603" t="s">
        <v>840</v>
      </c>
      <c r="B35" s="604" t="s">
        <v>59</v>
      </c>
      <c r="C35" s="580" t="n">
        <v>260000</v>
      </c>
      <c r="D35" s="580" t="n">
        <v>171396</v>
      </c>
      <c r="E35" s="581" t="n">
        <v>65.9215384615385</v>
      </c>
      <c r="F35" s="580" t="n">
        <v>5919</v>
      </c>
    </row>
    <row r="36" s="54" customFormat="true" ht="12.75" hidden="false" customHeight="false" outlineLevel="0" collapsed="false">
      <c r="A36" s="588" t="s">
        <v>841</v>
      </c>
      <c r="B36" s="599" t="s">
        <v>60</v>
      </c>
      <c r="C36" s="590" t="n">
        <v>0</v>
      </c>
      <c r="D36" s="590" t="n">
        <v>171396</v>
      </c>
      <c r="E36" s="591" t="n">
        <v>0</v>
      </c>
      <c r="F36" s="590" t="n">
        <v>5919</v>
      </c>
    </row>
    <row r="37" s="582" customFormat="true" ht="12.75" hidden="false" customHeight="false" outlineLevel="0" collapsed="false">
      <c r="A37" s="595" t="s">
        <v>842</v>
      </c>
      <c r="B37" s="598" t="s">
        <v>843</v>
      </c>
      <c r="C37" s="605" t="n">
        <v>25614052</v>
      </c>
      <c r="D37" s="605" t="n">
        <v>15498581</v>
      </c>
      <c r="E37" s="581" t="n">
        <v>60.5081187466942</v>
      </c>
      <c r="F37" s="580" t="n">
        <v>2508738</v>
      </c>
    </row>
    <row r="38" s="54" customFormat="true" ht="12.75" hidden="false" customHeight="false" outlineLevel="0" collapsed="false">
      <c r="A38" s="583" t="s">
        <v>161</v>
      </c>
      <c r="B38" s="584" t="s">
        <v>844</v>
      </c>
      <c r="C38" s="585" t="n">
        <v>5682387</v>
      </c>
      <c r="D38" s="585" t="n">
        <v>2889427</v>
      </c>
      <c r="E38" s="586" t="n">
        <v>50.8488246224694</v>
      </c>
      <c r="F38" s="585" t="n">
        <v>908165</v>
      </c>
    </row>
    <row r="39" s="54" customFormat="true" ht="12.75" hidden="true" customHeight="false" outlineLevel="0" collapsed="false">
      <c r="A39" s="583" t="s">
        <v>845</v>
      </c>
      <c r="B39" s="587" t="s">
        <v>846</v>
      </c>
      <c r="C39" s="585"/>
      <c r="D39" s="585"/>
      <c r="E39" s="586" t="e">
        <f aca="false"/>
        <v>#DIV/0!</v>
      </c>
      <c r="F39" s="585" t="n">
        <v>0</v>
      </c>
    </row>
    <row r="40" s="54" customFormat="true" ht="31.5" hidden="true" customHeight="true" outlineLevel="0" collapsed="false">
      <c r="A40" s="583" t="s">
        <v>165</v>
      </c>
      <c r="B40" s="587" t="s">
        <v>847</v>
      </c>
      <c r="C40" s="585"/>
      <c r="D40" s="585"/>
      <c r="E40" s="586" t="e">
        <f aca="false"/>
        <v>#DIV/0!</v>
      </c>
      <c r="F40" s="585" t="n">
        <v>0</v>
      </c>
    </row>
    <row r="41" s="54" customFormat="true" ht="31.5" hidden="true" customHeight="true" outlineLevel="0" collapsed="false">
      <c r="A41" s="583" t="s">
        <v>168</v>
      </c>
      <c r="B41" s="587" t="s">
        <v>848</v>
      </c>
      <c r="C41" s="585"/>
      <c r="D41" s="585"/>
      <c r="E41" s="586" t="e">
        <f aca="false"/>
        <v>#DIV/0!</v>
      </c>
      <c r="F41" s="585" t="n">
        <v>0</v>
      </c>
    </row>
    <row r="42" s="54" customFormat="true" ht="25.5" hidden="true" customHeight="false" outlineLevel="0" collapsed="false">
      <c r="A42" s="583" t="s">
        <v>849</v>
      </c>
      <c r="B42" s="606" t="s">
        <v>850</v>
      </c>
      <c r="C42" s="585"/>
      <c r="D42" s="585"/>
      <c r="E42" s="586" t="e">
        <f aca="false"/>
        <v>#DIV/0!</v>
      </c>
      <c r="F42" s="585" t="n">
        <v>0</v>
      </c>
    </row>
    <row r="43" s="54" customFormat="true" ht="12.75" hidden="true" customHeight="false" outlineLevel="0" collapsed="false">
      <c r="A43" s="583" t="s">
        <v>170</v>
      </c>
      <c r="B43" s="587" t="s">
        <v>851</v>
      </c>
      <c r="C43" s="585"/>
      <c r="D43" s="585"/>
      <c r="E43" s="586" t="e">
        <f aca="false"/>
        <v>#DIV/0!</v>
      </c>
      <c r="F43" s="585" t="n">
        <v>0</v>
      </c>
    </row>
    <row r="44" s="54" customFormat="true" ht="25.5" hidden="true" customHeight="false" outlineLevel="0" collapsed="false">
      <c r="A44" s="583" t="s">
        <v>852</v>
      </c>
      <c r="B44" s="606" t="s">
        <v>853</v>
      </c>
      <c r="C44" s="585"/>
      <c r="D44" s="585"/>
      <c r="E44" s="586" t="e">
        <f aca="false"/>
        <v>#DIV/0!</v>
      </c>
      <c r="F44" s="585" t="n">
        <v>0</v>
      </c>
    </row>
    <row r="45" s="54" customFormat="true" ht="15.75" hidden="true" customHeight="true" outlineLevel="0" collapsed="false">
      <c r="A45" s="583" t="s">
        <v>172</v>
      </c>
      <c r="B45" s="587" t="s">
        <v>854</v>
      </c>
      <c r="C45" s="585"/>
      <c r="D45" s="585"/>
      <c r="E45" s="586" t="e">
        <f aca="false"/>
        <v>#DIV/0!</v>
      </c>
      <c r="F45" s="585" t="n">
        <v>0</v>
      </c>
    </row>
    <row r="46" s="54" customFormat="true" ht="25.5" hidden="true" customHeight="false" outlineLevel="0" collapsed="false">
      <c r="A46" s="583" t="s">
        <v>174</v>
      </c>
      <c r="B46" s="587" t="s">
        <v>855</v>
      </c>
      <c r="C46" s="585"/>
      <c r="D46" s="585"/>
      <c r="E46" s="586" t="e">
        <f aca="false"/>
        <v>#DIV/0!</v>
      </c>
      <c r="F46" s="585" t="n">
        <v>0</v>
      </c>
    </row>
    <row r="47" s="54" customFormat="true" ht="12.75" hidden="true" customHeight="false" outlineLevel="0" collapsed="false">
      <c r="A47" s="583" t="s">
        <v>856</v>
      </c>
      <c r="B47" s="587" t="s">
        <v>857</v>
      </c>
      <c r="C47" s="585"/>
      <c r="D47" s="585"/>
      <c r="E47" s="586" t="e">
        <f aca="false"/>
        <v>#DIV/0!</v>
      </c>
      <c r="F47" s="585" t="n">
        <v>0</v>
      </c>
    </row>
    <row r="48" s="54" customFormat="true" ht="15" hidden="false" customHeight="true" outlineLevel="0" collapsed="false">
      <c r="A48" s="583" t="s">
        <v>178</v>
      </c>
      <c r="B48" s="584" t="s">
        <v>858</v>
      </c>
      <c r="C48" s="585" t="n">
        <v>3242512</v>
      </c>
      <c r="D48" s="585" t="n">
        <v>2497123</v>
      </c>
      <c r="E48" s="586" t="n">
        <v>77.0119894698925</v>
      </c>
      <c r="F48" s="585" t="n">
        <v>547705</v>
      </c>
    </row>
    <row r="49" s="54" customFormat="true" ht="12.75" hidden="true" customHeight="false" outlineLevel="0" collapsed="false">
      <c r="A49" s="583" t="s">
        <v>859</v>
      </c>
      <c r="B49" s="587" t="s">
        <v>860</v>
      </c>
      <c r="C49" s="585"/>
      <c r="D49" s="585"/>
      <c r="E49" s="586" t="e">
        <f aca="false"/>
        <v>#DIV/0!</v>
      </c>
      <c r="F49" s="585" t="n">
        <v>0</v>
      </c>
    </row>
    <row r="50" s="54" customFormat="true" ht="12.75" hidden="true" customHeight="false" outlineLevel="0" collapsed="false">
      <c r="A50" s="583" t="s">
        <v>861</v>
      </c>
      <c r="B50" s="587" t="s">
        <v>862</v>
      </c>
      <c r="C50" s="585"/>
      <c r="D50" s="585"/>
      <c r="E50" s="586" t="e">
        <f aca="false"/>
        <v>#DIV/0!</v>
      </c>
      <c r="F50" s="585" t="n">
        <v>0</v>
      </c>
    </row>
    <row r="51" s="54" customFormat="true" ht="12.75" hidden="true" customHeight="false" outlineLevel="0" collapsed="false">
      <c r="A51" s="583" t="s">
        <v>198</v>
      </c>
      <c r="B51" s="587" t="s">
        <v>863</v>
      </c>
      <c r="C51" s="585"/>
      <c r="D51" s="585"/>
      <c r="E51" s="586" t="e">
        <f aca="false"/>
        <v>#DIV/0!</v>
      </c>
      <c r="F51" s="585" t="n">
        <v>0</v>
      </c>
    </row>
    <row r="52" s="54" customFormat="true" ht="12.75" hidden="false" customHeight="false" outlineLevel="0" collapsed="false">
      <c r="A52" s="583" t="s">
        <v>200</v>
      </c>
      <c r="B52" s="584" t="s">
        <v>864</v>
      </c>
      <c r="C52" s="585" t="n">
        <v>2655153</v>
      </c>
      <c r="D52" s="585" t="n">
        <v>1318884</v>
      </c>
      <c r="E52" s="586" t="n">
        <v>49.6726177361531</v>
      </c>
      <c r="F52" s="585" t="n">
        <v>226106</v>
      </c>
    </row>
    <row r="53" s="54" customFormat="true" ht="12.75" hidden="false" customHeight="false" outlineLevel="0" collapsed="false">
      <c r="A53" s="583" t="s">
        <v>865</v>
      </c>
      <c r="B53" s="584" t="s">
        <v>866</v>
      </c>
      <c r="C53" s="585" t="n">
        <v>10146749</v>
      </c>
      <c r="D53" s="585" t="n">
        <v>5606799</v>
      </c>
      <c r="E53" s="586" t="n">
        <v>55.2570976181632</v>
      </c>
      <c r="F53" s="585" t="n">
        <v>499254</v>
      </c>
    </row>
    <row r="54" s="54" customFormat="true" ht="12.75" hidden="false" customHeight="false" outlineLevel="0" collapsed="false">
      <c r="A54" s="607" t="s">
        <v>867</v>
      </c>
      <c r="B54" s="584" t="s">
        <v>868</v>
      </c>
      <c r="C54" s="585" t="n">
        <v>181241</v>
      </c>
      <c r="D54" s="585" t="n">
        <v>2044107</v>
      </c>
      <c r="E54" s="586" t="n">
        <v>1127.83917546251</v>
      </c>
      <c r="F54" s="585" t="n">
        <v>109679</v>
      </c>
    </row>
    <row r="55" s="54" customFormat="true" ht="25.5" hidden="false" customHeight="false" outlineLevel="0" collapsed="false">
      <c r="A55" s="583" t="s">
        <v>869</v>
      </c>
      <c r="B55" s="584" t="s">
        <v>870</v>
      </c>
      <c r="C55" s="585" t="n">
        <v>3887181</v>
      </c>
      <c r="D55" s="585" t="n">
        <v>3186348</v>
      </c>
      <c r="E55" s="586" t="n">
        <v>81.9706620298875</v>
      </c>
      <c r="F55" s="585" t="n">
        <v>327508</v>
      </c>
    </row>
    <row r="56" s="54" customFormat="true" ht="12.75" hidden="true" customHeight="true" outlineLevel="0" collapsed="false">
      <c r="A56" s="577" t="s">
        <v>871</v>
      </c>
      <c r="B56" s="594" t="s">
        <v>872</v>
      </c>
      <c r="C56" s="602"/>
      <c r="D56" s="602" t="n">
        <v>0</v>
      </c>
      <c r="E56" s="581" t="e">
        <f aca="false"/>
        <v>#DIV/0!</v>
      </c>
      <c r="F56" s="580" t="n">
        <v>0</v>
      </c>
    </row>
    <row r="57" s="54" customFormat="true" ht="12.75" hidden="true" customHeight="true" outlineLevel="0" collapsed="false">
      <c r="A57" s="577" t="s">
        <v>873</v>
      </c>
      <c r="B57" s="594" t="s">
        <v>874</v>
      </c>
      <c r="C57" s="602"/>
      <c r="D57" s="602" t="n">
        <v>0</v>
      </c>
      <c r="E57" s="581" t="e">
        <f aca="false"/>
        <v>#DIV/0!</v>
      </c>
      <c r="F57" s="580" t="n">
        <v>0</v>
      </c>
    </row>
    <row r="58" s="54" customFormat="true" ht="25.5" hidden="true" customHeight="true" outlineLevel="0" collapsed="false">
      <c r="A58" s="577" t="s">
        <v>875</v>
      </c>
      <c r="B58" s="594" t="s">
        <v>876</v>
      </c>
      <c r="C58" s="602"/>
      <c r="D58" s="602" t="n">
        <v>0</v>
      </c>
      <c r="E58" s="581" t="e">
        <f aca="false"/>
        <v>#DIV/0!</v>
      </c>
      <c r="F58" s="580" t="n">
        <v>0</v>
      </c>
    </row>
    <row r="59" s="54" customFormat="true" ht="27.75" hidden="true" customHeight="true" outlineLevel="0" collapsed="false">
      <c r="A59" s="577" t="s">
        <v>877</v>
      </c>
      <c r="B59" s="594" t="s">
        <v>878</v>
      </c>
      <c r="C59" s="602"/>
      <c r="D59" s="602" t="n">
        <v>0</v>
      </c>
      <c r="E59" s="581" t="e">
        <f aca="false"/>
        <v>#DIV/0!</v>
      </c>
      <c r="F59" s="580" t="n">
        <v>0</v>
      </c>
    </row>
    <row r="60" s="582" customFormat="true" ht="17.25" hidden="false" customHeight="true" outlineLevel="0" collapsed="false">
      <c r="A60" s="595" t="s">
        <v>879</v>
      </c>
      <c r="B60" s="596" t="s">
        <v>756</v>
      </c>
      <c r="C60" s="605" t="n">
        <v>88324900</v>
      </c>
      <c r="D60" s="605" t="n">
        <v>50969859</v>
      </c>
      <c r="E60" s="581" t="n">
        <v>57.7072365776808</v>
      </c>
      <c r="F60" s="580" t="n">
        <v>6223956</v>
      </c>
    </row>
    <row r="61" s="582" customFormat="true" ht="17.25" hidden="false" customHeight="true" outlineLevel="0" collapsed="false">
      <c r="A61" s="595" t="s">
        <v>880</v>
      </c>
      <c r="B61" s="596" t="s">
        <v>65</v>
      </c>
      <c r="C61" s="605" t="n">
        <v>1011874</v>
      </c>
      <c r="D61" s="605" t="n">
        <v>361422</v>
      </c>
      <c r="E61" s="581" t="n">
        <v>35.7180834767965</v>
      </c>
      <c r="F61" s="580" t="n">
        <v>26589</v>
      </c>
    </row>
    <row r="62" s="582" customFormat="true" ht="12.75" hidden="false" customHeight="false" outlineLevel="0" collapsed="false">
      <c r="A62" s="595" t="s">
        <v>881</v>
      </c>
      <c r="B62" s="598" t="s">
        <v>66</v>
      </c>
      <c r="C62" s="605" t="n">
        <v>370119055</v>
      </c>
      <c r="D62" s="605" t="n">
        <v>255950921</v>
      </c>
      <c r="E62" s="581" t="n">
        <v>69.1536729985437</v>
      </c>
      <c r="F62" s="580" t="n">
        <v>30694301</v>
      </c>
    </row>
    <row r="63" s="582" customFormat="true" ht="18" hidden="false" customHeight="true" outlineLevel="0" collapsed="false">
      <c r="A63" s="595" t="s">
        <v>210</v>
      </c>
      <c r="B63" s="598" t="s">
        <v>882</v>
      </c>
      <c r="C63" s="605" t="n">
        <v>354603833</v>
      </c>
      <c r="D63" s="605" t="n">
        <v>247973499</v>
      </c>
      <c r="E63" s="581" t="n">
        <v>69.9297288757733</v>
      </c>
      <c r="F63" s="580" t="n">
        <v>29220441</v>
      </c>
    </row>
    <row r="64" s="54" customFormat="true" ht="25.5" hidden="false" customHeight="false" outlineLevel="0" collapsed="false">
      <c r="A64" s="583" t="s">
        <v>883</v>
      </c>
      <c r="B64" s="584" t="s">
        <v>884</v>
      </c>
      <c r="C64" s="585" t="n">
        <v>262173010</v>
      </c>
      <c r="D64" s="585" t="n">
        <v>207734644</v>
      </c>
      <c r="E64" s="586" t="n">
        <v>79.2357092745741</v>
      </c>
      <c r="F64" s="585" t="n">
        <v>18684623</v>
      </c>
    </row>
    <row r="65" s="582" customFormat="true" ht="12.75" hidden="false" customHeight="false" outlineLevel="0" collapsed="false">
      <c r="A65" s="82" t="s">
        <v>885</v>
      </c>
      <c r="B65" s="587" t="s">
        <v>886</v>
      </c>
      <c r="C65" s="585" t="n">
        <v>22902010</v>
      </c>
      <c r="D65" s="585" t="n">
        <v>11265681</v>
      </c>
      <c r="E65" s="586" t="n">
        <v>49.1907959170396</v>
      </c>
      <c r="F65" s="585" t="n">
        <v>292316</v>
      </c>
    </row>
    <row r="66" s="582" customFormat="true" ht="25.5" hidden="true" customHeight="false" outlineLevel="0" collapsed="false">
      <c r="A66" s="608" t="s">
        <v>887</v>
      </c>
      <c r="B66" s="589" t="s">
        <v>888</v>
      </c>
      <c r="C66" s="590"/>
      <c r="D66" s="590"/>
      <c r="E66" s="586" t="e">
        <f aca="false"/>
        <v>#DIV/0!</v>
      </c>
      <c r="F66" s="585" t="n">
        <v>0</v>
      </c>
    </row>
    <row r="67" s="582" customFormat="true" ht="25.5" hidden="true" customHeight="false" outlineLevel="0" collapsed="false">
      <c r="A67" s="608" t="s">
        <v>889</v>
      </c>
      <c r="B67" s="589" t="s">
        <v>890</v>
      </c>
      <c r="C67" s="590"/>
      <c r="D67" s="590"/>
      <c r="E67" s="586" t="e">
        <f aca="false"/>
        <v>#DIV/0!</v>
      </c>
      <c r="F67" s="585" t="n">
        <v>0</v>
      </c>
    </row>
    <row r="68" s="582" customFormat="true" ht="25.5" hidden="true" customHeight="false" outlineLevel="0" collapsed="false">
      <c r="A68" s="608" t="s">
        <v>891</v>
      </c>
      <c r="B68" s="589" t="s">
        <v>892</v>
      </c>
      <c r="C68" s="590"/>
      <c r="D68" s="590"/>
      <c r="E68" s="586" t="e">
        <f aca="false"/>
        <v>#DIV/0!</v>
      </c>
      <c r="F68" s="585" t="n">
        <v>0</v>
      </c>
    </row>
    <row r="69" s="582" customFormat="true" ht="42" hidden="true" customHeight="true" outlineLevel="0" collapsed="false">
      <c r="A69" s="608" t="s">
        <v>893</v>
      </c>
      <c r="B69" s="589" t="s">
        <v>894</v>
      </c>
      <c r="C69" s="590"/>
      <c r="D69" s="590"/>
      <c r="E69" s="586" t="e">
        <f aca="false"/>
        <v>#DIV/0!</v>
      </c>
      <c r="F69" s="585" t="n">
        <v>0</v>
      </c>
    </row>
    <row r="70" s="582" customFormat="true" ht="12.75" hidden="true" customHeight="false" outlineLevel="0" collapsed="false">
      <c r="A70" s="608" t="s">
        <v>895</v>
      </c>
      <c r="B70" s="589" t="s">
        <v>896</v>
      </c>
      <c r="C70" s="590"/>
      <c r="D70" s="590"/>
      <c r="E70" s="586" t="e">
        <f aca="false"/>
        <v>#DIV/0!</v>
      </c>
      <c r="F70" s="585" t="n">
        <v>0</v>
      </c>
    </row>
    <row r="71" s="582" customFormat="true" ht="38.25" hidden="true" customHeight="false" outlineLevel="0" collapsed="false">
      <c r="A71" s="608" t="s">
        <v>897</v>
      </c>
      <c r="B71" s="589" t="s">
        <v>898</v>
      </c>
      <c r="C71" s="590"/>
      <c r="D71" s="590"/>
      <c r="E71" s="586" t="e">
        <f aca="false"/>
        <v>#DIV/0!</v>
      </c>
      <c r="F71" s="585" t="n">
        <v>0</v>
      </c>
    </row>
    <row r="72" s="582" customFormat="true" ht="38.25" hidden="true" customHeight="false" outlineLevel="0" collapsed="false">
      <c r="A72" s="608" t="s">
        <v>899</v>
      </c>
      <c r="B72" s="589" t="s">
        <v>900</v>
      </c>
      <c r="C72" s="590"/>
      <c r="D72" s="590"/>
      <c r="E72" s="586" t="e">
        <f aca="false"/>
        <v>#DIV/0!</v>
      </c>
      <c r="F72" s="585" t="n">
        <v>0</v>
      </c>
    </row>
    <row r="73" s="582" customFormat="true" ht="25.5" hidden="true" customHeight="false" outlineLevel="0" collapsed="false">
      <c r="A73" s="608" t="s">
        <v>901</v>
      </c>
      <c r="B73" s="589" t="s">
        <v>902</v>
      </c>
      <c r="C73" s="590"/>
      <c r="D73" s="590"/>
      <c r="E73" s="586" t="e">
        <f aca="false"/>
        <v>#DIV/0!</v>
      </c>
      <c r="F73" s="585" t="n">
        <v>0</v>
      </c>
    </row>
    <row r="74" s="582" customFormat="true" ht="12.75" hidden="true" customHeight="false" outlineLevel="0" collapsed="false">
      <c r="A74" s="608" t="s">
        <v>903</v>
      </c>
      <c r="B74" s="589" t="s">
        <v>904</v>
      </c>
      <c r="C74" s="590"/>
      <c r="D74" s="590"/>
      <c r="E74" s="586" t="e">
        <f aca="false"/>
        <v>#DIV/0!</v>
      </c>
      <c r="F74" s="585" t="n">
        <v>0</v>
      </c>
    </row>
    <row r="75" s="582" customFormat="true" ht="25.5" hidden="false" customHeight="false" outlineLevel="0" collapsed="false">
      <c r="A75" s="82" t="s">
        <v>905</v>
      </c>
      <c r="B75" s="587" t="s">
        <v>906</v>
      </c>
      <c r="C75" s="585" t="n">
        <v>152197441</v>
      </c>
      <c r="D75" s="585" t="n">
        <v>148750391</v>
      </c>
      <c r="E75" s="586" t="n">
        <v>97.7351458885567</v>
      </c>
      <c r="F75" s="585" t="n">
        <v>11141300</v>
      </c>
    </row>
    <row r="76" s="582" customFormat="true" ht="12.75" hidden="true" customHeight="false" outlineLevel="0" collapsed="false">
      <c r="A76" s="608" t="s">
        <v>907</v>
      </c>
      <c r="B76" s="589" t="s">
        <v>908</v>
      </c>
      <c r="C76" s="590"/>
      <c r="D76" s="590"/>
      <c r="E76" s="586" t="e">
        <f aca="false"/>
        <v>#DIV/0!</v>
      </c>
      <c r="F76" s="585" t="n">
        <v>0</v>
      </c>
    </row>
    <row r="77" s="582" customFormat="true" ht="12.75" hidden="true" customHeight="false" outlineLevel="0" collapsed="false">
      <c r="A77" s="608" t="s">
        <v>909</v>
      </c>
      <c r="B77" s="589" t="s">
        <v>910</v>
      </c>
      <c r="C77" s="590"/>
      <c r="D77" s="590"/>
      <c r="E77" s="586" t="e">
        <f aca="false"/>
        <v>#DIV/0!</v>
      </c>
      <c r="F77" s="585" t="n">
        <v>0</v>
      </c>
    </row>
    <row r="78" s="582" customFormat="true" ht="25.5" hidden="true" customHeight="false" outlineLevel="0" collapsed="false">
      <c r="A78" s="608" t="s">
        <v>911</v>
      </c>
      <c r="B78" s="589" t="s">
        <v>912</v>
      </c>
      <c r="C78" s="590"/>
      <c r="D78" s="590"/>
      <c r="E78" s="586" t="e">
        <f aca="false"/>
        <v>#DIV/0!</v>
      </c>
      <c r="F78" s="585" t="n">
        <v>0</v>
      </c>
    </row>
    <row r="79" s="582" customFormat="true" ht="63.75" hidden="true" customHeight="false" outlineLevel="0" collapsed="false">
      <c r="A79" s="608" t="s">
        <v>913</v>
      </c>
      <c r="B79" s="589" t="s">
        <v>914</v>
      </c>
      <c r="C79" s="590"/>
      <c r="D79" s="590"/>
      <c r="E79" s="586" t="e">
        <f aca="false"/>
        <v>#DIV/0!</v>
      </c>
      <c r="F79" s="585" t="n">
        <v>0</v>
      </c>
    </row>
    <row r="80" s="582" customFormat="true" ht="51.75" hidden="true" customHeight="true" outlineLevel="0" collapsed="false">
      <c r="A80" s="608" t="s">
        <v>915</v>
      </c>
      <c r="B80" s="589" t="s">
        <v>916</v>
      </c>
      <c r="C80" s="590"/>
      <c r="D80" s="590"/>
      <c r="E80" s="586" t="e">
        <f aca="false"/>
        <v>#DIV/0!</v>
      </c>
      <c r="F80" s="585" t="n">
        <v>0</v>
      </c>
    </row>
    <row r="81" s="582" customFormat="true" ht="39.75" hidden="true" customHeight="true" outlineLevel="0" collapsed="false">
      <c r="A81" s="608" t="s">
        <v>917</v>
      </c>
      <c r="B81" s="589" t="s">
        <v>918</v>
      </c>
      <c r="C81" s="590"/>
      <c r="D81" s="590"/>
      <c r="E81" s="586" t="e">
        <f aca="false"/>
        <v>#DIV/0!</v>
      </c>
      <c r="F81" s="585" t="n">
        <v>0</v>
      </c>
    </row>
    <row r="82" s="582" customFormat="true" ht="12.75" hidden="true" customHeight="false" outlineLevel="0" collapsed="false">
      <c r="A82" s="608" t="s">
        <v>919</v>
      </c>
      <c r="B82" s="589" t="s">
        <v>920</v>
      </c>
      <c r="C82" s="590"/>
      <c r="D82" s="590"/>
      <c r="E82" s="586" t="e">
        <f aca="false"/>
        <v>#DIV/0!</v>
      </c>
      <c r="F82" s="585" t="n">
        <v>0</v>
      </c>
    </row>
    <row r="83" s="582" customFormat="true" ht="16.5" hidden="true" customHeight="true" outlineLevel="0" collapsed="false">
      <c r="A83" s="608" t="s">
        <v>921</v>
      </c>
      <c r="B83" s="589" t="s">
        <v>922</v>
      </c>
      <c r="C83" s="590"/>
      <c r="D83" s="590"/>
      <c r="E83" s="586" t="e">
        <f aca="false"/>
        <v>#DIV/0!</v>
      </c>
      <c r="F83" s="585" t="n">
        <v>0</v>
      </c>
    </row>
    <row r="84" s="582" customFormat="true" ht="12.75" hidden="true" customHeight="false" outlineLevel="0" collapsed="false">
      <c r="A84" s="608" t="s">
        <v>923</v>
      </c>
      <c r="B84" s="589" t="s">
        <v>924</v>
      </c>
      <c r="C84" s="590"/>
      <c r="D84" s="590"/>
      <c r="E84" s="586" t="e">
        <f aca="false"/>
        <v>#DIV/0!</v>
      </c>
      <c r="F84" s="585" t="n">
        <v>0</v>
      </c>
    </row>
    <row r="85" s="582" customFormat="true" ht="38.25" hidden="false" customHeight="false" outlineLevel="0" collapsed="false">
      <c r="A85" s="82" t="s">
        <v>925</v>
      </c>
      <c r="B85" s="587" t="s">
        <v>926</v>
      </c>
      <c r="C85" s="585" t="n">
        <v>4602163</v>
      </c>
      <c r="D85" s="585" t="n">
        <v>4491852</v>
      </c>
      <c r="E85" s="586" t="n">
        <v>97.6030618646058</v>
      </c>
      <c r="F85" s="585" t="n">
        <v>473303</v>
      </c>
    </row>
    <row r="86" s="582" customFormat="true" ht="25.5" hidden="false" customHeight="false" outlineLevel="0" collapsed="false">
      <c r="A86" s="82" t="s">
        <v>927</v>
      </c>
      <c r="B86" s="587" t="s">
        <v>928</v>
      </c>
      <c r="C86" s="585" t="n">
        <v>55582701</v>
      </c>
      <c r="D86" s="585" t="n">
        <v>38864827</v>
      </c>
      <c r="E86" s="586" t="n">
        <v>69.9225231965607</v>
      </c>
      <c r="F86" s="585" t="n">
        <v>5432549</v>
      </c>
    </row>
    <row r="87" s="582" customFormat="true" ht="31.5" hidden="false" customHeight="true" outlineLevel="0" collapsed="false">
      <c r="A87" s="82" t="s">
        <v>929</v>
      </c>
      <c r="B87" s="587" t="s">
        <v>930</v>
      </c>
      <c r="C87" s="585" t="n">
        <v>4494005</v>
      </c>
      <c r="D87" s="585" t="n">
        <v>4001893</v>
      </c>
      <c r="E87" s="586" t="n">
        <v>89.0495893974306</v>
      </c>
      <c r="F87" s="585" t="n">
        <v>985155</v>
      </c>
    </row>
    <row r="88" s="54" customFormat="true" ht="25.5" hidden="false" customHeight="false" outlineLevel="0" collapsed="false">
      <c r="A88" s="82" t="s">
        <v>931</v>
      </c>
      <c r="B88" s="584" t="s">
        <v>932</v>
      </c>
      <c r="C88" s="585" t="n">
        <v>2436187</v>
      </c>
      <c r="D88" s="585" t="n">
        <v>5059625</v>
      </c>
      <c r="E88" s="586" t="n">
        <v>207.686232625</v>
      </c>
      <c r="F88" s="585" t="n">
        <v>1341861</v>
      </c>
    </row>
    <row r="89" s="582" customFormat="true" ht="12.75" hidden="false" customHeight="false" outlineLevel="0" collapsed="false">
      <c r="A89" s="82" t="s">
        <v>933</v>
      </c>
      <c r="B89" s="587" t="s">
        <v>934</v>
      </c>
      <c r="C89" s="585" t="n">
        <v>0</v>
      </c>
      <c r="D89" s="585" t="n">
        <v>100000</v>
      </c>
      <c r="E89" s="586" t="n">
        <v>0</v>
      </c>
      <c r="F89" s="585" t="n">
        <v>0</v>
      </c>
    </row>
    <row r="90" s="582" customFormat="true" ht="47.25" hidden="false" customHeight="true" outlineLevel="0" collapsed="false">
      <c r="A90" s="82" t="s">
        <v>935</v>
      </c>
      <c r="B90" s="587" t="s">
        <v>936</v>
      </c>
      <c r="C90" s="585" t="n">
        <v>1290797</v>
      </c>
      <c r="D90" s="585" t="n">
        <v>4897439</v>
      </c>
      <c r="E90" s="586" t="n">
        <v>379.412022184743</v>
      </c>
      <c r="F90" s="585" t="n">
        <v>1341861</v>
      </c>
    </row>
    <row r="91" s="582" customFormat="true" ht="25.5" hidden="false" customHeight="false" outlineLevel="0" collapsed="false">
      <c r="A91" s="82" t="s">
        <v>937</v>
      </c>
      <c r="B91" s="587" t="s">
        <v>938</v>
      </c>
      <c r="C91" s="585" t="n">
        <v>154067</v>
      </c>
      <c r="D91" s="585" t="n">
        <v>62186</v>
      </c>
      <c r="E91" s="586" t="n">
        <v>40.3629589723951</v>
      </c>
      <c r="F91" s="585" t="n">
        <v>0</v>
      </c>
    </row>
    <row r="92" s="54" customFormat="true" ht="38.25" hidden="false" customHeight="false" outlineLevel="0" collapsed="false">
      <c r="A92" s="82" t="s">
        <v>939</v>
      </c>
      <c r="B92" s="584" t="s">
        <v>940</v>
      </c>
      <c r="C92" s="585" t="n">
        <v>61816194</v>
      </c>
      <c r="D92" s="585" t="n">
        <v>31700014</v>
      </c>
      <c r="E92" s="586" t="n">
        <v>51.2810834002495</v>
      </c>
      <c r="F92" s="585" t="n">
        <v>8728506</v>
      </c>
    </row>
    <row r="93" s="582" customFormat="true" ht="25.5" hidden="false" customHeight="false" outlineLevel="0" collapsed="false">
      <c r="A93" s="82" t="s">
        <v>941</v>
      </c>
      <c r="B93" s="587" t="s">
        <v>942</v>
      </c>
      <c r="C93" s="585" t="n">
        <v>52992943</v>
      </c>
      <c r="D93" s="585" t="n">
        <v>29062758</v>
      </c>
      <c r="E93" s="586" t="n">
        <v>54.8426948093825</v>
      </c>
      <c r="F93" s="585" t="n">
        <v>8084181</v>
      </c>
    </row>
    <row r="94" s="582" customFormat="true" ht="38.25" hidden="false" customHeight="false" outlineLevel="0" collapsed="false">
      <c r="A94" s="608" t="s">
        <v>943</v>
      </c>
      <c r="B94" s="589" t="s">
        <v>944</v>
      </c>
      <c r="C94" s="590" t="n">
        <v>14364990</v>
      </c>
      <c r="D94" s="590" t="n">
        <v>17232875</v>
      </c>
      <c r="E94" s="591" t="n">
        <v>119.964406518905</v>
      </c>
      <c r="F94" s="590" t="n">
        <v>4394053</v>
      </c>
    </row>
    <row r="95" s="582" customFormat="true" ht="38.25" hidden="false" customHeight="false" outlineLevel="0" collapsed="false">
      <c r="A95" s="608" t="s">
        <v>945</v>
      </c>
      <c r="B95" s="589" t="s">
        <v>946</v>
      </c>
      <c r="C95" s="590" t="n">
        <v>29491481</v>
      </c>
      <c r="D95" s="590" t="n">
        <v>11829883</v>
      </c>
      <c r="E95" s="591" t="n">
        <v>40.112882089577</v>
      </c>
      <c r="F95" s="590" t="n">
        <v>3690128</v>
      </c>
    </row>
    <row r="96" s="582" customFormat="true" ht="32.25" hidden="false" customHeight="true" outlineLevel="0" collapsed="false">
      <c r="A96" s="82" t="s">
        <v>947</v>
      </c>
      <c r="B96" s="587" t="s">
        <v>948</v>
      </c>
      <c r="C96" s="585" t="n">
        <v>4024421</v>
      </c>
      <c r="D96" s="585" t="n">
        <v>2637256</v>
      </c>
      <c r="E96" s="586" t="n">
        <v>65.5313149394658</v>
      </c>
      <c r="F96" s="585" t="n">
        <v>644325</v>
      </c>
    </row>
    <row r="97" s="582" customFormat="true" ht="39" hidden="false" customHeight="true" outlineLevel="0" collapsed="false">
      <c r="A97" s="608" t="s">
        <v>949</v>
      </c>
      <c r="B97" s="589" t="s">
        <v>950</v>
      </c>
      <c r="C97" s="590" t="n">
        <v>1695959</v>
      </c>
      <c r="D97" s="590" t="n">
        <v>1889376</v>
      </c>
      <c r="E97" s="591" t="n">
        <v>111.404579945624</v>
      </c>
      <c r="F97" s="590" t="n">
        <v>415678</v>
      </c>
    </row>
    <row r="98" s="582" customFormat="true" ht="40.5" hidden="false" customHeight="true" outlineLevel="0" collapsed="false">
      <c r="A98" s="608" t="s">
        <v>951</v>
      </c>
      <c r="B98" s="589" t="s">
        <v>952</v>
      </c>
      <c r="C98" s="590" t="n">
        <v>1993809</v>
      </c>
      <c r="D98" s="590" t="n">
        <v>747880</v>
      </c>
      <c r="E98" s="591" t="n">
        <v>37.5101125534091</v>
      </c>
      <c r="F98" s="590" t="n">
        <v>228647</v>
      </c>
    </row>
    <row r="99" s="582" customFormat="true" ht="32.25" hidden="false" customHeight="true" outlineLevel="0" collapsed="false">
      <c r="A99" s="82" t="s">
        <v>953</v>
      </c>
      <c r="B99" s="587" t="s">
        <v>954</v>
      </c>
      <c r="C99" s="585" t="n">
        <v>5927688</v>
      </c>
      <c r="D99" s="585" t="n">
        <v>3839216</v>
      </c>
      <c r="E99" s="586" t="n">
        <v>64.767511380491</v>
      </c>
      <c r="F99" s="585" t="n">
        <v>825451</v>
      </c>
    </row>
    <row r="100" s="582" customFormat="true" ht="12.75" hidden="false" customHeight="false" outlineLevel="0" collapsed="false">
      <c r="A100" s="82" t="s">
        <v>955</v>
      </c>
      <c r="B100" s="587" t="s">
        <v>956</v>
      </c>
      <c r="C100" s="585" t="n">
        <v>0</v>
      </c>
      <c r="D100" s="585" t="n">
        <v>2547811</v>
      </c>
      <c r="E100" s="586" t="n">
        <v>0</v>
      </c>
      <c r="F100" s="585" t="n">
        <v>363973</v>
      </c>
    </row>
    <row r="101" s="582" customFormat="true" ht="32.25" hidden="false" customHeight="true" outlineLevel="0" collapsed="false">
      <c r="A101" s="82" t="s">
        <v>957</v>
      </c>
      <c r="B101" s="587" t="s">
        <v>958</v>
      </c>
      <c r="C101" s="585" t="n">
        <v>0</v>
      </c>
      <c r="D101" s="585" t="n">
        <v>1291405</v>
      </c>
      <c r="E101" s="586" t="n">
        <v>0</v>
      </c>
      <c r="F101" s="585" t="n">
        <v>461478</v>
      </c>
    </row>
    <row r="102" s="582" customFormat="true" ht="12.75" hidden="false" customHeight="false" outlineLevel="0" collapsed="false">
      <c r="A102" s="609" t="s">
        <v>212</v>
      </c>
      <c r="B102" s="598" t="s">
        <v>959</v>
      </c>
      <c r="C102" s="605" t="n">
        <v>13519747</v>
      </c>
      <c r="D102" s="605" t="n">
        <v>7977422</v>
      </c>
      <c r="E102" s="581" t="n">
        <v>59.0057047665167</v>
      </c>
      <c r="F102" s="580" t="n">
        <v>1473860</v>
      </c>
    </row>
    <row r="103" s="54" customFormat="true" ht="12.75" hidden="false" customHeight="false" outlineLevel="0" collapsed="false">
      <c r="A103" s="82" t="s">
        <v>960</v>
      </c>
      <c r="B103" s="584" t="s">
        <v>961</v>
      </c>
      <c r="C103" s="585" t="n">
        <v>151770</v>
      </c>
      <c r="D103" s="585" t="n">
        <v>107855</v>
      </c>
      <c r="E103" s="586" t="n">
        <v>71.0647690584437</v>
      </c>
      <c r="F103" s="585" t="n">
        <v>48680</v>
      </c>
    </row>
    <row r="104" s="54" customFormat="true" ht="25.5" hidden="true" customHeight="false" outlineLevel="0" collapsed="false">
      <c r="A104" s="82" t="s">
        <v>962</v>
      </c>
      <c r="B104" s="587" t="s">
        <v>963</v>
      </c>
      <c r="C104" s="585"/>
      <c r="D104" s="585" t="n">
        <v>0</v>
      </c>
      <c r="E104" s="586" t="e">
        <f aca="false"/>
        <v>#DIV/0!</v>
      </c>
      <c r="F104" s="585" t="n">
        <v>0</v>
      </c>
    </row>
    <row r="105" s="54" customFormat="true" ht="12.75" hidden="true" customHeight="false" outlineLevel="0" collapsed="false">
      <c r="A105" s="608" t="s">
        <v>964</v>
      </c>
      <c r="B105" s="589" t="s">
        <v>965</v>
      </c>
      <c r="C105" s="590"/>
      <c r="D105" s="590"/>
      <c r="E105" s="586" t="e">
        <f aca="false"/>
        <v>#DIV/0!</v>
      </c>
      <c r="F105" s="585" t="n">
        <v>0</v>
      </c>
    </row>
    <row r="106" s="54" customFormat="true" ht="25.5" hidden="true" customHeight="false" outlineLevel="0" collapsed="false">
      <c r="A106" s="82" t="s">
        <v>966</v>
      </c>
      <c r="B106" s="587" t="s">
        <v>967</v>
      </c>
      <c r="C106" s="585"/>
      <c r="D106" s="585" t="n">
        <v>0</v>
      </c>
      <c r="E106" s="586" t="e">
        <f aca="false"/>
        <v>#DIV/0!</v>
      </c>
      <c r="F106" s="585" t="n">
        <v>0</v>
      </c>
    </row>
    <row r="107" s="54" customFormat="true" ht="12.75" hidden="true" customHeight="false" outlineLevel="0" collapsed="false">
      <c r="A107" s="608" t="s">
        <v>968</v>
      </c>
      <c r="B107" s="589" t="s">
        <v>965</v>
      </c>
      <c r="C107" s="590"/>
      <c r="D107" s="590"/>
      <c r="E107" s="586" t="e">
        <f aca="false"/>
        <v>#DIV/0!</v>
      </c>
      <c r="F107" s="585" t="n">
        <v>0</v>
      </c>
    </row>
    <row r="108" s="54" customFormat="true" ht="12.75" hidden="false" customHeight="false" outlineLevel="0" collapsed="false">
      <c r="A108" s="82" t="s">
        <v>969</v>
      </c>
      <c r="B108" s="584" t="s">
        <v>970</v>
      </c>
      <c r="C108" s="585" t="n">
        <v>12309176</v>
      </c>
      <c r="D108" s="585" t="n">
        <v>7869567</v>
      </c>
      <c r="E108" s="586" t="n">
        <v>63.9325248091343</v>
      </c>
      <c r="F108" s="585" t="n">
        <v>1425180</v>
      </c>
    </row>
    <row r="109" s="54" customFormat="true" ht="12.75" hidden="true" customHeight="false" outlineLevel="0" collapsed="false">
      <c r="A109" s="82" t="s">
        <v>971</v>
      </c>
      <c r="B109" s="587" t="s">
        <v>972</v>
      </c>
      <c r="C109" s="585"/>
      <c r="D109" s="585" t="n">
        <v>0</v>
      </c>
      <c r="E109" s="586" t="e">
        <f aca="false"/>
        <v>#DIV/0!</v>
      </c>
      <c r="F109" s="585" t="n">
        <v>0</v>
      </c>
    </row>
    <row r="110" s="54" customFormat="true" ht="12.75" hidden="true" customHeight="false" outlineLevel="0" collapsed="false">
      <c r="A110" s="82" t="s">
        <v>973</v>
      </c>
      <c r="B110" s="587" t="s">
        <v>974</v>
      </c>
      <c r="C110" s="585"/>
      <c r="D110" s="585" t="n">
        <v>0</v>
      </c>
      <c r="E110" s="586" t="e">
        <f aca="false"/>
        <v>#DIV/0!</v>
      </c>
      <c r="F110" s="585" t="n">
        <v>0</v>
      </c>
    </row>
    <row r="111" s="54" customFormat="true" ht="12.75" hidden="true" customHeight="false" outlineLevel="0" collapsed="false">
      <c r="A111" s="82" t="s">
        <v>975</v>
      </c>
      <c r="B111" s="587" t="s">
        <v>976</v>
      </c>
      <c r="C111" s="585"/>
      <c r="D111" s="585" t="n">
        <v>0</v>
      </c>
      <c r="E111" s="586" t="e">
        <f aca="false"/>
        <v>#DIV/0!</v>
      </c>
      <c r="F111" s="585" t="n">
        <v>0</v>
      </c>
    </row>
    <row r="112" s="54" customFormat="true" ht="12.75" hidden="true" customHeight="false" outlineLevel="0" collapsed="false">
      <c r="A112" s="82" t="s">
        <v>977</v>
      </c>
      <c r="B112" s="587" t="s">
        <v>978</v>
      </c>
      <c r="C112" s="585"/>
      <c r="D112" s="585" t="n">
        <v>0</v>
      </c>
      <c r="E112" s="586" t="e">
        <f aca="false"/>
        <v>#DIV/0!</v>
      </c>
      <c r="F112" s="585" t="n">
        <v>0</v>
      </c>
    </row>
    <row r="113" s="54" customFormat="true" ht="12.75" hidden="true" customHeight="false" outlineLevel="0" collapsed="false">
      <c r="A113" s="82" t="s">
        <v>979</v>
      </c>
      <c r="B113" s="587" t="s">
        <v>980</v>
      </c>
      <c r="C113" s="585"/>
      <c r="D113" s="585" t="n">
        <v>0</v>
      </c>
      <c r="E113" s="586" t="e">
        <f aca="false"/>
        <v>#DIV/0!</v>
      </c>
      <c r="F113" s="585" t="n">
        <v>0</v>
      </c>
    </row>
    <row r="114" s="54" customFormat="true" ht="12.75" hidden="true" customHeight="false" outlineLevel="0" collapsed="false">
      <c r="A114" s="82" t="s">
        <v>981</v>
      </c>
      <c r="B114" s="584" t="s">
        <v>982</v>
      </c>
      <c r="C114" s="585"/>
      <c r="D114" s="585" t="n">
        <v>0</v>
      </c>
      <c r="E114" s="586" t="e">
        <f aca="false"/>
        <v>#DIV/0!</v>
      </c>
      <c r="F114" s="585" t="n">
        <v>0</v>
      </c>
    </row>
    <row r="115" s="582" customFormat="true" ht="25.5" hidden="true" customHeight="false" outlineLevel="0" collapsed="false">
      <c r="A115" s="82" t="s">
        <v>983</v>
      </c>
      <c r="B115" s="587" t="s">
        <v>984</v>
      </c>
      <c r="C115" s="585"/>
      <c r="D115" s="585"/>
      <c r="E115" s="586" t="e">
        <f aca="false"/>
        <v>#DIV/0!</v>
      </c>
      <c r="F115" s="585" t="n">
        <v>0</v>
      </c>
    </row>
    <row r="116" s="582" customFormat="true" ht="25.5" hidden="true" customHeight="false" outlineLevel="0" collapsed="false">
      <c r="A116" s="608" t="s">
        <v>985</v>
      </c>
      <c r="B116" s="589" t="s">
        <v>986</v>
      </c>
      <c r="C116" s="590"/>
      <c r="D116" s="590"/>
      <c r="E116" s="586" t="e">
        <f aca="false"/>
        <v>#DIV/0!</v>
      </c>
      <c r="F116" s="585" t="n">
        <v>0</v>
      </c>
    </row>
    <row r="117" s="582" customFormat="true" ht="25.5" hidden="true" customHeight="false" outlineLevel="0" collapsed="false">
      <c r="A117" s="608" t="s">
        <v>987</v>
      </c>
      <c r="B117" s="589" t="s">
        <v>988</v>
      </c>
      <c r="C117" s="590"/>
      <c r="D117" s="590"/>
      <c r="E117" s="586" t="e">
        <f aca="false"/>
        <v>#DIV/0!</v>
      </c>
      <c r="F117" s="585" t="n">
        <v>0</v>
      </c>
    </row>
    <row r="118" s="582" customFormat="true" ht="25.5" hidden="true" customHeight="false" outlineLevel="0" collapsed="false">
      <c r="A118" s="608" t="s">
        <v>989</v>
      </c>
      <c r="B118" s="589" t="s">
        <v>990</v>
      </c>
      <c r="C118" s="590"/>
      <c r="D118" s="590"/>
      <c r="E118" s="586" t="e">
        <f aca="false"/>
        <v>#DIV/0!</v>
      </c>
      <c r="F118" s="585" t="n">
        <v>0</v>
      </c>
    </row>
    <row r="119" s="582" customFormat="true" ht="12.75" hidden="true" customHeight="false" outlineLevel="0" collapsed="false">
      <c r="A119" s="82" t="s">
        <v>991</v>
      </c>
      <c r="B119" s="587" t="s">
        <v>992</v>
      </c>
      <c r="C119" s="585"/>
      <c r="D119" s="585" t="n">
        <v>0</v>
      </c>
      <c r="E119" s="586" t="e">
        <f aca="false"/>
        <v>#DIV/0!</v>
      </c>
      <c r="F119" s="585" t="n">
        <v>0</v>
      </c>
    </row>
    <row r="120" s="582" customFormat="true" ht="25.5" hidden="true" customHeight="false" outlineLevel="0" collapsed="false">
      <c r="A120" s="608" t="s">
        <v>993</v>
      </c>
      <c r="B120" s="589" t="s">
        <v>994</v>
      </c>
      <c r="C120" s="590"/>
      <c r="D120" s="590"/>
      <c r="E120" s="586" t="e">
        <f aca="false"/>
        <v>#DIV/0!</v>
      </c>
      <c r="F120" s="585" t="n">
        <v>0</v>
      </c>
    </row>
    <row r="121" s="582" customFormat="true" ht="25.5" hidden="true" customHeight="false" outlineLevel="0" collapsed="false">
      <c r="A121" s="608" t="s">
        <v>995</v>
      </c>
      <c r="B121" s="589" t="s">
        <v>996</v>
      </c>
      <c r="C121" s="590"/>
      <c r="D121" s="590" t="n">
        <v>0</v>
      </c>
      <c r="E121" s="586" t="e">
        <f aca="false"/>
        <v>#DIV/0!</v>
      </c>
      <c r="F121" s="585" t="n">
        <v>0</v>
      </c>
    </row>
    <row r="122" s="582" customFormat="true" ht="25.5" hidden="true" customHeight="false" outlineLevel="0" collapsed="false">
      <c r="A122" s="608" t="s">
        <v>997</v>
      </c>
      <c r="B122" s="589" t="s">
        <v>998</v>
      </c>
      <c r="C122" s="590"/>
      <c r="D122" s="590" t="n">
        <v>0</v>
      </c>
      <c r="E122" s="586" t="e">
        <f aca="false"/>
        <v>#DIV/0!</v>
      </c>
      <c r="F122" s="585" t="n">
        <v>0</v>
      </c>
    </row>
    <row r="123" s="54" customFormat="true" ht="12.75" hidden="false" customHeight="false" outlineLevel="0" collapsed="false">
      <c r="A123" s="82" t="s">
        <v>999</v>
      </c>
      <c r="B123" s="584" t="s">
        <v>1000</v>
      </c>
      <c r="C123" s="585" t="n">
        <v>59071</v>
      </c>
      <c r="D123" s="585" t="n">
        <v>0</v>
      </c>
      <c r="E123" s="586" t="n">
        <v>0</v>
      </c>
      <c r="F123" s="585" t="n">
        <v>0</v>
      </c>
    </row>
    <row r="124" s="582" customFormat="true" ht="38.25" hidden="true" customHeight="false" outlineLevel="0" collapsed="false">
      <c r="A124" s="82" t="s">
        <v>1001</v>
      </c>
      <c r="B124" s="587" t="s">
        <v>1002</v>
      </c>
      <c r="C124" s="585"/>
      <c r="D124" s="585" t="n">
        <v>0</v>
      </c>
      <c r="E124" s="586" t="n">
        <v>0</v>
      </c>
      <c r="F124" s="585" t="n">
        <v>0</v>
      </c>
    </row>
    <row r="125" s="582" customFormat="true" ht="25.5" hidden="true" customHeight="false" outlineLevel="0" collapsed="false">
      <c r="A125" s="81" t="s">
        <v>1003</v>
      </c>
      <c r="B125" s="594" t="s">
        <v>1004</v>
      </c>
      <c r="C125" s="602"/>
      <c r="D125" s="602"/>
      <c r="E125" s="581" t="e">
        <f aca="false"/>
        <v>#DIV/0!</v>
      </c>
      <c r="F125" s="580" t="n">
        <v>0</v>
      </c>
    </row>
    <row r="126" s="54" customFormat="true" ht="12.75" hidden="false" customHeight="false" outlineLevel="0" collapsed="false">
      <c r="A126" s="610" t="s">
        <v>1005</v>
      </c>
      <c r="B126" s="598" t="s">
        <v>1006</v>
      </c>
      <c r="C126" s="605" t="n">
        <v>1347338276</v>
      </c>
      <c r="D126" s="605" t="n">
        <v>703653019</v>
      </c>
      <c r="E126" s="581" t="n">
        <v>52.2254159578259</v>
      </c>
      <c r="F126" s="580" t="n">
        <v>111628688</v>
      </c>
      <c r="G126" s="557" t="n">
        <f aca="false">D126-D137</f>
        <v>0</v>
      </c>
    </row>
    <row r="127" s="592" customFormat="true" ht="12.75" hidden="false" customHeight="false" outlineLevel="0" collapsed="false">
      <c r="A127" s="611" t="s">
        <v>460</v>
      </c>
      <c r="B127" s="584" t="s">
        <v>461</v>
      </c>
      <c r="C127" s="585" t="n">
        <v>192828456</v>
      </c>
      <c r="D127" s="585" t="n">
        <v>106383168</v>
      </c>
      <c r="E127" s="586" t="n">
        <v>55.1698489978056</v>
      </c>
      <c r="F127" s="585" t="n">
        <v>19591589</v>
      </c>
    </row>
    <row r="128" s="54" customFormat="true" ht="12.75" hidden="false" customHeight="false" outlineLevel="0" collapsed="false">
      <c r="A128" s="611" t="s">
        <v>462</v>
      </c>
      <c r="B128" s="584" t="s">
        <v>463</v>
      </c>
      <c r="C128" s="585" t="n">
        <v>19780</v>
      </c>
      <c r="D128" s="585" t="n">
        <v>3785</v>
      </c>
      <c r="E128" s="586" t="n">
        <v>19.1354903943377</v>
      </c>
      <c r="F128" s="585" t="n">
        <v>126</v>
      </c>
    </row>
    <row r="129" s="54" customFormat="true" ht="12.75" hidden="false" customHeight="false" outlineLevel="0" collapsed="false">
      <c r="A129" s="611" t="s">
        <v>464</v>
      </c>
      <c r="B129" s="584" t="s">
        <v>465</v>
      </c>
      <c r="C129" s="585" t="n">
        <v>20973402</v>
      </c>
      <c r="D129" s="585" t="n">
        <v>11083918</v>
      </c>
      <c r="E129" s="586" t="n">
        <v>52.8474970345774</v>
      </c>
      <c r="F129" s="585" t="n">
        <v>1934610</v>
      </c>
    </row>
    <row r="130" s="54" customFormat="true" ht="12.75" hidden="false" customHeight="false" outlineLevel="0" collapsed="false">
      <c r="A130" s="611" t="s">
        <v>466</v>
      </c>
      <c r="B130" s="584" t="s">
        <v>467</v>
      </c>
      <c r="C130" s="585" t="n">
        <v>191692346</v>
      </c>
      <c r="D130" s="585" t="n">
        <v>82591070</v>
      </c>
      <c r="E130" s="586" t="n">
        <v>43.085220523098</v>
      </c>
      <c r="F130" s="585" t="n">
        <v>15992410</v>
      </c>
    </row>
    <row r="131" s="54" customFormat="true" ht="12.75" hidden="false" customHeight="false" outlineLevel="0" collapsed="false">
      <c r="A131" s="611" t="s">
        <v>468</v>
      </c>
      <c r="B131" s="584" t="s">
        <v>469</v>
      </c>
      <c r="C131" s="585" t="n">
        <v>20079049</v>
      </c>
      <c r="D131" s="585" t="n">
        <v>7728261</v>
      </c>
      <c r="E131" s="586" t="n">
        <v>38.4891784466485</v>
      </c>
      <c r="F131" s="585" t="n">
        <v>1632924</v>
      </c>
    </row>
    <row r="132" s="54" customFormat="true" ht="12.75" hidden="false" customHeight="false" outlineLevel="0" collapsed="false">
      <c r="A132" s="611" t="s">
        <v>470</v>
      </c>
      <c r="B132" s="584" t="s">
        <v>471</v>
      </c>
      <c r="C132" s="585" t="n">
        <v>159895859</v>
      </c>
      <c r="D132" s="585" t="n">
        <v>65852365</v>
      </c>
      <c r="E132" s="586" t="n">
        <v>41.184534366209</v>
      </c>
      <c r="F132" s="585" t="n">
        <v>11983568</v>
      </c>
    </row>
    <row r="133" s="54" customFormat="true" ht="12.75" hidden="false" customHeight="false" outlineLevel="0" collapsed="false">
      <c r="A133" s="611" t="s">
        <v>472</v>
      </c>
      <c r="B133" s="584" t="s">
        <v>473</v>
      </c>
      <c r="C133" s="585" t="n">
        <v>4430541</v>
      </c>
      <c r="D133" s="585" t="n">
        <v>1903717</v>
      </c>
      <c r="E133" s="586" t="n">
        <v>42.9680483715194</v>
      </c>
      <c r="F133" s="585" t="n">
        <v>260037</v>
      </c>
    </row>
    <row r="134" s="54" customFormat="true" ht="12.75" hidden="false" customHeight="false" outlineLevel="0" collapsed="false">
      <c r="A134" s="611" t="s">
        <v>474</v>
      </c>
      <c r="B134" s="584" t="s">
        <v>475</v>
      </c>
      <c r="C134" s="585" t="n">
        <v>105519025</v>
      </c>
      <c r="D134" s="585" t="n">
        <v>52702837</v>
      </c>
      <c r="E134" s="586" t="n">
        <v>49.9462888327484</v>
      </c>
      <c r="F134" s="585" t="n">
        <v>9526429</v>
      </c>
    </row>
    <row r="135" s="582" customFormat="true" ht="12.75" hidden="false" customHeight="false" outlineLevel="0" collapsed="false">
      <c r="A135" s="611" t="s">
        <v>476</v>
      </c>
      <c r="B135" s="584" t="s">
        <v>742</v>
      </c>
      <c r="C135" s="585" t="n">
        <v>521562979</v>
      </c>
      <c r="D135" s="585" t="n">
        <v>299311363</v>
      </c>
      <c r="E135" s="586" t="n">
        <v>57.3873865767608</v>
      </c>
      <c r="F135" s="585" t="n">
        <v>40261601</v>
      </c>
    </row>
    <row r="136" s="582" customFormat="true" ht="12.75" hidden="false" customHeight="false" outlineLevel="0" collapsed="false">
      <c r="A136" s="611" t="s">
        <v>479</v>
      </c>
      <c r="B136" s="584" t="s">
        <v>480</v>
      </c>
      <c r="C136" s="585" t="n">
        <v>130336839</v>
      </c>
      <c r="D136" s="585" t="n">
        <v>76092535</v>
      </c>
      <c r="E136" s="586" t="n">
        <v>58.3814488549933</v>
      </c>
      <c r="F136" s="585" t="n">
        <v>10445394</v>
      </c>
    </row>
    <row r="137" s="54" customFormat="true" ht="12.75" hidden="false" customHeight="false" outlineLevel="0" collapsed="false">
      <c r="A137" s="612"/>
      <c r="B137" s="598" t="s">
        <v>1007</v>
      </c>
      <c r="C137" s="605" t="n">
        <v>1347338276</v>
      </c>
      <c r="D137" s="605" t="n">
        <v>703653019</v>
      </c>
      <c r="E137" s="581" t="n">
        <v>52.2254159578259</v>
      </c>
      <c r="F137" s="580" t="n">
        <v>111628688</v>
      </c>
    </row>
    <row r="138" s="76" customFormat="true" ht="12.75" hidden="false" customHeight="true" outlineLevel="0" collapsed="false">
      <c r="A138" s="613" t="s">
        <v>811</v>
      </c>
      <c r="B138" s="613" t="s">
        <v>1008</v>
      </c>
      <c r="C138" s="614" t="n">
        <v>1026166985</v>
      </c>
      <c r="D138" s="614" t="n">
        <v>594289396</v>
      </c>
      <c r="E138" s="581" t="n">
        <v>57.9135174573951</v>
      </c>
      <c r="F138" s="580" t="n">
        <v>83136818</v>
      </c>
      <c r="G138" s="582"/>
      <c r="H138" s="582"/>
      <c r="I138" s="582"/>
    </row>
    <row r="139" s="615" customFormat="true" ht="12.75" hidden="false" customHeight="true" outlineLevel="0" collapsed="false">
      <c r="A139" s="508" t="s">
        <v>813</v>
      </c>
      <c r="B139" s="508" t="s">
        <v>1009</v>
      </c>
      <c r="C139" s="614" t="n">
        <v>782903106</v>
      </c>
      <c r="D139" s="614" t="n">
        <v>448052380</v>
      </c>
      <c r="E139" s="581" t="n">
        <v>57.2296081809133</v>
      </c>
      <c r="F139" s="580" t="n">
        <v>60229273</v>
      </c>
      <c r="G139" s="582"/>
    </row>
    <row r="140" s="54" customFormat="true" ht="12.75" hidden="false" customHeight="false" outlineLevel="0" collapsed="false">
      <c r="A140" s="616" t="n">
        <v>1000</v>
      </c>
      <c r="B140" s="617" t="s">
        <v>1010</v>
      </c>
      <c r="C140" s="585" t="n">
        <v>492754989</v>
      </c>
      <c r="D140" s="585" t="n">
        <v>307445118</v>
      </c>
      <c r="E140" s="586" t="n">
        <v>62.3931010062285</v>
      </c>
      <c r="F140" s="585" t="n">
        <v>41844811</v>
      </c>
    </row>
    <row r="141" s="54" customFormat="true" ht="12.75" hidden="false" customHeight="false" outlineLevel="0" collapsed="false">
      <c r="A141" s="618" t="s">
        <v>373</v>
      </c>
      <c r="B141" s="619" t="s">
        <v>374</v>
      </c>
      <c r="C141" s="585" t="n">
        <v>369394967</v>
      </c>
      <c r="D141" s="585" t="n">
        <v>248809006</v>
      </c>
      <c r="E141" s="586" t="n">
        <v>67.3558191711908</v>
      </c>
      <c r="F141" s="585" t="n">
        <v>31686245</v>
      </c>
    </row>
    <row r="142" s="54" customFormat="true" ht="25.5" hidden="false" customHeight="false" outlineLevel="0" collapsed="false">
      <c r="A142" s="618" t="s">
        <v>375</v>
      </c>
      <c r="B142" s="587" t="s">
        <v>376</v>
      </c>
      <c r="C142" s="585" t="n">
        <v>92867661</v>
      </c>
      <c r="D142" s="585" t="n">
        <v>58636112</v>
      </c>
      <c r="E142" s="586" t="n">
        <v>63.1394302048805</v>
      </c>
      <c r="F142" s="585" t="n">
        <v>10158566</v>
      </c>
    </row>
    <row r="143" s="54" customFormat="true" ht="12.75" hidden="false" customHeight="false" outlineLevel="0" collapsed="false">
      <c r="A143" s="616" t="n">
        <v>2000</v>
      </c>
      <c r="B143" s="584" t="s">
        <v>378</v>
      </c>
      <c r="C143" s="585" t="n">
        <v>289822322</v>
      </c>
      <c r="D143" s="585" t="n">
        <v>140607262</v>
      </c>
      <c r="E143" s="586" t="n">
        <v>48.5149870547238</v>
      </c>
      <c r="F143" s="585" t="n">
        <v>18384462</v>
      </c>
    </row>
    <row r="144" s="54" customFormat="true" ht="12.75" hidden="false" customHeight="false" outlineLevel="0" collapsed="false">
      <c r="A144" s="618" t="n">
        <v>2100</v>
      </c>
      <c r="B144" s="619" t="s">
        <v>380</v>
      </c>
      <c r="C144" s="585" t="n">
        <v>2163911</v>
      </c>
      <c r="D144" s="585" t="n">
        <v>1149833</v>
      </c>
      <c r="E144" s="586" t="n">
        <v>53.136797215782</v>
      </c>
      <c r="F144" s="585" t="n">
        <v>161579</v>
      </c>
    </row>
    <row r="145" s="54" customFormat="true" ht="12.75" hidden="false" customHeight="false" outlineLevel="0" collapsed="false">
      <c r="A145" s="618" t="n">
        <v>2200</v>
      </c>
      <c r="B145" s="619" t="s">
        <v>382</v>
      </c>
      <c r="C145" s="585" t="n">
        <v>171062486</v>
      </c>
      <c r="D145" s="585" t="n">
        <v>89006137</v>
      </c>
      <c r="E145" s="586" t="n">
        <v>52.0313594647514</v>
      </c>
      <c r="F145" s="585" t="n">
        <v>12240588</v>
      </c>
    </row>
    <row r="146" s="54" customFormat="true" ht="25.5" hidden="false" customHeight="false" outlineLevel="0" collapsed="false">
      <c r="A146" s="618" t="n">
        <v>2300</v>
      </c>
      <c r="B146" s="587" t="s">
        <v>1011</v>
      </c>
      <c r="C146" s="585" t="n">
        <v>72014831</v>
      </c>
      <c r="D146" s="585" t="n">
        <v>38606512</v>
      </c>
      <c r="E146" s="586" t="n">
        <v>53.6091128228851</v>
      </c>
      <c r="F146" s="585" t="n">
        <v>4463119</v>
      </c>
    </row>
    <row r="147" s="54" customFormat="true" ht="12.75" hidden="false" customHeight="false" outlineLevel="0" collapsed="false">
      <c r="A147" s="618" t="n">
        <v>2400</v>
      </c>
      <c r="B147" s="587" t="s">
        <v>386</v>
      </c>
      <c r="C147" s="585" t="n">
        <v>577210</v>
      </c>
      <c r="D147" s="585" t="n">
        <v>115846</v>
      </c>
      <c r="E147" s="586" t="n">
        <v>20.0699918573829</v>
      </c>
      <c r="F147" s="585" t="n">
        <v>7329</v>
      </c>
    </row>
    <row r="148" s="54" customFormat="true" ht="12.75" hidden="false" customHeight="false" outlineLevel="0" collapsed="false">
      <c r="A148" s="618" t="n">
        <v>2500</v>
      </c>
      <c r="B148" s="587" t="s">
        <v>1012</v>
      </c>
      <c r="C148" s="585" t="n">
        <v>4139918</v>
      </c>
      <c r="D148" s="585" t="n">
        <v>2212250</v>
      </c>
      <c r="E148" s="586" t="n">
        <v>53.4370487531396</v>
      </c>
      <c r="F148" s="585" t="n">
        <v>388016</v>
      </c>
    </row>
    <row r="149" s="54" customFormat="true" ht="38.25" hidden="false" customHeight="false" outlineLevel="0" collapsed="false">
      <c r="A149" s="618" t="n">
        <v>2800</v>
      </c>
      <c r="B149" s="587" t="s">
        <v>1013</v>
      </c>
      <c r="C149" s="585" t="n">
        <v>18490351</v>
      </c>
      <c r="D149" s="585" t="n">
        <v>9516684</v>
      </c>
      <c r="E149" s="586" t="n">
        <v>51.4683793725711</v>
      </c>
      <c r="F149" s="585" t="n">
        <v>1123831</v>
      </c>
    </row>
    <row r="150" s="615" customFormat="true" ht="12.75" hidden="false" customHeight="true" outlineLevel="0" collapsed="false">
      <c r="A150" s="620" t="s">
        <v>1014</v>
      </c>
      <c r="B150" s="507" t="s">
        <v>1015</v>
      </c>
      <c r="C150" s="614" t="n">
        <v>25838737</v>
      </c>
      <c r="D150" s="614" t="n">
        <v>15946623</v>
      </c>
      <c r="E150" s="581" t="n">
        <v>61.7159538409327</v>
      </c>
      <c r="F150" s="580" t="n">
        <v>5358686</v>
      </c>
      <c r="G150" s="582"/>
      <c r="H150" s="582"/>
    </row>
    <row r="151" s="76" customFormat="true" ht="12.75" hidden="false" customHeight="true" outlineLevel="0" collapsed="false">
      <c r="A151" s="513" t="n">
        <v>4000</v>
      </c>
      <c r="B151" s="621" t="s">
        <v>522</v>
      </c>
      <c r="C151" s="622" t="n">
        <v>25838737</v>
      </c>
      <c r="D151" s="622" t="n">
        <v>15946623</v>
      </c>
      <c r="E151" s="586" t="n">
        <v>61.7159538409327</v>
      </c>
      <c r="F151" s="585" t="n">
        <v>5358686</v>
      </c>
      <c r="G151" s="54"/>
      <c r="H151" s="54"/>
    </row>
    <row r="152" s="54" customFormat="true" ht="25.5" hidden="false" customHeight="false" outlineLevel="0" collapsed="false">
      <c r="A152" s="623" t="n">
        <v>4100</v>
      </c>
      <c r="B152" s="587" t="s">
        <v>1016</v>
      </c>
      <c r="C152" s="585" t="n">
        <v>2747550</v>
      </c>
      <c r="D152" s="585" t="n">
        <v>12130</v>
      </c>
      <c r="E152" s="586" t="n">
        <v>0.441484231406162</v>
      </c>
      <c r="F152" s="585" t="n">
        <v>3007</v>
      </c>
    </row>
    <row r="153" s="592" customFormat="true" ht="12.75" hidden="false" customHeight="false" outlineLevel="0" collapsed="false">
      <c r="A153" s="623" t="n">
        <v>4200</v>
      </c>
      <c r="B153" s="587" t="s">
        <v>1017</v>
      </c>
      <c r="C153" s="585" t="n">
        <v>1764648</v>
      </c>
      <c r="D153" s="585" t="n">
        <v>1914952</v>
      </c>
      <c r="E153" s="586" t="n">
        <v>108.517506040865</v>
      </c>
      <c r="F153" s="585" t="n">
        <v>647588</v>
      </c>
    </row>
    <row r="154" s="54" customFormat="true" ht="12.75" hidden="false" customHeight="false" outlineLevel="0" collapsed="false">
      <c r="A154" s="623" t="s">
        <v>397</v>
      </c>
      <c r="B154" s="587" t="s">
        <v>1018</v>
      </c>
      <c r="C154" s="585" t="n">
        <v>16846305</v>
      </c>
      <c r="D154" s="585" t="n">
        <v>14019541</v>
      </c>
      <c r="E154" s="586" t="n">
        <v>83.2202729322543</v>
      </c>
      <c r="F154" s="585" t="n">
        <v>4708091</v>
      </c>
    </row>
    <row r="155" s="54" customFormat="true" ht="12.75" hidden="false" customHeight="false" outlineLevel="0" collapsed="false">
      <c r="A155" s="623" t="s">
        <v>1019</v>
      </c>
      <c r="B155" s="587" t="s">
        <v>1020</v>
      </c>
      <c r="C155" s="585" t="n">
        <v>8986712</v>
      </c>
      <c r="D155" s="585" t="n">
        <v>13754578</v>
      </c>
      <c r="E155" s="586" t="n">
        <v>153.054621089449</v>
      </c>
      <c r="F155" s="585" t="n">
        <v>4638480</v>
      </c>
    </row>
    <row r="156" s="54" customFormat="true" ht="25.5" hidden="false" customHeight="false" outlineLevel="0" collapsed="false">
      <c r="A156" s="623" t="s">
        <v>1021</v>
      </c>
      <c r="B156" s="587" t="s">
        <v>1022</v>
      </c>
      <c r="C156" s="585" t="n">
        <v>262600</v>
      </c>
      <c r="D156" s="585" t="n">
        <v>264963</v>
      </c>
      <c r="E156" s="586" t="n">
        <v>100.899847677075</v>
      </c>
      <c r="F156" s="585" t="n">
        <v>69611</v>
      </c>
    </row>
    <row r="157" s="615" customFormat="true" ht="12.75" hidden="false" customHeight="true" outlineLevel="0" collapsed="false">
      <c r="A157" s="624" t="s">
        <v>1023</v>
      </c>
      <c r="B157" s="507" t="s">
        <v>1024</v>
      </c>
      <c r="C157" s="614" t="n">
        <v>139187361</v>
      </c>
      <c r="D157" s="614" t="n">
        <v>82614977</v>
      </c>
      <c r="E157" s="581" t="n">
        <v>59.355229100148</v>
      </c>
      <c r="F157" s="580" t="n">
        <v>11033839</v>
      </c>
      <c r="G157" s="582"/>
    </row>
    <row r="158" s="54" customFormat="true" ht="12.75" hidden="false" customHeight="false" outlineLevel="0" collapsed="false">
      <c r="A158" s="616" t="n">
        <v>3000</v>
      </c>
      <c r="B158" s="584" t="s">
        <v>402</v>
      </c>
      <c r="C158" s="585" t="n">
        <v>64870052</v>
      </c>
      <c r="D158" s="585" t="n">
        <v>37695453</v>
      </c>
      <c r="E158" s="586" t="n">
        <v>58.1091764810054</v>
      </c>
      <c r="F158" s="585" t="n">
        <v>5217907</v>
      </c>
    </row>
    <row r="159" s="54" customFormat="true" ht="12.75" hidden="true" customHeight="false" outlineLevel="0" collapsed="false">
      <c r="A159" s="618" t="n">
        <v>3100</v>
      </c>
      <c r="B159" s="619" t="s">
        <v>404</v>
      </c>
      <c r="C159" s="585"/>
      <c r="D159" s="585" t="n">
        <v>0</v>
      </c>
      <c r="E159" s="586" t="e">
        <f aca="false"/>
        <v>#DIV/0!</v>
      </c>
      <c r="F159" s="585" t="n">
        <v>0</v>
      </c>
    </row>
    <row r="160" s="54" customFormat="true" ht="25.5" hidden="false" customHeight="false" outlineLevel="0" collapsed="false">
      <c r="A160" s="618" t="n">
        <v>3200</v>
      </c>
      <c r="B160" s="587" t="s">
        <v>406</v>
      </c>
      <c r="C160" s="585" t="n">
        <v>61103143</v>
      </c>
      <c r="D160" s="585" t="n">
        <v>35957466</v>
      </c>
      <c r="E160" s="586" t="n">
        <v>58.8471627392391</v>
      </c>
      <c r="F160" s="585" t="n">
        <v>5042598</v>
      </c>
    </row>
    <row r="161" s="54" customFormat="true" ht="38.25" hidden="false" customHeight="false" outlineLevel="0" collapsed="false">
      <c r="A161" s="618" t="n">
        <v>3300</v>
      </c>
      <c r="B161" s="587" t="s">
        <v>1025</v>
      </c>
      <c r="C161" s="585" t="n">
        <v>1850254</v>
      </c>
      <c r="D161" s="585" t="n">
        <v>1737897</v>
      </c>
      <c r="E161" s="586" t="n">
        <v>93.9274823889044</v>
      </c>
      <c r="F161" s="585" t="n">
        <v>175219</v>
      </c>
    </row>
    <row r="162" s="54" customFormat="true" ht="12.75" hidden="true" customHeight="false" outlineLevel="0" collapsed="false">
      <c r="A162" s="618" t="n">
        <v>3900</v>
      </c>
      <c r="B162" s="587" t="s">
        <v>1026</v>
      </c>
      <c r="C162" s="585"/>
      <c r="D162" s="585" t="n">
        <v>0</v>
      </c>
      <c r="E162" s="586" t="e">
        <f aca="false"/>
        <v>#DIV/0!</v>
      </c>
      <c r="F162" s="585" t="n">
        <v>0</v>
      </c>
    </row>
    <row r="163" s="54" customFormat="true" ht="12.75" hidden="false" customHeight="false" outlineLevel="0" collapsed="false">
      <c r="A163" s="616" t="n">
        <v>6000</v>
      </c>
      <c r="B163" s="584" t="s">
        <v>1027</v>
      </c>
      <c r="C163" s="585" t="n">
        <v>73934389</v>
      </c>
      <c r="D163" s="585" t="n">
        <v>44919524</v>
      </c>
      <c r="E163" s="586" t="n">
        <v>60.7559277997144</v>
      </c>
      <c r="F163" s="585" t="n">
        <v>5815932</v>
      </c>
    </row>
    <row r="164" s="54" customFormat="true" ht="12.75" hidden="false" customHeight="false" outlineLevel="0" collapsed="false">
      <c r="A164" s="618" t="n">
        <v>6200</v>
      </c>
      <c r="B164" s="587" t="s">
        <v>416</v>
      </c>
      <c r="C164" s="585" t="n">
        <v>47007826</v>
      </c>
      <c r="D164" s="585" t="n">
        <v>34360004</v>
      </c>
      <c r="E164" s="586" t="n">
        <v>73.0942205240464</v>
      </c>
      <c r="F164" s="585" t="n">
        <v>4810317</v>
      </c>
    </row>
    <row r="165" s="54" customFormat="true" ht="12.75" hidden="false" customHeight="false" outlineLevel="0" collapsed="false">
      <c r="A165" s="618" t="n">
        <v>6300</v>
      </c>
      <c r="B165" s="587" t="s">
        <v>1028</v>
      </c>
      <c r="C165" s="585" t="n">
        <v>10345730</v>
      </c>
      <c r="D165" s="585" t="n">
        <v>6946997</v>
      </c>
      <c r="E165" s="586" t="n">
        <v>67.1484467504951</v>
      </c>
      <c r="F165" s="585" t="n">
        <v>600121</v>
      </c>
    </row>
    <row r="166" s="54" customFormat="true" ht="25.5" hidden="false" customHeight="false" outlineLevel="0" collapsed="false">
      <c r="A166" s="618" t="n">
        <v>6400</v>
      </c>
      <c r="B166" s="587" t="s">
        <v>418</v>
      </c>
      <c r="C166" s="585" t="n">
        <v>5107891</v>
      </c>
      <c r="D166" s="585" t="n">
        <v>3612523</v>
      </c>
      <c r="E166" s="586" t="n">
        <v>70.7243557076688</v>
      </c>
      <c r="F166" s="585" t="n">
        <v>405494</v>
      </c>
    </row>
    <row r="167" s="54" customFormat="true" ht="38.25" hidden="false" customHeight="false" outlineLevel="0" collapsed="false">
      <c r="A167" s="625" t="s">
        <v>1029</v>
      </c>
      <c r="B167" s="598" t="s">
        <v>1030</v>
      </c>
      <c r="C167" s="580" t="n">
        <v>78237781</v>
      </c>
      <c r="D167" s="580" t="n">
        <v>47675416</v>
      </c>
      <c r="E167" s="581" t="n">
        <v>60.9365646502679</v>
      </c>
      <c r="F167" s="580" t="n">
        <v>6515020</v>
      </c>
    </row>
    <row r="168" s="615" customFormat="true" ht="25.5" hidden="false" customHeight="true" outlineLevel="0" collapsed="false">
      <c r="A168" s="620" t="s">
        <v>824</v>
      </c>
      <c r="B168" s="504" t="s">
        <v>1031</v>
      </c>
      <c r="C168" s="580" t="n">
        <v>9747</v>
      </c>
      <c r="D168" s="580" t="n">
        <v>18268</v>
      </c>
      <c r="E168" s="581" t="n">
        <v>187.421770801272</v>
      </c>
      <c r="F168" s="580" t="n">
        <v>-585</v>
      </c>
      <c r="G168" s="582"/>
      <c r="H168" s="582"/>
    </row>
    <row r="169" s="582" customFormat="true" ht="12.75" hidden="false" customHeight="false" outlineLevel="0" collapsed="false">
      <c r="A169" s="618" t="n">
        <v>7700</v>
      </c>
      <c r="B169" s="587" t="s">
        <v>1032</v>
      </c>
      <c r="C169" s="585" t="n">
        <v>9747</v>
      </c>
      <c r="D169" s="585" t="n">
        <v>18268</v>
      </c>
      <c r="E169" s="586" t="n">
        <v>187.421770801272</v>
      </c>
      <c r="F169" s="585" t="n">
        <v>-585</v>
      </c>
      <c r="G169" s="54"/>
      <c r="H169" s="54"/>
    </row>
    <row r="170" s="615" customFormat="true" ht="12.75" hidden="false" customHeight="true" outlineLevel="0" collapsed="false">
      <c r="A170" s="620" t="s">
        <v>1033</v>
      </c>
      <c r="B170" s="507" t="s">
        <v>426</v>
      </c>
      <c r="C170" s="614" t="n">
        <v>74748954</v>
      </c>
      <c r="D170" s="614" t="n">
        <v>47657148</v>
      </c>
      <c r="E170" s="581" t="n">
        <v>63.7562741011734</v>
      </c>
      <c r="F170" s="580" t="n">
        <v>6515605</v>
      </c>
      <c r="G170" s="582"/>
      <c r="H170" s="582"/>
    </row>
    <row r="171" s="54" customFormat="true" ht="12.75" hidden="false" customHeight="false" outlineLevel="0" collapsed="false">
      <c r="A171" s="618" t="n">
        <v>7200</v>
      </c>
      <c r="B171" s="587" t="s">
        <v>1034</v>
      </c>
      <c r="C171" s="585" t="n">
        <v>74551431</v>
      </c>
      <c r="D171" s="585" t="n">
        <v>47657148</v>
      </c>
      <c r="E171" s="586" t="n">
        <v>63.9251954801511</v>
      </c>
      <c r="F171" s="585" t="n">
        <v>6515605</v>
      </c>
    </row>
    <row r="172" s="54" customFormat="true" ht="25.5" hidden="false" customHeight="false" outlineLevel="0" collapsed="false">
      <c r="A172" s="626" t="n">
        <v>7210</v>
      </c>
      <c r="B172" s="587" t="s">
        <v>1035</v>
      </c>
      <c r="C172" s="585" t="n">
        <v>8496159</v>
      </c>
      <c r="D172" s="585" t="n">
        <v>10363922</v>
      </c>
      <c r="E172" s="586" t="n">
        <v>121.983616361229</v>
      </c>
      <c r="F172" s="585" t="n">
        <v>1770516</v>
      </c>
    </row>
    <row r="173" s="54" customFormat="true" ht="25.5" hidden="false" customHeight="false" outlineLevel="0" collapsed="false">
      <c r="A173" s="626" t="n">
        <v>7220</v>
      </c>
      <c r="B173" s="587" t="s">
        <v>1036</v>
      </c>
      <c r="C173" s="585" t="n">
        <v>79566</v>
      </c>
      <c r="D173" s="585" t="n">
        <v>132757</v>
      </c>
      <c r="E173" s="586" t="n">
        <v>166.851418947792</v>
      </c>
      <c r="F173" s="585" t="n">
        <v>3688</v>
      </c>
    </row>
    <row r="174" s="501" customFormat="true" ht="12.75" hidden="true" customHeight="false" outlineLevel="0" collapsed="false">
      <c r="A174" s="626" t="n">
        <v>7230</v>
      </c>
      <c r="B174" s="627" t="s">
        <v>1037</v>
      </c>
      <c r="C174" s="585"/>
      <c r="D174" s="585" t="n">
        <v>0</v>
      </c>
      <c r="E174" s="586" t="e">
        <f aca="false"/>
        <v>#DIV/0!</v>
      </c>
      <c r="F174" s="585" t="n">
        <v>0</v>
      </c>
      <c r="G174" s="54"/>
      <c r="H174" s="54"/>
    </row>
    <row r="175" s="54" customFormat="true" ht="25.5" hidden="false" customHeight="false" outlineLevel="0" collapsed="false">
      <c r="A175" s="626" t="n">
        <v>7240</v>
      </c>
      <c r="B175" s="587" t="s">
        <v>1038</v>
      </c>
      <c r="C175" s="585" t="n">
        <v>1285123</v>
      </c>
      <c r="D175" s="585" t="n">
        <v>2554988</v>
      </c>
      <c r="E175" s="586" t="n">
        <v>198.812720650086</v>
      </c>
      <c r="F175" s="585" t="n">
        <v>-145698</v>
      </c>
    </row>
    <row r="176" s="54" customFormat="true" ht="25.5" hidden="false" customHeight="false" outlineLevel="0" collapsed="false">
      <c r="A176" s="626" t="n">
        <v>7260</v>
      </c>
      <c r="B176" s="587" t="s">
        <v>1039</v>
      </c>
      <c r="C176" s="585" t="n">
        <v>54567217</v>
      </c>
      <c r="D176" s="585" t="n">
        <v>34605481</v>
      </c>
      <c r="E176" s="586" t="n">
        <v>63.4180793937136</v>
      </c>
      <c r="F176" s="585" t="n">
        <v>4887099</v>
      </c>
    </row>
    <row r="177" s="54" customFormat="true" ht="12.75" hidden="true" customHeight="false" outlineLevel="0" collapsed="false">
      <c r="A177" s="628" t="n">
        <v>7500</v>
      </c>
      <c r="B177" s="594" t="s">
        <v>517</v>
      </c>
      <c r="C177" s="602"/>
      <c r="D177" s="602" t="n">
        <v>0</v>
      </c>
      <c r="E177" s="581" t="e">
        <f aca="false"/>
        <v>#DIV/0!</v>
      </c>
      <c r="F177" s="580" t="n">
        <v>0</v>
      </c>
    </row>
    <row r="178" s="76" customFormat="true" ht="12.75" hidden="false" customHeight="true" outlineLevel="0" collapsed="false">
      <c r="A178" s="613" t="s">
        <v>842</v>
      </c>
      <c r="B178" s="507" t="s">
        <v>436</v>
      </c>
      <c r="C178" s="629" t="n">
        <v>320713064</v>
      </c>
      <c r="D178" s="629" t="n">
        <v>108929389</v>
      </c>
      <c r="E178" s="581" t="n">
        <v>33.9647495619324</v>
      </c>
      <c r="F178" s="580" t="n">
        <v>28163686</v>
      </c>
      <c r="G178" s="54"/>
      <c r="H178" s="54"/>
    </row>
    <row r="179" s="615" customFormat="true" ht="12.75" hidden="false" customHeight="true" outlineLevel="0" collapsed="false">
      <c r="A179" s="508" t="s">
        <v>1040</v>
      </c>
      <c r="B179" s="507" t="s">
        <v>1041</v>
      </c>
      <c r="C179" s="629" t="n">
        <v>319726896</v>
      </c>
      <c r="D179" s="629" t="n">
        <v>108850197</v>
      </c>
      <c r="E179" s="581" t="n">
        <v>34.0447420476005</v>
      </c>
      <c r="F179" s="580" t="n">
        <v>28142686</v>
      </c>
      <c r="G179" s="582"/>
      <c r="H179" s="582"/>
    </row>
    <row r="180" s="54" customFormat="true" ht="12.75" hidden="false" customHeight="false" outlineLevel="0" collapsed="false">
      <c r="A180" s="618" t="n">
        <v>5100</v>
      </c>
      <c r="B180" s="587" t="s">
        <v>440</v>
      </c>
      <c r="C180" s="585" t="n">
        <v>2061776</v>
      </c>
      <c r="D180" s="585" t="n">
        <v>778895</v>
      </c>
      <c r="E180" s="586" t="n">
        <v>37.77786723679</v>
      </c>
      <c r="F180" s="585" t="n">
        <v>101016</v>
      </c>
      <c r="L180" s="557"/>
    </row>
    <row r="181" s="54" customFormat="true" ht="12.75" hidden="false" customHeight="false" outlineLevel="0" collapsed="false">
      <c r="A181" s="618" t="n">
        <v>5200</v>
      </c>
      <c r="B181" s="587" t="s">
        <v>442</v>
      </c>
      <c r="C181" s="585" t="n">
        <v>276094354</v>
      </c>
      <c r="D181" s="585" t="n">
        <v>108071302</v>
      </c>
      <c r="E181" s="586" t="n">
        <v>39.1428873623399</v>
      </c>
      <c r="F181" s="585" t="n">
        <v>28041670</v>
      </c>
    </row>
    <row r="182" s="582" customFormat="true" ht="12.75" hidden="false" customHeight="false" outlineLevel="0" collapsed="false">
      <c r="A182" s="630" t="s">
        <v>1042</v>
      </c>
      <c r="B182" s="598" t="s">
        <v>581</v>
      </c>
      <c r="C182" s="605" t="n">
        <v>325220</v>
      </c>
      <c r="D182" s="605" t="n">
        <v>79192</v>
      </c>
      <c r="E182" s="581" t="n">
        <v>24.350285960273</v>
      </c>
      <c r="F182" s="580" t="n">
        <v>21000</v>
      </c>
    </row>
    <row r="183" s="582" customFormat="true" ht="25.5" hidden="false" customHeight="false" outlineLevel="0" collapsed="false">
      <c r="A183" s="618" t="n">
        <v>9200</v>
      </c>
      <c r="B183" s="587" t="s">
        <v>1043</v>
      </c>
      <c r="C183" s="585" t="n">
        <v>28000</v>
      </c>
      <c r="D183" s="585" t="n">
        <v>0</v>
      </c>
      <c r="E183" s="586" t="n">
        <v>0</v>
      </c>
      <c r="F183" s="585" t="n">
        <v>0</v>
      </c>
    </row>
    <row r="184" s="582" customFormat="true" ht="25.5" hidden="false" customHeight="false" outlineLevel="0" collapsed="false">
      <c r="A184" s="626" t="n">
        <v>9210</v>
      </c>
      <c r="B184" s="587" t="s">
        <v>1044</v>
      </c>
      <c r="C184" s="585" t="n">
        <v>28000</v>
      </c>
      <c r="D184" s="585" t="n">
        <v>0</v>
      </c>
      <c r="E184" s="586" t="n">
        <v>0</v>
      </c>
      <c r="F184" s="585" t="n">
        <v>0</v>
      </c>
    </row>
    <row r="185" s="582" customFormat="true" ht="25.5" hidden="false" customHeight="false" outlineLevel="0" collapsed="false">
      <c r="A185" s="628" t="n">
        <v>9300</v>
      </c>
      <c r="B185" s="594" t="s">
        <v>1045</v>
      </c>
      <c r="C185" s="602" t="n">
        <v>79192</v>
      </c>
      <c r="D185" s="602" t="n">
        <v>79192</v>
      </c>
      <c r="E185" s="586" t="n">
        <v>100</v>
      </c>
      <c r="F185" s="585" t="n">
        <v>21000</v>
      </c>
    </row>
    <row r="186" s="582" customFormat="true" ht="25.5" hidden="false" customHeight="false" outlineLevel="0" collapsed="false">
      <c r="A186" s="631" t="n">
        <v>9310</v>
      </c>
      <c r="B186" s="594" t="s">
        <v>1046</v>
      </c>
      <c r="C186" s="602" t="n">
        <v>17612</v>
      </c>
      <c r="D186" s="602" t="n">
        <v>17612</v>
      </c>
      <c r="E186" s="586" t="n">
        <v>0</v>
      </c>
      <c r="F186" s="585" t="n">
        <v>0</v>
      </c>
    </row>
    <row r="187" s="582" customFormat="true" ht="25.5" hidden="false" customHeight="false" outlineLevel="0" collapsed="false">
      <c r="A187" s="631" t="n">
        <v>9320</v>
      </c>
      <c r="B187" s="594" t="s">
        <v>1047</v>
      </c>
      <c r="C187" s="602" t="n">
        <v>0</v>
      </c>
      <c r="D187" s="602" t="n">
        <v>61580</v>
      </c>
      <c r="E187" s="586" t="n">
        <v>0</v>
      </c>
      <c r="F187" s="585" t="n">
        <v>21000</v>
      </c>
    </row>
    <row r="188" s="582" customFormat="true" ht="38.25" hidden="true" customHeight="false" outlineLevel="0" collapsed="false">
      <c r="A188" s="631" t="n">
        <v>9330</v>
      </c>
      <c r="B188" s="594" t="s">
        <v>1048</v>
      </c>
      <c r="C188" s="602"/>
      <c r="D188" s="602"/>
      <c r="E188" s="581" t="e">
        <f aca="false"/>
        <v>#DIV/0!</v>
      </c>
      <c r="F188" s="580" t="n">
        <v>0</v>
      </c>
    </row>
    <row r="189" s="582" customFormat="true" ht="30.75" hidden="false" customHeight="true" outlineLevel="0" collapsed="false">
      <c r="A189" s="632" t="s">
        <v>879</v>
      </c>
      <c r="B189" s="596" t="s">
        <v>787</v>
      </c>
      <c r="C189" s="605" t="n">
        <v>458227</v>
      </c>
      <c r="D189" s="605" t="n">
        <v>434234</v>
      </c>
      <c r="E189" s="581" t="n">
        <v>94.7639488725021</v>
      </c>
      <c r="F189" s="580" t="n">
        <v>328184</v>
      </c>
    </row>
    <row r="190" s="78" customFormat="true" ht="25.5" hidden="false" customHeight="true" outlineLevel="0" collapsed="false">
      <c r="A190" s="618" t="n">
        <v>5300</v>
      </c>
      <c r="B190" s="587" t="s">
        <v>1049</v>
      </c>
      <c r="C190" s="585" t="n">
        <v>403475</v>
      </c>
      <c r="D190" s="585" t="n">
        <v>391788</v>
      </c>
      <c r="E190" s="586" t="n">
        <v>97.1034140900923</v>
      </c>
      <c r="F190" s="585" t="n">
        <v>317350</v>
      </c>
    </row>
    <row r="191" s="582" customFormat="true" ht="25.5" hidden="false" customHeight="true" outlineLevel="0" collapsed="false">
      <c r="A191" s="618" t="n">
        <v>8000</v>
      </c>
      <c r="B191" s="584" t="s">
        <v>1050</v>
      </c>
      <c r="C191" s="585" t="n">
        <v>54752</v>
      </c>
      <c r="D191" s="585" t="n">
        <v>42446</v>
      </c>
      <c r="E191" s="586" t="n">
        <v>77.5241087083577</v>
      </c>
      <c r="F191" s="585" t="n">
        <v>10834</v>
      </c>
    </row>
    <row r="192" s="54" customFormat="true" ht="12.75" hidden="false" customHeight="false" outlineLevel="0" collapsed="false">
      <c r="A192" s="633"/>
      <c r="B192" s="634" t="s">
        <v>1051</v>
      </c>
      <c r="C192" s="605" t="n">
        <v>-158747138</v>
      </c>
      <c r="D192" s="605" t="n">
        <v>35924642</v>
      </c>
      <c r="E192" s="581" t="n">
        <v>-22.6301037313819</v>
      </c>
      <c r="F192" s="580" t="n">
        <v>-12944451</v>
      </c>
      <c r="G192" s="557" t="n">
        <f aca="false">D192+D193</f>
        <v>0</v>
      </c>
    </row>
    <row r="193" s="54" customFormat="true" ht="12.75" hidden="false" customHeight="false" outlineLevel="0" collapsed="false">
      <c r="A193" s="633"/>
      <c r="B193" s="634" t="s">
        <v>1052</v>
      </c>
      <c r="C193" s="605" t="n">
        <v>158747138</v>
      </c>
      <c r="D193" s="605" t="n">
        <v>-35924642</v>
      </c>
      <c r="E193" s="581" t="n">
        <v>-22.6301037313819</v>
      </c>
      <c r="F193" s="580" t="n">
        <v>12944451</v>
      </c>
    </row>
    <row r="194" s="54" customFormat="true" ht="12.75" hidden="false" customHeight="false" outlineLevel="0" collapsed="false">
      <c r="A194" s="632" t="s">
        <v>1053</v>
      </c>
      <c r="B194" s="635" t="s">
        <v>1054</v>
      </c>
      <c r="C194" s="605" t="n">
        <v>99338216</v>
      </c>
      <c r="D194" s="605" t="n">
        <v>-36303071</v>
      </c>
      <c r="E194" s="581" t="n">
        <v>-36.544919429598</v>
      </c>
      <c r="F194" s="580" t="n">
        <v>7835994</v>
      </c>
    </row>
    <row r="195" s="54" customFormat="true" ht="12.75" hidden="false" customHeight="false" outlineLevel="0" collapsed="false">
      <c r="A195" s="583" t="s">
        <v>451</v>
      </c>
      <c r="B195" s="587" t="s">
        <v>84</v>
      </c>
      <c r="C195" s="585" t="n">
        <v>738826</v>
      </c>
      <c r="D195" s="585" t="n">
        <v>-495016</v>
      </c>
      <c r="E195" s="586" t="n">
        <v>-67.0003492026539</v>
      </c>
      <c r="F195" s="585" t="n">
        <v>225933</v>
      </c>
    </row>
    <row r="196" s="54" customFormat="true" ht="12.75" hidden="false" customHeight="false" outlineLevel="0" collapsed="false">
      <c r="A196" s="583" t="s">
        <v>1055</v>
      </c>
      <c r="B196" s="587" t="s">
        <v>1056</v>
      </c>
      <c r="C196" s="585" t="n">
        <v>94882156</v>
      </c>
      <c r="D196" s="585" t="n">
        <v>-38869647</v>
      </c>
      <c r="E196" s="586" t="n">
        <v>-40.966234999972</v>
      </c>
      <c r="F196" s="585" t="n">
        <v>3724664</v>
      </c>
    </row>
    <row r="197" s="54" customFormat="true" ht="12.75" hidden="false" customHeight="false" outlineLevel="0" collapsed="false">
      <c r="A197" s="583" t="s">
        <v>1057</v>
      </c>
      <c r="B197" s="587" t="s">
        <v>1058</v>
      </c>
      <c r="C197" s="585" t="n">
        <v>2853830</v>
      </c>
      <c r="D197" s="585" t="n">
        <v>3061592</v>
      </c>
      <c r="E197" s="586" t="n">
        <v>107.28011128904</v>
      </c>
      <c r="F197" s="585" t="n">
        <v>3885397</v>
      </c>
    </row>
    <row r="198" s="78" customFormat="true" ht="25.5" hidden="true" customHeight="false" outlineLevel="0" collapsed="false">
      <c r="A198" s="636" t="s">
        <v>1059</v>
      </c>
      <c r="B198" s="598" t="s">
        <v>23</v>
      </c>
      <c r="C198" s="605"/>
      <c r="D198" s="605" t="n">
        <v>0</v>
      </c>
      <c r="E198" s="581" t="e">
        <f aca="false"/>
        <v>#DIV/0!</v>
      </c>
      <c r="F198" s="580" t="n">
        <v>0</v>
      </c>
    </row>
    <row r="199" s="78" customFormat="true" ht="12.75" hidden="true" customHeight="false" outlineLevel="0" collapsed="false">
      <c r="A199" s="636" t="s">
        <v>1060</v>
      </c>
      <c r="B199" s="598" t="s">
        <v>24</v>
      </c>
      <c r="C199" s="605"/>
      <c r="D199" s="637"/>
      <c r="E199" s="581" t="n">
        <v>0</v>
      </c>
      <c r="F199" s="580" t="n">
        <v>0</v>
      </c>
    </row>
    <row r="200" s="497" customFormat="true" ht="12.75" hidden="false" customHeight="false" outlineLevel="0" collapsed="false">
      <c r="A200" s="632" t="s">
        <v>457</v>
      </c>
      <c r="B200" s="634" t="s">
        <v>25</v>
      </c>
      <c r="C200" s="605" t="n">
        <v>61405237</v>
      </c>
      <c r="D200" s="605" t="n">
        <v>3860032</v>
      </c>
      <c r="E200" s="581" t="n">
        <v>6.28616090187878</v>
      </c>
      <c r="F200" s="580" t="n">
        <v>5617259</v>
      </c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</row>
    <row r="201" s="54" customFormat="true" ht="12.75" hidden="false" customHeight="false" outlineLevel="0" collapsed="false">
      <c r="A201" s="632" t="s">
        <v>455</v>
      </c>
      <c r="B201" s="634" t="s">
        <v>26</v>
      </c>
      <c r="C201" s="605" t="n">
        <v>98653</v>
      </c>
      <c r="D201" s="605" t="n">
        <v>436927</v>
      </c>
      <c r="E201" s="581" t="n">
        <v>442.892765551985</v>
      </c>
      <c r="F201" s="580" t="n">
        <v>-21702</v>
      </c>
    </row>
    <row r="202" customFormat="false" ht="12.75" hidden="false" customHeight="true" outlineLevel="0" collapsed="false">
      <c r="A202" s="638" t="s">
        <v>615</v>
      </c>
      <c r="B202" s="639" t="s">
        <v>27</v>
      </c>
      <c r="C202" s="640" t="n">
        <v>-2094968</v>
      </c>
      <c r="D202" s="640" t="n">
        <v>-3918530</v>
      </c>
      <c r="E202" s="581" t="n">
        <v>187.044861783092</v>
      </c>
      <c r="F202" s="580" t="n">
        <v>-487100</v>
      </c>
    </row>
    <row r="203" customFormat="false" ht="27" hidden="false" customHeight="true" outlineLevel="0" collapsed="false">
      <c r="A203" s="641" t="s">
        <v>1061</v>
      </c>
      <c r="B203" s="642" t="s">
        <v>1062</v>
      </c>
      <c r="C203" s="585" t="n">
        <v>-1967090</v>
      </c>
      <c r="D203" s="585" t="n">
        <v>-2112582</v>
      </c>
      <c r="E203" s="586" t="n">
        <v>107.396306218831</v>
      </c>
      <c r="F203" s="585" t="n">
        <v>-234100</v>
      </c>
    </row>
    <row r="204" customFormat="false" ht="12.75" hidden="false" customHeight="true" outlineLevel="0" collapsed="false">
      <c r="A204" s="641" t="s">
        <v>1063</v>
      </c>
      <c r="B204" s="643" t="s">
        <v>1064</v>
      </c>
      <c r="C204" s="585" t="n">
        <v>310913</v>
      </c>
      <c r="D204" s="585" t="n">
        <v>-1805948</v>
      </c>
      <c r="E204" s="586" t="n">
        <v>-580.853164711672</v>
      </c>
      <c r="F204" s="585" t="n">
        <v>-253000</v>
      </c>
    </row>
    <row r="205" customFormat="false" ht="26.25" hidden="true" customHeight="true" outlineLevel="0" collapsed="false">
      <c r="A205" s="644"/>
      <c r="B205" s="645"/>
      <c r="C205" s="574"/>
      <c r="D205" s="646"/>
      <c r="E205" s="574"/>
      <c r="F205" s="580" t="n">
        <v>0</v>
      </c>
    </row>
    <row r="206" s="497" customFormat="true" ht="17.25" hidden="false" customHeight="true" outlineLevel="0" collapsed="false">
      <c r="A206" s="647"/>
      <c r="B206" s="648" t="s">
        <v>1065</v>
      </c>
      <c r="C206" s="54"/>
      <c r="D206" s="649" t="n">
        <v>5295817</v>
      </c>
      <c r="G206" s="649"/>
    </row>
    <row r="207" s="497" customFormat="true" ht="17.25" hidden="false" customHeight="true" outlineLevel="0" collapsed="false">
      <c r="A207" s="647"/>
      <c r="B207" s="648" t="s">
        <v>1066</v>
      </c>
      <c r="C207" s="54"/>
      <c r="D207" s="649" t="n">
        <v>2556199.39</v>
      </c>
    </row>
    <row r="208" s="497" customFormat="true" ht="20.25" hidden="false" customHeight="true" outlineLevel="0" collapsed="false">
      <c r="A208" s="650"/>
      <c r="B208" s="648" t="s">
        <v>1067</v>
      </c>
      <c r="C208" s="54"/>
      <c r="D208" s="649" t="n">
        <v>266042.08</v>
      </c>
    </row>
    <row r="209" s="497" customFormat="true" ht="21.75" hidden="false" customHeight="true" outlineLevel="0" collapsed="false">
      <c r="A209" s="651"/>
      <c r="B209" s="648" t="s">
        <v>1068</v>
      </c>
      <c r="C209" s="77"/>
      <c r="D209" s="649" t="n">
        <v>179215.86</v>
      </c>
      <c r="E209" s="77"/>
      <c r="F209" s="77"/>
    </row>
    <row r="210" s="497" customFormat="true" ht="17.25" hidden="false" customHeight="true" outlineLevel="0" collapsed="false">
      <c r="A210" s="652"/>
      <c r="B210" s="648" t="s">
        <v>1069</v>
      </c>
      <c r="C210" s="54"/>
      <c r="D210" s="649" t="n">
        <v>12324864</v>
      </c>
    </row>
    <row r="211" s="497" customFormat="true" ht="17.25" hidden="false" customHeight="true" outlineLevel="0" collapsed="false">
      <c r="A211" s="653"/>
      <c r="B211" s="654"/>
      <c r="D211" s="555"/>
      <c r="E211" s="655"/>
    </row>
    <row r="212" s="660" customFormat="true" ht="6" hidden="false" customHeight="true" outlineLevel="0" collapsed="false">
      <c r="A212" s="656"/>
      <c r="B212" s="656"/>
      <c r="C212" s="657"/>
      <c r="D212" s="657"/>
      <c r="E212" s="658"/>
      <c r="F212" s="659"/>
    </row>
    <row r="213" s="497" customFormat="true" ht="40.5" hidden="false" customHeight="true" outlineLevel="0" collapsed="false">
      <c r="A213" s="661" t="s">
        <v>1070</v>
      </c>
      <c r="B213" s="661"/>
      <c r="C213" s="662"/>
      <c r="D213" s="662"/>
      <c r="E213" s="662"/>
      <c r="F213" s="663" t="s">
        <v>31</v>
      </c>
    </row>
    <row r="214" customFormat="false" ht="15.75" hidden="false" customHeight="false" outlineLevel="0" collapsed="false">
      <c r="A214" s="72"/>
      <c r="B214" s="664"/>
      <c r="C214" s="665"/>
    </row>
    <row r="215" customFormat="false" ht="15.75" hidden="false" customHeight="false" outlineLevel="0" collapsed="false">
      <c r="A215" s="652"/>
      <c r="B215" s="664"/>
      <c r="C215" s="665"/>
    </row>
    <row r="216" s="78" customFormat="true" ht="12.75" hidden="false" customHeight="false" outlineLevel="0" collapsed="false">
      <c r="A216" s="666" t="s">
        <v>1071</v>
      </c>
      <c r="B216" s="667"/>
      <c r="C216" s="79"/>
      <c r="D216" s="668"/>
      <c r="E216" s="668"/>
      <c r="F216" s="668"/>
    </row>
    <row r="217" customFormat="false" ht="15.75" hidden="false" customHeight="false" outlineLevel="0" collapsed="false">
      <c r="A217" s="652"/>
      <c r="B217" s="669"/>
      <c r="C217" s="670"/>
    </row>
    <row r="218" customFormat="false" ht="15.75" hidden="false" customHeight="false" outlineLevel="0" collapsed="false">
      <c r="A218" s="652"/>
      <c r="B218" s="669"/>
      <c r="C218" s="670"/>
    </row>
    <row r="219" customFormat="false" ht="15.75" hidden="false" customHeight="false" outlineLevel="0" collapsed="false">
      <c r="A219" s="652"/>
      <c r="B219" s="669"/>
      <c r="C219" s="670"/>
    </row>
    <row r="220" customFormat="false" ht="15.75" hidden="false" customHeight="false" outlineLevel="0" collapsed="false">
      <c r="A220" s="652"/>
      <c r="B220" s="669"/>
      <c r="C220" s="670"/>
    </row>
    <row r="221" customFormat="false" ht="15.75" hidden="false" customHeight="false" outlineLevel="0" collapsed="false">
      <c r="A221" s="652"/>
      <c r="B221" s="669"/>
      <c r="C221" s="670"/>
    </row>
    <row r="222" customFormat="false" ht="15.75" hidden="false" customHeight="false" outlineLevel="0" collapsed="false">
      <c r="A222" s="652"/>
      <c r="B222" s="669"/>
      <c r="C222" s="670"/>
    </row>
    <row r="223" customFormat="false" ht="15.75" hidden="false" customHeight="false" outlineLevel="0" collapsed="false">
      <c r="A223" s="671"/>
      <c r="B223" s="669"/>
      <c r="C223" s="670"/>
    </row>
    <row r="224" customFormat="false" ht="16.5" hidden="false" customHeight="true" outlineLevel="0" collapsed="false">
      <c r="A224" s="672"/>
      <c r="B224" s="664"/>
      <c r="C224" s="670"/>
    </row>
    <row r="225" customFormat="false" ht="15.75" hidden="false" customHeight="false" outlineLevel="0" collapsed="false">
      <c r="A225" s="672"/>
      <c r="B225" s="664"/>
      <c r="C225" s="670"/>
    </row>
    <row r="226" customFormat="false" ht="15.75" hidden="false" customHeight="false" outlineLevel="0" collapsed="false">
      <c r="A226" s="672"/>
      <c r="B226" s="664"/>
      <c r="C226" s="670"/>
    </row>
    <row r="227" customFormat="false" ht="15.75" hidden="false" customHeight="false" outlineLevel="0" collapsed="false">
      <c r="A227" s="672"/>
      <c r="B227" s="664"/>
    </row>
    <row r="228" customFormat="false" ht="15.75" hidden="false" customHeight="false" outlineLevel="0" collapsed="false">
      <c r="A228" s="673"/>
      <c r="B228" s="673"/>
    </row>
    <row r="229" customFormat="false" ht="15.75" hidden="false" customHeight="false" outlineLevel="0" collapsed="false">
      <c r="A229" s="674"/>
      <c r="B229" s="675"/>
    </row>
    <row r="230" customFormat="false" ht="15.75" hidden="false" customHeight="false" outlineLevel="0" collapsed="false">
      <c r="A230" s="674"/>
      <c r="B230" s="675"/>
    </row>
    <row r="231" customFormat="false" ht="15.75" hidden="false" customHeight="false" outlineLevel="0" collapsed="false">
      <c r="B231" s="676"/>
    </row>
    <row r="238" customFormat="false" ht="15.75" hidden="false" customHeight="false" outlineLevel="0" collapsed="false">
      <c r="B238" s="676"/>
    </row>
    <row r="245" customFormat="false" ht="15.75" hidden="false" customHeight="false" outlineLevel="0" collapsed="false">
      <c r="B245" s="676"/>
    </row>
    <row r="247" customFormat="false" ht="15.75" hidden="false" customHeight="false" outlineLevel="0" collapsed="false">
      <c r="B247" s="676"/>
    </row>
    <row r="249" customFormat="false" ht="15.75" hidden="false" customHeight="false" outlineLevel="0" collapsed="false">
      <c r="B249" s="676"/>
    </row>
    <row r="251" customFormat="false" ht="15.75" hidden="false" customHeight="false" outlineLevel="0" collapsed="false">
      <c r="B251" s="676"/>
    </row>
    <row r="253" customFormat="false" ht="15.75" hidden="false" customHeight="false" outlineLevel="0" collapsed="false">
      <c r="B253" s="676"/>
    </row>
    <row r="255" customFormat="false" ht="15.75" hidden="false" customHeight="false" outlineLevel="0" collapsed="false">
      <c r="B255" s="676"/>
    </row>
    <row r="257" customFormat="false" ht="15.75" hidden="false" customHeight="false" outlineLevel="0" collapsed="false">
      <c r="B257" s="676"/>
    </row>
    <row r="263" customFormat="false" ht="15.75" hidden="false" customHeight="false" outlineLevel="0" collapsed="false">
      <c r="B263" s="676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3:B213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09:42Z</dcterms:created>
  <dc:creator>SilvijaL</dc:creator>
  <dc:description/>
  <dc:language>en-US</dc:language>
  <cp:lastModifiedBy>SilvijaL</cp:lastModifiedBy>
  <cp:lastPrinted>2010-08-16T10:36:37Z</cp:lastPrinted>
  <dcterms:modified xsi:type="dcterms:W3CDTF">2010-08-16T10:41:44Z</dcterms:modified>
  <cp:revision>0</cp:revision>
  <dc:subject/>
  <dc:title/>
</cp:coreProperties>
</file>