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7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79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488</definedName>
    <definedName function="false" hidden="false" localSheetId="12" name="_xlnm.Print_Titles" vbProcedure="false">'12.tab.'!$11:$12</definedName>
    <definedName function="false" hidden="false" localSheetId="13" name="_xlnm.Print_Area" vbProcedure="false">'13.tab.'!$E$1:$H$62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3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46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69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22</definedName>
    <definedName function="false" hidden="false" localSheetId="4" name="_xlnm.Print_Titles" vbProcedure="false">'4.tab.'!$10:$12</definedName>
    <definedName function="false" hidden="false" localSheetId="5" name="_xlnm.Print_Titles" vbProcedure="false">'5.tab.'!$12:$14</definedName>
    <definedName function="false" hidden="false" localSheetId="6" name="_xlnm.Print_Titles" vbProcedure="false">'6.tab.'!$10:$12</definedName>
    <definedName function="false" hidden="false" localSheetId="7" name="_xlnm.Print_Area" vbProcedure="false">'7.tab.'!$A$1:$F$102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26</definedName>
    <definedName function="false" hidden="false" localSheetId="9" name="_xlnm.Print_Titles" vbProcedure="false">'9.tab.'!$10:$12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Q7CN2NF1BCX465M1ND798XZ" vbProcedure="false">#REF!</definedName>
    <definedName function="false" hidden="false" name="BEx1JA8U270NA3JJF5ZUACHV7J93" vbProcedure="false">2.8-'[3]3'!$D$1:$K$5</definedName>
    <definedName function="false" hidden="false" name="BEx1JCHO2DDMN9YNPRLP2AMAX00Z" vbProcedure="false">2.7-'[1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#REF!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1]1'!$D$1:$I$117</definedName>
    <definedName function="false" hidden="false" name="BEx1STUKP8BVYGUL74DWNWY703GH" vbProcedure="false">2.7-'[1]1'!$A$2:$B$10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31K6BGBZOYOSYN4C44YKSRU" vbProcedure="false">2.7-'[2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TSNVX13RDPYTG6KNE6ENI01" vbProcedure="false">#REF!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FOB101MTI02978N8I0CBP6J" vbProcedure="false">#REF!</definedName>
    <definedName function="false" hidden="false" name="BEx3JIIWAER2NA7LA9N8AKSVGLOM" vbProcedure="false">2.8-'[1]1'!$A$2:$B$10</definedName>
    <definedName function="false" hidden="false" name="BEx3JLYWELFCRP0HSYP045FKKDC7" vbProcedure="false">2.7-'[2]2'!$A$1:$L$213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1]1'!$A$1:$F$161</definedName>
    <definedName function="false" hidden="false" name="BEx3TXG39UBFUXPSLMJW46O3BQXT" vbProcedure="false">#REF!</definedName>
    <definedName function="false" hidden="false" name="BEx3TZ8U9GBPSGMRG4CDG3JLKA04" vbProcedure="false">2.7-'[2]2'!$D$1:$O$153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ESUMH9WYLUO3COMGE8W6UN9" vbProcedure="false">#REF!</definedName>
    <definedName function="false" hidden="false" name="BEx5BIUL73C4LDZD6HCJWB0G0CT2" vbProcedure="false">2.8-'[2]2'!$A$1:$I$148</definedName>
    <definedName function="false" hidden="false" name="BEx5BZBZX6O0E0F2ICVURFDNHLA7" vbProcedure="false">2.4-'[3]3'!$A$1:$K$8</definedName>
    <definedName function="false" hidden="false" name="BEx5CKRF8M7YYNJ3NWF0ERRQMPFX" vbProcedure="false">1.2-'[2]2'!$A$2:$B$10</definedName>
    <definedName function="false" hidden="false" name="BEx5D2ANYH7LS4710U2JHDU0T3SY" vbProcedure="false">#REF!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WSMAQQE15XBBKVIRL8MZ32A" vbProcedure="false">#REF!</definedName>
    <definedName function="false" hidden="false" name="BEx5KDKSPJE57SO07GBOU7N4KT6S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R8DESSL2VDT5B17ON1LM3J" vbProcedure="false">2.7-'[1]1'!$A$1:$F$161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2]2'!$D$1:$L$25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5Q5A0TNZK9FSFXZYO9ZQDKQS" vbProcedure="false">#REF!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6YY80Z02QTLEC9WBER8FY2MZ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2]2'!$D$1:$O$154</definedName>
    <definedName function="false" hidden="false" name="BEx7CIP4ICPKVYJSM1H6QLU3CRC8" vbProcedure="false">2.7-'[2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9XQ60LEW52QTR32CHJQR9VJ" vbProcedure="false">2.7-'[2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NAZWB0C1AULHM7L2Q2HUVM" vbProcedure="false">#REF!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2]2'!$A$2:$B$10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4B2YTVPKR87BNN219R9P0T53" vbProcedure="false">2.7-'[1]1'!$A$16:$B$18</definedName>
    <definedName function="false" hidden="false" name="BEx96AEWIDHTIY7OBYN9I1HI7CHN" vbProcedure="false">#REF!</definedName>
    <definedName function="false" hidden="false" name="BEx96CCXBV57WYR2CXC42QSO87LP" vbProcedure="false">2.4-'[2]2'!$A$1:$L$668</definedName>
    <definedName function="false" hidden="false" name="BEx96GK1ALC9B03930G3IDZ2PASJ" vbProcedure="false">#REF!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6WVYP28USWGW50D74ZRHW29B" vbProcedure="false">2.7-'[1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432U31VJL95S4R03Q007WM2" vbProcedure="false">#REF!</definedName>
    <definedName function="false" hidden="false" name="BEx9B4DVJP9IRJ3GPQWJL9OAOM5Z" vbProcedure="false">2.7-'[2]2'!$A$2:$B$10</definedName>
    <definedName function="false" hidden="false" name="BEx9BH9TEWAT8Y4MOQI36X131A55" vbProcedure="false">2.8-'[3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F7U8MI7IRY8FP1ACP51KWM8Z" vbProcedure="false">2.7-'[1]1'!$A$2:$B$10</definedName>
    <definedName function="false" hidden="false" name="BEx9G23ZN3IM6Z9NMBQKVSEFXUMU" vbProcedure="false">#REF!</definedName>
    <definedName function="false" hidden="false" name="BEx9G5US8D5COMKVUHNIREXOMO75" vbProcedure="false">2.7-'[2]2'!$A$2:$B$10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1]1'!$D$1:$I$117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#REF!</definedName>
    <definedName function="false" hidden="false" name="BExB0ILSNJCEPBHWE2SMQNBBWG1J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2]2'!$A$16:$B$19</definedName>
    <definedName function="false" hidden="false" name="BExB41Z8IW1TONVGX7CM8VPNVQ0M" vbProcedure="false">#REF!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#REF!</definedName>
    <definedName function="false" hidden="false" name="BExB8X5JDBE3N5G9A7KROMN82M4J" vbProcedure="false">#REF!</definedName>
    <definedName function="false" hidden="false" name="BExB9OKQQJAM8X6X49Y61RNQE0L6" vbProcedure="false">#REF!</definedName>
    <definedName function="false" hidden="false" name="BExB9Q7ZTM6E9MSRV40LT4I9EHB9" vbProcedure="false">2.8-'[2]2'!$A$2:$B$10</definedName>
    <definedName function="false" hidden="false" name="BExB9WO2PVFMGMRQSDHT2FNGKQQZ" vbProcedure="false">2.7-'[1]1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CZUUNM9P1BNJMU8KEHQSQXI6" vbProcedure="false">#REF!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CRQLX0PSZC7KHQE7WH05SP789" vbProcedure="false">2.4-'[2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VQRLYGDER488232N9CWJX2ZN" vbProcedure="false">#REF!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1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HLKCTF0FC53XE574YKHD616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25AKCPHN9WP6I2PP6MIUUJN" vbProcedure="false">#REF!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2]2'!$D$1:$O$153</definedName>
    <definedName function="false" hidden="false" name="BExF1NVYLMMV7NSZZIQVJONOFCF5" vbProcedure="false">#REF!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#REF!</definedName>
    <definedName function="false" hidden="false" name="BExF4AAK3Q4CXPKLI21E8ROI29XW" vbProcedure="false">#REF!</definedName>
    <definedName function="false" hidden="false" name="BExF68VG0ZVSNHJRMA1K65ULJBX8" vbProcedure="false">2.7-'[2]2'!$A$1:$L$209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#REF!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NLVMCSNGSYX2JHH01KNEZ3P" vbProcedure="false">#REF!</definedName>
    <definedName function="false" hidden="false" name="BExGQ36YERBCT8P8GCI1U81DTREF" vbProcedure="false">#REF!</definedName>
    <definedName function="false" hidden="false" name="BExGQ43BV2IXDM38U1UCEMDEI954" vbProcedure="false">2.7-'[1]1'!$D$1:$I$117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BVUFTR0D8JCDD36EGTJFEWK" vbProcedure="false">#REF!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4MA789VOWNE4G0YW7LY10RR" vbProcedure="false">2.4-'[1]1'!$A$1:$F$66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HHR10L0DYDQPYMKWF2YELWR" vbProcedure="false">2.7-'[1]1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IV8LHCY0BKE0YERANN5D3F6Z" vbProcedure="false">2.7-'[2]2'!$A$2:$B$10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2]2'!$D$1:$O$161</definedName>
    <definedName function="false" hidden="false" name="BExILYKW4V99MPO6R889I3CU12DN" vbProcedure="false">#REF!</definedName>
    <definedName function="false" hidden="false" name="BExIMCO0DVWROY7VEBE10K6XTPNH" vbProcedure="false">#REF!</definedName>
    <definedName function="false" hidden="false" name="BExIMPPAPWSPJ5AH4OE4ZEM5IGD8" vbProcedure="false">#REF!</definedName>
    <definedName function="false" hidden="false" name="BExIMSZZQ4MXSZWWETBVUWINU7H5" vbProcedure="false">#REF!</definedName>
    <definedName function="false" hidden="false" name="BExIO65I1UGIWS4RS3YJRW73RXF8" vbProcedure="false">#REF!</definedName>
    <definedName function="false" hidden="false" name="BExIOFL8LS5292ENXQ4KO22TEJTV" vbProcedure="false">#REF!</definedName>
    <definedName function="false" hidden="false" name="BExIOFW0P7HQO7NIEAPSNYIWDAWT" vbProcedure="false">2.7-'[2]2'!$A$2:$B$10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PWSC1JYWQM57I7JZY2OOCIK4" vbProcedure="false">2.4-'[2]2'!$A$1:$L$712</definedName>
    <definedName function="false" hidden="false" name="BExIPYQKT7TFV620JDZP9JTWXIP4" vbProcedure="false">#REF!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TYL9K8I7GILKPXTM6721BGAQ" vbProcedure="false">2.7-'[2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J14XMK4T708AL7APQOT2ECSFK" vbProcedure="false">2.7-'[2]2'!$A$16:$B$19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EAQPG6HYGGCI6M2SHO1NA1ES" vbProcedure="false">2.7-'[1]1'!$A$16:$B$18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MNT9GJ9RRPUAEMIYCM7K0TL" vbProcedure="false">2.7-'[1]1'!$D$1:$I$117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I7E8Z7RM3BZVZHE7WASFS6R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RX77GZ1C6PUGOH9EVXHFNORT" vbProcedure="false">#REF!</definedName>
    <definedName function="false" hidden="false" name="BExKS4UFGR3FV0IN2O0QSMFUQWCU" vbProcedure="false">#REF!</definedName>
    <definedName function="false" hidden="false" name="BExKS66WIYTK7KICFIWQOI1XRD81" vbProcedure="false">2.7-'[1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DLR2WHZAUJFGETOKC06N56SA" vbProcedure="false">#REF!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F2YCZI35Y8R9ES0D2R7OR0OD" vbProcedure="false">2.8-'[3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2]2'!$D$1:$O$90</definedName>
    <definedName function="false" hidden="false" name="BExMFUDJK4PXZFAGG2FO111XD1XF" vbProcedure="false">#REF!</definedName>
    <definedName function="false" hidden="false" name="BExMG1F0XPZQQ7P5R779KUPMTVY0" vbProcedure="false">#REF!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G95FRM8XVX0AZCYOCNAZFSR" vbProcedure="false">2.7-'[1]1'!$A$1:$F$6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VSU5XFE1J2PNRRKZ4ZLWTXI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IOKMOMQ3X38GOJ9D1CQA1HFR" vbProcedure="false">2.7-'[2]2'!$A$16:$B$19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1]1'!$A$1:$F$161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P3QSC30RTYMFWE7T5ZQQ7XM" vbProcedure="false">2.7-'[2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7JM0DWZMLZXZCEERQEKE8FZT" vbProcedure="false">2.7-'[1]1'!$A$16:$B$18</definedName>
    <definedName function="false" hidden="false" name="BExO88SCOC8P5XPSH2KFGS4Y4NAQ" vbProcedure="false">2.7-'[1]1'!$A$16:$B$18</definedName>
    <definedName function="false" hidden="false" name="BExO8HMIW37J3Q70SH1O6CBTAHI7" vbProcedure="false">#REF!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5WA4LSGDBVU9G0UPLHHYYX" vbProcedure="false">2.4-'[2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C73K0DDT9KM73LSINT2ED6H" vbProcedure="false">#REF!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DPK1AAGG5WJBAM67GCROP41" vbProcedure="false">#REF!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5A8MPOWPF9B77TBKXUKO2VZ" vbProcedure="false">2.7-'[2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2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32T0EMHSMYYAYGDG7T9SJS1" vbProcedure="false">2.7-'[2]2'!$A$1:$L$213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1HICZAU524VG1EF0Q9JUFCP" vbProcedure="false">#REF!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28L0QO8OW31JS1SJXKU957S" vbProcedure="false">#REF!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2]2'!$A$1:$L$92</definedName>
    <definedName function="false" hidden="false" name="BExQID95K4VJCA3NW6JACOXMLT6B" vbProcedure="false">2.12-'[1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7LBYD90VU6FS6WQUIVHW0RUL" vbProcedure="false">2.7-'[1]1'!$D$1:$I$117</definedName>
    <definedName function="false" hidden="false" name="BExS7RMJ0LM8G3WIILFDE8SG47QQ" vbProcedure="false">2.7-'[1]1'!$A$1:$F$60</definedName>
    <definedName function="false" hidden="false" name="BExS8VMVU2F9D22U7O1SI2F9H0C2" vbProcedure="false">#REF!</definedName>
    <definedName function="false" hidden="false" name="BExS90KZ9V9C1RFHIJK1637GNJX1" vbProcedure="false">2.7-'[1]1'!$A$16:$B$18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LTTMY6GDK97DOBYOWHOQPO9" vbProcedure="false">2.7-'[1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3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TZVZZN2Q0ZAYWV91Y5ALN7BHU" vbProcedure="false">#REF!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1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GXTO7KGHO8Y6L3IPT9L6Z5P" vbProcedure="false">2.4-'[3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3UT04HGE48K3PAP584J2IPPE" vbProcedure="false">2.7-'[2]2'!$A$16:$B$19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1YOT8B8ZE3R2YA6WAUAJHDQ" vbProcedure="false">2.7-'[1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#REF!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0K5DQDKDM3SLXVNVRXIE6ZO" vbProcedure="false">2.7-'[2]2'!$A$1:$L$213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X31ACQOFSCVBOKWL8WE6TV5D" vbProcedure="false">2.7-'[2]2'!$A$16:$B$19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Q07D0OICFGB0NIDZ28NQ1DK" vbProcedure="false">#REF!</definedName>
    <definedName function="false" hidden="false" name="BExW11JIXC53OXQNC05SGVHB8SCV" vbProcedure="false">2.7-'[2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3B1HNZWX80FA9ZGMHS95E95" vbProcedure="false">2.7-'[2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1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2]2'!$A$1:$L$92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#REF!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1]1'!$D$1:$D$2</definedName>
    <definedName function="false" hidden="false" name="BExXUIRNP7LK0FWKP79D7G94Z2P3" vbProcedure="false">2.7-'[1]1'!$A$2:$B$10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2]2'!$A$2:$B$10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50XIJCN7NSE5P7RVVWUJL86" vbProcedure="false">2.7-'[1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0HPZDLKCIIHVHQ667OZVY4" vbProcedure="false">#REF!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EBZ5QUM9HPPC5ZUOG882L9H" vbProcedure="false">2.4-'[1]1'!$D$1:$I$36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QJ3DT3NWVU7X45UFTW8RRLI8" vbProcedure="false">2.7-'[1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9VQKA3RVDY4SBM3Z2UUNXPK" vbProcedure="false">#REF!</definedName>
    <definedName function="false" hidden="false" name="BExZSETUGIEIIP5ZT82X3UIAAM7L" vbProcedure="false">1.2-'[1]1'!$A$16:$B$21</definedName>
    <definedName function="false" hidden="false" name="BExZSLVH4WBLRI6MFA2WGVJ0W5NH" vbProcedure="false">2.7-'[1]1'!$A$1:$F$60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URSHCVF3SR571NHBFV5F7Z31" vbProcedure="false">2.7-'[1]1'!$A$16:$B$18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KLW101VDGUFQF26N57HYSAN" vbProcedure="false">#REF!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localSheetId="3" name="Excel_BuiltIn__FilterDatabase" vbProcedure="false">'3.tab.'!$A$12:$F$12</definedName>
    <definedName function="false" hidden="false" localSheetId="5" name="BEx3KUBRV8VOF9WYTGWNCJXV5VA1" vbProcedure="false">#REF!</definedName>
    <definedName function="false" hidden="false" localSheetId="5" name="BEx5PMJFSBYL31ZMHALH726FB10X" vbProcedure="false">#REF!</definedName>
    <definedName function="false" hidden="false" localSheetId="5" name="BEx92ELKWLLLJKEMVGVN0D5DW1JG" vbProcedure="false">#REF!</definedName>
    <definedName function="false" hidden="false" localSheetId="5" name="BEx93H9GIAZRAOMR03RSL3ZH929H" vbProcedure="false">#REF!</definedName>
    <definedName function="false" hidden="false" localSheetId="5" name="BExB3C7CJBOOQ7I2IEZKEWKW97ZK" vbProcedure="false">#REF!</definedName>
    <definedName function="false" hidden="false" localSheetId="5" name="BExD2JX8MACUK8XJFVD7H6JPYDYM" vbProcedure="false">#REF!</definedName>
    <definedName function="false" hidden="false" localSheetId="5" name="BExF7UV59N3HDCUV15NB31E08QH8" vbProcedure="false">#REF!</definedName>
    <definedName function="false" hidden="false" localSheetId="5" name="BExGP7KPVY5S4C0PKK0YL53UYMGJ" vbProcedure="false">#REF!</definedName>
    <definedName function="false" hidden="false" localSheetId="5" name="BExH3V1QWSM1IL3GHYC2TK2C3R6I" vbProcedure="false">#REF!</definedName>
    <definedName function="false" hidden="false" localSheetId="5" name="BExKV3OPFULRS04ZVKSEJ0WZKPCP" vbProcedure="false">#REF!</definedName>
    <definedName function="false" hidden="false" localSheetId="5" name="BExMGISTDQ7X3PEGLGBBP6CSS7GW" vbProcedure="false">#REF!</definedName>
    <definedName function="false" hidden="false" localSheetId="5" name="BExOC9E2QKTAEKTLYYLNVM2J54CH" vbProcedure="false">#REF!</definedName>
    <definedName function="false" hidden="false" localSheetId="5" name="BExQDNS0VIEFFY5JRT2FHQ6V5BGJ" vbProcedure="false">#REF!</definedName>
    <definedName function="false" hidden="false" localSheetId="5" name="BExQFSI0OKHHNATJILVNT9NOPSHZ" vbProcedure="false">#REF!</definedName>
    <definedName function="false" hidden="false" localSheetId="5" name="BExSCCWRKEHRRDNVXMMOI8B32WHX" vbProcedure="false">#REF!</definedName>
    <definedName function="false" hidden="false" localSheetId="5" name="BExSEEMWDDEZKCGOL141FHW4MPTA" vbProcedure="false">#REF!</definedName>
    <definedName function="false" hidden="false" localSheetId="5" name="BExSHK2PNHL9ZYPU1RS2PZ5MBZ39" vbProcedure="false">#REF!</definedName>
    <definedName function="false" hidden="false" localSheetId="5" name="BExTTZ26I4WZ0RG8LMAH31R31EV2" vbProcedure="false">#REF!</definedName>
    <definedName function="false" hidden="false" localSheetId="5" name="BExVSU6WR72J1XJ7LFQJLTBB46ET" vbProcedure="false">#REF!</definedName>
    <definedName function="false" hidden="false" localSheetId="5" name="BExVT786R23SPM6KDEI7RG2H1SNU" vbProcedure="false">#REF!</definedName>
    <definedName function="false" hidden="false" localSheetId="5" name="BExVZN71KUG5VNFUQ99QC4USMD6M" vbProcedure="false">#REF!</definedName>
    <definedName function="false" hidden="false" localSheetId="5" name="BExZPHXMX5JV65IKDOQA0BSZWTID" vbProcedure="false">#REF!</definedName>
    <definedName function="false" hidden="false" localSheetId="5" name="BExZRI0GTR4DSIYQ1ZVI27QLXZQ1" vbProcedure="false">#REF!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0:$F$58</definedName>
    <definedName function="false" hidden="false" localSheetId="9" name="Z_1893421C_DBAA_4C10_AA6C_4D0F39122205__wvu_FilterData" vbProcedure="false">'9.tab.'!$A$10:$F$58</definedName>
    <definedName function="false" hidden="false" localSheetId="9" name="Z_483F8D4B_D649_4D59_A67B_5E8B6C0D2E28__wvu_FilterData" vbProcedure="false">'9.tab.'!$A$10:$F$58</definedName>
    <definedName function="false" hidden="false" localSheetId="9" name="Z_56A06D27_97E5_4D01_ADCE_F8E0A2A870EF__wvu_FilterData" vbProcedure="false">'9.tab.'!$A$10:$F$58</definedName>
    <definedName function="false" hidden="false" localSheetId="9" name="Z_81EB1DB6_89AB_4045_90FA_EF2BA7E792F9__wvu_FilterData" vbProcedure="false">'9.tab.'!$A$10:$F$58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0:$F$58</definedName>
    <definedName function="false" hidden="false" localSheetId="9" name="Z_877A1030_2452_46B0_88DF_8A068656C08E__wvu_FilterData" vbProcedure="false">'9.tab.'!$A$10:$F$58</definedName>
    <definedName function="false" hidden="false" localSheetId="9" name="Z_ABD8A783_3A6C_4629_9559_1E4E89E80131__wvu_FilterData" vbProcedure="false">'9.tab.'!$A$10:$F$58</definedName>
    <definedName function="false" hidden="false" localSheetId="9" name="Z_AF277C95_CBD9_4696_AC72_D010599E9831__wvu_FilterData" vbProcedure="false">'9.tab.'!$A$10:$F$58</definedName>
    <definedName function="false" hidden="false" localSheetId="9" name="Z_B7CBCF06_FF41_423A_9AB3_E1D1F70C6FC5__wvu_FilterData" vbProcedure="false">'9.tab.'!$A$10:$F$58</definedName>
    <definedName function="false" hidden="false" localSheetId="9" name="Z_C5511FB8_86C5_41F3_ADCD_B10310F066F5__wvu_FilterData" vbProcedure="false">'9.tab.'!$A$10:$F$58</definedName>
    <definedName function="false" hidden="false" localSheetId="9" name="Z_DB8ECBD1_2D44_4F97_BCC9_F610BA0A3109__wvu_FilterData" vbProcedure="false">'9.tab.'!$A$10:$F$58</definedName>
    <definedName function="false" hidden="false" localSheetId="9" name="Z_DEE3A27E_689A_4E9F_A3EB_C84F1E3B413E__wvu_FilterData" vbProcedure="false">'9.tab.'!$A$10:$F$58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0:$F$58</definedName>
    <definedName function="false" hidden="false" localSheetId="9" name="Z_F1F489B9_0F61_4F1F_A151_75EF77465344__wvu_PrintArea" vbProcedure="false">'9.tab.'!$A$2:$F$120</definedName>
    <definedName function="false" hidden="false" localSheetId="9" name="Z_F1F489B9_0F61_4F1F_A151_75EF77465344__wvu_PrintTitles" vbProcedure="false">'9.tab.'!$10:$12</definedName>
    <definedName function="false" hidden="false" localSheetId="10" name="Excel_BuiltIn__FilterDatabase" vbProcedure="false">'10.tab.'!$A$10:$D$17</definedName>
    <definedName function="false" hidden="false" localSheetId="10" name="Z_1893421C_DBAA_4C10_AA6C_4D0F39122205__wvu_FilterData" vbProcedure="false">'10.tab.'!$A$10:$D$17</definedName>
    <definedName function="false" hidden="false" localSheetId="10" name="Z_483F8D4B_D649_4D59_A67B_5E8B6C0D2E28__wvu_FilterData" vbProcedure="false">'10.tab.'!$A$10:$D$17</definedName>
    <definedName function="false" hidden="false" localSheetId="10" name="Z_56A06D27_97E5_4D01_ADCE_F8E0A2A870EF__wvu_FilterData" vbProcedure="false">'10.tab.'!$A$10:$D$17</definedName>
    <definedName function="false" hidden="false" localSheetId="10" name="Z_81EB1DB6_89AB_4045_90FA_EF2BA7E792F9__wvu_FilterData" vbProcedure="false">'10.tab.'!$A$10:$D$17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7</definedName>
    <definedName function="false" hidden="false" localSheetId="10" name="Z_877A1030_2452_46B0_88DF_8A068656C08E__wvu_FilterData" vbProcedure="false">'10.tab.'!$A$10:$D$17</definedName>
    <definedName function="false" hidden="false" localSheetId="10" name="Z_ABD8A783_3A6C_4629_9559_1E4E89E80131__wvu_FilterData" vbProcedure="false">'10.tab.'!$A$10:$D$17</definedName>
    <definedName function="false" hidden="false" localSheetId="10" name="Z_AF277C95_CBD9_4696_AC72_D010599E9831__wvu_FilterData" vbProcedure="false">'10.tab.'!$A$10:$D$17</definedName>
    <definedName function="false" hidden="false" localSheetId="10" name="Z_B7CBCF06_FF41_423A_9AB3_E1D1F70C6FC5__wvu_FilterData" vbProcedure="false">'10.tab.'!$A$10:$D$17</definedName>
    <definedName function="false" hidden="false" localSheetId="10" name="Z_C5511FB8_86C5_41F3_ADCD_B10310F066F5__wvu_FilterData" vbProcedure="false">'10.tab.'!$A$10:$D$17</definedName>
    <definedName function="false" hidden="false" localSheetId="10" name="Z_DB8ECBD1_2D44_4F97_BCC9_F610BA0A3109__wvu_FilterData" vbProcedure="false">'10.tab.'!$A$10:$D$17</definedName>
    <definedName function="false" hidden="false" localSheetId="10" name="Z_DEE3A27E_689A_4E9F_A3EB_C84F1E3B413E__wvu_FilterData" vbProcedure="false">'10.tab.'!$A$10:$D$17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7</definedName>
    <definedName function="false" hidden="false" localSheetId="10" name="Z_F1F489B9_0F61_4F1F_A151_75EF77465344__wvu_PrintArea" vbProcedure="false">'10.tab.'!$A$2:$D$73</definedName>
    <definedName function="false" hidden="false" localSheetId="10" name="Z_F1F489B9_0F61_4F1F_A151_75EF77465344__wvu_PrintTitles" vbProcedure="false">'10.tab.'!$10:$12</definedName>
    <definedName function="false" hidden="false" localSheetId="12" name="Excel_BuiltIn__FilterDatabase" vbProcedure="false">'12.tab.'!$A$1:$A$2488</definedName>
    <definedName function="false" hidden="false" localSheetId="13" name="Excel_BuiltIn__FilterDatabase" vbProcedure="false">'13.tab.'!$A$52:$AP$271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99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1225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5.jūnijs</t>
  </si>
  <si>
    <t xml:space="preserve">Nr.1.8-12.10.2/1.p.-5</t>
  </si>
  <si>
    <t xml:space="preserve">Oficiālais mēneša pārskats</t>
  </si>
  <si>
    <t xml:space="preserve">Konsolidētā kopbudžeta izpilde (ieskaitot ziedojumus un dāvinājumus)</t>
  </si>
  <si>
    <t xml:space="preserve">(2010.gada janvāris-maij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5</t>
  </si>
  <si>
    <t xml:space="preserve">Valsts konsolidētā budžeta izpilde
 (atbilstoši likuma par valsts budžetu 1.pielikumam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0. gada 15. jūnijs</t>
  </si>
  <si>
    <t xml:space="preserve">Nr.1.8-12.10.2/2-5</t>
  </si>
  <si>
    <t xml:space="preserve">Valsts pamatbudžeta ieņēmumi</t>
  </si>
  <si>
    <t xml:space="preserve">(2010.gada janvāris - maijs)</t>
  </si>
  <si>
    <t xml:space="preserve">2.tabula</t>
  </si>
  <si>
    <t xml:space="preserve">Klasifikācijas grupa, kods</t>
  </si>
  <si>
    <t xml:space="preserve">1.Ieņēmumi - kopā  (1.1.+1.3.+1.4.+1.5.+1.6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Maksas pakalpojumi un citi pašu ieņēmumi   </t>
  </si>
  <si>
    <t xml:space="preserve">4. 0. grupa</t>
  </si>
  <si>
    <t xml:space="preserve">1.5. Ārvalstu finanšu palīdzība </t>
  </si>
  <si>
    <t xml:space="preserve">5. 0. grupa</t>
  </si>
  <si>
    <t xml:space="preserve">1.6. Transferti</t>
  </si>
  <si>
    <t xml:space="preserve">Morusa 67094338</t>
  </si>
  <si>
    <t xml:space="preserve">Nr.1.8-12.10.2/3-5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 *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* labota iepriekšējā perioda kļūda </t>
  </si>
  <si>
    <t xml:space="preserve"> </t>
  </si>
  <si>
    <t xml:space="preserve">Muceniece, 67094321</t>
  </si>
  <si>
    <t xml:space="preserve">Nr. 1.8-12.10.2/4-5</t>
  </si>
  <si>
    <t xml:space="preserve">Valsts pamatbudžeta ieņēmumi un izdevumi</t>
  </si>
  <si>
    <t xml:space="preserve">4.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18.0.0.0.</t>
  </si>
  <si>
    <t xml:space="preserve">Valsts budžeta transferti</t>
  </si>
  <si>
    <t xml:space="preserve">18400</t>
  </si>
  <si>
    <t xml:space="preserve">Transferta ieņēmumi valsts pamatbudžetā no valsts speciālā 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    21210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t xml:space="preserve">18131</t>
  </si>
  <si>
    <t xml:space="preserve">Valsts pamatbudžeta iestāžu saņemtie transferta pārskaitījumi no valsts pamatbudžeta dotācijas no vispārējiem ieņēmumiem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569 758 dzēstie studiju un studējošo kredīti komercbankām Ls 143 963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569 758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
1) nodevu ieņēmumi:
- Tieslietu ministrijai Ls 32 vērtībā;
2) transfertu ieņēmumi:
- Izglītības ministrijai Ls 8 596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 544 vērtībā.</t>
    </r>
  </si>
  <si>
    <t xml:space="preserve">S.Krūmiņa-Pēkšena </t>
  </si>
  <si>
    <t xml:space="preserve">67094384</t>
  </si>
  <si>
    <t xml:space="preserve">Nr.1.8-12.10.2/5-5</t>
  </si>
  <si>
    <t xml:space="preserve">Valsts speciālā budžeta ieņēmumu un izdevumu atšifrējums pa programmām un apakšprogrammā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tabula</t>
  </si>
  <si>
    <t xml:space="preserve">6210</t>
  </si>
  <si>
    <t xml:space="preserve">Valsts pensijas</t>
  </si>
  <si>
    <t xml:space="preserve">6220</t>
  </si>
  <si>
    <t xml:space="preserve">Valsts sociālās apdrošināšanas pabalsti naudā</t>
  </si>
  <si>
    <t xml:space="preserve">6240</t>
  </si>
  <si>
    <t xml:space="preserve">Valsts nodarbinātības pabalsti naudā</t>
  </si>
  <si>
    <t xml:space="preserve">6290</t>
  </si>
  <si>
    <t xml:space="preserve">Valsts budžeta maksājumi iedzīvotājiem</t>
  </si>
  <si>
    <t xml:space="preserve">7110</t>
  </si>
  <si>
    <t xml:space="preserve">Valsts budžeta uzturēšanas izdevumu transferti no valsts speciālā budžeta uz valsts pamatbudžetu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, 7094320</t>
  </si>
  <si>
    <t xml:space="preserve">Nr.1.8-12.10.2/6-5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Ieņēmumi no maksas pakalpojumiem un citi pašu ieņēmumi </t>
  </si>
  <si>
    <t xml:space="preserve">    21.4.0.0.</t>
  </si>
  <si>
    <t xml:space="preserve">Pārējie 21.3.0.0 grupā neklasificētie budžeta iestāžu ieņēmumi par budžeta iestāžu sniegtajiem maksas pakalpojumiem un citi pašu ieņēmumi</t>
  </si>
  <si>
    <t xml:space="preserve">4.0.grupa</t>
  </si>
  <si>
    <t xml:space="preserve">21.1.0.0.</t>
  </si>
  <si>
    <t xml:space="preserve">Budžeta iestādes ieņēmumi no ārvalstu finanšu palīdzības</t>
  </si>
  <si>
    <t xml:space="preserve">6.0.grupa</t>
  </si>
  <si>
    <t xml:space="preserve">Saņemtie ziedojumi un dāvinājumi</t>
  </si>
  <si>
    <t xml:space="preserve">23.1.0.0.</t>
  </si>
  <si>
    <t xml:space="preserve">Ziedojumu un dāvinājumu ieņēmumi no valūtas kursa svārstībām</t>
  </si>
  <si>
    <t xml:space="preserve">23.4.0.0.</t>
  </si>
  <si>
    <t xml:space="preserve">Ziedojumi un dāvinājumi, kas saņemti no juridiskajām personām</t>
  </si>
  <si>
    <t xml:space="preserve">23.5.0.0.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Kadiša, 670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5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Krūmiņa-Pēkšena 67094384</t>
  </si>
  <si>
    <t xml:space="preserve">Nr.1.8-17.12.2/8-5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Unska-Lapiņa 67094398</t>
  </si>
  <si>
    <t xml:space="preserve">2010.gada 15. jūnijs</t>
  </si>
  <si>
    <t xml:space="preserve">Nr.1.8-12.10.2/9-5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       Mērķdotācijas pašvaldību autoceļu (ielu) fondiem</t>
  </si>
  <si>
    <t xml:space="preserve">   18.9.2.0.</t>
  </si>
  <si>
    <t xml:space="preserve">       Mērķdotācijas pašvaldībām pasažieru regulārajiem pārvadājumiem</t>
  </si>
  <si>
    <t xml:space="preserve">18.9.3.0.</t>
  </si>
  <si>
    <t xml:space="preserve">      Pārējie transferti no valsts pamatbudžeta uz pašvaldību speciālo budžetu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4310</t>
  </si>
  <si>
    <t xml:space="preserve">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Nr.1.8-12.10.2./10-5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3.0.0.</t>
  </si>
  <si>
    <t xml:space="preserve">Procentu ieņēmumi par ziedojumu un dāvinājumu budžeta līdzekļu depozītā vai kontu atlikumiem</t>
  </si>
  <si>
    <t xml:space="preserve">Ziedojumi un dāvinājumi, kas saņemti no fiziskām personām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Krūmiņa 67094395</t>
  </si>
  <si>
    <t xml:space="preserve">Nr.1.8.-12.10.2/11-5</t>
  </si>
  <si>
    <t xml:space="preserve">Valsts kases kontu atlikumi kredītiestādēs </t>
  </si>
  <si>
    <t xml:space="preserve">(2010. gada janvāris - maij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 67094334</t>
  </si>
  <si>
    <t xml:space="preserve">Nr.1.8.12.10.2/12-5</t>
  </si>
  <si>
    <t xml:space="preserve">Valsts budžeta ilgtermiņa saistību maksimāli pieļaujamais apjoms</t>
  </si>
  <si>
    <t xml:space="preserve">12.tabula</t>
  </si>
  <si>
    <t xml:space="preserve">Izpilde % pret gada plānu (4/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Pamatbudžets</t>
  </si>
  <si>
    <t xml:space="preserve">Maksas pakalpojumu un citu pašu ieņēmumu naudas līdzekļu atlikumu izmaiņas palielinājums (-) vai samazinājums (+) </t>
  </si>
  <si>
    <t xml:space="preserve">Valsts budžeta finansētas investīcijas</t>
  </si>
  <si>
    <t xml:space="preserve">Eiropas Savienības politiku instrumenti un pārējie ārvalstu finanšu palīdzības līdzfinansētie projekti</t>
  </si>
  <si>
    <t xml:space="preserve">Eiropas Kopienas atbalsts Eiropas komunikāciju tīkliem 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entiem un pārējai ārvalstu finanšu palīdzībai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t xml:space="preserve">Fomina 67094257</t>
  </si>
  <si>
    <t xml:space="preserve">Nr.1.8.-12.10.2/13-5</t>
  </si>
  <si>
    <t xml:space="preserve">Valsts budžeta aizdevumi un aizdevumu atmaksas 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Aizdevumi (izsniegtie aizdevumi un izsniegto aizdevumu saņemtā atmaksa)</t>
  </si>
  <si>
    <t xml:space="preserve">Valsts budžeta izsniegtie aizdevumi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Ministrijas un centrālās valsts iestādes</t>
  </si>
  <si>
    <t xml:space="preserve">S13 01 20</t>
  </si>
  <si>
    <t xml:space="preserve">Valsts struktūru kontrolēti un finansēti komersanti</t>
  </si>
  <si>
    <t xml:space="preserve">VAS "Latvijas valsts ceļi"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inanšu iestādes</t>
  </si>
  <si>
    <t xml:space="preserve">VAS "Latvijas Hipotēku un zemes banka"</t>
  </si>
  <si>
    <t xml:space="preserve">F40 01 00 20</t>
  </si>
  <si>
    <t xml:space="preserve">Valsts budžeta izsniegto aizdevumu saņemtā atmaksa</t>
  </si>
  <si>
    <t xml:space="preserve">P</t>
  </si>
  <si>
    <t xml:space="preserve">S13 01 10</t>
  </si>
  <si>
    <t xml:space="preserve">Studējošo un studiju kreditēšana</t>
  </si>
  <si>
    <t xml:space="preserve">Budžeta un finanšu vadība</t>
  </si>
  <si>
    <t xml:space="preserve">Ciršs, 7094334</t>
  </si>
  <si>
    <t xml:space="preserve">Latvijas Republikas</t>
  </si>
  <si>
    <t xml:space="preserve">Nr.1.8-12.10.2./14-5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ļaviņa 7094247</t>
  </si>
  <si>
    <t xml:space="preserve">Nr.1.8-12.10.2/15-5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I  Ieņēmumi kopā</t>
  </si>
  <si>
    <t xml:space="preserve">II Izdevumi atbilstoši funkcionālajām kategorijām</t>
  </si>
  <si>
    <t xml:space="preserve">III Izdevumi atbilstoši ekonomiskajāmm kategorijā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    F29010000</t>
  </si>
  <si>
    <t xml:space="preserve">Pārvaldnieks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[$-409]mmm\-yy"/>
    <numFmt numFmtId="173" formatCode="[$-409]m/d/yyyy"/>
    <numFmt numFmtId="174" formatCode="0.00"/>
    <numFmt numFmtId="175" formatCode="0"/>
    <numFmt numFmtId="176" formatCode="#,##0.00"/>
    <numFmt numFmtId="177" formatCode="0\.00"/>
    <numFmt numFmtId="178" formatCode="[$-409]m/d/yyyy\ h:mm"/>
    <numFmt numFmtId="179" formatCode="###,###,###"/>
  </numFmts>
  <fonts count="7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0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0" fillId="1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32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7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7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3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13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1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47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4" fontId="32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2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0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62" fillId="0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59" fillId="0" borderId="13" xfId="17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42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3" xfId="1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3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7" fillId="0" borderId="13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7" fillId="0" borderId="13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1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0" xfId="1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1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7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10.tab-pasv.zied." xfId="43"/>
    <cellStyle name="Accent2" xfId="44"/>
    <cellStyle name="Accent2 - 20%" xfId="45"/>
    <cellStyle name="Accent2 - 40%" xfId="46"/>
    <cellStyle name="Accent2 - 60%" xfId="47"/>
    <cellStyle name="Accent2_10.tab-pasv.zied." xfId="48"/>
    <cellStyle name="Accent3" xfId="49"/>
    <cellStyle name="Accent3 - 20%" xfId="50"/>
    <cellStyle name="Accent3 - 40%" xfId="51"/>
    <cellStyle name="Accent3 - 60%" xfId="52"/>
    <cellStyle name="Accent3_10.tab-pasv.zied." xfId="53"/>
    <cellStyle name="Accent4" xfId="54"/>
    <cellStyle name="Accent4 - 20%" xfId="55"/>
    <cellStyle name="Accent4 - 40%" xfId="56"/>
    <cellStyle name="Accent4 - 60%" xfId="57"/>
    <cellStyle name="Accent4_10.tab-pasv.zied." xfId="58"/>
    <cellStyle name="Accent5" xfId="59"/>
    <cellStyle name="Accent5 - 20%" xfId="60"/>
    <cellStyle name="Accent5 - 40%" xfId="61"/>
    <cellStyle name="Accent5 - 60%" xfId="62"/>
    <cellStyle name="Accent5_10.tab-pasv.zied." xfId="63"/>
    <cellStyle name="Accent6" xfId="64"/>
    <cellStyle name="Accent6 - 20%" xfId="65"/>
    <cellStyle name="Accent6 - 40%" xfId="66"/>
    <cellStyle name="Accent6 - 60%" xfId="67"/>
    <cellStyle name="Accent6_10.tab-pasv.zied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7_Valsts_budzeta_izpilde" xfId="115"/>
    <cellStyle name="Normal_2008_13.tab_aizd_atm_darba" xfId="116"/>
    <cellStyle name="Normal_3.tab.-nodevas" xfId="117"/>
    <cellStyle name="Normal_4.tabula_pb.min" xfId="118"/>
    <cellStyle name="Normal_5.tab.- spec.budz" xfId="119"/>
    <cellStyle name="Normal_6.tab._zied.davin" xfId="120"/>
    <cellStyle name="Normal_96_97pr_23aug" xfId="121"/>
    <cellStyle name="Normal_Aprilis" xfId="122"/>
    <cellStyle name="Normal_Budzaizd99" xfId="123"/>
    <cellStyle name="Normal_Diena!" xfId="124"/>
    <cellStyle name="Normal_ekk" xfId="125"/>
    <cellStyle name="Normal_Februaris" xfId="126"/>
    <cellStyle name="Normal_Janvaris" xfId="127"/>
    <cellStyle name="Normal_Marts" xfId="128"/>
    <cellStyle name="Normal_Sheet1" xfId="129"/>
    <cellStyle name="Normal_Soc-m" xfId="130"/>
    <cellStyle name="Note 1" xfId="131"/>
    <cellStyle name="Output" xfId="132"/>
    <cellStyle name="Parastais_04_uz17_11_2006" xfId="133"/>
    <cellStyle name="SAPBEXaggData" xfId="134"/>
    <cellStyle name="SAPBEXaggDataEmph" xfId="135"/>
    <cellStyle name="SAPBEXaggItem" xfId="136"/>
    <cellStyle name="SAPBEXaggItemX" xfId="137"/>
    <cellStyle name="SAPBEXchaText" xfId="138"/>
    <cellStyle name="SAPBEXexcBad7" xfId="139"/>
    <cellStyle name="SAPBEXexcBad8" xfId="140"/>
    <cellStyle name="SAPBEXexcBad9" xfId="141"/>
    <cellStyle name="SAPBEXexcCritical4" xfId="142"/>
    <cellStyle name="SAPBEXexcCritical5" xfId="143"/>
    <cellStyle name="SAPBEXexcCritical6" xfId="144"/>
    <cellStyle name="SAPBEXexcGood1" xfId="145"/>
    <cellStyle name="SAPBEXexcGood2" xfId="146"/>
    <cellStyle name="SAPBEXexcGood3" xfId="147"/>
    <cellStyle name="SAPBEXfilterDrill" xfId="148"/>
    <cellStyle name="SAPBEXfilterItem" xfId="149"/>
    <cellStyle name="SAPBEXfilterText" xfId="150"/>
    <cellStyle name="SAPBEXformats" xfId="151"/>
    <cellStyle name="SAPBEXheaderItem" xfId="152"/>
    <cellStyle name="SAPBEXheaderText" xfId="153"/>
    <cellStyle name="SAPBEXHLevel0" xfId="154"/>
    <cellStyle name="SAPBEXHLevel0_4.tabula_pb.min" xfId="155"/>
    <cellStyle name="SAPBEXHLevel0X" xfId="156"/>
    <cellStyle name="SAPBEXHLevel1" xfId="157"/>
    <cellStyle name="SAPBEXHLevel1_4.tabula_pb.min" xfId="158"/>
    <cellStyle name="SAPBEXHLevel1X" xfId="159"/>
    <cellStyle name="SAPBEXHLevel2" xfId="160"/>
    <cellStyle name="SAPBEXHLevel2X" xfId="161"/>
    <cellStyle name="SAPBEXHLevel3" xfId="162"/>
    <cellStyle name="SAPBEXHLevel3X" xfId="163"/>
    <cellStyle name="SAPBEXinputData" xfId="164"/>
    <cellStyle name="SAPBEXresData" xfId="165"/>
    <cellStyle name="SAPBEXresDataEmph" xfId="166"/>
    <cellStyle name="SAPBEXresItem" xfId="167"/>
    <cellStyle name="SAPBEXresItemX" xfId="168"/>
    <cellStyle name="SAPBEXstdData" xfId="169"/>
    <cellStyle name="SAPBEXstdData_4.tabula_pb.min" xfId="170"/>
    <cellStyle name="SAPBEXstdDataEmph" xfId="171"/>
    <cellStyle name="SAPBEXstdItem" xfId="172"/>
    <cellStyle name="SAPBEXstdItemX" xfId="173"/>
    <cellStyle name="SAPBEXtitle" xfId="174"/>
    <cellStyle name="SAPBEXundefined" xfId="175"/>
    <cellStyle name="Sheet Title" xfId="176"/>
    <cellStyle name="Style 1" xfId="177"/>
    <cellStyle name="Title" xfId="178"/>
    <cellStyle name="Total" xfId="179"/>
    <cellStyle name="V?st." xfId="180"/>
    <cellStyle name="Warning Text" xfId="181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78920" y="48960"/>
          <a:ext cx="1883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6840</xdr:colOff>
      <xdr:row>0</xdr:row>
      <xdr:rowOff>132480</xdr:rowOff>
    </xdr:from>
    <xdr:to>
      <xdr:col>2</xdr:col>
      <xdr:colOff>595080</xdr:colOff>
      <xdr:row>0</xdr:row>
      <xdr:rowOff>858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706840" y="132480"/>
          <a:ext cx="186444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0</xdr:colOff>
      <xdr:row>0</xdr:row>
      <xdr:rowOff>96120</xdr:rowOff>
    </xdr:from>
    <xdr:to>
      <xdr:col>4</xdr:col>
      <xdr:colOff>4876200</xdr:colOff>
      <xdr:row>0</xdr:row>
      <xdr:rowOff>647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81080</xdr:colOff>
      <xdr:row>0</xdr:row>
      <xdr:rowOff>67680</xdr:rowOff>
    </xdr:from>
    <xdr:to>
      <xdr:col>13</xdr:col>
      <xdr:colOff>543600</xdr:colOff>
      <xdr:row>0</xdr:row>
      <xdr:rowOff>389520</xdr:rowOff>
    </xdr:to>
    <xdr:clientData/>
  </xdr:twoCellAnchor>
  <xdr:twoCellAnchor editAs="oneCell">
    <xdr:from>
      <xdr:col>1</xdr:col>
      <xdr:colOff>2415600</xdr:colOff>
      <xdr:row>0</xdr:row>
      <xdr:rowOff>94680</xdr:rowOff>
    </xdr:from>
    <xdr:to>
      <xdr:col>3</xdr:col>
      <xdr:colOff>1116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840" y="94680"/>
          <a:ext cx="15822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96440" y="169560"/>
          <a:ext cx="1912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096440" y="169560"/>
          <a:ext cx="1912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4096440" y="169560"/>
          <a:ext cx="1912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4096440" y="169560"/>
          <a:ext cx="1912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8" name="Picture 6" descr=""/>
        <xdr:cNvPicPr/>
      </xdr:nvPicPr>
      <xdr:blipFill>
        <a:blip r:embed="rId5"/>
        <a:stretch/>
      </xdr:blipFill>
      <xdr:spPr>
        <a:xfrm>
          <a:off x="4096440" y="169560"/>
          <a:ext cx="1912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956160</xdr:colOff>
      <xdr:row>0</xdr:row>
      <xdr:rowOff>65160</xdr:rowOff>
    </xdr:from>
    <xdr:to>
      <xdr:col>15</xdr:col>
      <xdr:colOff>876600</xdr:colOff>
      <xdr:row>0</xdr:row>
      <xdr:rowOff>390960</xdr:rowOff>
    </xdr:to>
    <xdr:clientData/>
  </xdr:twoCellAnchor>
  <xdr:twoCellAnchor editAs="oneCell">
    <xdr:from>
      <xdr:col>1</xdr:col>
      <xdr:colOff>239544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502080" y="134280"/>
          <a:ext cx="1812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0</xdr:row>
      <xdr:rowOff>152640</xdr:rowOff>
    </xdr:from>
    <xdr:to>
      <xdr:col>1</xdr:col>
      <xdr:colOff>2901240</xdr:colOff>
      <xdr:row>0</xdr:row>
      <xdr:rowOff>686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476440" y="152640"/>
          <a:ext cx="15620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3012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</row>
    <row r="5" s="5" customFormat="true" ht="12.75" hidden="false" customHeight="false" outlineLevel="0" collapsed="false">
      <c r="A5" s="7" t="s">
        <v>3</v>
      </c>
      <c r="B5" s="8"/>
      <c r="C5" s="9"/>
      <c r="D5" s="9"/>
      <c r="E5" s="10" t="s">
        <v>4</v>
      </c>
    </row>
    <row r="6" s="12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</row>
    <row r="9" s="16" customFormat="true" ht="17.25" hidden="false" customHeight="true" outlineLevel="0" collapsed="false">
      <c r="A9" s="15"/>
      <c r="E9" s="17" t="s">
        <v>8</v>
      </c>
    </row>
    <row r="10" customFormat="false" ht="38.25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</row>
    <row r="11" customFormat="false" ht="20.1" hidden="false" customHeight="true" outlineLevel="0" collapsed="false">
      <c r="A11" s="20" t="s">
        <v>14</v>
      </c>
      <c r="B11" s="21" t="n">
        <v>1602294</v>
      </c>
      <c r="C11" s="21" t="n">
        <v>503463</v>
      </c>
      <c r="D11" s="21" t="n">
        <v>2105757</v>
      </c>
      <c r="E11" s="21" t="n">
        <v>420328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23" t="s">
        <v>16</v>
      </c>
      <c r="D12" s="24" t="n">
        <v>-166137</v>
      </c>
      <c r="E12" s="24" t="n">
        <v>-28767</v>
      </c>
    </row>
    <row r="13" customFormat="false" ht="20.1" hidden="false" customHeight="true" outlineLevel="0" collapsed="false">
      <c r="A13" s="25" t="s">
        <v>17</v>
      </c>
      <c r="B13" s="21" t="n">
        <v>1602294</v>
      </c>
      <c r="C13" s="21" t="n">
        <v>503463</v>
      </c>
      <c r="D13" s="21" t="n">
        <v>1939620</v>
      </c>
      <c r="E13" s="21" t="n">
        <v>391562</v>
      </c>
    </row>
    <row r="14" customFormat="false" ht="20.1" hidden="false" customHeight="true" outlineLevel="0" collapsed="false">
      <c r="A14" s="20" t="s">
        <v>18</v>
      </c>
      <c r="B14" s="21" t="n">
        <v>1822865</v>
      </c>
      <c r="C14" s="21" t="n">
        <v>444768</v>
      </c>
      <c r="D14" s="21" t="n">
        <v>2267633</v>
      </c>
      <c r="E14" s="21" t="n">
        <v>387965</v>
      </c>
    </row>
    <row r="15" customFormat="false" ht="20.1" hidden="false" customHeight="true" outlineLevel="0" collapsed="false">
      <c r="A15" s="22" t="s">
        <v>15</v>
      </c>
      <c r="B15" s="23" t="s">
        <v>16</v>
      </c>
      <c r="C15" s="23" t="s">
        <v>16</v>
      </c>
      <c r="D15" s="24" t="n">
        <v>-172734</v>
      </c>
      <c r="E15" s="24" t="n">
        <v>-29348</v>
      </c>
    </row>
    <row r="16" customFormat="false" ht="20.1" hidden="false" customHeight="true" outlineLevel="0" collapsed="false">
      <c r="A16" s="25" t="s">
        <v>19</v>
      </c>
      <c r="B16" s="21" t="n">
        <v>1822865</v>
      </c>
      <c r="C16" s="21" t="n">
        <v>444768</v>
      </c>
      <c r="D16" s="21" t="n">
        <v>2094899</v>
      </c>
      <c r="E16" s="21" t="n">
        <v>358617</v>
      </c>
    </row>
    <row r="17" customFormat="false" ht="20.1" hidden="false" customHeight="true" outlineLevel="0" collapsed="false">
      <c r="A17" s="25" t="s">
        <v>20</v>
      </c>
      <c r="B17" s="21" t="n">
        <v>-220571</v>
      </c>
      <c r="C17" s="21" t="n">
        <v>58695</v>
      </c>
      <c r="D17" s="21" t="n">
        <v>-155278</v>
      </c>
      <c r="E17" s="21" t="n">
        <v>32945</v>
      </c>
    </row>
    <row r="18" customFormat="false" ht="20.1" hidden="false" customHeight="true" outlineLevel="0" collapsed="false">
      <c r="A18" s="21" t="s">
        <v>21</v>
      </c>
      <c r="B18" s="26" t="n">
        <v>220571</v>
      </c>
      <c r="C18" s="26" t="n">
        <v>-58695</v>
      </c>
      <c r="D18" s="26" t="n">
        <v>155278</v>
      </c>
      <c r="E18" s="26" t="n">
        <v>-32945</v>
      </c>
    </row>
    <row r="19" s="27" customFormat="true" ht="20.1" hidden="false" customHeight="true" outlineLevel="0" collapsed="false">
      <c r="A19" s="21" t="s">
        <v>22</v>
      </c>
      <c r="B19" s="26" t="n">
        <v>-201398</v>
      </c>
      <c r="C19" s="26" t="n">
        <v>-50909</v>
      </c>
      <c r="D19" s="26" t="n">
        <v>-252308</v>
      </c>
      <c r="E19" s="26" t="n">
        <v>1388</v>
      </c>
    </row>
    <row r="20" s="16" customFormat="true" ht="20.1" hidden="false" customHeight="true" outlineLevel="0" collapsed="false">
      <c r="A20" s="22" t="s">
        <v>15</v>
      </c>
      <c r="B20" s="28" t="s">
        <v>16</v>
      </c>
      <c r="C20" s="28" t="s">
        <v>16</v>
      </c>
      <c r="D20" s="28" t="n">
        <v>0</v>
      </c>
      <c r="E20" s="28" t="n">
        <v>0</v>
      </c>
    </row>
    <row r="21" s="16" customFormat="true" ht="30" hidden="false" customHeight="true" outlineLevel="0" collapsed="false">
      <c r="A21" s="29" t="s">
        <v>23</v>
      </c>
      <c r="B21" s="26" t="n">
        <v>0</v>
      </c>
      <c r="C21" s="26" t="n">
        <v>0</v>
      </c>
      <c r="D21" s="26" t="n">
        <v>0</v>
      </c>
      <c r="E21" s="26" t="n">
        <v>0</v>
      </c>
    </row>
    <row r="22" s="16" customFormat="true" ht="20.1" hidden="false" customHeight="true" outlineLevel="0" collapsed="false">
      <c r="A22" s="30" t="s">
        <v>24</v>
      </c>
      <c r="B22" s="26" t="n">
        <v>43578</v>
      </c>
      <c r="C22" s="26" t="n">
        <v>0</v>
      </c>
      <c r="D22" s="26" t="n">
        <v>43578</v>
      </c>
      <c r="E22" s="26" t="n">
        <v>-37066</v>
      </c>
    </row>
    <row r="23" s="16" customFormat="true" ht="20.1" hidden="false" customHeight="true" outlineLevel="0" collapsed="false">
      <c r="A23" s="30" t="s">
        <v>25</v>
      </c>
      <c r="B23" s="26" t="n">
        <v>399987</v>
      </c>
      <c r="C23" s="26" t="n">
        <v>-4832</v>
      </c>
      <c r="D23" s="26" t="n">
        <v>383166</v>
      </c>
      <c r="E23" s="26" t="n">
        <v>1111</v>
      </c>
    </row>
    <row r="24" s="16" customFormat="true" ht="20.1" hidden="false" customHeight="true" outlineLevel="0" collapsed="false">
      <c r="A24" s="31" t="s">
        <v>15</v>
      </c>
      <c r="B24" s="28" t="s">
        <v>16</v>
      </c>
      <c r="C24" s="28" t="s">
        <v>16</v>
      </c>
      <c r="D24" s="28" t="n">
        <v>-11989</v>
      </c>
      <c r="E24" s="28" t="n">
        <v>333</v>
      </c>
    </row>
    <row r="25" s="16" customFormat="true" ht="20.1" hidden="false" customHeight="true" outlineLevel="0" collapsed="false">
      <c r="A25" s="30" t="s">
        <v>26</v>
      </c>
      <c r="B25" s="26" t="n">
        <v>-21931</v>
      </c>
      <c r="C25" s="26" t="n">
        <v>613</v>
      </c>
      <c r="D25" s="26" t="n">
        <v>-15926</v>
      </c>
      <c r="E25" s="26" t="n">
        <v>2100</v>
      </c>
    </row>
    <row r="26" s="16" customFormat="true" ht="20.1" hidden="false" customHeight="true" outlineLevel="0" collapsed="false">
      <c r="A26" s="31" t="s">
        <v>15</v>
      </c>
      <c r="B26" s="28" t="s">
        <v>16</v>
      </c>
      <c r="C26" s="28" t="s">
        <v>16</v>
      </c>
      <c r="D26" s="28" t="n">
        <v>5392</v>
      </c>
      <c r="E26" s="28" t="n">
        <v>-915</v>
      </c>
    </row>
    <row r="27" s="12" customFormat="true" ht="20.1" hidden="false" customHeight="true" outlineLevel="0" collapsed="false">
      <c r="A27" s="30" t="s">
        <v>27</v>
      </c>
      <c r="B27" s="26" t="n">
        <v>335</v>
      </c>
      <c r="C27" s="26" t="n">
        <v>-1475</v>
      </c>
      <c r="D27" s="26" t="n">
        <v>-1140</v>
      </c>
      <c r="E27" s="26" t="n">
        <v>-202</v>
      </c>
    </row>
    <row r="28" s="16" customFormat="true" ht="20.1" hidden="false" customHeight="true" outlineLevel="0" collapsed="false">
      <c r="A28" s="30" t="s">
        <v>28</v>
      </c>
      <c r="B28" s="26" t="n">
        <v>0</v>
      </c>
      <c r="C28" s="26" t="n">
        <v>-2092</v>
      </c>
      <c r="D28" s="26" t="n">
        <v>-2092</v>
      </c>
      <c r="E28" s="26" t="n">
        <v>-275</v>
      </c>
    </row>
    <row r="29" s="36" customFormat="true" ht="12.75" hidden="false" customHeight="false" outlineLevel="0" collapsed="false">
      <c r="A29" s="32" t="s">
        <v>29</v>
      </c>
      <c r="B29" s="33"/>
      <c r="C29" s="34"/>
      <c r="D29" s="34"/>
      <c r="E29" s="35"/>
    </row>
    <row r="30" s="36" customFormat="true" ht="12.75" hidden="false" customHeight="false" outlineLevel="0" collapsed="false">
      <c r="A30" s="32"/>
      <c r="B30" s="33"/>
      <c r="C30" s="34"/>
      <c r="D30" s="34"/>
      <c r="E30" s="35"/>
    </row>
    <row r="31" s="36" customFormat="true" ht="12.75" hidden="false" customHeight="false" outlineLevel="0" collapsed="false">
      <c r="A31" s="16"/>
      <c r="B31" s="15"/>
    </row>
    <row r="32" s="42" customFormat="true" ht="15.75" hidden="false" customHeight="false" outlineLevel="0" collapsed="false">
      <c r="A32" s="37" t="s">
        <v>30</v>
      </c>
      <c r="B32" s="38"/>
      <c r="C32" s="39"/>
      <c r="D32" s="40"/>
      <c r="E32" s="41" t="s">
        <v>31</v>
      </c>
    </row>
    <row r="33" s="36" customFormat="true" ht="12.75" hidden="false" customHeight="false" outlineLevel="0" collapsed="false">
      <c r="A33" s="43"/>
      <c r="B33" s="15"/>
      <c r="E33" s="43"/>
    </row>
    <row r="34" s="36" customFormat="true" ht="12.75" hidden="false" customHeight="false" outlineLevel="0" collapsed="false">
      <c r="A34" s="16"/>
      <c r="B34" s="15"/>
      <c r="E34" s="44"/>
    </row>
    <row r="35" s="36" customFormat="true" ht="12.75" hidden="false" customHeight="false" outlineLevel="0" collapsed="false">
      <c r="A35" s="16"/>
      <c r="B35" s="15"/>
      <c r="E35" s="44"/>
    </row>
    <row r="36" s="36" customFormat="true" ht="12.75" hidden="false" customHeight="false" outlineLevel="0" collapsed="false">
      <c r="A36" s="16"/>
      <c r="B36" s="15"/>
    </row>
    <row r="37" s="36" customFormat="true" ht="12.75" hidden="false" customHeight="false" outlineLevel="0" collapsed="false">
      <c r="A37" s="16"/>
      <c r="B37" s="15"/>
    </row>
    <row r="38" s="36" customFormat="true" ht="12.75" hidden="false" customHeight="false" outlineLevel="0" collapsed="false">
      <c r="A38" s="16"/>
      <c r="B38" s="15"/>
    </row>
    <row r="39" s="50" customFormat="true" ht="15" hidden="false" customHeight="false" outlineLevel="0" collapsed="false">
      <c r="A39" s="45" t="s">
        <v>32</v>
      </c>
      <c r="B39" s="46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</row>
    <row r="40" s="53" customFormat="true" ht="12.75" hidden="false" customHeight="true" outlineLevel="0" collapsed="false">
      <c r="A40" s="1"/>
      <c r="B40" s="51"/>
      <c r="C40" s="51"/>
      <c r="D40" s="51"/>
      <c r="E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8" width="10.99"/>
    <col collapsed="false" customWidth="true" hidden="false" outlineLevel="0" max="2" min="2" style="499" width="48.99"/>
    <col collapsed="false" customWidth="true" hidden="false" outlineLevel="0" max="3" min="3" style="500" width="12.56"/>
    <col collapsed="false" customWidth="true" hidden="false" outlineLevel="0" max="4" min="4" style="500" width="12.14"/>
    <col collapsed="false" customWidth="true" hidden="false" outlineLevel="0" max="5" min="5" style="500" width="10.13"/>
    <col collapsed="false" customWidth="true" hidden="false" outlineLevel="0" max="6" min="6" style="500" width="11.56"/>
    <col collapsed="false" customWidth="true" hidden="false" outlineLevel="0" max="7" min="7" style="69" width="10.85"/>
    <col collapsed="false" customWidth="false" hidden="false" outlineLevel="0" max="257" min="8" style="69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607"/>
    </row>
    <row r="2" s="58" customFormat="true" ht="12.75" hidden="false" customHeight="true" outlineLevel="0" collapsed="false">
      <c r="A2" s="428" t="s">
        <v>0</v>
      </c>
      <c r="B2" s="428"/>
      <c r="C2" s="428"/>
      <c r="D2" s="428"/>
      <c r="E2" s="428"/>
      <c r="F2" s="428"/>
      <c r="G2" s="428"/>
    </row>
    <row r="3" s="58" customFormat="true" ht="12.75" hidden="false" customHeight="true" outlineLevel="0" collapsed="false">
      <c r="A3" s="428"/>
      <c r="B3" s="429" t="s">
        <v>719</v>
      </c>
      <c r="C3" s="428"/>
      <c r="D3" s="428"/>
      <c r="E3" s="428"/>
      <c r="F3" s="428"/>
      <c r="G3" s="428"/>
    </row>
    <row r="4" s="58" customFormat="true" ht="12.75" hidden="false" customHeight="true" outlineLevel="0" collapsed="false">
      <c r="A4" s="428"/>
      <c r="B4" s="431" t="s">
        <v>720</v>
      </c>
      <c r="C4" s="428"/>
      <c r="D4" s="428"/>
      <c r="E4" s="428"/>
      <c r="F4" s="428"/>
      <c r="G4" s="428"/>
    </row>
    <row r="5" s="58" customFormat="true" ht="24" hidden="false" customHeight="true" outlineLevel="0" collapsed="false">
      <c r="A5" s="432" t="s">
        <v>1040</v>
      </c>
      <c r="B5" s="432"/>
      <c r="C5" s="428"/>
      <c r="D5" s="428"/>
      <c r="E5" s="433"/>
      <c r="F5" s="64" t="s">
        <v>1041</v>
      </c>
      <c r="G5" s="428"/>
    </row>
    <row r="6" s="433" customFormat="true" ht="24.75" hidden="false" customHeight="true" outlineLevel="0" collapsed="false">
      <c r="A6" s="608" t="s">
        <v>5</v>
      </c>
      <c r="B6" s="608"/>
      <c r="C6" s="608"/>
      <c r="D6" s="608"/>
      <c r="E6" s="608"/>
      <c r="F6" s="608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</row>
    <row r="7" s="433" customFormat="true" ht="17.25" hidden="false" customHeight="true" outlineLevel="0" collapsed="false">
      <c r="A7" s="503" t="s">
        <v>1042</v>
      </c>
      <c r="B7" s="503"/>
      <c r="C7" s="503"/>
      <c r="D7" s="503"/>
      <c r="E7" s="503"/>
      <c r="F7" s="50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</row>
    <row r="8" s="433" customFormat="true" ht="17.25" hidden="false" customHeight="true" outlineLevel="0" collapsed="false">
      <c r="A8" s="71" t="s">
        <v>114</v>
      </c>
      <c r="B8" s="71"/>
      <c r="C8" s="71"/>
      <c r="D8" s="71"/>
      <c r="E8" s="71"/>
      <c r="F8" s="71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</row>
    <row r="9" s="433" customFormat="true" ht="12.75" hidden="false" customHeight="false" outlineLevel="0" collapsed="false">
      <c r="B9" s="504"/>
      <c r="C9" s="505"/>
      <c r="D9" s="506"/>
      <c r="F9" s="72" t="s">
        <v>1043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</row>
    <row r="10" customFormat="false" ht="12.75" hidden="false" customHeight="true" outlineLevel="0" collapsed="false">
      <c r="C10" s="507"/>
      <c r="D10" s="507"/>
      <c r="F10" s="609" t="s">
        <v>36</v>
      </c>
    </row>
    <row r="11" customFormat="false" ht="46.5" hidden="false" customHeight="true" outlineLevel="0" collapsed="false">
      <c r="A11" s="79" t="s">
        <v>116</v>
      </c>
      <c r="B11" s="79" t="s">
        <v>37</v>
      </c>
      <c r="C11" s="509" t="s">
        <v>724</v>
      </c>
      <c r="D11" s="509" t="s">
        <v>39</v>
      </c>
      <c r="E11" s="509" t="s">
        <v>777</v>
      </c>
      <c r="F11" s="509" t="s">
        <v>13</v>
      </c>
    </row>
    <row r="12" s="54" customFormat="true" ht="12.75" hidden="false" customHeight="false" outlineLevel="0" collapsed="false">
      <c r="A12" s="510" t="n">
        <v>1</v>
      </c>
      <c r="B12" s="509" t="n">
        <v>2</v>
      </c>
      <c r="C12" s="510" t="n">
        <v>3</v>
      </c>
      <c r="D12" s="510" t="n">
        <v>4</v>
      </c>
      <c r="E12" s="510" t="n">
        <v>5</v>
      </c>
      <c r="F12" s="510" t="n">
        <v>6</v>
      </c>
      <c r="H12" s="492"/>
    </row>
    <row r="13" s="515" customFormat="true" ht="12.75" hidden="false" customHeight="false" outlineLevel="0" collapsed="false">
      <c r="A13" s="528" t="s">
        <v>778</v>
      </c>
      <c r="B13" s="531" t="s">
        <v>779</v>
      </c>
      <c r="C13" s="513" t="n">
        <v>22525556</v>
      </c>
      <c r="D13" s="513" t="n">
        <v>10065297</v>
      </c>
      <c r="E13" s="514" t="n">
        <v>44.6839003663217</v>
      </c>
      <c r="F13" s="513" t="n">
        <v>1918796</v>
      </c>
    </row>
    <row r="14" s="515" customFormat="true" ht="12.75" hidden="false" customHeight="false" outlineLevel="0" collapsed="false">
      <c r="A14" s="528" t="s">
        <v>780</v>
      </c>
      <c r="B14" s="531" t="s">
        <v>45</v>
      </c>
      <c r="C14" s="513" t="n">
        <v>2290744</v>
      </c>
      <c r="D14" s="513" t="n">
        <v>1242325</v>
      </c>
      <c r="E14" s="514" t="n">
        <v>54.2323803969365</v>
      </c>
      <c r="F14" s="513" t="n">
        <v>331443</v>
      </c>
    </row>
    <row r="15" s="515" customFormat="true" ht="12.75" hidden="false" customHeight="false" outlineLevel="0" collapsed="false">
      <c r="A15" s="516" t="s">
        <v>128</v>
      </c>
      <c r="B15" s="517" t="s">
        <v>1044</v>
      </c>
      <c r="C15" s="513" t="n">
        <v>2282744</v>
      </c>
      <c r="D15" s="513" t="n">
        <v>1242325</v>
      </c>
      <c r="E15" s="514" t="n">
        <v>54.4224407117049</v>
      </c>
      <c r="F15" s="513" t="n">
        <v>331443</v>
      </c>
    </row>
    <row r="16" s="515" customFormat="true" ht="12.75" hidden="false" customHeight="false" outlineLevel="0" collapsed="false">
      <c r="A16" s="516" t="s">
        <v>144</v>
      </c>
      <c r="B16" s="517" t="s">
        <v>58</v>
      </c>
      <c r="C16" s="513" t="n">
        <v>2233486</v>
      </c>
      <c r="D16" s="513" t="n">
        <v>1242325</v>
      </c>
      <c r="E16" s="514" t="n">
        <v>55.6226902698293</v>
      </c>
      <c r="F16" s="513" t="n">
        <v>331443</v>
      </c>
    </row>
    <row r="17" s="54" customFormat="true" ht="12.75" hidden="false" customHeight="false" outlineLevel="0" collapsed="false">
      <c r="A17" s="510" t="s">
        <v>810</v>
      </c>
      <c r="B17" s="610" t="s">
        <v>59</v>
      </c>
      <c r="C17" s="535" t="n">
        <v>2135000</v>
      </c>
      <c r="D17" s="535" t="n">
        <v>1242325</v>
      </c>
      <c r="E17" s="611" t="n">
        <v>58.1885245901639</v>
      </c>
      <c r="F17" s="518" t="n">
        <v>331443</v>
      </c>
    </row>
    <row r="18" s="515" customFormat="true" ht="12.75" hidden="false" customHeight="false" outlineLevel="0" collapsed="false">
      <c r="A18" s="528" t="s">
        <v>811</v>
      </c>
      <c r="B18" s="531" t="s">
        <v>812</v>
      </c>
      <c r="C18" s="538" t="n">
        <v>2081653</v>
      </c>
      <c r="D18" s="538" t="n">
        <v>1063349</v>
      </c>
      <c r="E18" s="612" t="n">
        <v>51.0819526597372</v>
      </c>
      <c r="F18" s="513" t="n">
        <v>107961</v>
      </c>
    </row>
    <row r="19" s="54" customFormat="true" ht="12.75" hidden="false" customHeight="false" outlineLevel="0" collapsed="false">
      <c r="A19" s="510" t="s">
        <v>154</v>
      </c>
      <c r="B19" s="610" t="s">
        <v>813</v>
      </c>
      <c r="C19" s="535" t="n">
        <v>388743</v>
      </c>
      <c r="D19" s="535" t="n">
        <v>370788</v>
      </c>
      <c r="E19" s="611" t="n">
        <v>95.3812673154243</v>
      </c>
      <c r="F19" s="518" t="n">
        <v>10358</v>
      </c>
    </row>
    <row r="20" s="515" customFormat="true" ht="12.75" hidden="false" customHeight="false" outlineLevel="0" collapsed="false">
      <c r="A20" s="516" t="s">
        <v>161</v>
      </c>
      <c r="B20" s="517" t="s">
        <v>817</v>
      </c>
      <c r="C20" s="513" t="n">
        <v>343535</v>
      </c>
      <c r="D20" s="513" t="n">
        <v>346565</v>
      </c>
      <c r="E20" s="514" t="n">
        <v>100.882006200242</v>
      </c>
      <c r="F20" s="513" t="n">
        <v>381</v>
      </c>
    </row>
    <row r="21" s="54" customFormat="true" ht="25.5" hidden="false" customHeight="true" outlineLevel="0" collapsed="false">
      <c r="A21" s="613" t="s">
        <v>818</v>
      </c>
      <c r="B21" s="614" t="s">
        <v>819</v>
      </c>
      <c r="C21" s="615" t="n">
        <v>2130</v>
      </c>
      <c r="D21" s="615" t="n">
        <v>0</v>
      </c>
      <c r="E21" s="616" t="n">
        <v>0</v>
      </c>
      <c r="F21" s="523" t="n">
        <v>0</v>
      </c>
    </row>
    <row r="22" s="54" customFormat="true" ht="15.75" hidden="false" customHeight="true" outlineLevel="0" collapsed="false">
      <c r="A22" s="510" t="s">
        <v>165</v>
      </c>
      <c r="B22" s="527" t="s">
        <v>823</v>
      </c>
      <c r="C22" s="535" t="n">
        <v>40277</v>
      </c>
      <c r="D22" s="535" t="n">
        <v>24223</v>
      </c>
      <c r="E22" s="611" t="n">
        <v>60.1410234128659</v>
      </c>
      <c r="F22" s="518" t="n">
        <v>9977</v>
      </c>
    </row>
    <row r="23" s="54" customFormat="true" ht="15" hidden="false" customHeight="true" outlineLevel="0" collapsed="false">
      <c r="A23" s="510" t="s">
        <v>171</v>
      </c>
      <c r="B23" s="610" t="s">
        <v>827</v>
      </c>
      <c r="C23" s="535" t="n">
        <v>7490</v>
      </c>
      <c r="D23" s="535" t="n">
        <v>5374</v>
      </c>
      <c r="E23" s="611" t="n">
        <v>71.7489986648865</v>
      </c>
      <c r="F23" s="518" t="n">
        <v>304</v>
      </c>
    </row>
    <row r="24" s="54" customFormat="true" ht="12.75" hidden="false" customHeight="false" outlineLevel="0" collapsed="false">
      <c r="A24" s="510" t="s">
        <v>828</v>
      </c>
      <c r="B24" s="527" t="s">
        <v>829</v>
      </c>
      <c r="C24" s="535" t="n">
        <v>3190</v>
      </c>
      <c r="D24" s="535" t="n">
        <v>3360</v>
      </c>
      <c r="E24" s="611" t="n">
        <v>105.329153605016</v>
      </c>
      <c r="F24" s="518" t="n">
        <v>176</v>
      </c>
    </row>
    <row r="25" s="54" customFormat="true" ht="12.75" hidden="false" customHeight="false" outlineLevel="0" collapsed="false">
      <c r="A25" s="510" t="s">
        <v>830</v>
      </c>
      <c r="B25" s="527" t="s">
        <v>831</v>
      </c>
      <c r="C25" s="535" t="n">
        <v>4300</v>
      </c>
      <c r="D25" s="535" t="n">
        <v>2014</v>
      </c>
      <c r="E25" s="611" t="n">
        <v>46.8372093023256</v>
      </c>
      <c r="F25" s="518" t="n">
        <v>128</v>
      </c>
    </row>
    <row r="26" s="54" customFormat="true" ht="12.75" hidden="false" customHeight="false" outlineLevel="0" collapsed="false">
      <c r="A26" s="510" t="s">
        <v>193</v>
      </c>
      <c r="B26" s="610" t="s">
        <v>833</v>
      </c>
      <c r="C26" s="535" t="n">
        <v>0</v>
      </c>
      <c r="D26" s="535" t="n">
        <v>28</v>
      </c>
      <c r="E26" s="611" t="n">
        <v>0</v>
      </c>
      <c r="F26" s="518" t="n">
        <v>3</v>
      </c>
    </row>
    <row r="27" s="54" customFormat="true" ht="12.75" hidden="false" customHeight="false" outlineLevel="0" collapsed="false">
      <c r="A27" s="510" t="s">
        <v>834</v>
      </c>
      <c r="B27" s="610" t="s">
        <v>835</v>
      </c>
      <c r="C27" s="535" t="n">
        <v>1590034</v>
      </c>
      <c r="D27" s="535" t="n">
        <v>603477</v>
      </c>
      <c r="E27" s="611" t="n">
        <v>37.953716712976</v>
      </c>
      <c r="F27" s="518" t="n">
        <v>95646</v>
      </c>
    </row>
    <row r="28" s="54" customFormat="true" ht="12.75" hidden="false" customHeight="false" outlineLevel="0" collapsed="false">
      <c r="A28" s="617" t="s">
        <v>836</v>
      </c>
      <c r="B28" s="610" t="s">
        <v>837</v>
      </c>
      <c r="C28" s="535" t="n">
        <v>78740</v>
      </c>
      <c r="D28" s="535" t="n">
        <v>32289</v>
      </c>
      <c r="E28" s="611" t="n">
        <v>41.007112014224</v>
      </c>
      <c r="F28" s="518" t="n">
        <v>9287</v>
      </c>
    </row>
    <row r="29" s="54" customFormat="true" ht="25.5" hidden="false" customHeight="false" outlineLevel="0" collapsed="false">
      <c r="A29" s="510" t="s">
        <v>838</v>
      </c>
      <c r="B29" s="610" t="s">
        <v>839</v>
      </c>
      <c r="C29" s="535" t="n">
        <v>82000</v>
      </c>
      <c r="D29" s="535" t="n">
        <v>83682</v>
      </c>
      <c r="E29" s="611" t="n">
        <v>102.051219512195</v>
      </c>
      <c r="F29" s="518" t="n">
        <v>1650</v>
      </c>
    </row>
    <row r="30" s="54" customFormat="true" ht="12.75" hidden="false" customHeight="false" outlineLevel="0" collapsed="false">
      <c r="A30" s="510" t="s">
        <v>840</v>
      </c>
      <c r="B30" s="610" t="s">
        <v>841</v>
      </c>
      <c r="C30" s="535" t="n">
        <v>0</v>
      </c>
      <c r="D30" s="535" t="n">
        <v>1632</v>
      </c>
      <c r="E30" s="611" t="n">
        <v>0</v>
      </c>
      <c r="F30" s="518" t="n">
        <v>1632</v>
      </c>
    </row>
    <row r="31" s="515" customFormat="true" ht="12.75" hidden="false" customHeight="false" outlineLevel="0" collapsed="false">
      <c r="A31" s="516" t="s">
        <v>842</v>
      </c>
      <c r="B31" s="517" t="s">
        <v>843</v>
      </c>
      <c r="C31" s="513" t="n">
        <v>82000</v>
      </c>
      <c r="D31" s="513" t="n">
        <v>82000</v>
      </c>
      <c r="E31" s="514" t="n">
        <v>100</v>
      </c>
      <c r="F31" s="513" t="n">
        <v>0</v>
      </c>
    </row>
    <row r="32" s="515" customFormat="true" ht="25.5" hidden="false" customHeight="false" outlineLevel="0" collapsed="false">
      <c r="A32" s="516" t="s">
        <v>846</v>
      </c>
      <c r="B32" s="517" t="s">
        <v>1045</v>
      </c>
      <c r="C32" s="513" t="n">
        <v>0</v>
      </c>
      <c r="D32" s="513" t="n">
        <v>18</v>
      </c>
      <c r="E32" s="514" t="n">
        <v>0</v>
      </c>
      <c r="F32" s="513" t="n">
        <v>18</v>
      </c>
    </row>
    <row r="33" s="515" customFormat="true" ht="12.75" hidden="false" customHeight="false" outlineLevel="0" collapsed="false">
      <c r="A33" s="516" t="s">
        <v>1046</v>
      </c>
      <c r="B33" s="517" t="s">
        <v>1047</v>
      </c>
      <c r="C33" s="513" t="n">
        <v>0</v>
      </c>
      <c r="D33" s="513" t="n">
        <v>32</v>
      </c>
      <c r="E33" s="514" t="n">
        <v>0</v>
      </c>
      <c r="F33" s="513" t="n">
        <v>0</v>
      </c>
    </row>
    <row r="34" s="515" customFormat="true" ht="17.25" hidden="false" customHeight="true" outlineLevel="0" collapsed="false">
      <c r="A34" s="528" t="s">
        <v>848</v>
      </c>
      <c r="B34" s="529" t="s">
        <v>729</v>
      </c>
      <c r="C34" s="538" t="n">
        <v>1417255</v>
      </c>
      <c r="D34" s="538" t="n">
        <v>574356</v>
      </c>
      <c r="E34" s="612" t="n">
        <v>40.5259462834846</v>
      </c>
      <c r="F34" s="513" t="n">
        <v>124665</v>
      </c>
    </row>
    <row r="35" s="515" customFormat="true" ht="17.25" hidden="false" customHeight="true" outlineLevel="0" collapsed="false">
      <c r="A35" s="528" t="s">
        <v>849</v>
      </c>
      <c r="B35" s="529" t="s">
        <v>64</v>
      </c>
      <c r="C35" s="538" t="n">
        <v>0</v>
      </c>
      <c r="D35" s="538" t="n">
        <v>7</v>
      </c>
      <c r="E35" s="612" t="n">
        <v>0</v>
      </c>
      <c r="F35" s="513" t="n">
        <v>0</v>
      </c>
    </row>
    <row r="36" s="515" customFormat="true" ht="12.75" hidden="false" customHeight="false" outlineLevel="0" collapsed="false">
      <c r="A36" s="528" t="s">
        <v>850</v>
      </c>
      <c r="B36" s="531" t="s">
        <v>65</v>
      </c>
      <c r="C36" s="538" t="n">
        <v>16735904</v>
      </c>
      <c r="D36" s="538" t="n">
        <v>7185260</v>
      </c>
      <c r="E36" s="612" t="n">
        <v>42.9332051617887</v>
      </c>
      <c r="F36" s="513" t="n">
        <v>1354727</v>
      </c>
    </row>
    <row r="37" s="515" customFormat="true" ht="18" hidden="false" customHeight="true" outlineLevel="0" collapsed="false">
      <c r="A37" s="528" t="s">
        <v>341</v>
      </c>
      <c r="B37" s="531" t="s">
        <v>851</v>
      </c>
      <c r="C37" s="538" t="n">
        <v>16259968</v>
      </c>
      <c r="D37" s="538" t="n">
        <v>7099351</v>
      </c>
      <c r="E37" s="612" t="n">
        <v>43.6615311912053</v>
      </c>
      <c r="F37" s="513" t="n">
        <v>1350438</v>
      </c>
    </row>
    <row r="38" s="54" customFormat="true" ht="25.5" hidden="false" customHeight="false" outlineLevel="0" collapsed="false">
      <c r="A38" s="510" t="s">
        <v>852</v>
      </c>
      <c r="B38" s="610" t="s">
        <v>853</v>
      </c>
      <c r="C38" s="535" t="n">
        <v>132364</v>
      </c>
      <c r="D38" s="535" t="n">
        <v>131299</v>
      </c>
      <c r="E38" s="611" t="n">
        <v>99.1954005620864</v>
      </c>
      <c r="F38" s="518" t="n">
        <v>15619</v>
      </c>
    </row>
    <row r="39" s="515" customFormat="true" ht="12.75" hidden="false" customHeight="false" outlineLevel="0" collapsed="false">
      <c r="A39" s="78" t="s">
        <v>854</v>
      </c>
      <c r="B39" s="527" t="s">
        <v>855</v>
      </c>
      <c r="C39" s="535" t="n">
        <v>0</v>
      </c>
      <c r="D39" s="535" t="n">
        <v>12259</v>
      </c>
      <c r="E39" s="611" t="n">
        <v>0</v>
      </c>
      <c r="F39" s="518" t="n">
        <v>10259</v>
      </c>
    </row>
    <row r="40" s="515" customFormat="true" ht="38.25" hidden="false" customHeight="false" outlineLevel="0" collapsed="false">
      <c r="A40" s="78" t="s">
        <v>894</v>
      </c>
      <c r="B40" s="527" t="s">
        <v>895</v>
      </c>
      <c r="C40" s="535" t="n">
        <v>84000</v>
      </c>
      <c r="D40" s="535" t="n">
        <v>93900</v>
      </c>
      <c r="E40" s="611" t="n">
        <v>111.785714285714</v>
      </c>
      <c r="F40" s="518" t="n">
        <v>8738</v>
      </c>
    </row>
    <row r="41" s="515" customFormat="true" ht="31.5" hidden="false" customHeight="true" outlineLevel="0" collapsed="false">
      <c r="A41" s="78" t="s">
        <v>898</v>
      </c>
      <c r="B41" s="527" t="s">
        <v>899</v>
      </c>
      <c r="C41" s="535" t="n">
        <v>48364</v>
      </c>
      <c r="D41" s="535" t="n">
        <v>25140</v>
      </c>
      <c r="E41" s="611" t="n">
        <v>51.9808121743446</v>
      </c>
      <c r="F41" s="518" t="n">
        <v>-3378</v>
      </c>
    </row>
    <row r="42" s="54" customFormat="true" ht="38.25" hidden="false" customHeight="false" outlineLevel="0" collapsed="false">
      <c r="A42" s="78" t="s">
        <v>908</v>
      </c>
      <c r="B42" s="610" t="s">
        <v>909</v>
      </c>
      <c r="C42" s="535" t="n">
        <v>373647</v>
      </c>
      <c r="D42" s="535" t="n">
        <v>198659</v>
      </c>
      <c r="E42" s="611" t="n">
        <v>53.1675618966565</v>
      </c>
      <c r="F42" s="518" t="n">
        <v>1413</v>
      </c>
    </row>
    <row r="43" s="515" customFormat="true" ht="25.5" hidden="false" customHeight="false" outlineLevel="0" collapsed="false">
      <c r="A43" s="78" t="s">
        <v>910</v>
      </c>
      <c r="B43" s="527" t="s">
        <v>911</v>
      </c>
      <c r="C43" s="535" t="n">
        <v>354055</v>
      </c>
      <c r="D43" s="535" t="n">
        <v>197903</v>
      </c>
      <c r="E43" s="611" t="n">
        <v>55.8961178347997</v>
      </c>
      <c r="F43" s="518" t="n">
        <v>1413</v>
      </c>
    </row>
    <row r="44" s="515" customFormat="true" ht="38.25" hidden="false" customHeight="false" outlineLevel="0" collapsed="false">
      <c r="A44" s="618" t="s">
        <v>912</v>
      </c>
      <c r="B44" s="614" t="s">
        <v>913</v>
      </c>
      <c r="C44" s="615" t="n">
        <v>310953</v>
      </c>
      <c r="D44" s="615" t="n">
        <v>189318</v>
      </c>
      <c r="E44" s="616" t="n">
        <v>60.8831559753403</v>
      </c>
      <c r="F44" s="523" t="n">
        <v>1413</v>
      </c>
    </row>
    <row r="45" s="515" customFormat="true" ht="38.25" hidden="false" customHeight="false" outlineLevel="0" collapsed="false">
      <c r="A45" s="618" t="s">
        <v>914</v>
      </c>
      <c r="B45" s="614" t="s">
        <v>915</v>
      </c>
      <c r="C45" s="615" t="n">
        <v>0</v>
      </c>
      <c r="D45" s="615" t="n">
        <v>8585</v>
      </c>
      <c r="E45" s="616" t="n">
        <v>0</v>
      </c>
      <c r="F45" s="523" t="n">
        <v>0</v>
      </c>
    </row>
    <row r="46" s="515" customFormat="true" ht="32.25" hidden="false" customHeight="true" outlineLevel="0" collapsed="false">
      <c r="A46" s="78" t="s">
        <v>916</v>
      </c>
      <c r="B46" s="527" t="s">
        <v>917</v>
      </c>
      <c r="C46" s="535" t="n">
        <v>19592</v>
      </c>
      <c r="D46" s="535" t="n">
        <v>756</v>
      </c>
      <c r="E46" s="611" t="n">
        <v>3.85871784401797</v>
      </c>
      <c r="F46" s="518" t="n">
        <v>0</v>
      </c>
    </row>
    <row r="47" s="515" customFormat="true" ht="40.5" hidden="false" customHeight="true" outlineLevel="0" collapsed="false">
      <c r="A47" s="618" t="s">
        <v>920</v>
      </c>
      <c r="B47" s="614" t="s">
        <v>921</v>
      </c>
      <c r="C47" s="615" t="n">
        <v>0</v>
      </c>
      <c r="D47" s="615" t="n">
        <v>756</v>
      </c>
      <c r="E47" s="524" t="n">
        <v>0</v>
      </c>
      <c r="F47" s="523" t="n">
        <v>0</v>
      </c>
    </row>
    <row r="48" s="515" customFormat="true" ht="25.5" hidden="false" customHeight="false" outlineLevel="0" collapsed="false">
      <c r="A48" s="619" t="s">
        <v>922</v>
      </c>
      <c r="B48" s="558" t="s">
        <v>923</v>
      </c>
      <c r="C48" s="518" t="n">
        <v>14647744</v>
      </c>
      <c r="D48" s="518" t="n">
        <v>6769393</v>
      </c>
      <c r="E48" s="611" t="n">
        <v>46.2145774803273</v>
      </c>
      <c r="F48" s="518" t="n">
        <v>1333406</v>
      </c>
    </row>
    <row r="49" s="515" customFormat="true" ht="12.75" hidden="false" customHeight="false" outlineLevel="0" collapsed="false">
      <c r="A49" s="619" t="s">
        <v>924</v>
      </c>
      <c r="B49" s="620" t="s">
        <v>1048</v>
      </c>
      <c r="C49" s="518" t="n">
        <v>12979932</v>
      </c>
      <c r="D49" s="518" t="n">
        <v>6631987</v>
      </c>
      <c r="E49" s="611" t="n">
        <v>51.094158274481</v>
      </c>
      <c r="F49" s="518" t="n">
        <v>1333145</v>
      </c>
    </row>
    <row r="50" s="515" customFormat="true" ht="24" hidden="false" customHeight="true" outlineLevel="0" collapsed="false">
      <c r="A50" s="621" t="s">
        <v>1049</v>
      </c>
      <c r="B50" s="620" t="s">
        <v>1050</v>
      </c>
      <c r="C50" s="518" t="n">
        <v>226096</v>
      </c>
      <c r="D50" s="518" t="n">
        <v>137145</v>
      </c>
      <c r="E50" s="611" t="n">
        <v>60.6578621470526</v>
      </c>
      <c r="F50" s="518" t="n">
        <v>0</v>
      </c>
    </row>
    <row r="51" s="515" customFormat="true" ht="28.5" hidden="false" customHeight="true" outlineLevel="0" collapsed="false">
      <c r="A51" s="619" t="s">
        <v>1051</v>
      </c>
      <c r="B51" s="620" t="s">
        <v>1052</v>
      </c>
      <c r="C51" s="518" t="n">
        <v>0</v>
      </c>
      <c r="D51" s="518" t="n">
        <v>261</v>
      </c>
      <c r="E51" s="611" t="n">
        <v>0</v>
      </c>
      <c r="F51" s="518" t="n">
        <v>261</v>
      </c>
    </row>
    <row r="52" s="515" customFormat="true" ht="12.75" hidden="false" customHeight="false" outlineLevel="0" collapsed="false">
      <c r="A52" s="542" t="s">
        <v>928</v>
      </c>
      <c r="B52" s="531" t="s">
        <v>929</v>
      </c>
      <c r="C52" s="538" t="n">
        <v>231657</v>
      </c>
      <c r="D52" s="538" t="n">
        <v>85909</v>
      </c>
      <c r="E52" s="612" t="n">
        <v>37.0845689964042</v>
      </c>
      <c r="F52" s="513" t="n">
        <v>4289</v>
      </c>
    </row>
    <row r="53" s="54" customFormat="true" ht="12.75" hidden="false" customHeight="false" outlineLevel="0" collapsed="false">
      <c r="A53" s="78" t="s">
        <v>930</v>
      </c>
      <c r="B53" s="610" t="s">
        <v>931</v>
      </c>
      <c r="C53" s="535" t="n">
        <v>62719</v>
      </c>
      <c r="D53" s="535" t="n">
        <v>85909</v>
      </c>
      <c r="E53" s="519" t="n">
        <v>136.974441556785</v>
      </c>
      <c r="F53" s="518" t="n">
        <v>4289</v>
      </c>
    </row>
    <row r="54" s="54" customFormat="true" ht="25.5" hidden="false" customHeight="false" outlineLevel="0" collapsed="false">
      <c r="A54" s="78" t="s">
        <v>932</v>
      </c>
      <c r="B54" s="527" t="s">
        <v>933</v>
      </c>
      <c r="C54" s="535" t="n">
        <v>62719</v>
      </c>
      <c r="D54" s="535" t="n">
        <v>77624</v>
      </c>
      <c r="E54" s="519" t="n">
        <v>123.764728391715</v>
      </c>
      <c r="F54" s="518" t="n">
        <v>4289</v>
      </c>
    </row>
    <row r="55" s="54" customFormat="true" ht="12.75" hidden="false" customHeight="false" outlineLevel="0" collapsed="false">
      <c r="A55" s="622" t="s">
        <v>1053</v>
      </c>
      <c r="B55" s="623" t="s">
        <v>1054</v>
      </c>
      <c r="C55" s="624" t="n">
        <v>58879</v>
      </c>
      <c r="D55" s="624" t="n">
        <v>77624</v>
      </c>
      <c r="E55" s="519" t="n">
        <v>131.836478201056</v>
      </c>
      <c r="F55" s="625" t="n">
        <v>4289</v>
      </c>
    </row>
    <row r="56" s="54" customFormat="true" ht="25.5" hidden="false" customHeight="false" outlineLevel="0" collapsed="false">
      <c r="A56" s="78" t="s">
        <v>936</v>
      </c>
      <c r="B56" s="527" t="s">
        <v>937</v>
      </c>
      <c r="C56" s="535" t="n">
        <v>0</v>
      </c>
      <c r="D56" s="535" t="n">
        <v>8285</v>
      </c>
      <c r="E56" s="519" t="n">
        <v>0</v>
      </c>
      <c r="F56" s="518" t="n">
        <v>0</v>
      </c>
    </row>
    <row r="57" s="54" customFormat="true" ht="12.75" hidden="false" customHeight="false" outlineLevel="0" collapsed="false">
      <c r="A57" s="78" t="s">
        <v>969</v>
      </c>
      <c r="B57" s="610" t="s">
        <v>970</v>
      </c>
      <c r="C57" s="535" t="n">
        <v>168938</v>
      </c>
      <c r="D57" s="535" t="n">
        <v>0</v>
      </c>
      <c r="E57" s="519" t="n">
        <v>0</v>
      </c>
      <c r="F57" s="518" t="n">
        <v>0</v>
      </c>
    </row>
    <row r="58" s="515" customFormat="true" ht="38.25" hidden="false" customHeight="false" outlineLevel="0" collapsed="false">
      <c r="A58" s="626" t="s">
        <v>1055</v>
      </c>
      <c r="B58" s="627" t="s">
        <v>1056</v>
      </c>
      <c r="C58" s="628" t="n">
        <v>168938</v>
      </c>
      <c r="D58" s="628" t="n">
        <v>0</v>
      </c>
      <c r="E58" s="519" t="n">
        <v>0</v>
      </c>
      <c r="F58" s="625" t="n">
        <v>0</v>
      </c>
    </row>
    <row r="59" s="54" customFormat="true" ht="12.75" hidden="false" customHeight="false" outlineLevel="0" collapsed="false">
      <c r="A59" s="543" t="s">
        <v>326</v>
      </c>
      <c r="B59" s="531" t="s">
        <v>975</v>
      </c>
      <c r="C59" s="538" t="n">
        <v>28777534</v>
      </c>
      <c r="D59" s="538" t="n">
        <v>9580253</v>
      </c>
      <c r="E59" s="612" t="n">
        <v>33.2907364473968</v>
      </c>
      <c r="F59" s="513" t="n">
        <v>1985442</v>
      </c>
      <c r="G59" s="492"/>
    </row>
    <row r="60" s="525" customFormat="true" ht="12.75" hidden="false" customHeight="false" outlineLevel="0" collapsed="false">
      <c r="A60" s="629" t="s">
        <v>443</v>
      </c>
      <c r="B60" s="610" t="s">
        <v>444</v>
      </c>
      <c r="C60" s="535" t="n">
        <v>446018</v>
      </c>
      <c r="D60" s="535" t="n">
        <v>113340</v>
      </c>
      <c r="E60" s="611" t="n">
        <v>25.4115304763485</v>
      </c>
      <c r="F60" s="518" t="n">
        <v>41838</v>
      </c>
    </row>
    <row r="61" s="54" customFormat="true" ht="12.75" hidden="false" customHeight="false" outlineLevel="0" collapsed="false">
      <c r="A61" s="629" t="s">
        <v>445</v>
      </c>
      <c r="B61" s="610" t="s">
        <v>446</v>
      </c>
      <c r="C61" s="535" t="n">
        <v>1000</v>
      </c>
      <c r="D61" s="535" t="n">
        <v>0</v>
      </c>
      <c r="E61" s="611" t="n">
        <v>0</v>
      </c>
      <c r="F61" s="518" t="n">
        <v>0</v>
      </c>
    </row>
    <row r="62" s="54" customFormat="true" ht="12.75" hidden="false" customHeight="false" outlineLevel="0" collapsed="false">
      <c r="A62" s="629" t="s">
        <v>447</v>
      </c>
      <c r="B62" s="610" t="s">
        <v>448</v>
      </c>
      <c r="C62" s="628" t="n">
        <v>237743</v>
      </c>
      <c r="D62" s="535" t="n">
        <v>52115</v>
      </c>
      <c r="E62" s="611" t="n">
        <v>21.9207295272626</v>
      </c>
      <c r="F62" s="518" t="n">
        <v>11774</v>
      </c>
    </row>
    <row r="63" s="54" customFormat="true" ht="12.75" hidden="false" customHeight="false" outlineLevel="0" collapsed="false">
      <c r="A63" s="629" t="s">
        <v>449</v>
      </c>
      <c r="B63" s="610" t="s">
        <v>450</v>
      </c>
      <c r="C63" s="535" t="n">
        <v>17026898</v>
      </c>
      <c r="D63" s="535" t="n">
        <v>5881781</v>
      </c>
      <c r="E63" s="611" t="n">
        <v>34.5440549417751</v>
      </c>
      <c r="F63" s="518" t="n">
        <v>1165142</v>
      </c>
    </row>
    <row r="64" s="54" customFormat="true" ht="12.75" hidden="false" customHeight="false" outlineLevel="0" collapsed="false">
      <c r="A64" s="629" t="s">
        <v>451</v>
      </c>
      <c r="B64" s="610" t="s">
        <v>452</v>
      </c>
      <c r="C64" s="535" t="n">
        <v>3224230</v>
      </c>
      <c r="D64" s="535" t="n">
        <v>872974</v>
      </c>
      <c r="E64" s="611" t="n">
        <v>27.0754257605692</v>
      </c>
      <c r="F64" s="518" t="n">
        <v>258927</v>
      </c>
    </row>
    <row r="65" s="54" customFormat="true" ht="12.75" hidden="false" customHeight="false" outlineLevel="0" collapsed="false">
      <c r="A65" s="629" t="s">
        <v>453</v>
      </c>
      <c r="B65" s="610" t="s">
        <v>454</v>
      </c>
      <c r="C65" s="535" t="n">
        <v>6741446</v>
      </c>
      <c r="D65" s="535" t="n">
        <v>2256548</v>
      </c>
      <c r="E65" s="611" t="n">
        <v>33.4727594050297</v>
      </c>
      <c r="F65" s="518" t="n">
        <v>457441</v>
      </c>
    </row>
    <row r="66" s="54" customFormat="true" ht="12.75" hidden="false" customHeight="false" outlineLevel="0" collapsed="false">
      <c r="A66" s="629" t="s">
        <v>455</v>
      </c>
      <c r="B66" s="610" t="s">
        <v>456</v>
      </c>
      <c r="C66" s="535" t="n">
        <v>12514</v>
      </c>
      <c r="D66" s="535" t="n">
        <v>2853</v>
      </c>
      <c r="E66" s="611" t="n">
        <v>22.7984657183954</v>
      </c>
      <c r="F66" s="518" t="n">
        <v>1183</v>
      </c>
    </row>
    <row r="67" s="54" customFormat="true" ht="12.75" hidden="false" customHeight="false" outlineLevel="0" collapsed="false">
      <c r="A67" s="629" t="s">
        <v>457</v>
      </c>
      <c r="B67" s="610" t="s">
        <v>458</v>
      </c>
      <c r="C67" s="535" t="n">
        <v>210434</v>
      </c>
      <c r="D67" s="535" t="n">
        <v>54154</v>
      </c>
      <c r="E67" s="611" t="n">
        <v>25.73443454955</v>
      </c>
      <c r="F67" s="518" t="n">
        <v>12251</v>
      </c>
    </row>
    <row r="68" s="515" customFormat="true" ht="12.75" hidden="false" customHeight="false" outlineLevel="0" collapsed="false">
      <c r="A68" s="629" t="s">
        <v>459</v>
      </c>
      <c r="B68" s="610" t="s">
        <v>715</v>
      </c>
      <c r="C68" s="535" t="n">
        <v>807901</v>
      </c>
      <c r="D68" s="535" t="n">
        <v>318167</v>
      </c>
      <c r="E68" s="611" t="n">
        <v>39.3819292215259</v>
      </c>
      <c r="F68" s="518" t="n">
        <v>32828</v>
      </c>
    </row>
    <row r="69" s="515" customFormat="true" ht="12.75" hidden="false" customHeight="false" outlineLevel="0" collapsed="false">
      <c r="A69" s="629" t="s">
        <v>461</v>
      </c>
      <c r="B69" s="610" t="s">
        <v>462</v>
      </c>
      <c r="C69" s="535" t="n">
        <v>69350</v>
      </c>
      <c r="D69" s="535" t="n">
        <v>28321</v>
      </c>
      <c r="E69" s="611" t="n">
        <v>40.8377793799567</v>
      </c>
      <c r="F69" s="518" t="n">
        <v>4058</v>
      </c>
    </row>
    <row r="70" s="54" customFormat="true" ht="12.75" hidden="false" customHeight="false" outlineLevel="0" collapsed="false">
      <c r="A70" s="545"/>
      <c r="B70" s="531" t="s">
        <v>976</v>
      </c>
      <c r="C70" s="538" t="n">
        <v>28777534</v>
      </c>
      <c r="D70" s="630" t="n">
        <v>9580253</v>
      </c>
      <c r="E70" s="612" t="n">
        <v>33.2907364473968</v>
      </c>
      <c r="F70" s="513" t="n">
        <v>1985442</v>
      </c>
    </row>
    <row r="71" s="73" customFormat="true" ht="12.75" hidden="false" customHeight="true" outlineLevel="0" collapsed="false">
      <c r="A71" s="546" t="s">
        <v>780</v>
      </c>
      <c r="B71" s="546" t="s">
        <v>977</v>
      </c>
      <c r="C71" s="181" t="n">
        <v>23335257</v>
      </c>
      <c r="D71" s="181" t="n">
        <v>8390075</v>
      </c>
      <c r="E71" s="612" t="n">
        <v>35.9545000939994</v>
      </c>
      <c r="F71" s="513" t="n">
        <v>1578665</v>
      </c>
      <c r="G71" s="515"/>
      <c r="H71" s="515"/>
      <c r="I71" s="515"/>
    </row>
    <row r="72" s="547" customFormat="true" ht="12.75" hidden="false" customHeight="true" outlineLevel="0" collapsed="false">
      <c r="A72" s="149" t="s">
        <v>782</v>
      </c>
      <c r="B72" s="149" t="s">
        <v>978</v>
      </c>
      <c r="C72" s="181" t="n">
        <v>21309086</v>
      </c>
      <c r="D72" s="181" t="n">
        <v>7519920</v>
      </c>
      <c r="E72" s="612" t="n">
        <v>35.2897350923451</v>
      </c>
      <c r="F72" s="513" t="n">
        <v>1459107</v>
      </c>
      <c r="G72" s="515"/>
    </row>
    <row r="73" s="54" customFormat="true" ht="12.75" hidden="false" customHeight="false" outlineLevel="0" collapsed="false">
      <c r="A73" s="631" t="n">
        <v>1000</v>
      </c>
      <c r="B73" s="632" t="s">
        <v>979</v>
      </c>
      <c r="C73" s="535" t="n">
        <v>1577083</v>
      </c>
      <c r="D73" s="535" t="n">
        <v>574878</v>
      </c>
      <c r="E73" s="611" t="n">
        <v>36.4519812844346</v>
      </c>
      <c r="F73" s="518" t="n">
        <v>96649</v>
      </c>
    </row>
    <row r="74" s="54" customFormat="true" ht="12.75" hidden="false" customHeight="false" outlineLevel="0" collapsed="false">
      <c r="A74" s="560" t="s">
        <v>356</v>
      </c>
      <c r="B74" s="633" t="s">
        <v>357</v>
      </c>
      <c r="C74" s="535" t="n">
        <v>1251626</v>
      </c>
      <c r="D74" s="535" t="n">
        <v>457488</v>
      </c>
      <c r="E74" s="611" t="n">
        <v>36.5514938168431</v>
      </c>
      <c r="F74" s="518" t="n">
        <v>76009</v>
      </c>
    </row>
    <row r="75" s="54" customFormat="true" ht="25.5" hidden="false" customHeight="false" outlineLevel="0" collapsed="false">
      <c r="A75" s="560" t="s">
        <v>358</v>
      </c>
      <c r="B75" s="527" t="s">
        <v>359</v>
      </c>
      <c r="C75" s="535" t="n">
        <v>305555</v>
      </c>
      <c r="D75" s="535" t="n">
        <v>117390</v>
      </c>
      <c r="E75" s="611" t="n">
        <v>38.4186153065733</v>
      </c>
      <c r="F75" s="518" t="n">
        <v>20640</v>
      </c>
    </row>
    <row r="76" s="54" customFormat="true" ht="12.75" hidden="false" customHeight="false" outlineLevel="0" collapsed="false">
      <c r="A76" s="631" t="n">
        <v>2000</v>
      </c>
      <c r="B76" s="610" t="s">
        <v>361</v>
      </c>
      <c r="C76" s="535" t="n">
        <v>19632003</v>
      </c>
      <c r="D76" s="535" t="n">
        <v>6945042</v>
      </c>
      <c r="E76" s="611" t="n">
        <v>35.3761254009588</v>
      </c>
      <c r="F76" s="518" t="n">
        <v>1362458</v>
      </c>
    </row>
    <row r="77" s="54" customFormat="true" ht="12.75" hidden="false" customHeight="false" outlineLevel="0" collapsed="false">
      <c r="A77" s="560" t="n">
        <v>2100</v>
      </c>
      <c r="B77" s="633" t="s">
        <v>363</v>
      </c>
      <c r="C77" s="535" t="n">
        <v>17061</v>
      </c>
      <c r="D77" s="535" t="n">
        <v>1257</v>
      </c>
      <c r="E77" s="611" t="n">
        <v>7.3676806752242</v>
      </c>
      <c r="F77" s="518" t="n">
        <v>42</v>
      </c>
    </row>
    <row r="78" s="54" customFormat="true" ht="12.75" hidden="false" customHeight="false" outlineLevel="0" collapsed="false">
      <c r="A78" s="560" t="n">
        <v>2200</v>
      </c>
      <c r="B78" s="633" t="s">
        <v>365</v>
      </c>
      <c r="C78" s="535" t="n">
        <v>15734736</v>
      </c>
      <c r="D78" s="535" t="n">
        <v>6340879</v>
      </c>
      <c r="E78" s="611" t="n">
        <v>40.2986043108699</v>
      </c>
      <c r="F78" s="518" t="n">
        <v>1248785</v>
      </c>
    </row>
    <row r="79" s="54" customFormat="true" ht="25.5" hidden="false" customHeight="false" outlineLevel="0" collapsed="false">
      <c r="A79" s="560" t="n">
        <v>2300</v>
      </c>
      <c r="B79" s="527" t="s">
        <v>980</v>
      </c>
      <c r="C79" s="535" t="n">
        <v>1702168</v>
      </c>
      <c r="D79" s="535" t="n">
        <v>591807</v>
      </c>
      <c r="E79" s="611" t="n">
        <v>34.7678372522571</v>
      </c>
      <c r="F79" s="518" t="n">
        <v>112739</v>
      </c>
    </row>
    <row r="80" s="54" customFormat="true" ht="12.75" hidden="false" customHeight="false" outlineLevel="0" collapsed="false">
      <c r="A80" s="560" t="n">
        <v>2400</v>
      </c>
      <c r="B80" s="527" t="s">
        <v>369</v>
      </c>
      <c r="C80" s="535" t="n">
        <v>278</v>
      </c>
      <c r="D80" s="535" t="n">
        <v>68</v>
      </c>
      <c r="E80" s="611" t="n">
        <v>24.4604316546763</v>
      </c>
      <c r="F80" s="518" t="n">
        <v>31</v>
      </c>
    </row>
    <row r="81" s="54" customFormat="true" ht="12" hidden="false" customHeight="true" outlineLevel="0" collapsed="false">
      <c r="A81" s="560" t="n">
        <v>2500</v>
      </c>
      <c r="B81" s="527" t="s">
        <v>981</v>
      </c>
      <c r="C81" s="535" t="n">
        <v>45118</v>
      </c>
      <c r="D81" s="535" t="n">
        <v>11031</v>
      </c>
      <c r="E81" s="611" t="n">
        <v>24.449222039984</v>
      </c>
      <c r="F81" s="518" t="n">
        <v>1372</v>
      </c>
    </row>
    <row r="82" s="54" customFormat="true" ht="25.5" hidden="false" customHeight="false" outlineLevel="0" collapsed="false">
      <c r="A82" s="560" t="n">
        <v>2800</v>
      </c>
      <c r="B82" s="527" t="s">
        <v>982</v>
      </c>
      <c r="C82" s="535" t="n">
        <v>0</v>
      </c>
      <c r="D82" s="535" t="n">
        <v>0</v>
      </c>
      <c r="E82" s="611" t="n">
        <v>0</v>
      </c>
      <c r="F82" s="518" t="n">
        <v>-511</v>
      </c>
    </row>
    <row r="83" s="547" customFormat="true" ht="12.75" hidden="false" customHeight="true" outlineLevel="0" collapsed="false">
      <c r="A83" s="552" t="s">
        <v>983</v>
      </c>
      <c r="B83" s="160" t="s">
        <v>984</v>
      </c>
      <c r="C83" s="181" t="n">
        <v>33132</v>
      </c>
      <c r="D83" s="181" t="n">
        <v>10397</v>
      </c>
      <c r="E83" s="612" t="n">
        <v>31.3805384522516</v>
      </c>
      <c r="F83" s="513" t="n">
        <v>753</v>
      </c>
      <c r="G83" s="515"/>
      <c r="H83" s="515"/>
    </row>
    <row r="84" s="73" customFormat="true" ht="12.75" hidden="false" customHeight="true" outlineLevel="0" collapsed="false">
      <c r="A84" s="158" t="n">
        <v>4000</v>
      </c>
      <c r="B84" s="159" t="s">
        <v>375</v>
      </c>
      <c r="C84" s="553" t="n">
        <v>33132</v>
      </c>
      <c r="D84" s="553" t="n">
        <v>10397</v>
      </c>
      <c r="E84" s="519" t="n">
        <v>31.3805384522516</v>
      </c>
      <c r="F84" s="518" t="n">
        <v>753</v>
      </c>
      <c r="G84" s="54"/>
      <c r="H84" s="54"/>
    </row>
    <row r="85" s="525" customFormat="true" ht="12.75" hidden="false" customHeight="false" outlineLevel="0" collapsed="false">
      <c r="A85" s="634" t="n">
        <v>4200</v>
      </c>
      <c r="B85" s="527" t="s">
        <v>986</v>
      </c>
      <c r="C85" s="535" t="n">
        <v>21569</v>
      </c>
      <c r="D85" s="535" t="n">
        <v>6037</v>
      </c>
      <c r="E85" s="611" t="n">
        <v>27.9892438221522</v>
      </c>
      <c r="F85" s="518" t="n">
        <v>753</v>
      </c>
    </row>
    <row r="86" s="54" customFormat="true" ht="12.75" hidden="false" customHeight="true" outlineLevel="0" collapsed="false">
      <c r="A86" s="634" t="s">
        <v>380</v>
      </c>
      <c r="B86" s="527" t="s">
        <v>987</v>
      </c>
      <c r="C86" s="535" t="n">
        <v>10515</v>
      </c>
      <c r="D86" s="535" t="n">
        <v>4360</v>
      </c>
      <c r="E86" s="611" t="n">
        <v>41.4645744174988</v>
      </c>
      <c r="F86" s="518" t="n">
        <v>0</v>
      </c>
    </row>
    <row r="87" s="54" customFormat="true" ht="12.75" hidden="false" customHeight="true" outlineLevel="0" collapsed="false">
      <c r="A87" s="635" t="s">
        <v>1057</v>
      </c>
      <c r="B87" s="636" t="s">
        <v>1058</v>
      </c>
      <c r="C87" s="535" t="n">
        <v>1784</v>
      </c>
      <c r="D87" s="535" t="n">
        <v>4360</v>
      </c>
      <c r="E87" s="611" t="n">
        <v>244.394618834081</v>
      </c>
      <c r="F87" s="518" t="n">
        <v>0</v>
      </c>
      <c r="I87" s="492"/>
    </row>
    <row r="88" s="54" customFormat="true" ht="12.75" hidden="false" customHeight="true" outlineLevel="0" collapsed="false">
      <c r="A88" s="635" t="s">
        <v>1059</v>
      </c>
      <c r="B88" s="636" t="s">
        <v>1060</v>
      </c>
      <c r="C88" s="535" t="n">
        <v>0</v>
      </c>
      <c r="D88" s="535" t="n">
        <v>0</v>
      </c>
      <c r="E88" s="611" t="n">
        <v>0</v>
      </c>
      <c r="F88" s="518" t="n">
        <v>0</v>
      </c>
      <c r="I88" s="492"/>
    </row>
    <row r="89" s="547" customFormat="true" ht="12.75" hidden="false" customHeight="true" outlineLevel="0" collapsed="false">
      <c r="A89" s="555" t="s">
        <v>992</v>
      </c>
      <c r="B89" s="160" t="s">
        <v>993</v>
      </c>
      <c r="C89" s="181" t="n">
        <v>1632406</v>
      </c>
      <c r="D89" s="181" t="n">
        <v>798116</v>
      </c>
      <c r="E89" s="612" t="n">
        <v>48.8920035824421</v>
      </c>
      <c r="F89" s="513" t="n">
        <v>118608</v>
      </c>
      <c r="G89" s="515"/>
    </row>
    <row r="90" s="54" customFormat="true" ht="12.75" hidden="false" customHeight="false" outlineLevel="0" collapsed="false">
      <c r="A90" s="631" t="n">
        <v>3000</v>
      </c>
      <c r="B90" s="610" t="s">
        <v>385</v>
      </c>
      <c r="C90" s="535" t="n">
        <v>475189</v>
      </c>
      <c r="D90" s="535" t="n">
        <v>175150</v>
      </c>
      <c r="E90" s="611" t="n">
        <v>36.8590182011789</v>
      </c>
      <c r="F90" s="518" t="n">
        <v>7483</v>
      </c>
    </row>
    <row r="91" s="54" customFormat="true" ht="25.5" hidden="false" customHeight="true" outlineLevel="0" collapsed="false">
      <c r="A91" s="560" t="n">
        <v>3200</v>
      </c>
      <c r="B91" s="527" t="s">
        <v>389</v>
      </c>
      <c r="C91" s="535" t="n">
        <v>79531</v>
      </c>
      <c r="D91" s="535" t="n">
        <v>39042</v>
      </c>
      <c r="E91" s="611" t="n">
        <v>49.0902918358879</v>
      </c>
      <c r="F91" s="518" t="n">
        <v>7483</v>
      </c>
    </row>
    <row r="92" s="54" customFormat="true" ht="25.5" hidden="false" customHeight="true" outlineLevel="0" collapsed="false">
      <c r="A92" s="560" t="n">
        <v>3300</v>
      </c>
      <c r="B92" s="527" t="s">
        <v>994</v>
      </c>
      <c r="C92" s="535" t="n">
        <v>292255</v>
      </c>
      <c r="D92" s="535" t="n">
        <v>136108</v>
      </c>
      <c r="E92" s="611" t="n">
        <v>46.5716583120905</v>
      </c>
      <c r="F92" s="518" t="n">
        <v>0</v>
      </c>
    </row>
    <row r="93" s="54" customFormat="true" ht="12.75" hidden="false" customHeight="false" outlineLevel="0" collapsed="false">
      <c r="A93" s="631" t="n">
        <v>6000</v>
      </c>
      <c r="B93" s="610" t="s">
        <v>996</v>
      </c>
      <c r="C93" s="535" t="n">
        <v>1156717</v>
      </c>
      <c r="D93" s="535" t="n">
        <v>622966</v>
      </c>
      <c r="E93" s="611" t="n">
        <v>53.8563883819465</v>
      </c>
      <c r="F93" s="518" t="n">
        <v>111125</v>
      </c>
    </row>
    <row r="94" s="54" customFormat="true" ht="12.75" hidden="false" customHeight="false" outlineLevel="0" collapsed="false">
      <c r="A94" s="560" t="n">
        <v>6200</v>
      </c>
      <c r="B94" s="527" t="s">
        <v>399</v>
      </c>
      <c r="C94" s="535" t="n">
        <v>1111820</v>
      </c>
      <c r="D94" s="535" t="n">
        <v>610582</v>
      </c>
      <c r="E94" s="611" t="n">
        <v>54.9173427353349</v>
      </c>
      <c r="F94" s="518" t="n">
        <v>108665</v>
      </c>
    </row>
    <row r="95" s="54" customFormat="true" ht="25.5" hidden="false" customHeight="false" outlineLevel="0" collapsed="false">
      <c r="A95" s="560" t="n">
        <v>6400</v>
      </c>
      <c r="B95" s="527" t="s">
        <v>401</v>
      </c>
      <c r="C95" s="535" t="n">
        <v>41297</v>
      </c>
      <c r="D95" s="535" t="n">
        <v>12384</v>
      </c>
      <c r="E95" s="611" t="n">
        <v>29.9876504346563</v>
      </c>
      <c r="F95" s="518" t="n">
        <v>2460</v>
      </c>
    </row>
    <row r="96" s="54" customFormat="true" ht="38.25" hidden="false" customHeight="false" outlineLevel="0" collapsed="false">
      <c r="A96" s="556" t="s">
        <v>998</v>
      </c>
      <c r="B96" s="531" t="s">
        <v>999</v>
      </c>
      <c r="C96" s="513" t="n">
        <v>360633</v>
      </c>
      <c r="D96" s="513" t="n">
        <v>61642</v>
      </c>
      <c r="E96" s="514" t="n">
        <v>17.092723073041</v>
      </c>
      <c r="F96" s="513" t="n">
        <v>197</v>
      </c>
    </row>
    <row r="97" s="547" customFormat="true" ht="25.5" hidden="false" customHeight="true" outlineLevel="0" collapsed="false">
      <c r="A97" s="552" t="s">
        <v>793</v>
      </c>
      <c r="B97" s="185" t="s">
        <v>1000</v>
      </c>
      <c r="C97" s="513" t="n">
        <v>1454</v>
      </c>
      <c r="D97" s="513" t="n">
        <v>0</v>
      </c>
      <c r="E97" s="612" t="n">
        <v>0</v>
      </c>
      <c r="F97" s="513" t="n">
        <v>0</v>
      </c>
      <c r="G97" s="515"/>
      <c r="H97" s="515"/>
    </row>
    <row r="98" s="515" customFormat="true" ht="12.75" hidden="false" customHeight="false" outlineLevel="0" collapsed="false">
      <c r="A98" s="560" t="n">
        <v>7700</v>
      </c>
      <c r="B98" s="527" t="s">
        <v>1001</v>
      </c>
      <c r="C98" s="535" t="n">
        <v>1454</v>
      </c>
      <c r="D98" s="535" t="n">
        <v>0</v>
      </c>
      <c r="E98" s="611" t="n">
        <v>0</v>
      </c>
      <c r="F98" s="518" t="n">
        <v>0</v>
      </c>
      <c r="G98" s="54"/>
      <c r="H98" s="54"/>
    </row>
    <row r="99" s="547" customFormat="true" ht="12.75" hidden="false" customHeight="true" outlineLevel="0" collapsed="false">
      <c r="A99" s="552" t="s">
        <v>1002</v>
      </c>
      <c r="B99" s="160" t="s">
        <v>409</v>
      </c>
      <c r="C99" s="181" t="n">
        <v>359179</v>
      </c>
      <c r="D99" s="181" t="n">
        <v>61642</v>
      </c>
      <c r="E99" s="612" t="n">
        <v>17.1619164817542</v>
      </c>
      <c r="F99" s="513" t="n">
        <v>197</v>
      </c>
      <c r="G99" s="515"/>
      <c r="H99" s="515"/>
    </row>
    <row r="100" s="54" customFormat="true" ht="12.75" hidden="false" customHeight="false" outlineLevel="0" collapsed="false">
      <c r="A100" s="560" t="n">
        <v>7200</v>
      </c>
      <c r="B100" s="527" t="s">
        <v>1003</v>
      </c>
      <c r="C100" s="535" t="n">
        <v>359179</v>
      </c>
      <c r="D100" s="535" t="n">
        <v>61642</v>
      </c>
      <c r="E100" s="611" t="n">
        <v>17.1619164817542</v>
      </c>
      <c r="F100" s="518" t="n">
        <v>197</v>
      </c>
    </row>
    <row r="101" s="54" customFormat="true" ht="25.5" hidden="false" customHeight="false" outlineLevel="0" collapsed="false">
      <c r="A101" s="562" t="n">
        <v>7210</v>
      </c>
      <c r="B101" s="527" t="s">
        <v>1004</v>
      </c>
      <c r="C101" s="535" t="n">
        <v>930</v>
      </c>
      <c r="D101" s="535" t="n">
        <v>210</v>
      </c>
      <c r="E101" s="611" t="n">
        <v>22.5806451612903</v>
      </c>
      <c r="F101" s="518" t="n">
        <v>-2</v>
      </c>
    </row>
    <row r="102" s="54" customFormat="true" ht="25.5" hidden="false" customHeight="false" outlineLevel="0" collapsed="false">
      <c r="A102" s="562" t="n">
        <v>7220</v>
      </c>
      <c r="B102" s="527" t="s">
        <v>1005</v>
      </c>
      <c r="C102" s="535" t="n">
        <v>46036</v>
      </c>
      <c r="D102" s="535" t="n">
        <v>57675</v>
      </c>
      <c r="E102" s="611" t="n">
        <v>125.282387696585</v>
      </c>
      <c r="F102" s="518" t="n">
        <v>0</v>
      </c>
    </row>
    <row r="103" s="54" customFormat="true" ht="25.5" hidden="false" customHeight="false" outlineLevel="0" collapsed="false">
      <c r="A103" s="562" t="n">
        <v>7240</v>
      </c>
      <c r="B103" s="527" t="s">
        <v>1007</v>
      </c>
      <c r="C103" s="535" t="n">
        <v>188124</v>
      </c>
      <c r="D103" s="535" t="n">
        <v>3757</v>
      </c>
      <c r="E103" s="611" t="n">
        <v>1.99708702770513</v>
      </c>
      <c r="F103" s="518" t="n">
        <v>199</v>
      </c>
    </row>
    <row r="104" s="73" customFormat="true" ht="12.75" hidden="false" customHeight="true" outlineLevel="0" collapsed="false">
      <c r="A104" s="546" t="s">
        <v>811</v>
      </c>
      <c r="B104" s="160" t="s">
        <v>419</v>
      </c>
      <c r="C104" s="163" t="n">
        <v>5439619</v>
      </c>
      <c r="D104" s="637" t="n">
        <v>1187599</v>
      </c>
      <c r="E104" s="612" t="n">
        <v>21.8323930407626</v>
      </c>
      <c r="F104" s="513" t="n">
        <v>406753</v>
      </c>
      <c r="G104" s="54"/>
      <c r="H104" s="54"/>
    </row>
    <row r="105" s="547" customFormat="true" ht="12.75" hidden="false" customHeight="true" outlineLevel="0" collapsed="false">
      <c r="A105" s="149" t="s">
        <v>1009</v>
      </c>
      <c r="B105" s="160" t="s">
        <v>1010</v>
      </c>
      <c r="C105" s="163" t="n">
        <v>5335754</v>
      </c>
      <c r="D105" s="637" t="n">
        <v>1187599</v>
      </c>
      <c r="E105" s="612" t="n">
        <v>22.2573791820238</v>
      </c>
      <c r="F105" s="513" t="n">
        <v>406753</v>
      </c>
      <c r="G105" s="515"/>
      <c r="H105" s="515"/>
    </row>
    <row r="106" s="54" customFormat="true" ht="12.75" hidden="false" customHeight="false" outlineLevel="0" collapsed="false">
      <c r="A106" s="560" t="n">
        <v>5100</v>
      </c>
      <c r="B106" s="527" t="s">
        <v>423</v>
      </c>
      <c r="C106" s="535" t="n">
        <v>44836</v>
      </c>
      <c r="D106" s="535" t="n">
        <v>14305</v>
      </c>
      <c r="E106" s="519" t="n">
        <v>31.9051654920153</v>
      </c>
      <c r="F106" s="518" t="n">
        <v>2551</v>
      </c>
      <c r="L106" s="492"/>
    </row>
    <row r="107" s="54" customFormat="true" ht="12.75" hidden="false" customHeight="false" outlineLevel="0" collapsed="false">
      <c r="A107" s="560" t="n">
        <v>5200</v>
      </c>
      <c r="B107" s="527" t="s">
        <v>425</v>
      </c>
      <c r="C107" s="535" t="n">
        <v>3852130</v>
      </c>
      <c r="D107" s="535" t="n">
        <v>1173294</v>
      </c>
      <c r="E107" s="611" t="n">
        <v>30.4583178657003</v>
      </c>
      <c r="F107" s="518" t="n">
        <v>404202</v>
      </c>
    </row>
    <row r="108" s="515" customFormat="true" ht="30.75" hidden="false" customHeight="true" outlineLevel="0" collapsed="false">
      <c r="A108" s="563" t="s">
        <v>848</v>
      </c>
      <c r="B108" s="529" t="s">
        <v>758</v>
      </c>
      <c r="C108" s="538" t="n">
        <v>2658</v>
      </c>
      <c r="D108" s="538" t="n">
        <v>2579</v>
      </c>
      <c r="E108" s="514" t="n">
        <v>97.0278404815651</v>
      </c>
      <c r="F108" s="513" t="n">
        <v>24</v>
      </c>
    </row>
    <row r="109" s="515" customFormat="true" ht="25.5" hidden="false" customHeight="false" outlineLevel="0" collapsed="false">
      <c r="A109" s="550" t="n">
        <v>8000</v>
      </c>
      <c r="B109" s="517" t="s">
        <v>1019</v>
      </c>
      <c r="C109" s="518" t="n">
        <v>2658</v>
      </c>
      <c r="D109" s="518" t="n">
        <v>2579</v>
      </c>
      <c r="E109" s="519" t="n">
        <v>97.0278404815651</v>
      </c>
      <c r="F109" s="518" t="n">
        <v>24</v>
      </c>
    </row>
    <row r="110" s="54" customFormat="true" ht="12.75" hidden="false" customHeight="false" outlineLevel="0" collapsed="false">
      <c r="A110" s="564"/>
      <c r="B110" s="565" t="s">
        <v>1020</v>
      </c>
      <c r="C110" s="538" t="n">
        <v>-6251978</v>
      </c>
      <c r="D110" s="538" t="n">
        <v>485044</v>
      </c>
      <c r="E110" s="612" t="n">
        <v>-7.75824866946109</v>
      </c>
      <c r="F110" s="513" t="n">
        <v>-66646</v>
      </c>
      <c r="G110" s="492"/>
    </row>
    <row r="111" s="54" customFormat="true" ht="12.75" hidden="false" customHeight="false" outlineLevel="0" collapsed="false">
      <c r="A111" s="564"/>
      <c r="B111" s="565" t="s">
        <v>1021</v>
      </c>
      <c r="C111" s="538" t="n">
        <v>6251978</v>
      </c>
      <c r="D111" s="538" t="n">
        <v>-485044</v>
      </c>
      <c r="E111" s="612" t="n">
        <v>-7.75824866946109</v>
      </c>
      <c r="F111" s="513" t="n">
        <v>66646</v>
      </c>
    </row>
    <row r="112" s="54" customFormat="true" ht="12.75" hidden="false" customHeight="false" outlineLevel="0" collapsed="false">
      <c r="A112" s="563" t="s">
        <v>1022</v>
      </c>
      <c r="B112" s="566" t="s">
        <v>1023</v>
      </c>
      <c r="C112" s="538" t="n">
        <v>6309367</v>
      </c>
      <c r="D112" s="538" t="n">
        <v>-305548</v>
      </c>
      <c r="E112" s="612" t="n">
        <v>-4.84276790365817</v>
      </c>
      <c r="F112" s="513" t="n">
        <v>106718</v>
      </c>
    </row>
    <row r="113" s="54" customFormat="true" ht="12.75" hidden="false" customHeight="false" outlineLevel="0" collapsed="false">
      <c r="A113" s="510" t="s">
        <v>434</v>
      </c>
      <c r="B113" s="527" t="s">
        <v>81</v>
      </c>
      <c r="C113" s="638" t="n">
        <v>548458</v>
      </c>
      <c r="D113" s="535" t="n">
        <v>86901</v>
      </c>
      <c r="E113" s="611" t="n">
        <v>15.8446043270405</v>
      </c>
      <c r="F113" s="518" t="n">
        <v>-37750</v>
      </c>
    </row>
    <row r="114" s="54" customFormat="true" ht="12.75" hidden="false" customHeight="false" outlineLevel="0" collapsed="false">
      <c r="A114" s="510" t="s">
        <v>1024</v>
      </c>
      <c r="B114" s="527" t="s">
        <v>1025</v>
      </c>
      <c r="C114" s="638" t="n">
        <v>5265482</v>
      </c>
      <c r="D114" s="535" t="n">
        <v>-181154</v>
      </c>
      <c r="E114" s="611" t="n">
        <v>-3.4404067851718</v>
      </c>
      <c r="F114" s="518" t="n">
        <v>-325709</v>
      </c>
    </row>
    <row r="115" s="54" customFormat="true" ht="12.75" hidden="false" customHeight="false" outlineLevel="0" collapsed="false">
      <c r="A115" s="510" t="s">
        <v>1026</v>
      </c>
      <c r="B115" s="527" t="s">
        <v>1027</v>
      </c>
      <c r="C115" s="638" t="n">
        <v>466448</v>
      </c>
      <c r="D115" s="535" t="n">
        <v>-211295</v>
      </c>
      <c r="E115" s="611" t="n">
        <v>-45.2987256886084</v>
      </c>
      <c r="F115" s="518" t="n">
        <v>470177</v>
      </c>
    </row>
    <row r="116" s="433" customFormat="true" ht="12.75" hidden="false" customHeight="false" outlineLevel="0" collapsed="false">
      <c r="A116" s="563" t="s">
        <v>440</v>
      </c>
      <c r="B116" s="565" t="s">
        <v>25</v>
      </c>
      <c r="C116" s="538" t="n">
        <v>-209265</v>
      </c>
      <c r="D116" s="538" t="n">
        <v>-142261</v>
      </c>
      <c r="E116" s="612" t="n">
        <v>67.9812677705302</v>
      </c>
      <c r="F116" s="513" t="n">
        <v>-14578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</row>
    <row r="117" s="54" customFormat="true" ht="12.75" hidden="false" customHeight="false" outlineLevel="0" collapsed="false">
      <c r="A117" s="563" t="s">
        <v>438</v>
      </c>
      <c r="B117" s="565" t="s">
        <v>26</v>
      </c>
      <c r="C117" s="538" t="n">
        <v>193876</v>
      </c>
      <c r="D117" s="538" t="n">
        <v>164055</v>
      </c>
      <c r="E117" s="612" t="n">
        <v>84.6185190534156</v>
      </c>
      <c r="F117" s="513" t="n">
        <v>4009</v>
      </c>
    </row>
    <row r="118" customFormat="false" ht="12.75" hidden="false" customHeight="true" outlineLevel="0" collapsed="false">
      <c r="A118" s="569" t="s">
        <v>584</v>
      </c>
      <c r="B118" s="570" t="s">
        <v>27</v>
      </c>
      <c r="C118" s="571" t="n">
        <v>-42000</v>
      </c>
      <c r="D118" s="571" t="n">
        <v>-201290</v>
      </c>
      <c r="E118" s="612" t="n">
        <v>479.261904761905</v>
      </c>
      <c r="F118" s="513" t="n">
        <v>-29503</v>
      </c>
    </row>
    <row r="119" customFormat="false" ht="27" hidden="false" customHeight="true" outlineLevel="0" collapsed="false">
      <c r="A119" s="639" t="s">
        <v>1030</v>
      </c>
      <c r="B119" s="640" t="s">
        <v>1031</v>
      </c>
      <c r="C119" s="535" t="n">
        <v>-42000</v>
      </c>
      <c r="D119" s="535" t="n">
        <v>-41290</v>
      </c>
      <c r="E119" s="519" t="n">
        <v>98.3095238095238</v>
      </c>
      <c r="F119" s="518" t="n">
        <v>-29503</v>
      </c>
    </row>
    <row r="120" customFormat="false" ht="12.75" hidden="false" customHeight="true" outlineLevel="0" collapsed="false">
      <c r="A120" s="639" t="s">
        <v>1032</v>
      </c>
      <c r="B120" s="641" t="s">
        <v>1033</v>
      </c>
      <c r="C120" s="535" t="n">
        <v>0</v>
      </c>
      <c r="D120" s="535" t="n">
        <v>-160000</v>
      </c>
      <c r="E120" s="611" t="n">
        <v>0</v>
      </c>
      <c r="F120" s="518" t="n">
        <v>0</v>
      </c>
    </row>
    <row r="121" s="433" customFormat="true" ht="17.25" hidden="false" customHeight="true" outlineLevel="0" collapsed="false">
      <c r="A121" s="581"/>
      <c r="B121" s="579"/>
      <c r="C121" s="54"/>
      <c r="D121" s="580"/>
    </row>
    <row r="122" s="433" customFormat="true" ht="21.75" hidden="false" customHeight="true" outlineLevel="0" collapsed="false">
      <c r="A122" s="582"/>
      <c r="B122" s="74"/>
      <c r="C122" s="74"/>
      <c r="D122" s="74"/>
      <c r="E122" s="74"/>
      <c r="F122" s="74"/>
    </row>
    <row r="123" s="433" customFormat="true" ht="17.25" hidden="false" customHeight="true" outlineLevel="0" collapsed="false">
      <c r="A123" s="583"/>
      <c r="B123" s="579"/>
      <c r="C123" s="54"/>
      <c r="D123" s="580"/>
    </row>
    <row r="124" s="433" customFormat="true" ht="17.25" hidden="false" customHeight="true" outlineLevel="0" collapsed="false">
      <c r="A124" s="592" t="s">
        <v>109</v>
      </c>
      <c r="B124" s="74"/>
      <c r="C124" s="492"/>
      <c r="D124" s="492"/>
      <c r="E124" s="593"/>
      <c r="F124" s="590" t="s">
        <v>31</v>
      </c>
    </row>
    <row r="125" customFormat="false" ht="15.75" hidden="false" customHeight="false" outlineLevel="0" collapsed="false">
      <c r="A125" s="69"/>
      <c r="B125" s="594"/>
      <c r="C125" s="595"/>
    </row>
    <row r="126" s="75" customFormat="true" ht="12.75" hidden="false" customHeight="false" outlineLevel="0" collapsed="false">
      <c r="A126" s="596" t="s">
        <v>203</v>
      </c>
      <c r="B126" s="597"/>
      <c r="C126" s="76"/>
      <c r="D126" s="598"/>
      <c r="E126" s="598"/>
      <c r="F126" s="598"/>
    </row>
    <row r="127" customFormat="false" ht="15.75" hidden="false" customHeight="false" outlineLevel="0" collapsed="false">
      <c r="A127" s="583"/>
      <c r="B127" s="599"/>
      <c r="C127" s="600"/>
    </row>
    <row r="128" customFormat="false" ht="15.75" hidden="false" customHeight="false" outlineLevel="0" collapsed="false">
      <c r="A128" s="583"/>
      <c r="B128" s="599"/>
      <c r="C128" s="600"/>
    </row>
    <row r="129" customFormat="false" ht="15.75" hidden="false" customHeight="false" outlineLevel="0" collapsed="false">
      <c r="A129" s="583"/>
      <c r="B129" s="599"/>
      <c r="C129" s="600"/>
    </row>
    <row r="130" customFormat="false" ht="15.75" hidden="false" customHeight="false" outlineLevel="0" collapsed="false">
      <c r="A130" s="583"/>
      <c r="B130" s="599"/>
      <c r="C130" s="600"/>
    </row>
    <row r="131" customFormat="false" ht="15.75" hidden="false" customHeight="false" outlineLevel="0" collapsed="false">
      <c r="A131" s="583"/>
      <c r="B131" s="599"/>
      <c r="C131" s="600"/>
    </row>
    <row r="132" customFormat="false" ht="15.75" hidden="false" customHeight="false" outlineLevel="0" collapsed="false">
      <c r="A132" s="583"/>
      <c r="B132" s="599"/>
      <c r="C132" s="600"/>
    </row>
    <row r="133" customFormat="false" ht="15.75" hidden="false" customHeight="false" outlineLevel="0" collapsed="false">
      <c r="A133" s="601"/>
      <c r="B133" s="599"/>
      <c r="C133" s="600"/>
    </row>
    <row r="134" customFormat="false" ht="16.5" hidden="false" customHeight="true" outlineLevel="0" collapsed="false">
      <c r="A134" s="602"/>
      <c r="B134" s="594"/>
      <c r="C134" s="600"/>
    </row>
    <row r="135" customFormat="false" ht="15.75" hidden="false" customHeight="false" outlineLevel="0" collapsed="false">
      <c r="A135" s="602"/>
      <c r="B135" s="594"/>
      <c r="C135" s="600"/>
    </row>
    <row r="136" customFormat="false" ht="15.75" hidden="false" customHeight="false" outlineLevel="0" collapsed="false">
      <c r="A136" s="602"/>
      <c r="B136" s="594"/>
      <c r="C136" s="600"/>
    </row>
    <row r="137" customFormat="false" ht="15.75" hidden="false" customHeight="false" outlineLevel="0" collapsed="false">
      <c r="A137" s="602"/>
      <c r="B137" s="594"/>
    </row>
    <row r="138" customFormat="false" ht="15.75" hidden="false" customHeight="false" outlineLevel="0" collapsed="false">
      <c r="A138" s="603"/>
      <c r="B138" s="603"/>
    </row>
    <row r="139" customFormat="false" ht="15.75" hidden="false" customHeight="false" outlineLevel="0" collapsed="false">
      <c r="A139" s="604"/>
      <c r="B139" s="605"/>
    </row>
    <row r="140" customFormat="false" ht="15.75" hidden="false" customHeight="false" outlineLevel="0" collapsed="false">
      <c r="A140" s="604"/>
      <c r="B140" s="605"/>
    </row>
    <row r="141" customFormat="false" ht="15.75" hidden="false" customHeight="false" outlineLevel="0" collapsed="false">
      <c r="B141" s="606"/>
    </row>
    <row r="148" customFormat="false" ht="15.75" hidden="false" customHeight="false" outlineLevel="0" collapsed="false">
      <c r="B148" s="606"/>
    </row>
    <row r="155" customFormat="false" ht="15.75" hidden="false" customHeight="false" outlineLevel="0" collapsed="false">
      <c r="B155" s="606"/>
    </row>
    <row r="157" customFormat="false" ht="15.75" hidden="false" customHeight="false" outlineLevel="0" collapsed="false">
      <c r="B157" s="606"/>
    </row>
    <row r="159" customFormat="false" ht="15.75" hidden="false" customHeight="false" outlineLevel="0" collapsed="false">
      <c r="B159" s="606"/>
    </row>
    <row r="161" customFormat="false" ht="15.75" hidden="false" customHeight="false" outlineLevel="0" collapsed="false">
      <c r="B161" s="606"/>
    </row>
    <row r="163" customFormat="false" ht="15.75" hidden="false" customHeight="false" outlineLevel="0" collapsed="false">
      <c r="B163" s="606"/>
    </row>
    <row r="165" customFormat="false" ht="15.75" hidden="false" customHeight="false" outlineLevel="0" collapsed="false">
      <c r="B165" s="606"/>
    </row>
    <row r="167" customFormat="false" ht="15.75" hidden="false" customHeight="false" outlineLevel="0" collapsed="false">
      <c r="B167" s="606"/>
    </row>
    <row r="173" customFormat="false" ht="15.75" hidden="false" customHeight="false" outlineLevel="0" collapsed="false">
      <c r="B173" s="606"/>
    </row>
  </sheetData>
  <mergeCells count="7">
    <mergeCell ref="A1:F1"/>
    <mergeCell ref="A2:F2"/>
    <mergeCell ref="A5:B5"/>
    <mergeCell ref="A6:F6"/>
    <mergeCell ref="A7:F7"/>
    <mergeCell ref="A8:F8"/>
    <mergeCell ref="A138:B138"/>
  </mergeCells>
  <printOptions headings="false" gridLines="false" gridLinesSet="true" horizontalCentered="true" verticalCentered="false"/>
  <pageMargins left="0.984027777777778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8" width="11.42"/>
    <col collapsed="false" customWidth="true" hidden="false" outlineLevel="0" max="2" min="2" style="499" width="53.28"/>
    <col collapsed="false" customWidth="true" hidden="false" outlineLevel="0" max="3" min="3" style="500" width="16.13"/>
    <col collapsed="false" customWidth="true" hidden="false" outlineLevel="0" max="4" min="4" style="500" width="16.28"/>
    <col collapsed="false" customWidth="false" hidden="false" outlineLevel="0" max="257" min="5" style="69" width="9.14"/>
  </cols>
  <sheetData>
    <row r="1" s="58" customFormat="true" ht="69.75" hidden="false" customHeight="true" outlineLevel="0" collapsed="false">
      <c r="A1" s="57"/>
      <c r="B1" s="57"/>
      <c r="C1" s="57"/>
      <c r="D1" s="57"/>
    </row>
    <row r="2" s="58" customFormat="true" ht="12.75" hidden="false" customHeight="true" outlineLevel="0" collapsed="false">
      <c r="A2" s="428" t="s">
        <v>0</v>
      </c>
      <c r="B2" s="428"/>
      <c r="C2" s="428"/>
      <c r="D2" s="428"/>
    </row>
    <row r="3" s="433" customFormat="true" ht="24.75" hidden="false" customHeight="true" outlineLevel="0" collapsed="false">
      <c r="A3" s="501" t="s">
        <v>1</v>
      </c>
      <c r="B3" s="501"/>
      <c r="C3" s="501"/>
      <c r="D3" s="501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</row>
    <row r="4" s="433" customFormat="true" ht="17.25" hidden="false" customHeight="true" outlineLevel="0" collapsed="false">
      <c r="A4" s="642" t="s">
        <v>2</v>
      </c>
      <c r="B4" s="642"/>
      <c r="C4" s="642"/>
      <c r="D4" s="64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</row>
    <row r="5" s="433" customFormat="true" ht="17.25" hidden="false" customHeight="true" outlineLevel="0" collapsed="false">
      <c r="A5" s="643" t="s">
        <v>3</v>
      </c>
      <c r="B5" s="642"/>
      <c r="C5" s="642"/>
      <c r="D5" s="76" t="s">
        <v>1061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s="433" customFormat="true" ht="12.75" hidden="false" customHeight="true" outlineLevel="0" collapsed="false">
      <c r="A6" s="67" t="s">
        <v>5</v>
      </c>
      <c r="B6" s="67"/>
      <c r="C6" s="67"/>
      <c r="D6" s="67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</row>
    <row r="7" s="433" customFormat="true" ht="17.25" hidden="false" customHeight="true" outlineLevel="0" collapsed="false">
      <c r="A7" s="137" t="s">
        <v>1062</v>
      </c>
      <c r="B7" s="137"/>
      <c r="C7" s="137"/>
      <c r="D7" s="137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s="433" customFormat="true" ht="12.75" hidden="false" customHeight="true" outlineLevel="0" collapsed="false">
      <c r="A8" s="642" t="s">
        <v>114</v>
      </c>
      <c r="B8" s="642"/>
      <c r="C8" s="642"/>
      <c r="D8" s="642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</row>
    <row r="9" s="433" customFormat="true" ht="12.75" hidden="false" customHeight="true" outlineLevel="0" collapsed="false">
      <c r="A9" s="136"/>
      <c r="B9" s="75"/>
      <c r="C9" s="136"/>
      <c r="D9" s="644" t="s">
        <v>1063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</row>
    <row r="10" customFormat="false" ht="13.5" hidden="false" customHeight="true" outlineLevel="0" collapsed="false">
      <c r="A10" s="139"/>
      <c r="B10" s="645"/>
      <c r="C10" s="646"/>
      <c r="D10" s="647" t="s">
        <v>36</v>
      </c>
    </row>
    <row r="11" customFormat="false" ht="46.5" hidden="false" customHeight="true" outlineLevel="0" collapsed="false">
      <c r="A11" s="79" t="s">
        <v>116</v>
      </c>
      <c r="B11" s="79" t="s">
        <v>37</v>
      </c>
      <c r="C11" s="509" t="s">
        <v>39</v>
      </c>
      <c r="D11" s="509" t="s">
        <v>13</v>
      </c>
    </row>
    <row r="12" s="54" customFormat="true" ht="15.75" hidden="false" customHeight="true" outlineLevel="0" collapsed="false">
      <c r="A12" s="510" t="n">
        <v>1</v>
      </c>
      <c r="B12" s="509" t="n">
        <v>2</v>
      </c>
      <c r="C12" s="510" t="n">
        <v>3</v>
      </c>
      <c r="D12" s="510" t="n">
        <v>4</v>
      </c>
    </row>
    <row r="13" s="515" customFormat="true" ht="12.75" hidden="false" customHeight="false" outlineLevel="0" collapsed="false">
      <c r="A13" s="528" t="s">
        <v>778</v>
      </c>
      <c r="B13" s="531" t="s">
        <v>779</v>
      </c>
      <c r="C13" s="513" t="n">
        <v>1677093</v>
      </c>
      <c r="D13" s="513" t="n">
        <v>114022</v>
      </c>
    </row>
    <row r="14" s="515" customFormat="true" ht="12.75" hidden="false" customHeight="false" outlineLevel="0" collapsed="false">
      <c r="A14" s="528" t="s">
        <v>811</v>
      </c>
      <c r="B14" s="531" t="s">
        <v>812</v>
      </c>
      <c r="C14" s="538" t="n">
        <v>55</v>
      </c>
      <c r="D14" s="513" t="n">
        <v>17</v>
      </c>
    </row>
    <row r="15" s="54" customFormat="true" ht="16.5" hidden="false" customHeight="true" outlineLevel="0" collapsed="false">
      <c r="A15" s="510" t="s">
        <v>154</v>
      </c>
      <c r="B15" s="610" t="s">
        <v>813</v>
      </c>
      <c r="C15" s="535" t="n">
        <v>38</v>
      </c>
      <c r="D15" s="518" t="n">
        <v>10</v>
      </c>
    </row>
    <row r="16" s="54" customFormat="true" ht="26.25" hidden="false" customHeight="true" outlineLevel="0" collapsed="false">
      <c r="A16" s="510" t="s">
        <v>165</v>
      </c>
      <c r="B16" s="527" t="s">
        <v>1064</v>
      </c>
      <c r="C16" s="535" t="n">
        <v>38</v>
      </c>
      <c r="D16" s="518" t="n">
        <v>10</v>
      </c>
    </row>
    <row r="17" s="54" customFormat="true" ht="13.5" hidden="false" customHeight="true" outlineLevel="0" collapsed="false">
      <c r="A17" s="510" t="s">
        <v>834</v>
      </c>
      <c r="B17" s="610" t="s">
        <v>835</v>
      </c>
      <c r="C17" s="535" t="n">
        <v>17</v>
      </c>
      <c r="D17" s="518" t="n">
        <v>7</v>
      </c>
    </row>
    <row r="18" s="515" customFormat="true" ht="13.5" hidden="false" customHeight="true" outlineLevel="0" collapsed="false">
      <c r="A18" s="528" t="s">
        <v>1065</v>
      </c>
      <c r="B18" s="531" t="s">
        <v>1066</v>
      </c>
      <c r="C18" s="513" t="n">
        <v>1677038</v>
      </c>
      <c r="D18" s="513" t="n">
        <v>114005</v>
      </c>
    </row>
    <row r="19" s="515" customFormat="true" ht="15.75" hidden="false" customHeight="true" outlineLevel="0" collapsed="false">
      <c r="A19" s="510" t="s">
        <v>1067</v>
      </c>
      <c r="B19" s="610" t="s">
        <v>707</v>
      </c>
      <c r="C19" s="535" t="n">
        <v>1677038</v>
      </c>
      <c r="D19" s="518" t="n">
        <v>114005</v>
      </c>
    </row>
    <row r="20" s="515" customFormat="true" ht="14.25" hidden="false" customHeight="true" outlineLevel="0" collapsed="false">
      <c r="A20" s="510" t="s">
        <v>708</v>
      </c>
      <c r="B20" s="527" t="s">
        <v>709</v>
      </c>
      <c r="C20" s="535" t="n">
        <v>7555</v>
      </c>
      <c r="D20" s="518" t="n">
        <v>5022</v>
      </c>
    </row>
    <row r="21" s="515" customFormat="true" ht="24.75" hidden="false" customHeight="true" outlineLevel="0" collapsed="false">
      <c r="A21" s="510" t="s">
        <v>1068</v>
      </c>
      <c r="B21" s="527" t="s">
        <v>1069</v>
      </c>
      <c r="C21" s="535" t="n">
        <v>3144</v>
      </c>
      <c r="D21" s="518" t="n">
        <v>434</v>
      </c>
    </row>
    <row r="22" s="515" customFormat="true" ht="15.75" hidden="false" customHeight="true" outlineLevel="0" collapsed="false">
      <c r="A22" s="510" t="s">
        <v>710</v>
      </c>
      <c r="B22" s="527" t="s">
        <v>711</v>
      </c>
      <c r="C22" s="535" t="n">
        <v>1503038</v>
      </c>
      <c r="D22" s="518" t="n">
        <v>82957</v>
      </c>
    </row>
    <row r="23" s="515" customFormat="true" ht="13.5" hidden="false" customHeight="true" outlineLevel="0" collapsed="false">
      <c r="A23" s="510" t="s">
        <v>712</v>
      </c>
      <c r="B23" s="527" t="s">
        <v>1070</v>
      </c>
      <c r="C23" s="535" t="n">
        <v>163301</v>
      </c>
      <c r="D23" s="518" t="n">
        <v>25592</v>
      </c>
    </row>
    <row r="24" s="54" customFormat="true" ht="12.75" hidden="false" customHeight="false" outlineLevel="0" collapsed="false">
      <c r="A24" s="543" t="s">
        <v>326</v>
      </c>
      <c r="B24" s="531" t="s">
        <v>975</v>
      </c>
      <c r="C24" s="538" t="n">
        <v>1617047</v>
      </c>
      <c r="D24" s="513" t="n">
        <v>338136</v>
      </c>
    </row>
    <row r="25" s="525" customFormat="true" ht="12.75" hidden="false" customHeight="false" outlineLevel="0" collapsed="false">
      <c r="A25" s="629" t="s">
        <v>443</v>
      </c>
      <c r="B25" s="610" t="s">
        <v>444</v>
      </c>
      <c r="C25" s="535" t="n">
        <v>15654</v>
      </c>
      <c r="D25" s="518" t="n">
        <v>2247</v>
      </c>
    </row>
    <row r="26" s="54" customFormat="true" ht="12.75" hidden="false" customHeight="false" outlineLevel="0" collapsed="false">
      <c r="A26" s="629" t="s">
        <v>447</v>
      </c>
      <c r="B26" s="610" t="s">
        <v>448</v>
      </c>
      <c r="C26" s="535" t="n">
        <v>215</v>
      </c>
      <c r="D26" s="518" t="n">
        <v>116</v>
      </c>
    </row>
    <row r="27" s="54" customFormat="true" ht="12.75" hidden="false" customHeight="false" outlineLevel="0" collapsed="false">
      <c r="A27" s="629" t="s">
        <v>449</v>
      </c>
      <c r="B27" s="610" t="s">
        <v>450</v>
      </c>
      <c r="C27" s="535" t="n">
        <v>119256</v>
      </c>
      <c r="D27" s="518" t="n">
        <v>34176</v>
      </c>
    </row>
    <row r="28" s="54" customFormat="true" ht="12.75" hidden="false" customHeight="false" outlineLevel="0" collapsed="false">
      <c r="A28" s="629" t="s">
        <v>453</v>
      </c>
      <c r="B28" s="610" t="s">
        <v>454</v>
      </c>
      <c r="C28" s="535" t="n">
        <v>52023</v>
      </c>
      <c r="D28" s="518" t="n">
        <v>41660</v>
      </c>
    </row>
    <row r="29" s="54" customFormat="true" ht="12.75" hidden="false" customHeight="false" outlineLevel="0" collapsed="false">
      <c r="A29" s="629" t="s">
        <v>455</v>
      </c>
      <c r="B29" s="610" t="s">
        <v>456</v>
      </c>
      <c r="C29" s="535" t="n">
        <v>655</v>
      </c>
      <c r="D29" s="518" t="n">
        <v>3</v>
      </c>
    </row>
    <row r="30" s="54" customFormat="true" ht="12.75" hidden="false" customHeight="false" outlineLevel="0" collapsed="false">
      <c r="A30" s="629" t="s">
        <v>457</v>
      </c>
      <c r="B30" s="610" t="s">
        <v>458</v>
      </c>
      <c r="C30" s="535" t="n">
        <v>119227</v>
      </c>
      <c r="D30" s="518" t="n">
        <v>19507</v>
      </c>
    </row>
    <row r="31" s="515" customFormat="true" ht="12.75" hidden="false" customHeight="false" outlineLevel="0" collapsed="false">
      <c r="A31" s="629" t="s">
        <v>459</v>
      </c>
      <c r="B31" s="610" t="s">
        <v>715</v>
      </c>
      <c r="C31" s="535" t="n">
        <v>214788</v>
      </c>
      <c r="D31" s="518" t="n">
        <v>56892</v>
      </c>
    </row>
    <row r="32" s="515" customFormat="true" ht="12.75" hidden="false" customHeight="false" outlineLevel="0" collapsed="false">
      <c r="A32" s="629" t="s">
        <v>461</v>
      </c>
      <c r="B32" s="610" t="s">
        <v>462</v>
      </c>
      <c r="C32" s="535" t="n">
        <v>1095229</v>
      </c>
      <c r="D32" s="518" t="n">
        <v>183535</v>
      </c>
    </row>
    <row r="33" s="54" customFormat="true" ht="12.75" hidden="false" customHeight="false" outlineLevel="0" collapsed="false">
      <c r="A33" s="545"/>
      <c r="B33" s="531" t="s">
        <v>976</v>
      </c>
      <c r="C33" s="538" t="n">
        <v>1617047</v>
      </c>
      <c r="D33" s="513" t="n">
        <v>338136</v>
      </c>
    </row>
    <row r="34" s="73" customFormat="true" ht="12.75" hidden="false" customHeight="true" outlineLevel="0" collapsed="false">
      <c r="A34" s="546" t="s">
        <v>780</v>
      </c>
      <c r="B34" s="546" t="s">
        <v>977</v>
      </c>
      <c r="C34" s="181" t="n">
        <v>1516660</v>
      </c>
      <c r="D34" s="513" t="n">
        <v>281553</v>
      </c>
    </row>
    <row r="35" s="547" customFormat="true" ht="12.75" hidden="false" customHeight="true" outlineLevel="0" collapsed="false">
      <c r="A35" s="149" t="s">
        <v>782</v>
      </c>
      <c r="B35" s="149" t="s">
        <v>978</v>
      </c>
      <c r="C35" s="181" t="n">
        <v>368898</v>
      </c>
      <c r="D35" s="513" t="n">
        <v>96749</v>
      </c>
    </row>
    <row r="36" s="54" customFormat="true" ht="12.75" hidden="false" customHeight="false" outlineLevel="0" collapsed="false">
      <c r="A36" s="648" t="n">
        <v>1000</v>
      </c>
      <c r="B36" s="649" t="s">
        <v>979</v>
      </c>
      <c r="C36" s="513" t="n">
        <v>40848</v>
      </c>
      <c r="D36" s="513" t="n">
        <v>5991</v>
      </c>
    </row>
    <row r="37" s="54" customFormat="true" ht="12.75" hidden="false" customHeight="false" outlineLevel="0" collapsed="false">
      <c r="A37" s="560" t="s">
        <v>356</v>
      </c>
      <c r="B37" s="633" t="s">
        <v>357</v>
      </c>
      <c r="C37" s="535" t="n">
        <v>33950</v>
      </c>
      <c r="D37" s="518" t="n">
        <v>5787</v>
      </c>
    </row>
    <row r="38" s="54" customFormat="true" ht="25.5" hidden="false" customHeight="false" outlineLevel="0" collapsed="false">
      <c r="A38" s="560" t="s">
        <v>358</v>
      </c>
      <c r="B38" s="527" t="s">
        <v>359</v>
      </c>
      <c r="C38" s="535" t="n">
        <v>6898</v>
      </c>
      <c r="D38" s="518" t="n">
        <v>204</v>
      </c>
    </row>
    <row r="39" s="54" customFormat="true" ht="12.75" hidden="false" customHeight="false" outlineLevel="0" collapsed="false">
      <c r="A39" s="648" t="n">
        <v>2000</v>
      </c>
      <c r="B39" s="512" t="s">
        <v>361</v>
      </c>
      <c r="C39" s="513" t="n">
        <v>328050</v>
      </c>
      <c r="D39" s="513" t="n">
        <v>90758</v>
      </c>
    </row>
    <row r="40" s="54" customFormat="true" ht="12.75" hidden="false" customHeight="false" outlineLevel="0" collapsed="false">
      <c r="A40" s="560" t="n">
        <v>2100</v>
      </c>
      <c r="B40" s="633" t="s">
        <v>363</v>
      </c>
      <c r="C40" s="535" t="n">
        <v>6844</v>
      </c>
      <c r="D40" s="518" t="n">
        <v>2080</v>
      </c>
    </row>
    <row r="41" s="54" customFormat="true" ht="12.75" hidden="false" customHeight="false" outlineLevel="0" collapsed="false">
      <c r="A41" s="560" t="n">
        <v>2200</v>
      </c>
      <c r="B41" s="633" t="s">
        <v>365</v>
      </c>
      <c r="C41" s="535" t="n">
        <v>218884</v>
      </c>
      <c r="D41" s="518" t="n">
        <v>58844</v>
      </c>
    </row>
    <row r="42" s="54" customFormat="true" ht="25.5" hidden="false" customHeight="false" outlineLevel="0" collapsed="false">
      <c r="A42" s="560" t="n">
        <v>2300</v>
      </c>
      <c r="B42" s="527" t="s">
        <v>980</v>
      </c>
      <c r="C42" s="535" t="n">
        <v>97945</v>
      </c>
      <c r="D42" s="518" t="n">
        <v>27718</v>
      </c>
    </row>
    <row r="43" s="54" customFormat="true" ht="12.75" hidden="false" customHeight="false" outlineLevel="0" collapsed="false">
      <c r="A43" s="560" t="n">
        <v>2400</v>
      </c>
      <c r="B43" s="527" t="s">
        <v>369</v>
      </c>
      <c r="C43" s="535" t="n">
        <v>15</v>
      </c>
      <c r="D43" s="518" t="n">
        <v>0</v>
      </c>
    </row>
    <row r="44" s="54" customFormat="true" ht="12.75" hidden="false" customHeight="false" outlineLevel="0" collapsed="false">
      <c r="A44" s="560" t="n">
        <v>2500</v>
      </c>
      <c r="B44" s="527" t="s">
        <v>981</v>
      </c>
      <c r="C44" s="535" t="n">
        <v>276</v>
      </c>
      <c r="D44" s="518" t="n">
        <v>0</v>
      </c>
    </row>
    <row r="45" s="54" customFormat="true" ht="24.75" hidden="false" customHeight="true" outlineLevel="0" collapsed="false">
      <c r="A45" s="560" t="n">
        <v>2800</v>
      </c>
      <c r="B45" s="527" t="s">
        <v>982</v>
      </c>
      <c r="C45" s="535" t="n">
        <v>4086</v>
      </c>
      <c r="D45" s="518" t="n">
        <v>2116</v>
      </c>
    </row>
    <row r="46" s="547" customFormat="true" ht="12.75" hidden="false" customHeight="true" outlineLevel="0" collapsed="false">
      <c r="A46" s="555" t="s">
        <v>992</v>
      </c>
      <c r="B46" s="160" t="s">
        <v>993</v>
      </c>
      <c r="C46" s="181" t="n">
        <v>1090938</v>
      </c>
      <c r="D46" s="513" t="n">
        <v>180075</v>
      </c>
    </row>
    <row r="47" s="54" customFormat="true" ht="12.75" hidden="false" customHeight="false" outlineLevel="0" collapsed="false">
      <c r="A47" s="648" t="n">
        <v>3000</v>
      </c>
      <c r="B47" s="512" t="s">
        <v>385</v>
      </c>
      <c r="C47" s="513" t="n">
        <v>9722</v>
      </c>
      <c r="D47" s="513" t="n">
        <v>1828</v>
      </c>
    </row>
    <row r="48" s="54" customFormat="true" ht="29.25" hidden="false" customHeight="true" outlineLevel="0" collapsed="false">
      <c r="A48" s="560" t="n">
        <v>3200</v>
      </c>
      <c r="B48" s="527" t="s">
        <v>389</v>
      </c>
      <c r="C48" s="535" t="n">
        <v>9722</v>
      </c>
      <c r="D48" s="518" t="n">
        <v>1828</v>
      </c>
    </row>
    <row r="49" s="54" customFormat="true" ht="12.75" hidden="false" customHeight="false" outlineLevel="0" collapsed="false">
      <c r="A49" s="648" t="n">
        <v>6000</v>
      </c>
      <c r="B49" s="512" t="s">
        <v>996</v>
      </c>
      <c r="C49" s="513" t="n">
        <v>1081216</v>
      </c>
      <c r="D49" s="513" t="n">
        <v>178247</v>
      </c>
    </row>
    <row r="50" s="54" customFormat="true" ht="12.75" hidden="false" customHeight="false" outlineLevel="0" collapsed="false">
      <c r="A50" s="560" t="n">
        <v>6200</v>
      </c>
      <c r="B50" s="527" t="s">
        <v>399</v>
      </c>
      <c r="C50" s="535" t="n">
        <v>11051</v>
      </c>
      <c r="D50" s="518" t="n">
        <v>1800</v>
      </c>
    </row>
    <row r="51" s="54" customFormat="true" ht="12.75" hidden="false" customHeight="false" outlineLevel="0" collapsed="false">
      <c r="A51" s="560" t="n">
        <v>6300</v>
      </c>
      <c r="B51" s="527" t="s">
        <v>997</v>
      </c>
      <c r="C51" s="535" t="n">
        <v>1054021</v>
      </c>
      <c r="D51" s="518" t="n">
        <v>173609</v>
      </c>
    </row>
    <row r="52" s="54" customFormat="true" ht="25.5" hidden="false" customHeight="false" outlineLevel="0" collapsed="false">
      <c r="A52" s="560" t="n">
        <v>6400</v>
      </c>
      <c r="B52" s="527" t="s">
        <v>401</v>
      </c>
      <c r="C52" s="535" t="n">
        <v>16144</v>
      </c>
      <c r="D52" s="518" t="n">
        <v>2838</v>
      </c>
    </row>
    <row r="53" s="54" customFormat="true" ht="25.5" hidden="false" customHeight="false" outlineLevel="0" collapsed="false">
      <c r="A53" s="556" t="s">
        <v>998</v>
      </c>
      <c r="B53" s="531" t="s">
        <v>999</v>
      </c>
      <c r="C53" s="513" t="n">
        <v>56824</v>
      </c>
      <c r="D53" s="513" t="n">
        <v>4729</v>
      </c>
    </row>
    <row r="54" s="515" customFormat="true" ht="12.75" hidden="false" customHeight="false" outlineLevel="0" collapsed="false">
      <c r="A54" s="560" t="n">
        <v>7700</v>
      </c>
      <c r="B54" s="527" t="s">
        <v>1001</v>
      </c>
      <c r="C54" s="535"/>
      <c r="D54" s="513" t="n">
        <v>0</v>
      </c>
    </row>
    <row r="55" s="547" customFormat="true" ht="12.75" hidden="false" customHeight="true" outlineLevel="0" collapsed="false">
      <c r="A55" s="552" t="s">
        <v>1002</v>
      </c>
      <c r="B55" s="160" t="s">
        <v>409</v>
      </c>
      <c r="C55" s="181" t="n">
        <v>56824</v>
      </c>
      <c r="D55" s="513" t="n">
        <v>4729</v>
      </c>
    </row>
    <row r="56" s="54" customFormat="true" ht="12.75" hidden="false" customHeight="false" outlineLevel="0" collapsed="false">
      <c r="A56" s="560" t="n">
        <v>7200</v>
      </c>
      <c r="B56" s="527" t="s">
        <v>1071</v>
      </c>
      <c r="C56" s="535" t="n">
        <v>56824</v>
      </c>
      <c r="D56" s="518" t="n">
        <v>4729</v>
      </c>
    </row>
    <row r="57" s="73" customFormat="true" ht="12.75" hidden="false" customHeight="true" outlineLevel="0" collapsed="false">
      <c r="A57" s="546" t="s">
        <v>811</v>
      </c>
      <c r="B57" s="160" t="s">
        <v>419</v>
      </c>
      <c r="C57" s="163" t="n">
        <v>100369</v>
      </c>
      <c r="D57" s="513" t="n">
        <v>56583</v>
      </c>
    </row>
    <row r="58" s="547" customFormat="true" ht="12.75" hidden="false" customHeight="true" outlineLevel="0" collapsed="false">
      <c r="A58" s="149" t="s">
        <v>1009</v>
      </c>
      <c r="B58" s="160" t="s">
        <v>1010</v>
      </c>
      <c r="C58" s="163" t="n">
        <v>100369</v>
      </c>
      <c r="D58" s="513" t="n">
        <v>56583</v>
      </c>
    </row>
    <row r="59" s="54" customFormat="true" ht="12.75" hidden="false" customHeight="false" outlineLevel="0" collapsed="false">
      <c r="A59" s="648" t="n">
        <v>5000</v>
      </c>
      <c r="B59" s="512" t="s">
        <v>421</v>
      </c>
      <c r="C59" s="513" t="n">
        <v>100369</v>
      </c>
      <c r="D59" s="513" t="n">
        <v>56583</v>
      </c>
    </row>
    <row r="60" s="54" customFormat="true" ht="12.75" hidden="false" customHeight="false" outlineLevel="0" collapsed="false">
      <c r="A60" s="560" t="n">
        <v>5100</v>
      </c>
      <c r="B60" s="527" t="s">
        <v>423</v>
      </c>
      <c r="C60" s="518" t="n">
        <v>595</v>
      </c>
      <c r="D60" s="518" t="n">
        <v>0</v>
      </c>
    </row>
    <row r="61" s="54" customFormat="true" ht="12.75" hidden="false" customHeight="false" outlineLevel="0" collapsed="false">
      <c r="A61" s="560" t="n">
        <v>5200</v>
      </c>
      <c r="B61" s="527" t="s">
        <v>425</v>
      </c>
      <c r="C61" s="535" t="n">
        <v>99774</v>
      </c>
      <c r="D61" s="518" t="n">
        <v>56583</v>
      </c>
    </row>
    <row r="62" s="515" customFormat="true" ht="28.5" hidden="false" customHeight="true" outlineLevel="0" collapsed="false">
      <c r="A62" s="563" t="s">
        <v>848</v>
      </c>
      <c r="B62" s="529" t="s">
        <v>758</v>
      </c>
      <c r="C62" s="538" t="n">
        <v>18</v>
      </c>
      <c r="D62" s="513" t="n">
        <v>0</v>
      </c>
    </row>
    <row r="63" s="75" customFormat="true" ht="27" hidden="false" customHeight="true" outlineLevel="0" collapsed="false">
      <c r="A63" s="648" t="n">
        <v>8000</v>
      </c>
      <c r="B63" s="512" t="s">
        <v>1019</v>
      </c>
      <c r="C63" s="513" t="n">
        <v>18</v>
      </c>
      <c r="D63" s="513" t="n">
        <v>0</v>
      </c>
    </row>
    <row r="64" s="515" customFormat="true" ht="26.25" hidden="false" customHeight="true" outlineLevel="0" collapsed="false">
      <c r="A64" s="550" t="n">
        <v>8400</v>
      </c>
      <c r="B64" s="517" t="s">
        <v>1072</v>
      </c>
      <c r="C64" s="518" t="n">
        <v>18</v>
      </c>
      <c r="D64" s="518" t="n">
        <v>0</v>
      </c>
    </row>
    <row r="65" s="54" customFormat="true" ht="12.75" hidden="false" customHeight="false" outlineLevel="0" collapsed="false">
      <c r="A65" s="564"/>
      <c r="B65" s="565" t="s">
        <v>1020</v>
      </c>
      <c r="C65" s="538" t="n">
        <v>60046</v>
      </c>
      <c r="D65" s="513" t="n">
        <v>-224114</v>
      </c>
    </row>
    <row r="66" s="54" customFormat="true" ht="12.75" hidden="false" customHeight="false" outlineLevel="0" collapsed="false">
      <c r="A66" s="564"/>
      <c r="B66" s="565" t="s">
        <v>1021</v>
      </c>
      <c r="C66" s="538" t="n">
        <v>-60046</v>
      </c>
      <c r="D66" s="513" t="n">
        <v>224114</v>
      </c>
    </row>
    <row r="67" s="54" customFormat="true" ht="12.75" hidden="false" customHeight="false" outlineLevel="0" collapsed="false">
      <c r="A67" s="563" t="s">
        <v>1022</v>
      </c>
      <c r="B67" s="566" t="s">
        <v>1023</v>
      </c>
      <c r="C67" s="538" t="n">
        <v>-62046</v>
      </c>
      <c r="D67" s="513" t="n">
        <v>224114</v>
      </c>
    </row>
    <row r="68" s="54" customFormat="true" ht="12.75" hidden="false" customHeight="false" outlineLevel="0" collapsed="false">
      <c r="A68" s="510" t="s">
        <v>434</v>
      </c>
      <c r="B68" s="527" t="s">
        <v>81</v>
      </c>
      <c r="C68" s="535" t="n">
        <v>-7718</v>
      </c>
      <c r="D68" s="518" t="n">
        <v>183476</v>
      </c>
    </row>
    <row r="69" s="54" customFormat="true" ht="12.75" hidden="false" customHeight="false" outlineLevel="0" collapsed="false">
      <c r="A69" s="510" t="s">
        <v>1024</v>
      </c>
      <c r="B69" s="527" t="s">
        <v>1025</v>
      </c>
      <c r="C69" s="535" t="n">
        <v>-55233</v>
      </c>
      <c r="D69" s="518" t="n">
        <v>3091</v>
      </c>
    </row>
    <row r="70" s="54" customFormat="true" ht="12.75" hidden="false" customHeight="false" outlineLevel="0" collapsed="false">
      <c r="A70" s="510" t="s">
        <v>1026</v>
      </c>
      <c r="B70" s="527" t="s">
        <v>1027</v>
      </c>
      <c r="C70" s="535" t="n">
        <v>905</v>
      </c>
      <c r="D70" s="518" t="n">
        <v>37547</v>
      </c>
    </row>
    <row r="71" customFormat="false" ht="12.75" hidden="false" customHeight="true" outlineLevel="0" collapsed="false">
      <c r="A71" s="569" t="s">
        <v>584</v>
      </c>
      <c r="B71" s="570" t="s">
        <v>27</v>
      </c>
      <c r="C71" s="571" t="n">
        <v>2000</v>
      </c>
      <c r="D71" s="513" t="n">
        <v>0</v>
      </c>
    </row>
    <row r="72" customFormat="false" ht="12.75" hidden="false" customHeight="true" outlineLevel="0" collapsed="false">
      <c r="A72" s="639" t="s">
        <v>1032</v>
      </c>
      <c r="B72" s="641" t="s">
        <v>1033</v>
      </c>
      <c r="C72" s="535" t="n">
        <v>2000</v>
      </c>
      <c r="D72" s="518" t="n">
        <v>0</v>
      </c>
    </row>
    <row r="73" customFormat="false" ht="26.25" hidden="false" customHeight="true" outlineLevel="0" collapsed="false">
      <c r="A73" s="575"/>
      <c r="B73" s="576"/>
      <c r="C73" s="577"/>
      <c r="D73" s="577"/>
    </row>
    <row r="74" s="433" customFormat="true" ht="17.25" hidden="false" customHeight="true" outlineLevel="0" collapsed="false">
      <c r="A74" s="578"/>
      <c r="B74" s="579"/>
      <c r="C74" s="580"/>
    </row>
    <row r="75" s="433" customFormat="true" ht="17.25" hidden="false" customHeight="true" outlineLevel="0" collapsed="false">
      <c r="A75" s="578"/>
      <c r="B75" s="579"/>
      <c r="C75" s="580"/>
    </row>
    <row r="76" s="433" customFormat="true" ht="17.25" hidden="false" customHeight="true" outlineLevel="0" collapsed="false">
      <c r="A76" s="592" t="s">
        <v>109</v>
      </c>
      <c r="B76" s="74"/>
      <c r="C76" s="492"/>
      <c r="D76" s="590" t="s">
        <v>31</v>
      </c>
    </row>
    <row r="77" customFormat="false" ht="15.75" hidden="false" customHeight="false" outlineLevel="0" collapsed="false">
      <c r="A77" s="69"/>
      <c r="B77" s="594"/>
    </row>
    <row r="78" customFormat="false" ht="15.75" hidden="false" customHeight="false" outlineLevel="0" collapsed="false">
      <c r="A78" s="583"/>
      <c r="B78" s="599"/>
    </row>
    <row r="79" s="75" customFormat="true" ht="12.75" hidden="false" customHeight="false" outlineLevel="0" collapsed="false">
      <c r="A79" s="596" t="s">
        <v>1073</v>
      </c>
      <c r="B79" s="597"/>
      <c r="C79" s="598"/>
      <c r="D79" s="598"/>
    </row>
    <row r="80" customFormat="false" ht="15.75" hidden="false" customHeight="false" outlineLevel="0" collapsed="false">
      <c r="A80" s="583"/>
      <c r="B80" s="599"/>
    </row>
    <row r="81" customFormat="false" ht="15.75" hidden="false" customHeight="false" outlineLevel="0" collapsed="false">
      <c r="A81" s="583"/>
      <c r="B81" s="599"/>
    </row>
    <row r="82" customFormat="false" ht="15.75" hidden="false" customHeight="false" outlineLevel="0" collapsed="false">
      <c r="A82" s="583"/>
      <c r="B82" s="599"/>
    </row>
    <row r="83" customFormat="false" ht="15.75" hidden="false" customHeight="false" outlineLevel="0" collapsed="false">
      <c r="A83" s="583"/>
      <c r="B83" s="599"/>
    </row>
    <row r="84" customFormat="false" ht="15.75" hidden="false" customHeight="false" outlineLevel="0" collapsed="false">
      <c r="A84" s="583"/>
      <c r="B84" s="599"/>
    </row>
    <row r="85" customFormat="false" ht="15.75" hidden="false" customHeight="false" outlineLevel="0" collapsed="false">
      <c r="A85" s="583"/>
      <c r="B85" s="599"/>
    </row>
    <row r="86" customFormat="false" ht="15.75" hidden="false" customHeight="false" outlineLevel="0" collapsed="false">
      <c r="A86" s="601"/>
      <c r="B86" s="599"/>
    </row>
    <row r="87" customFormat="false" ht="16.5" hidden="false" customHeight="true" outlineLevel="0" collapsed="false">
      <c r="A87" s="602"/>
      <c r="B87" s="594"/>
    </row>
    <row r="88" customFormat="false" ht="15.75" hidden="false" customHeight="false" outlineLevel="0" collapsed="false">
      <c r="A88" s="602"/>
      <c r="B88" s="594"/>
    </row>
    <row r="89" customFormat="false" ht="15.75" hidden="false" customHeight="false" outlineLevel="0" collapsed="false">
      <c r="A89" s="602"/>
      <c r="B89" s="594"/>
    </row>
    <row r="90" customFormat="false" ht="15.75" hidden="false" customHeight="false" outlineLevel="0" collapsed="false">
      <c r="A90" s="602"/>
      <c r="B90" s="594"/>
    </row>
    <row r="91" customFormat="false" ht="15.75" hidden="false" customHeight="false" outlineLevel="0" collapsed="false">
      <c r="A91" s="603"/>
      <c r="B91" s="603"/>
    </row>
    <row r="92" customFormat="false" ht="15.75" hidden="false" customHeight="false" outlineLevel="0" collapsed="false">
      <c r="A92" s="604"/>
      <c r="B92" s="605"/>
    </row>
    <row r="93" customFormat="false" ht="15.75" hidden="false" customHeight="false" outlineLevel="0" collapsed="false">
      <c r="A93" s="604"/>
      <c r="B93" s="605"/>
    </row>
    <row r="94" customFormat="false" ht="15.75" hidden="false" customHeight="false" outlineLevel="0" collapsed="false">
      <c r="B94" s="606"/>
    </row>
    <row r="101" customFormat="false" ht="15.75" hidden="false" customHeight="false" outlineLevel="0" collapsed="false">
      <c r="B101" s="606"/>
    </row>
    <row r="108" customFormat="false" ht="15.75" hidden="false" customHeight="false" outlineLevel="0" collapsed="false">
      <c r="B108" s="606"/>
    </row>
    <row r="110" customFormat="false" ht="15.75" hidden="false" customHeight="false" outlineLevel="0" collapsed="false">
      <c r="B110" s="606"/>
    </row>
    <row r="112" customFormat="false" ht="15.75" hidden="false" customHeight="false" outlineLevel="0" collapsed="false">
      <c r="B112" s="606"/>
    </row>
    <row r="114" customFormat="false" ht="15.75" hidden="false" customHeight="false" outlineLevel="0" collapsed="false">
      <c r="B114" s="606"/>
    </row>
    <row r="116" customFormat="false" ht="15.75" hidden="false" customHeight="false" outlineLevel="0" collapsed="false">
      <c r="B116" s="606"/>
    </row>
    <row r="118" customFormat="false" ht="15.75" hidden="false" customHeight="false" outlineLevel="0" collapsed="false">
      <c r="B118" s="606"/>
    </row>
    <row r="120" customFormat="false" ht="15.75" hidden="false" customHeight="false" outlineLevel="0" collapsed="false">
      <c r="B120" s="606"/>
    </row>
    <row r="126" customFormat="false" ht="15.75" hidden="false" customHeight="false" outlineLevel="0" collapsed="false">
      <c r="B126" s="606"/>
    </row>
  </sheetData>
  <mergeCells count="8">
    <mergeCell ref="A1:D1"/>
    <mergeCell ref="A2:D2"/>
    <mergeCell ref="A3:D3"/>
    <mergeCell ref="A4:D4"/>
    <mergeCell ref="A6:D6"/>
    <mergeCell ref="A7:D7"/>
    <mergeCell ref="A8:D8"/>
    <mergeCell ref="A91:B91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19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0" width="35.13"/>
    <col collapsed="false" customWidth="true" hidden="false" outlineLevel="0" max="4" min="2" style="650" width="17.7"/>
    <col collapsed="false" customWidth="true" hidden="true" outlineLevel="0" max="5" min="5" style="650" width="32.7"/>
    <col collapsed="false" customWidth="true" hidden="true" outlineLevel="0" max="6" min="6" style="650" width="15.85"/>
    <col collapsed="false" customWidth="true" hidden="true" outlineLevel="0" max="7" min="7" style="650" width="16.28"/>
    <col collapsed="false" customWidth="true" hidden="true" outlineLevel="0" max="8" min="8" style="650" width="13.28"/>
    <col collapsed="false" customWidth="true" hidden="false" outlineLevel="0" max="9" min="9" style="650" width="10.85"/>
    <col collapsed="false" customWidth="true" hidden="false" outlineLevel="0" max="10" min="10" style="650" width="14.14"/>
    <col collapsed="false" customWidth="true" hidden="false" outlineLevel="0" max="11" min="11" style="650" width="9.99"/>
    <col collapsed="false" customWidth="true" hidden="false" outlineLevel="0" max="12" min="12" style="650" width="10.41"/>
    <col collapsed="false" customWidth="false" hidden="false" outlineLevel="0" max="14" min="13" style="650" width="9.14"/>
    <col collapsed="false" customWidth="true" hidden="false" outlineLevel="0" max="15" min="15" style="650" width="10.13"/>
    <col collapsed="false" customWidth="true" hidden="false" outlineLevel="0" max="16" min="16" style="650" width="9.7"/>
    <col collapsed="false" customWidth="true" hidden="false" outlineLevel="0" max="17" min="17" style="650" width="10.13"/>
    <col collapsed="false" customWidth="false" hidden="false" outlineLevel="0" max="257" min="18" style="650" width="9.14"/>
  </cols>
  <sheetData>
    <row r="1" s="652" customFormat="true" ht="55.5" hidden="false" customHeight="true" outlineLevel="0" collapsed="false">
      <c r="A1" s="651"/>
      <c r="B1" s="651"/>
      <c r="C1" s="651"/>
      <c r="D1" s="651"/>
      <c r="E1" s="651"/>
      <c r="F1" s="651"/>
    </row>
    <row r="2" s="652" customFormat="true" ht="12.75" hidden="false" customHeight="true" outlineLevel="0" collapsed="false">
      <c r="A2" s="653" t="s">
        <v>0</v>
      </c>
      <c r="B2" s="653"/>
      <c r="C2" s="653"/>
      <c r="D2" s="653"/>
      <c r="E2" s="653"/>
      <c r="F2" s="653"/>
    </row>
    <row r="3" s="655" customFormat="true" ht="26.25" hidden="false" customHeight="true" outlineLevel="0" collapsed="false">
      <c r="A3" s="654" t="s">
        <v>1</v>
      </c>
      <c r="B3" s="654"/>
      <c r="C3" s="654"/>
      <c r="D3" s="654"/>
    </row>
    <row r="4" s="63" customFormat="true" ht="12.75" hidden="false" customHeight="false" outlineLevel="0" collapsed="false">
      <c r="A4" s="136" t="s">
        <v>2</v>
      </c>
      <c r="B4" s="136"/>
      <c r="C4" s="136"/>
      <c r="D4" s="136"/>
      <c r="E4" s="136"/>
      <c r="F4" s="136"/>
      <c r="G4" s="62"/>
      <c r="H4" s="62"/>
      <c r="I4" s="62"/>
      <c r="J4" s="62"/>
      <c r="K4" s="62"/>
      <c r="L4" s="62"/>
      <c r="M4" s="62"/>
      <c r="N4" s="65"/>
      <c r="O4" s="66"/>
    </row>
    <row r="5" s="63" customFormat="true" ht="12" hidden="false" customHeight="true" outlineLevel="0" collapsed="false">
      <c r="A5" s="656" t="s">
        <v>111</v>
      </c>
      <c r="B5" s="45"/>
      <c r="C5" s="62"/>
      <c r="D5" s="64" t="s">
        <v>1074</v>
      </c>
      <c r="F5" s="45"/>
      <c r="G5" s="62"/>
      <c r="H5" s="64"/>
      <c r="I5" s="64"/>
      <c r="J5" s="657"/>
      <c r="K5" s="62"/>
      <c r="N5" s="65"/>
      <c r="O5" s="66"/>
    </row>
    <row r="6" s="655" customFormat="true" ht="12.75" hidden="false" customHeight="false" outlineLevel="0" collapsed="false">
      <c r="A6" s="658" t="s">
        <v>5</v>
      </c>
      <c r="B6" s="658"/>
      <c r="C6" s="658"/>
      <c r="D6" s="658"/>
    </row>
    <row r="7" s="661" customFormat="true" ht="17.25" hidden="false" customHeight="true" outlineLevel="0" collapsed="false">
      <c r="A7" s="659" t="s">
        <v>1075</v>
      </c>
      <c r="B7" s="659"/>
      <c r="C7" s="659"/>
      <c r="D7" s="659"/>
      <c r="E7" s="659"/>
      <c r="F7" s="659"/>
      <c r="G7" s="660"/>
      <c r="H7" s="660"/>
      <c r="I7" s="660"/>
      <c r="J7" s="660"/>
      <c r="K7" s="660"/>
      <c r="L7" s="660"/>
      <c r="M7" s="660"/>
      <c r="N7" s="660"/>
      <c r="O7" s="660"/>
      <c r="P7" s="660"/>
      <c r="Q7" s="660"/>
    </row>
    <row r="8" s="661" customFormat="true" ht="15.75" hidden="false" customHeight="true" outlineLevel="0" collapsed="false">
      <c r="A8" s="662" t="s">
        <v>1076</v>
      </c>
      <c r="B8" s="662"/>
      <c r="C8" s="662"/>
      <c r="D8" s="662"/>
      <c r="E8" s="662"/>
      <c r="F8" s="662"/>
      <c r="G8" s="660"/>
      <c r="H8" s="660"/>
      <c r="I8" s="660"/>
      <c r="J8" s="660"/>
      <c r="K8" s="660"/>
      <c r="L8" s="660"/>
      <c r="M8" s="660"/>
      <c r="N8" s="660"/>
      <c r="O8" s="660"/>
      <c r="P8" s="660"/>
      <c r="Q8" s="660"/>
    </row>
    <row r="9" customFormat="false" ht="12.75" hidden="false" customHeight="false" outlineLevel="0" collapsed="false">
      <c r="B9" s="663"/>
      <c r="D9" s="664" t="s">
        <v>1077</v>
      </c>
    </row>
    <row r="10" customFormat="false" ht="12.75" hidden="false" customHeight="false" outlineLevel="0" collapsed="false">
      <c r="D10" s="664" t="s">
        <v>36</v>
      </c>
      <c r="H10" s="665" t="s">
        <v>1078</v>
      </c>
    </row>
    <row r="11" s="668" customFormat="true" ht="57" hidden="false" customHeight="true" outlineLevel="0" collapsed="false">
      <c r="A11" s="666" t="s">
        <v>9</v>
      </c>
      <c r="B11" s="667" t="s">
        <v>1079</v>
      </c>
      <c r="C11" s="667" t="s">
        <v>1080</v>
      </c>
      <c r="D11" s="667" t="s">
        <v>1081</v>
      </c>
      <c r="E11" s="666" t="s">
        <v>9</v>
      </c>
      <c r="F11" s="667" t="s">
        <v>1082</v>
      </c>
      <c r="G11" s="667" t="s">
        <v>1080</v>
      </c>
      <c r="H11" s="667" t="s">
        <v>1083</v>
      </c>
    </row>
    <row r="12" s="671" customFormat="true" ht="11.25" hidden="false" customHeight="true" outlineLevel="0" collapsed="false">
      <c r="A12" s="669" t="n">
        <v>1</v>
      </c>
      <c r="B12" s="669" t="n">
        <v>2</v>
      </c>
      <c r="C12" s="670" t="n">
        <v>3</v>
      </c>
      <c r="D12" s="670" t="n">
        <v>4</v>
      </c>
      <c r="E12" s="669" t="n">
        <v>1</v>
      </c>
      <c r="F12" s="669" t="n">
        <v>2</v>
      </c>
      <c r="G12" s="670" t="n">
        <v>3</v>
      </c>
      <c r="H12" s="670" t="n">
        <v>4</v>
      </c>
    </row>
    <row r="13" s="675" customFormat="true" ht="12.75" hidden="false" customHeight="true" outlineLevel="0" collapsed="false">
      <c r="A13" s="672" t="s">
        <v>1084</v>
      </c>
      <c r="B13" s="673" t="n">
        <v>1945903461.21</v>
      </c>
      <c r="C13" s="673" t="n">
        <v>2145466708</v>
      </c>
      <c r="D13" s="673" t="n">
        <v>199563246.79</v>
      </c>
      <c r="E13" s="672" t="s">
        <v>1084</v>
      </c>
      <c r="F13" s="673" t="e">
        <f aca="false">F14+F23</f>
        <v>#REF!</v>
      </c>
      <c r="G13" s="673" t="e">
        <f aca="false">G14+G23</f>
        <v>#REF!</v>
      </c>
      <c r="H13" s="673" t="e">
        <f aca="false">G13-F13</f>
        <v>#REF!</v>
      </c>
      <c r="I13" s="674"/>
      <c r="J13" s="674"/>
      <c r="K13" s="674"/>
    </row>
    <row r="14" s="675" customFormat="true" ht="12.75" hidden="false" customHeight="true" outlineLevel="0" collapsed="false">
      <c r="A14" s="676" t="s">
        <v>1085</v>
      </c>
      <c r="B14" s="677" t="n">
        <v>1945879899.21</v>
      </c>
      <c r="C14" s="677" t="n">
        <v>2145466708</v>
      </c>
      <c r="D14" s="677" t="n">
        <v>199586808.79</v>
      </c>
      <c r="E14" s="676" t="s">
        <v>1086</v>
      </c>
      <c r="F14" s="677" t="n">
        <f aca="false">F15+F19</f>
        <v>1291919</v>
      </c>
      <c r="G14" s="677" t="n">
        <f aca="false">G15+G19</f>
        <v>1421540</v>
      </c>
      <c r="H14" s="677" t="n">
        <f aca="false">G14-F14</f>
        <v>129621</v>
      </c>
      <c r="I14" s="674"/>
      <c r="J14" s="674"/>
    </row>
    <row r="15" s="675" customFormat="true" ht="12.75" hidden="false" customHeight="true" outlineLevel="0" collapsed="false">
      <c r="A15" s="678" t="s">
        <v>1087</v>
      </c>
      <c r="B15" s="677" t="n">
        <v>228899650.21</v>
      </c>
      <c r="C15" s="677" t="n">
        <v>238192083</v>
      </c>
      <c r="D15" s="677" t="n">
        <v>9292432.78999999</v>
      </c>
      <c r="E15" s="678" t="s">
        <v>1088</v>
      </c>
      <c r="F15" s="677" t="n">
        <f aca="false">SUM(F16:F17)</f>
        <v>228070</v>
      </c>
      <c r="G15" s="677" t="n">
        <f aca="false">SUM(G16:G17)</f>
        <v>237804</v>
      </c>
      <c r="H15" s="677" t="n">
        <f aca="false">G15-F15</f>
        <v>9734</v>
      </c>
      <c r="I15" s="674"/>
      <c r="J15" s="674"/>
    </row>
    <row r="16" customFormat="false" ht="12.75" hidden="false" customHeight="true" outlineLevel="0" collapsed="false">
      <c r="A16" s="679" t="s">
        <v>1089</v>
      </c>
      <c r="B16" s="680" t="n">
        <v>228069880</v>
      </c>
      <c r="C16" s="680" t="n">
        <v>237803674</v>
      </c>
      <c r="D16" s="680" t="n">
        <v>9733794</v>
      </c>
      <c r="E16" s="679" t="s">
        <v>1090</v>
      </c>
      <c r="F16" s="680" t="n">
        <f aca="false">ROUND(B16/1000,0)</f>
        <v>228070</v>
      </c>
      <c r="G16" s="680" t="n">
        <f aca="false">ROUND(C16/1000,0)</f>
        <v>237804</v>
      </c>
      <c r="H16" s="680" t="n">
        <f aca="false">G16-F16</f>
        <v>9734</v>
      </c>
      <c r="I16" s="674"/>
      <c r="J16" s="674"/>
      <c r="K16" s="675"/>
      <c r="L16" s="675"/>
      <c r="M16" s="675"/>
      <c r="N16" s="675"/>
    </row>
    <row r="17" customFormat="false" ht="12.75" hidden="false" customHeight="false" outlineLevel="0" collapsed="false">
      <c r="A17" s="679" t="s">
        <v>1091</v>
      </c>
      <c r="B17" s="680" t="n">
        <v>829770.21</v>
      </c>
      <c r="C17" s="680" t="n">
        <v>388409</v>
      </c>
      <c r="D17" s="680" t="n">
        <v>-441361.21</v>
      </c>
      <c r="E17" s="679"/>
      <c r="F17" s="680"/>
      <c r="G17" s="680"/>
      <c r="H17" s="680"/>
      <c r="I17" s="674"/>
      <c r="J17" s="674"/>
      <c r="K17" s="675"/>
      <c r="L17" s="675"/>
      <c r="M17" s="675"/>
      <c r="N17" s="675"/>
    </row>
    <row r="18" customFormat="false" ht="12.75" hidden="false" customHeight="true" outlineLevel="0" collapsed="false">
      <c r="A18" s="679"/>
      <c r="B18" s="680"/>
      <c r="C18" s="680"/>
      <c r="D18" s="680"/>
      <c r="E18" s="679"/>
      <c r="F18" s="680"/>
      <c r="G18" s="680"/>
      <c r="H18" s="680"/>
      <c r="I18" s="674"/>
      <c r="J18" s="674"/>
      <c r="K18" s="675"/>
      <c r="L18" s="675"/>
      <c r="M18" s="675"/>
      <c r="N18" s="675"/>
    </row>
    <row r="19" s="675" customFormat="true" ht="12.75" hidden="false" customHeight="true" outlineLevel="0" collapsed="false">
      <c r="A19" s="678" t="s">
        <v>1092</v>
      </c>
      <c r="B19" s="677" t="n">
        <v>1716980249</v>
      </c>
      <c r="C19" s="677" t="n">
        <v>1907274625</v>
      </c>
      <c r="D19" s="677" t="n">
        <v>190294376</v>
      </c>
      <c r="E19" s="678" t="s">
        <v>1093</v>
      </c>
      <c r="F19" s="677" t="n">
        <f aca="false">SUM(F20:F21)</f>
        <v>1063849</v>
      </c>
      <c r="G19" s="677" t="n">
        <f aca="false">SUM(G20:G21)</f>
        <v>1183736</v>
      </c>
      <c r="H19" s="677" t="n">
        <f aca="false">G19-F19</f>
        <v>119887</v>
      </c>
      <c r="I19" s="674"/>
      <c r="J19" s="674"/>
    </row>
    <row r="20" customFormat="false" ht="12.75" hidden="false" customHeight="true" outlineLevel="0" collapsed="false">
      <c r="A20" s="679" t="s">
        <v>1089</v>
      </c>
      <c r="B20" s="680" t="n">
        <v>1063848540</v>
      </c>
      <c r="C20" s="680" t="n">
        <v>1183736336</v>
      </c>
      <c r="D20" s="680" t="n">
        <v>119887796</v>
      </c>
      <c r="E20" s="679" t="s">
        <v>1090</v>
      </c>
      <c r="F20" s="680" t="n">
        <f aca="false">ROUND(B20/1000,0)</f>
        <v>1063849</v>
      </c>
      <c r="G20" s="680" t="n">
        <f aca="false">ROUND(C20/1000,0)</f>
        <v>1183736</v>
      </c>
      <c r="H20" s="680" t="n">
        <f aca="false">G20-F20</f>
        <v>119887</v>
      </c>
      <c r="I20" s="674"/>
      <c r="J20" s="674"/>
      <c r="K20" s="675"/>
      <c r="L20" s="675"/>
      <c r="M20" s="675"/>
      <c r="N20" s="675"/>
    </row>
    <row r="21" customFormat="false" ht="12.75" hidden="false" customHeight="false" outlineLevel="0" collapsed="false">
      <c r="A21" s="679" t="s">
        <v>1091</v>
      </c>
      <c r="B21" s="680" t="n">
        <v>653131709</v>
      </c>
      <c r="C21" s="680" t="n">
        <v>723538289</v>
      </c>
      <c r="D21" s="680" t="n">
        <v>70406580</v>
      </c>
      <c r="E21" s="679"/>
      <c r="F21" s="680"/>
      <c r="G21" s="680"/>
      <c r="H21" s="680"/>
      <c r="I21" s="674"/>
      <c r="J21" s="674"/>
      <c r="K21" s="675"/>
      <c r="L21" s="675"/>
      <c r="M21" s="675"/>
      <c r="N21" s="675"/>
    </row>
    <row r="22" customFormat="false" ht="12.75" hidden="false" customHeight="true" outlineLevel="0" collapsed="false">
      <c r="A22" s="679"/>
      <c r="B22" s="680"/>
      <c r="C22" s="680"/>
      <c r="D22" s="680"/>
      <c r="E22" s="679"/>
      <c r="F22" s="680"/>
      <c r="G22" s="680"/>
      <c r="H22" s="680"/>
      <c r="I22" s="674"/>
      <c r="J22" s="674"/>
      <c r="K22" s="675"/>
      <c r="L22" s="675"/>
      <c r="M22" s="675"/>
      <c r="N22" s="675"/>
    </row>
    <row r="23" s="675" customFormat="true" ht="12.75" hidden="false" customHeight="true" outlineLevel="0" collapsed="false">
      <c r="A23" s="676" t="s">
        <v>1094</v>
      </c>
      <c r="B23" s="677" t="n">
        <v>23562</v>
      </c>
      <c r="C23" s="677" t="n">
        <v>0</v>
      </c>
      <c r="D23" s="677" t="n">
        <v>-23562</v>
      </c>
      <c r="E23" s="676" t="s">
        <v>1095</v>
      </c>
      <c r="F23" s="677" t="e">
        <f aca="false">F24</f>
        <v>#REF!</v>
      </c>
      <c r="G23" s="677" t="e">
        <f aca="false">G24</f>
        <v>#REF!</v>
      </c>
      <c r="H23" s="677" t="e">
        <f aca="false">G23-F23</f>
        <v>#REF!</v>
      </c>
      <c r="I23" s="674"/>
      <c r="J23" s="674"/>
    </row>
    <row r="24" s="675" customFormat="true" ht="12.75" hidden="false" customHeight="false" outlineLevel="0" collapsed="false">
      <c r="A24" s="678" t="s">
        <v>1096</v>
      </c>
      <c r="B24" s="677" t="n">
        <v>23562</v>
      </c>
      <c r="C24" s="677" t="n">
        <v>0</v>
      </c>
      <c r="D24" s="677" t="n">
        <v>-23562</v>
      </c>
      <c r="E24" s="678" t="s">
        <v>1097</v>
      </c>
      <c r="F24" s="677" t="e">
        <f aca="false">SUM(#REF!)</f>
        <v>#REF!</v>
      </c>
      <c r="G24" s="677" t="e">
        <f aca="false">SUM(#REF!)</f>
        <v>#REF!</v>
      </c>
      <c r="H24" s="677" t="e">
        <f aca="false">G24-F24</f>
        <v>#REF!</v>
      </c>
      <c r="I24" s="674"/>
      <c r="J24" s="674"/>
    </row>
    <row r="25" s="675" customFormat="true" ht="12" hidden="false" customHeight="true" outlineLevel="0" collapsed="false">
      <c r="A25" s="678" t="s">
        <v>1098</v>
      </c>
      <c r="B25" s="677" t="n">
        <v>0</v>
      </c>
      <c r="C25" s="677" t="n">
        <v>0</v>
      </c>
      <c r="D25" s="677" t="n">
        <v>0</v>
      </c>
      <c r="E25" s="678" t="s">
        <v>1093</v>
      </c>
      <c r="F25" s="677" t="e">
        <f aca="false">SUM(#REF!)</f>
        <v>#REF!</v>
      </c>
      <c r="G25" s="677" t="e">
        <f aca="false">SUM(#REF!)</f>
        <v>#REF!</v>
      </c>
      <c r="H25" s="677" t="e">
        <f aca="false">G25-F25</f>
        <v>#REF!</v>
      </c>
      <c r="I25" s="674"/>
      <c r="J25" s="674"/>
    </row>
    <row r="26" customFormat="false" ht="12.75" hidden="false" customHeight="false" outlineLevel="0" collapsed="false">
      <c r="A26" s="681"/>
      <c r="B26" s="682"/>
      <c r="C26" s="682"/>
      <c r="D26" s="683"/>
      <c r="E26" s="681"/>
      <c r="F26" s="682"/>
      <c r="G26" s="682"/>
      <c r="H26" s="682"/>
    </row>
    <row r="27" customFormat="false" ht="12.75" hidden="false" customHeight="false" outlineLevel="0" collapsed="false">
      <c r="A27" s="681"/>
      <c r="B27" s="682"/>
      <c r="C27" s="682"/>
      <c r="D27" s="682"/>
      <c r="E27" s="681"/>
      <c r="F27" s="682"/>
      <c r="G27" s="682"/>
      <c r="H27" s="682"/>
    </row>
    <row r="29" s="690" customFormat="true" ht="12.75" hidden="false" customHeight="true" outlineLevel="0" collapsed="false">
      <c r="A29" s="684" t="s">
        <v>1099</v>
      </c>
      <c r="B29" s="685"/>
      <c r="C29" s="686"/>
      <c r="D29" s="687" t="s">
        <v>31</v>
      </c>
      <c r="E29" s="688"/>
      <c r="F29" s="689"/>
      <c r="K29" s="671"/>
      <c r="L29" s="671"/>
      <c r="M29" s="671"/>
      <c r="N29" s="671"/>
      <c r="O29" s="671"/>
      <c r="P29" s="671"/>
      <c r="Q29" s="671"/>
      <c r="R29" s="671"/>
      <c r="S29" s="671"/>
      <c r="T29" s="671"/>
      <c r="U29" s="671"/>
      <c r="V29" s="671"/>
      <c r="W29" s="671"/>
      <c r="X29" s="671"/>
      <c r="Y29" s="671"/>
      <c r="Z29" s="671"/>
      <c r="AA29" s="671"/>
      <c r="AB29" s="671"/>
      <c r="AC29" s="671"/>
      <c r="AD29" s="671"/>
      <c r="AE29" s="671"/>
      <c r="AF29" s="671"/>
      <c r="AG29" s="671"/>
      <c r="AH29" s="671"/>
      <c r="AI29" s="671"/>
      <c r="AJ29" s="671"/>
      <c r="AK29" s="671"/>
      <c r="AL29" s="671"/>
      <c r="AM29" s="671"/>
      <c r="AN29" s="671"/>
      <c r="AO29" s="671"/>
      <c r="AP29" s="671"/>
      <c r="AQ29" s="671"/>
      <c r="AR29" s="671"/>
      <c r="AS29" s="671"/>
      <c r="AT29" s="671"/>
      <c r="AU29" s="671"/>
      <c r="AV29" s="671"/>
      <c r="AW29" s="671"/>
      <c r="AX29" s="671"/>
      <c r="AY29" s="671"/>
      <c r="AZ29" s="671"/>
      <c r="BA29" s="671"/>
      <c r="BB29" s="671"/>
      <c r="BC29" s="671"/>
      <c r="BD29" s="671"/>
    </row>
    <row r="30" customFormat="false" ht="15.75" hidden="false" customHeight="false" outlineLevel="0" collapsed="false">
      <c r="A30" s="684"/>
      <c r="B30" s="691"/>
      <c r="C30" s="691"/>
      <c r="D30" s="692"/>
      <c r="E30" s="693"/>
      <c r="F30" s="694" t="s">
        <v>1100</v>
      </c>
    </row>
    <row r="34" customFormat="false" ht="12.75" hidden="false" customHeight="false" outlineLevel="0" collapsed="false">
      <c r="A34" s="695" t="s">
        <v>1101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4.13"/>
    <col collapsed="false" customWidth="true" hidden="false" outlineLevel="0" max="2" min="2" style="696" width="12.28"/>
    <col collapsed="false" customWidth="true" hidden="false" outlineLevel="0" max="4" min="3" style="696" width="11.13"/>
    <col collapsed="false" customWidth="true" hidden="false" outlineLevel="0" max="5" min="5" style="697" width="8.56"/>
    <col collapsed="false" customWidth="true" hidden="false" outlineLevel="0" max="6" min="6" style="696" width="12.14"/>
    <col collapsed="false" customWidth="false" hidden="false" outlineLevel="0" max="257" min="7" style="73" width="9.14"/>
  </cols>
  <sheetData>
    <row r="1" customFormat="false" ht="74.25" hidden="false" customHeight="true" outlineLevel="0" collapsed="false">
      <c r="A1" s="698"/>
      <c r="B1" s="698"/>
      <c r="C1" s="698"/>
      <c r="D1" s="698"/>
      <c r="E1" s="698"/>
      <c r="F1" s="698"/>
    </row>
    <row r="2" customFormat="false" ht="15" hidden="false" customHeight="true" outlineLevel="0" collapsed="false">
      <c r="A2" s="699" t="s">
        <v>0</v>
      </c>
      <c r="B2" s="699"/>
      <c r="C2" s="699"/>
      <c r="D2" s="699"/>
      <c r="E2" s="699"/>
      <c r="F2" s="699"/>
    </row>
    <row r="3" customFormat="false" ht="13.5" hidden="false" customHeight="true" outlineLevel="0" collapsed="false">
      <c r="A3" s="700" t="s">
        <v>1</v>
      </c>
      <c r="B3" s="700"/>
      <c r="C3" s="700"/>
      <c r="D3" s="700"/>
      <c r="E3" s="700"/>
      <c r="F3" s="700"/>
    </row>
    <row r="4" customFormat="false" ht="12.75" hidden="false" customHeight="false" outlineLevel="0" collapsed="false">
      <c r="A4" s="701" t="s">
        <v>2</v>
      </c>
      <c r="B4" s="701"/>
      <c r="C4" s="701"/>
      <c r="D4" s="701"/>
      <c r="E4" s="701"/>
      <c r="F4" s="701"/>
    </row>
    <row r="5" customFormat="false" ht="12.75" hidden="false" customHeight="true" outlineLevel="0" collapsed="false">
      <c r="A5" s="140" t="s">
        <v>1040</v>
      </c>
      <c r="B5" s="702"/>
      <c r="C5" s="702"/>
      <c r="D5" s="702"/>
      <c r="E5" s="703" t="s">
        <v>1102</v>
      </c>
      <c r="F5" s="703"/>
    </row>
    <row r="6" customFormat="false" ht="12.75" hidden="false" customHeight="false" outlineLevel="0" collapsed="false">
      <c r="A6" s="67" t="s">
        <v>5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A7" s="704" t="s">
        <v>1103</v>
      </c>
      <c r="B7" s="704"/>
      <c r="C7" s="704"/>
      <c r="D7" s="704"/>
      <c r="E7" s="704"/>
      <c r="F7" s="704"/>
    </row>
    <row r="8" customFormat="false" ht="12.75" hidden="false" customHeight="false" outlineLevel="0" collapsed="false">
      <c r="A8" s="67" t="s">
        <v>7</v>
      </c>
      <c r="B8" s="67"/>
      <c r="C8" s="67"/>
      <c r="D8" s="67"/>
      <c r="E8" s="67"/>
      <c r="F8" s="67"/>
    </row>
    <row r="9" customFormat="false" ht="12.75" hidden="false" customHeight="false" outlineLevel="0" collapsed="false">
      <c r="A9" s="34"/>
      <c r="B9" s="705"/>
      <c r="C9" s="705"/>
      <c r="D9" s="702"/>
      <c r="E9" s="706"/>
      <c r="F9" s="707" t="s">
        <v>1104</v>
      </c>
    </row>
    <row r="10" customFormat="false" ht="12.75" hidden="false" customHeight="false" outlineLevel="0" collapsed="false">
      <c r="A10" s="140"/>
      <c r="B10" s="702"/>
      <c r="C10" s="706"/>
      <c r="D10" s="702"/>
      <c r="E10" s="706"/>
      <c r="F10" s="141" t="s">
        <v>36</v>
      </c>
    </row>
    <row r="11" customFormat="false" ht="36" hidden="false" customHeight="false" outlineLevel="0" collapsed="false">
      <c r="A11" s="544" t="s">
        <v>37</v>
      </c>
      <c r="B11" s="142" t="s">
        <v>38</v>
      </c>
      <c r="C11" s="142" t="s">
        <v>331</v>
      </c>
      <c r="D11" s="142" t="s">
        <v>39</v>
      </c>
      <c r="E11" s="708" t="s">
        <v>1105</v>
      </c>
      <c r="F11" s="142" t="s">
        <v>41</v>
      </c>
    </row>
    <row r="12" customFormat="false" ht="12.75" hidden="false" customHeight="false" outlineLevel="0" collapsed="false">
      <c r="A12" s="709" t="s">
        <v>1106</v>
      </c>
      <c r="B12" s="709" t="s">
        <v>1107</v>
      </c>
      <c r="C12" s="709" t="s">
        <v>1108</v>
      </c>
      <c r="D12" s="709" t="s">
        <v>1109</v>
      </c>
      <c r="E12" s="709" t="s">
        <v>1110</v>
      </c>
      <c r="F12" s="709" t="s">
        <v>1111</v>
      </c>
    </row>
    <row r="13" customFormat="false" ht="12.75" hidden="false" customHeight="false" outlineLevel="0" collapsed="false">
      <c r="A13" s="99" t="s">
        <v>1112</v>
      </c>
      <c r="B13" s="710"/>
      <c r="C13" s="710"/>
      <c r="D13" s="710"/>
      <c r="E13" s="711"/>
      <c r="F13" s="710"/>
    </row>
    <row r="14" customFormat="false" ht="12.75" hidden="false" customHeight="false" outlineLevel="0" collapsed="false">
      <c r="A14" s="99" t="s">
        <v>336</v>
      </c>
      <c r="B14" s="710" t="n">
        <v>1359510263</v>
      </c>
      <c r="C14" s="710" t="n">
        <v>485840915</v>
      </c>
      <c r="D14" s="710" t="n">
        <v>484974714.75</v>
      </c>
      <c r="E14" s="711" t="n">
        <v>35.6727512802895</v>
      </c>
      <c r="F14" s="710" t="n">
        <v>62857722.27</v>
      </c>
    </row>
    <row r="15" customFormat="false" ht="25.5" hidden="false" customHeight="false" outlineLevel="0" collapsed="false">
      <c r="A15" s="99" t="s">
        <v>63</v>
      </c>
      <c r="B15" s="710" t="n">
        <v>254744</v>
      </c>
      <c r="C15" s="710" t="n">
        <v>41593</v>
      </c>
      <c r="D15" s="710" t="n">
        <v>142360.51</v>
      </c>
      <c r="E15" s="711" t="n">
        <v>55.8837538862544</v>
      </c>
      <c r="F15" s="710" t="n">
        <v>-10419.53</v>
      </c>
    </row>
    <row r="16" customFormat="false" ht="12.75" hidden="false" customHeight="false" outlineLevel="0" collapsed="false">
      <c r="A16" s="99" t="s">
        <v>339</v>
      </c>
      <c r="B16" s="710" t="n">
        <v>98327499</v>
      </c>
      <c r="C16" s="710" t="n">
        <v>25278583</v>
      </c>
      <c r="D16" s="710" t="n">
        <v>24311615.24</v>
      </c>
      <c r="E16" s="711" t="n">
        <v>24.725143512498</v>
      </c>
      <c r="F16" s="710" t="n">
        <v>6657087.8</v>
      </c>
    </row>
    <row r="17" customFormat="false" ht="12.75" hidden="false" customHeight="false" outlineLevel="0" collapsed="false">
      <c r="A17" s="99" t="s">
        <v>346</v>
      </c>
      <c r="B17" s="710" t="n">
        <v>1260928020</v>
      </c>
      <c r="C17" s="710" t="n">
        <v>460520739</v>
      </c>
      <c r="D17" s="710" t="n">
        <v>460520739</v>
      </c>
      <c r="E17" s="711" t="n">
        <v>36.5223654082967</v>
      </c>
      <c r="F17" s="710" t="n">
        <v>56211054</v>
      </c>
    </row>
    <row r="18" customFormat="false" ht="25.5" hidden="false" customHeight="false" outlineLevel="0" collapsed="false">
      <c r="A18" s="99" t="s">
        <v>348</v>
      </c>
      <c r="B18" s="710" t="n">
        <v>1260928020</v>
      </c>
      <c r="C18" s="710" t="n">
        <v>460520739</v>
      </c>
      <c r="D18" s="710" t="n">
        <v>460520739</v>
      </c>
      <c r="E18" s="711" t="n">
        <v>36.5223654082967</v>
      </c>
      <c r="F18" s="710" t="n">
        <v>56211054</v>
      </c>
    </row>
    <row r="19" customFormat="false" ht="12.75" hidden="false" customHeight="false" outlineLevel="0" collapsed="false">
      <c r="A19" s="99" t="s">
        <v>466</v>
      </c>
      <c r="B19" s="710" t="n">
        <v>1381413117</v>
      </c>
      <c r="C19" s="710" t="n">
        <v>492775427</v>
      </c>
      <c r="D19" s="710" t="n">
        <v>459458678.99</v>
      </c>
      <c r="E19" s="711" t="n">
        <v>33.2600489553626</v>
      </c>
      <c r="F19" s="710" t="n">
        <v>66109933.1</v>
      </c>
    </row>
    <row r="20" customFormat="false" ht="12.75" hidden="false" customHeight="false" outlineLevel="0" collapsed="false">
      <c r="A20" s="99" t="s">
        <v>351</v>
      </c>
      <c r="B20" s="710" t="n">
        <v>1213702331</v>
      </c>
      <c r="C20" s="710" t="n">
        <v>456335629</v>
      </c>
      <c r="D20" s="710" t="n">
        <v>426194936.62</v>
      </c>
      <c r="E20" s="711" t="n">
        <v>35.1152770934243</v>
      </c>
      <c r="F20" s="710" t="n">
        <v>59339058.24</v>
      </c>
    </row>
    <row r="21" customFormat="false" ht="12.75" hidden="false" customHeight="false" outlineLevel="0" collapsed="false">
      <c r="A21" s="99" t="s">
        <v>353</v>
      </c>
      <c r="B21" s="710" t="n">
        <v>125706523</v>
      </c>
      <c r="C21" s="710" t="n">
        <v>42319177</v>
      </c>
      <c r="D21" s="710" t="n">
        <v>34892601.14</v>
      </c>
      <c r="E21" s="711" t="n">
        <v>27.7571921546187</v>
      </c>
      <c r="F21" s="710" t="n">
        <v>9216033.44</v>
      </c>
    </row>
    <row r="22" customFormat="false" ht="12.75" hidden="false" customHeight="false" outlineLevel="0" collapsed="false">
      <c r="A22" s="99" t="s">
        <v>355</v>
      </c>
      <c r="B22" s="710" t="n">
        <v>26517342</v>
      </c>
      <c r="C22" s="710" t="n">
        <v>7327751</v>
      </c>
      <c r="D22" s="710" t="n">
        <v>5911827.99</v>
      </c>
      <c r="E22" s="711" t="n">
        <v>22.2941952100629</v>
      </c>
      <c r="F22" s="710" t="n">
        <v>1216117.56</v>
      </c>
    </row>
    <row r="23" customFormat="false" ht="12.75" hidden="false" customHeight="false" outlineLevel="0" collapsed="false">
      <c r="A23" s="99" t="s">
        <v>357</v>
      </c>
      <c r="B23" s="710" t="n">
        <v>20834351</v>
      </c>
      <c r="C23" s="710" t="n">
        <v>5777408</v>
      </c>
      <c r="D23" s="710" t="n">
        <v>4711317.21</v>
      </c>
      <c r="E23" s="711" t="n">
        <v>22.6132179975273</v>
      </c>
      <c r="F23" s="710" t="n">
        <v>936431.05</v>
      </c>
    </row>
    <row r="24" customFormat="false" ht="12.75" hidden="false" customHeight="false" outlineLevel="0" collapsed="false">
      <c r="A24" s="99" t="s">
        <v>361</v>
      </c>
      <c r="B24" s="710" t="n">
        <v>99189181</v>
      </c>
      <c r="C24" s="710" t="n">
        <v>34991426</v>
      </c>
      <c r="D24" s="710" t="n">
        <v>28980773.15</v>
      </c>
      <c r="E24" s="711" t="n">
        <v>29.2176756152468</v>
      </c>
      <c r="F24" s="710" t="n">
        <v>7999915.88</v>
      </c>
    </row>
    <row r="25" customFormat="false" ht="12.75" hidden="false" customHeight="false" outlineLevel="0" collapsed="false">
      <c r="A25" s="99" t="s">
        <v>375</v>
      </c>
      <c r="B25" s="710" t="n">
        <v>308702932</v>
      </c>
      <c r="C25" s="710" t="n">
        <v>135429802</v>
      </c>
      <c r="D25" s="710" t="n">
        <v>134736291.73</v>
      </c>
      <c r="E25" s="711" t="n">
        <v>43.6459384616405</v>
      </c>
      <c r="F25" s="710" t="n">
        <v>12642294.54</v>
      </c>
    </row>
    <row r="26" customFormat="false" ht="12.75" hidden="false" customHeight="false" outlineLevel="0" collapsed="false">
      <c r="A26" s="99" t="s">
        <v>383</v>
      </c>
      <c r="B26" s="710" t="n">
        <v>485049016</v>
      </c>
      <c r="C26" s="710" t="n">
        <v>171199587</v>
      </c>
      <c r="D26" s="710" t="n">
        <v>159490250.23</v>
      </c>
      <c r="E26" s="711" t="n">
        <v>32.8812645668783</v>
      </c>
      <c r="F26" s="710" t="n">
        <v>20174821.27</v>
      </c>
    </row>
    <row r="27" customFormat="false" ht="12.75" hidden="false" customHeight="false" outlineLevel="0" collapsed="false">
      <c r="A27" s="99" t="s">
        <v>385</v>
      </c>
      <c r="B27" s="710" t="n">
        <v>472556325</v>
      </c>
      <c r="C27" s="710" t="n">
        <v>165136130</v>
      </c>
      <c r="D27" s="710" t="n">
        <v>154201682.83</v>
      </c>
      <c r="E27" s="711" t="n">
        <v>32.6313869209136</v>
      </c>
      <c r="F27" s="710" t="n">
        <v>19097022.06</v>
      </c>
    </row>
    <row r="28" customFormat="false" ht="12.75" hidden="false" customHeight="false" outlineLevel="0" collapsed="false">
      <c r="A28" s="99" t="s">
        <v>397</v>
      </c>
      <c r="B28" s="710" t="n">
        <v>12492691</v>
      </c>
      <c r="C28" s="710" t="n">
        <v>6063457</v>
      </c>
      <c r="D28" s="710" t="n">
        <v>5288567.4</v>
      </c>
      <c r="E28" s="711" t="n">
        <v>42.3332923226869</v>
      </c>
      <c r="F28" s="710" t="n">
        <v>1077799.21</v>
      </c>
    </row>
    <row r="29" customFormat="false" ht="25.5" hidden="false" customHeight="false" outlineLevel="0" collapsed="false">
      <c r="A29" s="99" t="s">
        <v>403</v>
      </c>
      <c r="B29" s="710" t="n">
        <v>156468068</v>
      </c>
      <c r="C29" s="710" t="n">
        <v>69096218</v>
      </c>
      <c r="D29" s="710" t="n">
        <v>65221556.49</v>
      </c>
      <c r="E29" s="711" t="n">
        <v>41.6836210248343</v>
      </c>
      <c r="F29" s="710" t="n">
        <v>9832541.77</v>
      </c>
    </row>
    <row r="30" customFormat="false" ht="12.75" hidden="false" customHeight="false" outlineLevel="0" collapsed="false">
      <c r="A30" s="99" t="s">
        <v>405</v>
      </c>
      <c r="B30" s="710" t="n">
        <v>140088447</v>
      </c>
      <c r="C30" s="710" t="n">
        <v>62637721</v>
      </c>
      <c r="D30" s="710" t="n">
        <v>60179417.26</v>
      </c>
      <c r="E30" s="711" t="n">
        <v>42.9581586124657</v>
      </c>
      <c r="F30" s="710" t="n">
        <v>9355864.29</v>
      </c>
    </row>
    <row r="31" customFormat="false" ht="12.75" hidden="false" customHeight="false" outlineLevel="0" collapsed="false">
      <c r="A31" s="99" t="s">
        <v>407</v>
      </c>
      <c r="B31" s="710" t="n">
        <v>16379621</v>
      </c>
      <c r="C31" s="710" t="n">
        <v>6458497</v>
      </c>
      <c r="D31" s="710" t="n">
        <v>5042139.23</v>
      </c>
      <c r="E31" s="711" t="n">
        <v>30.7830030377382</v>
      </c>
      <c r="F31" s="710" t="n">
        <v>476677.48</v>
      </c>
    </row>
    <row r="32" customFormat="false" ht="12.75" hidden="false" customHeight="false" outlineLevel="0" collapsed="false">
      <c r="A32" s="99" t="s">
        <v>409</v>
      </c>
      <c r="B32" s="710" t="n">
        <v>137775792</v>
      </c>
      <c r="C32" s="710" t="n">
        <v>38290845</v>
      </c>
      <c r="D32" s="710" t="n">
        <v>31854237.03</v>
      </c>
      <c r="E32" s="711" t="n">
        <v>23.120343978861</v>
      </c>
      <c r="F32" s="710" t="n">
        <v>7473367.22</v>
      </c>
    </row>
    <row r="33" customFormat="false" ht="25.5" hidden="false" customHeight="false" outlineLevel="0" collapsed="false">
      <c r="A33" s="99" t="s">
        <v>415</v>
      </c>
      <c r="B33" s="710" t="n">
        <v>27349389</v>
      </c>
      <c r="C33" s="710" t="n">
        <v>7948785</v>
      </c>
      <c r="D33" s="710" t="n">
        <v>7948784.8</v>
      </c>
      <c r="E33" s="711" t="n">
        <v>29.0638478249002</v>
      </c>
      <c r="F33" s="710" t="n">
        <v>2190693.8</v>
      </c>
    </row>
    <row r="34" customFormat="false" ht="38.25" hidden="false" customHeight="false" outlineLevel="0" collapsed="false">
      <c r="A34" s="99" t="s">
        <v>417</v>
      </c>
      <c r="B34" s="710" t="n">
        <v>110426403</v>
      </c>
      <c r="C34" s="710" t="n">
        <v>30342060</v>
      </c>
      <c r="D34" s="710" t="n">
        <v>23905452.23</v>
      </c>
      <c r="E34" s="711" t="n">
        <v>21.6483119802426</v>
      </c>
      <c r="F34" s="710" t="n">
        <v>5282673.42</v>
      </c>
    </row>
    <row r="35" customFormat="false" ht="12.75" hidden="false" customHeight="false" outlineLevel="0" collapsed="false">
      <c r="A35" s="99" t="s">
        <v>419</v>
      </c>
      <c r="B35" s="710" t="n">
        <v>167710786</v>
      </c>
      <c r="C35" s="710" t="n">
        <v>36439798</v>
      </c>
      <c r="D35" s="710" t="n">
        <v>33263742.37</v>
      </c>
      <c r="E35" s="711" t="n">
        <v>19.8339911006082</v>
      </c>
      <c r="F35" s="710" t="n">
        <v>6770874.86</v>
      </c>
    </row>
    <row r="36" customFormat="false" ht="12.75" hidden="false" customHeight="false" outlineLevel="0" collapsed="false">
      <c r="A36" s="99" t="s">
        <v>421</v>
      </c>
      <c r="B36" s="710" t="n">
        <v>87396760</v>
      </c>
      <c r="C36" s="710" t="n">
        <v>23956556</v>
      </c>
      <c r="D36" s="710" t="n">
        <v>21088927.08</v>
      </c>
      <c r="E36" s="711" t="n">
        <v>24.1301017108643</v>
      </c>
      <c r="F36" s="710" t="n">
        <v>5655896.08</v>
      </c>
    </row>
    <row r="37" customFormat="false" ht="25.5" hidden="false" customHeight="false" outlineLevel="0" collapsed="false">
      <c r="A37" s="99" t="s">
        <v>427</v>
      </c>
      <c r="B37" s="710" t="n">
        <v>80314026</v>
      </c>
      <c r="C37" s="710" t="n">
        <v>12483242</v>
      </c>
      <c r="D37" s="710" t="n">
        <v>12174815.29</v>
      </c>
      <c r="E37" s="711" t="n">
        <v>15.159015051742</v>
      </c>
      <c r="F37" s="710" t="n">
        <v>1114978.78</v>
      </c>
    </row>
    <row r="38" customFormat="false" ht="12.75" hidden="false" customHeight="false" outlineLevel="0" collapsed="false">
      <c r="A38" s="99" t="s">
        <v>429</v>
      </c>
      <c r="B38" s="710" t="n">
        <v>66185397</v>
      </c>
      <c r="C38" s="710" t="n">
        <v>8382304</v>
      </c>
      <c r="D38" s="710" t="n">
        <v>8073877.59</v>
      </c>
      <c r="E38" s="711" t="n">
        <v>12.1988806533864</v>
      </c>
      <c r="F38" s="710" t="n">
        <v>571618.78</v>
      </c>
    </row>
    <row r="39" customFormat="false" ht="25.5" hidden="false" customHeight="false" outlineLevel="0" collapsed="false">
      <c r="A39" s="99" t="s">
        <v>431</v>
      </c>
      <c r="B39" s="710" t="n">
        <v>66185397</v>
      </c>
      <c r="C39" s="710" t="n">
        <v>8382304</v>
      </c>
      <c r="D39" s="710" t="n">
        <v>8073877.59</v>
      </c>
      <c r="E39" s="711" t="n">
        <v>12.1988806533864</v>
      </c>
      <c r="F39" s="710" t="n">
        <v>571618.78</v>
      </c>
    </row>
    <row r="40" customFormat="false" ht="25.5" hidden="false" customHeight="false" outlineLevel="0" collapsed="false">
      <c r="A40" s="99" t="s">
        <v>433</v>
      </c>
      <c r="B40" s="710" t="n">
        <v>14128629</v>
      </c>
      <c r="C40" s="710" t="n">
        <v>4100938</v>
      </c>
      <c r="D40" s="710" t="n">
        <v>4100937.7</v>
      </c>
      <c r="E40" s="711" t="n">
        <v>29.0257299558223</v>
      </c>
      <c r="F40" s="710" t="n">
        <v>543360</v>
      </c>
    </row>
    <row r="41" customFormat="false" ht="12.75" hidden="false" customHeight="false" outlineLevel="0" collapsed="false">
      <c r="A41" s="99" t="s">
        <v>20</v>
      </c>
      <c r="B41" s="710" t="n">
        <v>-21902854</v>
      </c>
      <c r="C41" s="710" t="n">
        <v>-6723149</v>
      </c>
      <c r="D41" s="710" t="n">
        <v>25516035.7600001</v>
      </c>
      <c r="E41" s="712" t="s">
        <v>16</v>
      </c>
      <c r="F41" s="710" t="n">
        <v>-3252210.83000001</v>
      </c>
    </row>
    <row r="42" customFormat="false" ht="12.75" hidden="false" customHeight="false" outlineLevel="0" collapsed="false">
      <c r="A42" s="99" t="s">
        <v>21</v>
      </c>
      <c r="B42" s="710" t="n">
        <v>21902854</v>
      </c>
      <c r="C42" s="710" t="n">
        <v>6723149</v>
      </c>
      <c r="D42" s="713" t="s">
        <v>16</v>
      </c>
      <c r="E42" s="713" t="s">
        <v>16</v>
      </c>
      <c r="F42" s="713" t="s">
        <v>16</v>
      </c>
    </row>
    <row r="43" customFormat="false" ht="12.75" hidden="false" customHeight="false" outlineLevel="0" collapsed="false">
      <c r="A43" s="99" t="s">
        <v>81</v>
      </c>
      <c r="B43" s="710" t="n">
        <v>23299028</v>
      </c>
      <c r="C43" s="710" t="n">
        <v>6936149</v>
      </c>
      <c r="D43" s="713" t="s">
        <v>16</v>
      </c>
      <c r="E43" s="713" t="s">
        <v>16</v>
      </c>
      <c r="F43" s="713" t="s">
        <v>16</v>
      </c>
    </row>
    <row r="44" customFormat="false" ht="25.5" hidden="false" customHeight="false" outlineLevel="0" collapsed="false">
      <c r="A44" s="99" t="s">
        <v>83</v>
      </c>
      <c r="B44" s="710" t="n">
        <v>21960743</v>
      </c>
      <c r="C44" s="710" t="n">
        <v>5597864</v>
      </c>
      <c r="D44" s="713" t="s">
        <v>16</v>
      </c>
      <c r="E44" s="713" t="s">
        <v>16</v>
      </c>
      <c r="F44" s="713" t="s">
        <v>16</v>
      </c>
    </row>
    <row r="45" customFormat="false" ht="38.25" hidden="false" customHeight="false" outlineLevel="0" collapsed="false">
      <c r="A45" s="99" t="s">
        <v>1113</v>
      </c>
      <c r="B45" s="710" t="n">
        <v>1338285</v>
      </c>
      <c r="C45" s="710" t="n">
        <v>1338285</v>
      </c>
      <c r="D45" s="713" t="s">
        <v>16</v>
      </c>
      <c r="E45" s="713" t="s">
        <v>16</v>
      </c>
      <c r="F45" s="713" t="s">
        <v>16</v>
      </c>
    </row>
    <row r="46" customFormat="false" ht="12.75" hidden="false" customHeight="false" outlineLevel="0" collapsed="false">
      <c r="A46" s="99" t="s">
        <v>26</v>
      </c>
      <c r="B46" s="710" t="n">
        <v>2603640</v>
      </c>
      <c r="C46" s="710" t="n">
        <v>1084850</v>
      </c>
      <c r="D46" s="713" t="s">
        <v>16</v>
      </c>
      <c r="E46" s="713" t="s">
        <v>16</v>
      </c>
      <c r="F46" s="713" t="s">
        <v>16</v>
      </c>
    </row>
    <row r="47" customFormat="false" ht="12.75" hidden="false" customHeight="false" outlineLevel="0" collapsed="false">
      <c r="A47" s="99" t="s">
        <v>510</v>
      </c>
      <c r="B47" s="710" t="n">
        <v>2603640</v>
      </c>
      <c r="C47" s="710" t="n">
        <v>1084850</v>
      </c>
      <c r="D47" s="713" t="s">
        <v>16</v>
      </c>
      <c r="E47" s="713" t="s">
        <v>16</v>
      </c>
      <c r="F47" s="713" t="s">
        <v>16</v>
      </c>
    </row>
    <row r="48" customFormat="false" ht="12.75" hidden="false" customHeight="false" outlineLevel="0" collapsed="false">
      <c r="A48" s="99" t="s">
        <v>25</v>
      </c>
      <c r="B48" s="710" t="n">
        <v>-3999814</v>
      </c>
      <c r="C48" s="710" t="n">
        <v>-1297850</v>
      </c>
      <c r="D48" s="713" t="s">
        <v>16</v>
      </c>
      <c r="E48" s="713" t="s">
        <v>16</v>
      </c>
      <c r="F48" s="713" t="s">
        <v>16</v>
      </c>
    </row>
    <row r="49" customFormat="false" ht="12.75" hidden="false" customHeight="false" outlineLevel="0" collapsed="false">
      <c r="A49" s="99" t="s">
        <v>583</v>
      </c>
      <c r="B49" s="710" t="n">
        <v>-3999814</v>
      </c>
      <c r="C49" s="710" t="n">
        <v>-1297850</v>
      </c>
      <c r="D49" s="713" t="s">
        <v>16</v>
      </c>
      <c r="E49" s="713" t="s">
        <v>16</v>
      </c>
      <c r="F49" s="713" t="s">
        <v>16</v>
      </c>
    </row>
    <row r="50" customFormat="false" ht="12.75" hidden="false" customHeight="false" outlineLevel="0" collapsed="false">
      <c r="A50" s="99"/>
      <c r="B50" s="710"/>
      <c r="C50" s="710"/>
      <c r="D50" s="713"/>
      <c r="E50" s="713"/>
      <c r="F50" s="713"/>
    </row>
    <row r="51" customFormat="false" ht="12.75" hidden="false" customHeight="false" outlineLevel="0" collapsed="false">
      <c r="A51" s="99" t="s">
        <v>1114</v>
      </c>
      <c r="B51" s="710"/>
      <c r="C51" s="710"/>
      <c r="D51" s="710"/>
      <c r="E51" s="711"/>
      <c r="F51" s="710"/>
    </row>
    <row r="52" customFormat="false" ht="12.75" hidden="false" customHeight="false" outlineLevel="0" collapsed="false">
      <c r="A52" s="99" t="s">
        <v>336</v>
      </c>
      <c r="B52" s="710" t="n">
        <v>803630984</v>
      </c>
      <c r="C52" s="710" t="n">
        <v>266824915</v>
      </c>
      <c r="D52" s="710" t="n">
        <v>265981306.53</v>
      </c>
      <c r="E52" s="711" t="n">
        <v>33.0974429589688</v>
      </c>
      <c r="F52" s="710" t="n">
        <v>36882952.68</v>
      </c>
    </row>
    <row r="53" customFormat="false" ht="25.5" hidden="false" customHeight="false" outlineLevel="0" collapsed="false">
      <c r="A53" s="93" t="s">
        <v>63</v>
      </c>
      <c r="B53" s="714" t="n">
        <v>9883</v>
      </c>
      <c r="C53" s="714" t="n">
        <v>4883</v>
      </c>
      <c r="D53" s="714" t="n">
        <v>128242.29</v>
      </c>
      <c r="E53" s="715" t="n">
        <v>1297.60487706162</v>
      </c>
      <c r="F53" s="714" t="n">
        <v>-1390.12</v>
      </c>
    </row>
    <row r="54" customFormat="false" ht="12.75" hidden="false" customHeight="false" outlineLevel="0" collapsed="false">
      <c r="A54" s="93" t="s">
        <v>339</v>
      </c>
      <c r="B54" s="714" t="n">
        <v>98327499</v>
      </c>
      <c r="C54" s="714" t="n">
        <v>25278583</v>
      </c>
      <c r="D54" s="714" t="n">
        <v>24311615.24</v>
      </c>
      <c r="E54" s="715" t="n">
        <v>24.725143512498</v>
      </c>
      <c r="F54" s="714" t="n">
        <v>6657087.8</v>
      </c>
    </row>
    <row r="55" customFormat="false" ht="12.75" hidden="false" customHeight="false" outlineLevel="0" collapsed="false">
      <c r="A55" s="93" t="s">
        <v>346</v>
      </c>
      <c r="B55" s="714" t="n">
        <v>705293602</v>
      </c>
      <c r="C55" s="714" t="n">
        <v>241541449</v>
      </c>
      <c r="D55" s="714" t="n">
        <v>241541449</v>
      </c>
      <c r="E55" s="715" t="n">
        <v>34.2469360724472</v>
      </c>
      <c r="F55" s="714" t="n">
        <v>30227255</v>
      </c>
    </row>
    <row r="56" customFormat="false" ht="25.5" hidden="false" customHeight="false" outlineLevel="0" collapsed="false">
      <c r="A56" s="93" t="s">
        <v>348</v>
      </c>
      <c r="B56" s="714" t="n">
        <v>705293602</v>
      </c>
      <c r="C56" s="714" t="n">
        <v>241541449</v>
      </c>
      <c r="D56" s="714" t="n">
        <v>241541449</v>
      </c>
      <c r="E56" s="715" t="n">
        <v>34.2469360724472</v>
      </c>
      <c r="F56" s="714" t="n">
        <v>30227255</v>
      </c>
    </row>
    <row r="57" customFormat="false" ht="12.75" hidden="false" customHeight="false" outlineLevel="0" collapsed="false">
      <c r="A57" s="99" t="s">
        <v>466</v>
      </c>
      <c r="B57" s="710" t="n">
        <v>826928329</v>
      </c>
      <c r="C57" s="710" t="n">
        <v>273970744</v>
      </c>
      <c r="D57" s="710" t="n">
        <v>247541920.86</v>
      </c>
      <c r="E57" s="711" t="n">
        <v>29.93511192915</v>
      </c>
      <c r="F57" s="710" t="n">
        <v>41159817.39</v>
      </c>
    </row>
    <row r="58" customFormat="false" ht="12.75" hidden="false" customHeight="false" outlineLevel="0" collapsed="false">
      <c r="A58" s="93" t="s">
        <v>351</v>
      </c>
      <c r="B58" s="714" t="n">
        <v>662493158</v>
      </c>
      <c r="C58" s="714" t="n">
        <v>239041685</v>
      </c>
      <c r="D58" s="714" t="n">
        <v>215715723.6</v>
      </c>
      <c r="E58" s="715" t="n">
        <v>32.5612002169538</v>
      </c>
      <c r="F58" s="714" t="n">
        <v>34789521.99</v>
      </c>
    </row>
    <row r="59" customFormat="false" ht="12.75" hidden="false" customHeight="false" outlineLevel="0" collapsed="false">
      <c r="A59" s="93" t="s">
        <v>353</v>
      </c>
      <c r="B59" s="714" t="n">
        <v>100964636</v>
      </c>
      <c r="C59" s="714" t="n">
        <v>31968188</v>
      </c>
      <c r="D59" s="714" t="n">
        <v>25618511.06</v>
      </c>
      <c r="E59" s="715" t="n">
        <v>25.373746764164</v>
      </c>
      <c r="F59" s="714" t="n">
        <v>7352736.69</v>
      </c>
    </row>
    <row r="60" customFormat="false" ht="12.75" hidden="false" customHeight="false" outlineLevel="0" collapsed="false">
      <c r="A60" s="93" t="s">
        <v>355</v>
      </c>
      <c r="B60" s="714" t="n">
        <v>25546785</v>
      </c>
      <c r="C60" s="714" t="n">
        <v>6951552</v>
      </c>
      <c r="D60" s="714" t="n">
        <v>5559218.36</v>
      </c>
      <c r="E60" s="715" t="n">
        <v>21.7609314048715</v>
      </c>
      <c r="F60" s="714" t="n">
        <v>1146610.74</v>
      </c>
    </row>
    <row r="61" customFormat="false" ht="12.75" hidden="false" customHeight="false" outlineLevel="0" collapsed="false">
      <c r="A61" s="93" t="s">
        <v>357</v>
      </c>
      <c r="B61" s="714" t="n">
        <v>20073488</v>
      </c>
      <c r="C61" s="714" t="n">
        <v>5485409</v>
      </c>
      <c r="D61" s="714" t="n">
        <v>4439467.25</v>
      </c>
      <c r="E61" s="715" t="n">
        <v>22.1160729515468</v>
      </c>
      <c r="F61" s="714" t="n">
        <v>883017.01</v>
      </c>
    </row>
    <row r="62" customFormat="false" ht="12.75" hidden="false" customHeight="false" outlineLevel="0" collapsed="false">
      <c r="A62" s="93" t="s">
        <v>361</v>
      </c>
      <c r="B62" s="714" t="n">
        <v>75417851</v>
      </c>
      <c r="C62" s="714" t="n">
        <v>25016636</v>
      </c>
      <c r="D62" s="714" t="n">
        <v>20059292.7</v>
      </c>
      <c r="E62" s="715" t="n">
        <v>26.5975394870374</v>
      </c>
      <c r="F62" s="714" t="n">
        <v>6206125.95</v>
      </c>
    </row>
    <row r="63" customFormat="false" ht="12.75" hidden="false" customHeight="false" outlineLevel="0" collapsed="false">
      <c r="A63" s="93" t="s">
        <v>383</v>
      </c>
      <c r="B63" s="714" t="n">
        <v>438951927</v>
      </c>
      <c r="C63" s="714" t="n">
        <v>169492267</v>
      </c>
      <c r="D63" s="714" t="n">
        <v>157941061.23</v>
      </c>
      <c r="E63" s="715" t="n">
        <v>35.9814028632798</v>
      </c>
      <c r="F63" s="714" t="n">
        <v>19874358.27</v>
      </c>
    </row>
    <row r="64" customFormat="false" ht="12.75" hidden="false" customHeight="false" outlineLevel="0" collapsed="false">
      <c r="A64" s="93" t="s">
        <v>385</v>
      </c>
      <c r="B64" s="714" t="n">
        <v>426459236</v>
      </c>
      <c r="C64" s="714" t="n">
        <v>163428810</v>
      </c>
      <c r="D64" s="714" t="n">
        <v>152652493.83</v>
      </c>
      <c r="E64" s="715" t="n">
        <v>35.7953307007285</v>
      </c>
      <c r="F64" s="714" t="n">
        <v>18796559.06</v>
      </c>
    </row>
    <row r="65" customFormat="false" ht="12.75" hidden="false" customHeight="false" outlineLevel="0" collapsed="false">
      <c r="A65" s="93" t="s">
        <v>397</v>
      </c>
      <c r="B65" s="714" t="n">
        <v>12492691</v>
      </c>
      <c r="C65" s="714" t="n">
        <v>6063457</v>
      </c>
      <c r="D65" s="714" t="n">
        <v>5288567.4</v>
      </c>
      <c r="E65" s="715" t="n">
        <v>42.3332923226869</v>
      </c>
      <c r="F65" s="714" t="n">
        <v>1077799.21</v>
      </c>
    </row>
    <row r="66" customFormat="false" ht="25.5" hidden="false" customHeight="false" outlineLevel="0" collapsed="false">
      <c r="A66" s="93" t="s">
        <v>403</v>
      </c>
      <c r="B66" s="714" t="n">
        <v>6145719</v>
      </c>
      <c r="C66" s="714" t="n">
        <v>1900185</v>
      </c>
      <c r="D66" s="714" t="n">
        <v>832523.9</v>
      </c>
      <c r="E66" s="715" t="n">
        <v>13.5464036022474</v>
      </c>
      <c r="F66" s="714" t="n">
        <v>191965.71</v>
      </c>
    </row>
    <row r="67" customFormat="false" ht="12.75" hidden="false" customHeight="false" outlineLevel="0" collapsed="false">
      <c r="A67" s="93" t="s">
        <v>405</v>
      </c>
      <c r="B67" s="714" t="n">
        <v>138447</v>
      </c>
      <c r="C67" s="714" t="n">
        <v>138447</v>
      </c>
      <c r="D67" s="714" t="n">
        <v>138446.61</v>
      </c>
      <c r="E67" s="715" t="n">
        <v>99.9997183037552</v>
      </c>
      <c r="F67" s="714" t="n">
        <v>0</v>
      </c>
    </row>
    <row r="68" customFormat="false" ht="12.75" hidden="false" customHeight="false" outlineLevel="0" collapsed="false">
      <c r="A68" s="93" t="s">
        <v>407</v>
      </c>
      <c r="B68" s="714" t="n">
        <v>6007272</v>
      </c>
      <c r="C68" s="714" t="n">
        <v>1761738</v>
      </c>
      <c r="D68" s="714" t="n">
        <v>694077.29</v>
      </c>
      <c r="E68" s="715" t="n">
        <v>11.553951444183</v>
      </c>
      <c r="F68" s="714" t="n">
        <v>191965.71</v>
      </c>
    </row>
    <row r="69" customFormat="false" ht="12.75" hidden="false" customHeight="false" outlineLevel="0" collapsed="false">
      <c r="A69" s="93" t="s">
        <v>409</v>
      </c>
      <c r="B69" s="714" t="n">
        <v>116430876</v>
      </c>
      <c r="C69" s="714" t="n">
        <v>35681045</v>
      </c>
      <c r="D69" s="714" t="n">
        <v>31323627.41</v>
      </c>
      <c r="E69" s="715" t="n">
        <v>26.9031965455624</v>
      </c>
      <c r="F69" s="714" t="n">
        <v>7370461.32</v>
      </c>
    </row>
    <row r="70" customFormat="false" ht="25.5" hidden="false" customHeight="false" outlineLevel="0" collapsed="false">
      <c r="A70" s="93" t="s">
        <v>415</v>
      </c>
      <c r="B70" s="714" t="n">
        <v>27349389</v>
      </c>
      <c r="C70" s="714" t="n">
        <v>7948785</v>
      </c>
      <c r="D70" s="714" t="n">
        <v>7948784.8</v>
      </c>
      <c r="E70" s="715" t="n">
        <v>29.0638478249002</v>
      </c>
      <c r="F70" s="714" t="n">
        <v>2190693.8</v>
      </c>
    </row>
    <row r="71" customFormat="false" ht="38.25" hidden="false" customHeight="false" outlineLevel="0" collapsed="false">
      <c r="A71" s="93" t="s">
        <v>417</v>
      </c>
      <c r="B71" s="714" t="n">
        <v>89081487</v>
      </c>
      <c r="C71" s="714" t="n">
        <v>27732260</v>
      </c>
      <c r="D71" s="714" t="n">
        <v>23374842.61</v>
      </c>
      <c r="E71" s="715" t="n">
        <v>26.2398433133475</v>
      </c>
      <c r="F71" s="714" t="n">
        <v>5179767.52</v>
      </c>
    </row>
    <row r="72" customFormat="false" ht="12.75" hidden="false" customHeight="false" outlineLevel="0" collapsed="false">
      <c r="A72" s="93" t="s">
        <v>419</v>
      </c>
      <c r="B72" s="714" t="n">
        <v>164435171</v>
      </c>
      <c r="C72" s="714" t="n">
        <v>34929059</v>
      </c>
      <c r="D72" s="714" t="n">
        <v>31826197.26</v>
      </c>
      <c r="E72" s="715" t="n">
        <v>19.3548600743086</v>
      </c>
      <c r="F72" s="714" t="n">
        <v>6370295.4</v>
      </c>
    </row>
    <row r="73" customFormat="false" ht="12.75" hidden="false" customHeight="false" outlineLevel="0" collapsed="false">
      <c r="A73" s="93" t="s">
        <v>421</v>
      </c>
      <c r="B73" s="714" t="n">
        <v>84121145</v>
      </c>
      <c r="C73" s="714" t="n">
        <v>22445817</v>
      </c>
      <c r="D73" s="714" t="n">
        <v>19651381.97</v>
      </c>
      <c r="E73" s="715" t="n">
        <v>23.3608113275206</v>
      </c>
      <c r="F73" s="714" t="n">
        <v>5255316.62</v>
      </c>
    </row>
    <row r="74" customFormat="false" ht="25.5" hidden="false" customHeight="false" outlineLevel="0" collapsed="false">
      <c r="A74" s="93" t="s">
        <v>427</v>
      </c>
      <c r="B74" s="714" t="n">
        <v>80314026</v>
      </c>
      <c r="C74" s="714" t="n">
        <v>12483242</v>
      </c>
      <c r="D74" s="714" t="n">
        <v>12174815.29</v>
      </c>
      <c r="E74" s="715" t="n">
        <v>15.159015051742</v>
      </c>
      <c r="F74" s="714" t="n">
        <v>1114978.78</v>
      </c>
    </row>
    <row r="75" customFormat="false" ht="12.75" hidden="false" customHeight="false" outlineLevel="0" collapsed="false">
      <c r="A75" s="93" t="s">
        <v>429</v>
      </c>
      <c r="B75" s="714" t="n">
        <v>66185397</v>
      </c>
      <c r="C75" s="714" t="n">
        <v>8382304</v>
      </c>
      <c r="D75" s="714" t="n">
        <v>8073877.59</v>
      </c>
      <c r="E75" s="715" t="n">
        <v>12.1988806533864</v>
      </c>
      <c r="F75" s="714" t="n">
        <v>571618.78</v>
      </c>
    </row>
    <row r="76" customFormat="false" ht="25.5" hidden="false" customHeight="false" outlineLevel="0" collapsed="false">
      <c r="A76" s="93" t="s">
        <v>431</v>
      </c>
      <c r="B76" s="714" t="n">
        <v>66185397</v>
      </c>
      <c r="C76" s="714" t="n">
        <v>8382304</v>
      </c>
      <c r="D76" s="714" t="n">
        <v>8073877.59</v>
      </c>
      <c r="E76" s="715" t="n">
        <v>12.1988806533864</v>
      </c>
      <c r="F76" s="714" t="n">
        <v>571618.78</v>
      </c>
    </row>
    <row r="77" customFormat="false" ht="25.5" hidden="false" customHeight="false" outlineLevel="0" collapsed="false">
      <c r="A77" s="93" t="s">
        <v>433</v>
      </c>
      <c r="B77" s="714" t="n">
        <v>14128629</v>
      </c>
      <c r="C77" s="714" t="n">
        <v>4100938</v>
      </c>
      <c r="D77" s="714" t="n">
        <v>4100937.7</v>
      </c>
      <c r="E77" s="715" t="n">
        <v>29.0257299558223</v>
      </c>
      <c r="F77" s="714" t="n">
        <v>543360</v>
      </c>
    </row>
    <row r="78" customFormat="false" ht="12.75" hidden="false" customHeight="false" outlineLevel="0" collapsed="false">
      <c r="A78" s="93" t="s">
        <v>20</v>
      </c>
      <c r="B78" s="714" t="n">
        <v>-23297345</v>
      </c>
      <c r="C78" s="714" t="n">
        <v>-6934466</v>
      </c>
      <c r="D78" s="714" t="n">
        <v>18439385.67</v>
      </c>
      <c r="E78" s="716" t="s">
        <v>16</v>
      </c>
      <c r="F78" s="714" t="n">
        <v>-4276864.71</v>
      </c>
    </row>
    <row r="79" customFormat="false" ht="12.75" hidden="false" customHeight="false" outlineLevel="0" collapsed="false">
      <c r="A79" s="93" t="s">
        <v>21</v>
      </c>
      <c r="B79" s="714" t="n">
        <v>23297345</v>
      </c>
      <c r="C79" s="714" t="n">
        <v>6934466</v>
      </c>
      <c r="D79" s="717" t="s">
        <v>16</v>
      </c>
      <c r="E79" s="717" t="s">
        <v>16</v>
      </c>
      <c r="F79" s="717" t="s">
        <v>16</v>
      </c>
    </row>
    <row r="80" customFormat="false" ht="12.75" hidden="false" customHeight="false" outlineLevel="0" collapsed="false">
      <c r="A80" s="93" t="s">
        <v>81</v>
      </c>
      <c r="B80" s="714" t="n">
        <v>23297345</v>
      </c>
      <c r="C80" s="714" t="n">
        <v>6934466</v>
      </c>
      <c r="D80" s="717" t="s">
        <v>16</v>
      </c>
      <c r="E80" s="717" t="s">
        <v>16</v>
      </c>
      <c r="F80" s="717" t="s">
        <v>16</v>
      </c>
    </row>
    <row r="81" customFormat="false" ht="25.5" hidden="false" customHeight="false" outlineLevel="0" collapsed="false">
      <c r="A81" s="93" t="s">
        <v>83</v>
      </c>
      <c r="B81" s="714" t="n">
        <v>21960743</v>
      </c>
      <c r="C81" s="714" t="n">
        <v>5597864</v>
      </c>
      <c r="D81" s="717" t="s">
        <v>16</v>
      </c>
      <c r="E81" s="717" t="s">
        <v>16</v>
      </c>
      <c r="F81" s="717" t="s">
        <v>16</v>
      </c>
    </row>
    <row r="82" customFormat="false" ht="38.25" hidden="false" customHeight="false" outlineLevel="0" collapsed="false">
      <c r="A82" s="93" t="s">
        <v>1113</v>
      </c>
      <c r="B82" s="714" t="n">
        <v>1336602</v>
      </c>
      <c r="C82" s="714" t="n">
        <v>1336602</v>
      </c>
      <c r="D82" s="717" t="s">
        <v>16</v>
      </c>
      <c r="E82" s="717" t="s">
        <v>16</v>
      </c>
      <c r="F82" s="717" t="s">
        <v>16</v>
      </c>
    </row>
    <row r="83" customFormat="false" ht="12.75" hidden="false" customHeight="false" outlineLevel="0" collapsed="false">
      <c r="A83" s="99"/>
      <c r="B83" s="710"/>
      <c r="C83" s="710"/>
      <c r="D83" s="717"/>
      <c r="E83" s="717"/>
      <c r="F83" s="717"/>
    </row>
    <row r="84" customFormat="false" ht="25.5" hidden="false" customHeight="false" outlineLevel="0" collapsed="false">
      <c r="A84" s="99" t="s">
        <v>1115</v>
      </c>
      <c r="B84" s="710"/>
      <c r="C84" s="710"/>
      <c r="D84" s="710"/>
      <c r="E84" s="711"/>
      <c r="F84" s="710"/>
    </row>
    <row r="85" customFormat="false" ht="12.75" hidden="false" customHeight="false" outlineLevel="0" collapsed="false">
      <c r="A85" s="99" t="s">
        <v>336</v>
      </c>
      <c r="B85" s="710" t="n">
        <v>784779279</v>
      </c>
      <c r="C85" s="710" t="n">
        <v>258136333</v>
      </c>
      <c r="D85" s="710" t="n">
        <v>257292724.53</v>
      </c>
      <c r="E85" s="711" t="n">
        <v>32.7853616188559</v>
      </c>
      <c r="F85" s="710" t="n">
        <v>32386583.68</v>
      </c>
    </row>
    <row r="86" customFormat="false" ht="25.5" hidden="false" customHeight="false" outlineLevel="0" collapsed="false">
      <c r="A86" s="93" t="s">
        <v>63</v>
      </c>
      <c r="B86" s="714" t="n">
        <v>9883</v>
      </c>
      <c r="C86" s="714" t="n">
        <v>4883</v>
      </c>
      <c r="D86" s="714" t="n">
        <v>128242.29</v>
      </c>
      <c r="E86" s="715" t="n">
        <v>1297.60487706162</v>
      </c>
      <c r="F86" s="714" t="n">
        <v>-1390.12</v>
      </c>
    </row>
    <row r="87" customFormat="false" ht="12.75" hidden="false" customHeight="false" outlineLevel="0" collapsed="false">
      <c r="A87" s="93" t="s">
        <v>339</v>
      </c>
      <c r="B87" s="714" t="n">
        <v>98327499</v>
      </c>
      <c r="C87" s="714" t="n">
        <v>25278583</v>
      </c>
      <c r="D87" s="714" t="n">
        <v>24311615.24</v>
      </c>
      <c r="E87" s="715" t="n">
        <v>24.725143512498</v>
      </c>
      <c r="F87" s="714" t="n">
        <v>6657087.8</v>
      </c>
    </row>
    <row r="88" customFormat="false" ht="12.75" hidden="false" customHeight="false" outlineLevel="0" collapsed="false">
      <c r="A88" s="93" t="s">
        <v>346</v>
      </c>
      <c r="B88" s="714" t="n">
        <v>686441897</v>
      </c>
      <c r="C88" s="714" t="n">
        <v>232852867</v>
      </c>
      <c r="D88" s="714" t="n">
        <v>232852867</v>
      </c>
      <c r="E88" s="715" t="n">
        <v>33.921715445641</v>
      </c>
      <c r="F88" s="714" t="n">
        <v>25730886</v>
      </c>
    </row>
    <row r="89" customFormat="false" ht="25.5" hidden="false" customHeight="false" outlineLevel="0" collapsed="false">
      <c r="A89" s="93" t="s">
        <v>348</v>
      </c>
      <c r="B89" s="714" t="n">
        <v>686441897</v>
      </c>
      <c r="C89" s="714" t="n">
        <v>232852867</v>
      </c>
      <c r="D89" s="714" t="n">
        <v>232852867</v>
      </c>
      <c r="E89" s="715" t="n">
        <v>33.921715445641</v>
      </c>
      <c r="F89" s="714" t="n">
        <v>25730886</v>
      </c>
    </row>
    <row r="90" customFormat="false" ht="12.75" hidden="false" customHeight="false" outlineLevel="0" collapsed="false">
      <c r="A90" s="99" t="s">
        <v>466</v>
      </c>
      <c r="B90" s="710" t="n">
        <v>808076624</v>
      </c>
      <c r="C90" s="710" t="n">
        <v>265282162</v>
      </c>
      <c r="D90" s="710" t="n">
        <v>240281527.62</v>
      </c>
      <c r="E90" s="711" t="n">
        <v>29.7349930048218</v>
      </c>
      <c r="F90" s="710" t="n">
        <v>37668573.64</v>
      </c>
    </row>
    <row r="91" customFormat="false" ht="12.75" hidden="false" customHeight="false" outlineLevel="0" collapsed="false">
      <c r="A91" s="93" t="s">
        <v>351</v>
      </c>
      <c r="B91" s="714" t="n">
        <v>658522934</v>
      </c>
      <c r="C91" s="714" t="n">
        <v>236067510</v>
      </c>
      <c r="D91" s="714" t="n">
        <v>212812705.25</v>
      </c>
      <c r="E91" s="715" t="n">
        <v>32.3166733096649</v>
      </c>
      <c r="F91" s="714" t="n">
        <v>31958464.95</v>
      </c>
    </row>
    <row r="92" customFormat="false" ht="12.75" hidden="false" customHeight="false" outlineLevel="0" collapsed="false">
      <c r="A92" s="93" t="s">
        <v>353</v>
      </c>
      <c r="B92" s="714" t="n">
        <v>96994412</v>
      </c>
      <c r="C92" s="714" t="n">
        <v>28994013</v>
      </c>
      <c r="D92" s="714" t="n">
        <v>22715492.71</v>
      </c>
      <c r="E92" s="715" t="n">
        <v>23.4193828712524</v>
      </c>
      <c r="F92" s="714" t="n">
        <v>4521679.65</v>
      </c>
    </row>
    <row r="93" customFormat="false" ht="12.75" hidden="false" customHeight="false" outlineLevel="0" collapsed="false">
      <c r="A93" s="93" t="s">
        <v>355</v>
      </c>
      <c r="B93" s="714" t="n">
        <v>25546785</v>
      </c>
      <c r="C93" s="714" t="n">
        <v>6951552</v>
      </c>
      <c r="D93" s="714" t="n">
        <v>5559218.36</v>
      </c>
      <c r="E93" s="715" t="n">
        <v>21.7609314048715</v>
      </c>
      <c r="F93" s="714" t="n">
        <v>1146610.74</v>
      </c>
    </row>
    <row r="94" customFormat="false" ht="12.75" hidden="false" customHeight="false" outlineLevel="0" collapsed="false">
      <c r="A94" s="93" t="s">
        <v>357</v>
      </c>
      <c r="B94" s="714" t="n">
        <v>20073488</v>
      </c>
      <c r="C94" s="714" t="n">
        <v>5485409</v>
      </c>
      <c r="D94" s="714" t="n">
        <v>4439467.25</v>
      </c>
      <c r="E94" s="715" t="n">
        <v>22.1160729515468</v>
      </c>
      <c r="F94" s="714" t="n">
        <v>883017.01</v>
      </c>
    </row>
    <row r="95" customFormat="false" ht="12.75" hidden="false" customHeight="false" outlineLevel="0" collapsed="false">
      <c r="A95" s="93" t="s">
        <v>361</v>
      </c>
      <c r="B95" s="714" t="n">
        <v>71447627</v>
      </c>
      <c r="C95" s="714" t="n">
        <v>22042461</v>
      </c>
      <c r="D95" s="714" t="n">
        <v>17156274.35</v>
      </c>
      <c r="E95" s="715" t="n">
        <v>24.012378115791</v>
      </c>
      <c r="F95" s="714" t="n">
        <v>3375068.91</v>
      </c>
    </row>
    <row r="96" customFormat="false" ht="12.75" hidden="false" customHeight="false" outlineLevel="0" collapsed="false">
      <c r="A96" s="93" t="s">
        <v>383</v>
      </c>
      <c r="B96" s="714" t="n">
        <v>438951927</v>
      </c>
      <c r="C96" s="714" t="n">
        <v>169492267</v>
      </c>
      <c r="D96" s="714" t="n">
        <v>157941061.23</v>
      </c>
      <c r="E96" s="715" t="n">
        <v>35.9814028632798</v>
      </c>
      <c r="F96" s="714" t="n">
        <v>19874358.27</v>
      </c>
    </row>
    <row r="97" customFormat="false" ht="12.75" hidden="false" customHeight="false" outlineLevel="0" collapsed="false">
      <c r="A97" s="93" t="s">
        <v>385</v>
      </c>
      <c r="B97" s="714" t="n">
        <v>426459236</v>
      </c>
      <c r="C97" s="714" t="n">
        <v>163428810</v>
      </c>
      <c r="D97" s="714" t="n">
        <v>152652493.83</v>
      </c>
      <c r="E97" s="715" t="n">
        <v>35.7953307007285</v>
      </c>
      <c r="F97" s="714" t="n">
        <v>18796559.06</v>
      </c>
    </row>
    <row r="98" customFormat="false" ht="12.75" hidden="false" customHeight="false" outlineLevel="0" collapsed="false">
      <c r="A98" s="93" t="s">
        <v>397</v>
      </c>
      <c r="B98" s="714" t="n">
        <v>12492691</v>
      </c>
      <c r="C98" s="714" t="n">
        <v>6063457</v>
      </c>
      <c r="D98" s="714" t="n">
        <v>5288567.4</v>
      </c>
      <c r="E98" s="715" t="n">
        <v>42.3332923226869</v>
      </c>
      <c r="F98" s="714" t="n">
        <v>1077799.21</v>
      </c>
    </row>
    <row r="99" customFormat="false" ht="25.5" hidden="false" customHeight="false" outlineLevel="0" collapsed="false">
      <c r="A99" s="93" t="s">
        <v>403</v>
      </c>
      <c r="B99" s="714" t="n">
        <v>6145719</v>
      </c>
      <c r="C99" s="714" t="n">
        <v>1900185</v>
      </c>
      <c r="D99" s="714" t="n">
        <v>832523.9</v>
      </c>
      <c r="E99" s="715" t="n">
        <v>13.5464036022474</v>
      </c>
      <c r="F99" s="714" t="n">
        <v>191965.71</v>
      </c>
    </row>
    <row r="100" customFormat="false" ht="12.75" hidden="false" customHeight="false" outlineLevel="0" collapsed="false">
      <c r="A100" s="93" t="s">
        <v>405</v>
      </c>
      <c r="B100" s="714" t="n">
        <v>138447</v>
      </c>
      <c r="C100" s="714" t="n">
        <v>138447</v>
      </c>
      <c r="D100" s="714" t="n">
        <v>138446.61</v>
      </c>
      <c r="E100" s="715" t="n">
        <v>99.9997183037552</v>
      </c>
      <c r="F100" s="714" t="n">
        <v>0</v>
      </c>
    </row>
    <row r="101" customFormat="false" ht="12.75" hidden="false" customHeight="false" outlineLevel="0" collapsed="false">
      <c r="A101" s="93" t="s">
        <v>407</v>
      </c>
      <c r="B101" s="714" t="n">
        <v>6007272</v>
      </c>
      <c r="C101" s="714" t="n">
        <v>1761738</v>
      </c>
      <c r="D101" s="714" t="n">
        <v>694077.29</v>
      </c>
      <c r="E101" s="715" t="n">
        <v>11.553951444183</v>
      </c>
      <c r="F101" s="714" t="n">
        <v>191965.71</v>
      </c>
    </row>
    <row r="102" customFormat="false" ht="12.75" hidden="false" customHeight="false" outlineLevel="0" collapsed="false">
      <c r="A102" s="93" t="s">
        <v>409</v>
      </c>
      <c r="B102" s="714" t="n">
        <v>116430876</v>
      </c>
      <c r="C102" s="714" t="n">
        <v>35681045</v>
      </c>
      <c r="D102" s="714" t="n">
        <v>31323627.41</v>
      </c>
      <c r="E102" s="715" t="n">
        <v>26.9031965455624</v>
      </c>
      <c r="F102" s="714" t="n">
        <v>7370461.32</v>
      </c>
    </row>
    <row r="103" customFormat="false" ht="25.5" hidden="false" customHeight="false" outlineLevel="0" collapsed="false">
      <c r="A103" s="93" t="s">
        <v>415</v>
      </c>
      <c r="B103" s="714" t="n">
        <v>27349389</v>
      </c>
      <c r="C103" s="714" t="n">
        <v>7948785</v>
      </c>
      <c r="D103" s="714" t="n">
        <v>7948784.8</v>
      </c>
      <c r="E103" s="715" t="n">
        <v>29.0638478249002</v>
      </c>
      <c r="F103" s="714" t="n">
        <v>2190693.8</v>
      </c>
    </row>
    <row r="104" customFormat="false" ht="38.25" hidden="false" customHeight="false" outlineLevel="0" collapsed="false">
      <c r="A104" s="93" t="s">
        <v>417</v>
      </c>
      <c r="B104" s="714" t="n">
        <v>89081487</v>
      </c>
      <c r="C104" s="714" t="n">
        <v>27732260</v>
      </c>
      <c r="D104" s="714" t="n">
        <v>23374842.61</v>
      </c>
      <c r="E104" s="715" t="n">
        <v>26.2398433133475</v>
      </c>
      <c r="F104" s="714" t="n">
        <v>5179767.52</v>
      </c>
    </row>
    <row r="105" customFormat="false" ht="12.75" hidden="false" customHeight="false" outlineLevel="0" collapsed="false">
      <c r="A105" s="93" t="s">
        <v>419</v>
      </c>
      <c r="B105" s="714" t="n">
        <v>149553690</v>
      </c>
      <c r="C105" s="714" t="n">
        <v>29214652</v>
      </c>
      <c r="D105" s="714" t="n">
        <v>27468822.37</v>
      </c>
      <c r="E105" s="715" t="n">
        <v>18.3671980076185</v>
      </c>
      <c r="F105" s="714" t="n">
        <v>5710108.69</v>
      </c>
    </row>
    <row r="106" customFormat="false" ht="12.75" hidden="false" customHeight="false" outlineLevel="0" collapsed="false">
      <c r="A106" s="93" t="s">
        <v>421</v>
      </c>
      <c r="B106" s="714" t="n">
        <v>69239664</v>
      </c>
      <c r="C106" s="714" t="n">
        <v>16731410</v>
      </c>
      <c r="D106" s="714" t="n">
        <v>15294007.08</v>
      </c>
      <c r="E106" s="715" t="n">
        <v>22.0885056287968</v>
      </c>
      <c r="F106" s="714" t="n">
        <v>4595129.91</v>
      </c>
    </row>
    <row r="107" customFormat="false" ht="25.5" hidden="false" customHeight="false" outlineLevel="0" collapsed="false">
      <c r="A107" s="93" t="s">
        <v>427</v>
      </c>
      <c r="B107" s="714" t="n">
        <v>80314026</v>
      </c>
      <c r="C107" s="714" t="n">
        <v>12483242</v>
      </c>
      <c r="D107" s="714" t="n">
        <v>12174815.29</v>
      </c>
      <c r="E107" s="715" t="n">
        <v>15.159015051742</v>
      </c>
      <c r="F107" s="714" t="n">
        <v>1114978.78</v>
      </c>
    </row>
    <row r="108" customFormat="false" ht="12.75" hidden="false" customHeight="false" outlineLevel="0" collapsed="false">
      <c r="A108" s="93" t="s">
        <v>429</v>
      </c>
      <c r="B108" s="714" t="n">
        <v>66185397</v>
      </c>
      <c r="C108" s="714" t="n">
        <v>8382304</v>
      </c>
      <c r="D108" s="714" t="n">
        <v>8073877.59</v>
      </c>
      <c r="E108" s="715" t="n">
        <v>12.1988806533864</v>
      </c>
      <c r="F108" s="714" t="n">
        <v>571618.78</v>
      </c>
    </row>
    <row r="109" customFormat="false" ht="25.5" hidden="false" customHeight="false" outlineLevel="0" collapsed="false">
      <c r="A109" s="93" t="s">
        <v>431</v>
      </c>
      <c r="B109" s="714" t="n">
        <v>66185397</v>
      </c>
      <c r="C109" s="714" t="n">
        <v>8382304</v>
      </c>
      <c r="D109" s="714" t="n">
        <v>8073877.59</v>
      </c>
      <c r="E109" s="715" t="n">
        <v>12.1988806533864</v>
      </c>
      <c r="F109" s="714" t="n">
        <v>571618.78</v>
      </c>
    </row>
    <row r="110" customFormat="false" ht="25.5" hidden="false" customHeight="false" outlineLevel="0" collapsed="false">
      <c r="A110" s="93" t="s">
        <v>433</v>
      </c>
      <c r="B110" s="714" t="n">
        <v>14128629</v>
      </c>
      <c r="C110" s="714" t="n">
        <v>4100938</v>
      </c>
      <c r="D110" s="714" t="n">
        <v>4100937.7</v>
      </c>
      <c r="E110" s="715" t="n">
        <v>29.0257299558223</v>
      </c>
      <c r="F110" s="714" t="n">
        <v>543360</v>
      </c>
    </row>
    <row r="111" customFormat="false" ht="12.75" hidden="false" customHeight="false" outlineLevel="0" collapsed="false">
      <c r="A111" s="93" t="s">
        <v>20</v>
      </c>
      <c r="B111" s="714" t="n">
        <v>-23297345</v>
      </c>
      <c r="C111" s="714" t="n">
        <v>-6934466</v>
      </c>
      <c r="D111" s="714" t="n">
        <v>17011196.9100001</v>
      </c>
      <c r="E111" s="716" t="s">
        <v>16</v>
      </c>
      <c r="F111" s="714" t="n">
        <v>-5281989.96</v>
      </c>
    </row>
    <row r="112" customFormat="false" ht="12.75" hidden="false" customHeight="false" outlineLevel="0" collapsed="false">
      <c r="A112" s="93" t="s">
        <v>21</v>
      </c>
      <c r="B112" s="714" t="n">
        <v>23297345</v>
      </c>
      <c r="C112" s="714" t="n">
        <v>6934466</v>
      </c>
      <c r="D112" s="717" t="s">
        <v>16</v>
      </c>
      <c r="E112" s="717" t="s">
        <v>16</v>
      </c>
      <c r="F112" s="717" t="s">
        <v>16</v>
      </c>
    </row>
    <row r="113" customFormat="false" ht="12.75" hidden="false" customHeight="false" outlineLevel="0" collapsed="false">
      <c r="A113" s="93" t="s">
        <v>81</v>
      </c>
      <c r="B113" s="714" t="n">
        <v>23297345</v>
      </c>
      <c r="C113" s="714" t="n">
        <v>6934466</v>
      </c>
      <c r="D113" s="717" t="s">
        <v>16</v>
      </c>
      <c r="E113" s="717" t="s">
        <v>16</v>
      </c>
      <c r="F113" s="717" t="s">
        <v>16</v>
      </c>
    </row>
    <row r="114" customFormat="false" ht="25.5" hidden="false" customHeight="false" outlineLevel="0" collapsed="false">
      <c r="A114" s="93" t="s">
        <v>83</v>
      </c>
      <c r="B114" s="714" t="n">
        <v>21960743</v>
      </c>
      <c r="C114" s="714" t="n">
        <v>5597864</v>
      </c>
      <c r="D114" s="717" t="s">
        <v>16</v>
      </c>
      <c r="E114" s="717" t="s">
        <v>16</v>
      </c>
      <c r="F114" s="717" t="s">
        <v>16</v>
      </c>
    </row>
    <row r="115" customFormat="false" ht="38.25" hidden="false" customHeight="false" outlineLevel="0" collapsed="false">
      <c r="A115" s="93" t="s">
        <v>1113</v>
      </c>
      <c r="B115" s="714" t="n">
        <v>1336602</v>
      </c>
      <c r="C115" s="714" t="n">
        <v>1336602</v>
      </c>
      <c r="D115" s="717" t="s">
        <v>16</v>
      </c>
      <c r="E115" s="717" t="s">
        <v>16</v>
      </c>
      <c r="F115" s="717" t="s">
        <v>16</v>
      </c>
    </row>
    <row r="116" customFormat="false" ht="25.5" hidden="false" customHeight="false" outlineLevel="0" collapsed="false">
      <c r="A116" s="99" t="s">
        <v>1116</v>
      </c>
      <c r="B116" s="710"/>
      <c r="C116" s="710"/>
      <c r="D116" s="710"/>
      <c r="E116" s="711"/>
      <c r="F116" s="710"/>
    </row>
    <row r="117" customFormat="false" ht="12.75" hidden="false" customHeight="false" outlineLevel="0" collapsed="false">
      <c r="A117" s="99" t="s">
        <v>336</v>
      </c>
      <c r="B117" s="710" t="n">
        <v>4104050</v>
      </c>
      <c r="C117" s="710" t="n">
        <v>1947277</v>
      </c>
      <c r="D117" s="710" t="n">
        <v>1507456.45</v>
      </c>
      <c r="E117" s="711" t="n">
        <v>36.7309474787101</v>
      </c>
      <c r="F117" s="710" t="n">
        <v>0</v>
      </c>
    </row>
    <row r="118" customFormat="false" ht="12.75" hidden="false" customHeight="false" outlineLevel="0" collapsed="false">
      <c r="A118" s="93" t="s">
        <v>339</v>
      </c>
      <c r="B118" s="714" t="n">
        <v>3857507</v>
      </c>
      <c r="C118" s="714" t="n">
        <v>1816965</v>
      </c>
      <c r="D118" s="714" t="n">
        <v>1377144.45</v>
      </c>
      <c r="E118" s="715" t="n">
        <v>35.7003746201886</v>
      </c>
      <c r="F118" s="714" t="n">
        <v>0</v>
      </c>
    </row>
    <row r="119" customFormat="false" ht="12.75" hidden="false" customHeight="false" outlineLevel="0" collapsed="false">
      <c r="A119" s="93" t="s">
        <v>346</v>
      </c>
      <c r="B119" s="714" t="n">
        <v>246543</v>
      </c>
      <c r="C119" s="714" t="n">
        <v>130312</v>
      </c>
      <c r="D119" s="714" t="n">
        <v>130312</v>
      </c>
      <c r="E119" s="715" t="n">
        <v>52.8556884600252</v>
      </c>
      <c r="F119" s="714" t="n">
        <v>0</v>
      </c>
    </row>
    <row r="120" customFormat="false" ht="25.5" hidden="false" customHeight="false" outlineLevel="0" collapsed="false">
      <c r="A120" s="93" t="s">
        <v>348</v>
      </c>
      <c r="B120" s="714" t="n">
        <v>246543</v>
      </c>
      <c r="C120" s="714" t="n">
        <v>130312</v>
      </c>
      <c r="D120" s="714" t="n">
        <v>130312</v>
      </c>
      <c r="E120" s="715" t="n">
        <v>52.8556884600252</v>
      </c>
      <c r="F120" s="714" t="n">
        <v>0</v>
      </c>
    </row>
    <row r="121" customFormat="false" ht="12.75" hidden="false" customHeight="false" outlineLevel="0" collapsed="false">
      <c r="A121" s="99" t="s">
        <v>466</v>
      </c>
      <c r="B121" s="710" t="n">
        <v>4675255</v>
      </c>
      <c r="C121" s="710" t="n">
        <v>1636379</v>
      </c>
      <c r="D121" s="710" t="n">
        <v>1184257.77</v>
      </c>
      <c r="E121" s="711" t="n">
        <v>25.3303353506921</v>
      </c>
      <c r="F121" s="710" t="n">
        <v>554059.03</v>
      </c>
    </row>
    <row r="122" customFormat="false" ht="12.75" hidden="false" customHeight="false" outlineLevel="0" collapsed="false">
      <c r="A122" s="93" t="s">
        <v>351</v>
      </c>
      <c r="B122" s="714" t="n">
        <v>1828692</v>
      </c>
      <c r="C122" s="714" t="n">
        <v>1091019</v>
      </c>
      <c r="D122" s="714" t="n">
        <v>638897.77</v>
      </c>
      <c r="E122" s="715" t="n">
        <v>34.9374181108683</v>
      </c>
      <c r="F122" s="714" t="n">
        <v>10699.03</v>
      </c>
    </row>
    <row r="123" customFormat="false" ht="12.75" hidden="false" customHeight="false" outlineLevel="0" collapsed="false">
      <c r="A123" s="93" t="s">
        <v>353</v>
      </c>
      <c r="B123" s="714" t="n">
        <v>782919</v>
      </c>
      <c r="C123" s="714" t="n">
        <v>568132</v>
      </c>
      <c r="D123" s="714" t="n">
        <v>116011.59</v>
      </c>
      <c r="E123" s="715" t="n">
        <v>14.8178278979051</v>
      </c>
      <c r="F123" s="714" t="n">
        <v>10699.03</v>
      </c>
    </row>
    <row r="124" customFormat="false" ht="12.75" hidden="false" customHeight="false" outlineLevel="0" collapsed="false">
      <c r="A124" s="93" t="s">
        <v>355</v>
      </c>
      <c r="B124" s="714" t="n">
        <v>66948</v>
      </c>
      <c r="C124" s="714" t="n">
        <v>8112</v>
      </c>
      <c r="D124" s="714" t="n">
        <v>7236.49</v>
      </c>
      <c r="E124" s="715" t="n">
        <v>10.8091205114417</v>
      </c>
      <c r="F124" s="714" t="n">
        <v>993.26</v>
      </c>
    </row>
    <row r="125" customFormat="false" ht="12.75" hidden="false" customHeight="false" outlineLevel="0" collapsed="false">
      <c r="A125" s="93" t="s">
        <v>357</v>
      </c>
      <c r="B125" s="714" t="n">
        <v>53952</v>
      </c>
      <c r="C125" s="714" t="n">
        <v>6536</v>
      </c>
      <c r="D125" s="714" t="n">
        <v>6020.76</v>
      </c>
      <c r="E125" s="715" t="n">
        <v>11.159475088968</v>
      </c>
      <c r="F125" s="714" t="n">
        <v>993.26</v>
      </c>
    </row>
    <row r="126" customFormat="false" ht="12.75" hidden="false" customHeight="false" outlineLevel="0" collapsed="false">
      <c r="A126" s="93" t="s">
        <v>361</v>
      </c>
      <c r="B126" s="714" t="n">
        <v>715971</v>
      </c>
      <c r="C126" s="714" t="n">
        <v>560020</v>
      </c>
      <c r="D126" s="714" t="n">
        <v>108775.1</v>
      </c>
      <c r="E126" s="715" t="n">
        <v>15.1926684181343</v>
      </c>
      <c r="F126" s="714" t="n">
        <v>9705.77</v>
      </c>
    </row>
    <row r="127" customFormat="false" ht="12.75" hidden="false" customHeight="false" outlineLevel="0" collapsed="false">
      <c r="A127" s="93" t="s">
        <v>383</v>
      </c>
      <c r="B127" s="714" t="n">
        <v>1045773</v>
      </c>
      <c r="C127" s="714" t="n">
        <v>522887</v>
      </c>
      <c r="D127" s="714" t="n">
        <v>522886.18</v>
      </c>
      <c r="E127" s="715" t="n">
        <v>49.9999694006252</v>
      </c>
      <c r="F127" s="714" t="n">
        <v>0</v>
      </c>
    </row>
    <row r="128" customFormat="false" ht="12.75" hidden="false" customHeight="false" outlineLevel="0" collapsed="false">
      <c r="A128" s="93" t="s">
        <v>385</v>
      </c>
      <c r="B128" s="714" t="n">
        <v>1045773</v>
      </c>
      <c r="C128" s="714" t="n">
        <v>522887</v>
      </c>
      <c r="D128" s="714" t="n">
        <v>522886.18</v>
      </c>
      <c r="E128" s="715" t="n">
        <v>49.9999694006252</v>
      </c>
      <c r="F128" s="714" t="n">
        <v>0</v>
      </c>
    </row>
    <row r="129" customFormat="false" ht="12.75" hidden="false" customHeight="false" outlineLevel="0" collapsed="false">
      <c r="A129" s="93" t="s">
        <v>419</v>
      </c>
      <c r="B129" s="714" t="n">
        <v>2846563</v>
      </c>
      <c r="C129" s="714" t="n">
        <v>545360</v>
      </c>
      <c r="D129" s="714" t="n">
        <v>545360</v>
      </c>
      <c r="E129" s="715" t="n">
        <v>19.1585431272731</v>
      </c>
      <c r="F129" s="714" t="n">
        <v>543360</v>
      </c>
    </row>
    <row r="130" customFormat="false" ht="12.75" hidden="false" customHeight="false" outlineLevel="0" collapsed="false">
      <c r="A130" s="93" t="s">
        <v>421</v>
      </c>
      <c r="B130" s="714" t="n">
        <v>48318</v>
      </c>
      <c r="C130" s="714" t="n">
        <v>0</v>
      </c>
      <c r="D130" s="714" t="n">
        <v>0</v>
      </c>
      <c r="E130" s="715" t="n">
        <v>0</v>
      </c>
      <c r="F130" s="714" t="n">
        <v>0</v>
      </c>
    </row>
    <row r="131" customFormat="false" ht="25.5" hidden="false" customHeight="false" outlineLevel="0" collapsed="false">
      <c r="A131" s="93" t="s">
        <v>427</v>
      </c>
      <c r="B131" s="714" t="n">
        <v>2798245</v>
      </c>
      <c r="C131" s="714" t="n">
        <v>545360</v>
      </c>
      <c r="D131" s="714" t="n">
        <v>545360</v>
      </c>
      <c r="E131" s="715" t="n">
        <v>19.4893585086367</v>
      </c>
      <c r="F131" s="714" t="n">
        <v>543360</v>
      </c>
    </row>
    <row r="132" customFormat="false" ht="25.5" hidden="false" customHeight="false" outlineLevel="0" collapsed="false">
      <c r="A132" s="93" t="s">
        <v>433</v>
      </c>
      <c r="B132" s="714" t="n">
        <v>2798245</v>
      </c>
      <c r="C132" s="714" t="n">
        <v>545360</v>
      </c>
      <c r="D132" s="714" t="n">
        <v>545360</v>
      </c>
      <c r="E132" s="715" t="n">
        <v>19.4893585086367</v>
      </c>
      <c r="F132" s="714" t="n">
        <v>543360</v>
      </c>
    </row>
    <row r="133" customFormat="false" ht="12.75" hidden="false" customHeight="false" outlineLevel="0" collapsed="false">
      <c r="A133" s="93" t="s">
        <v>20</v>
      </c>
      <c r="B133" s="714" t="n">
        <v>-571205</v>
      </c>
      <c r="C133" s="714" t="n">
        <v>310898</v>
      </c>
      <c r="D133" s="714" t="n">
        <v>323198.68</v>
      </c>
      <c r="E133" s="716" t="s">
        <v>16</v>
      </c>
      <c r="F133" s="714" t="n">
        <v>-554059.03</v>
      </c>
    </row>
    <row r="134" customFormat="false" ht="12.75" hidden="false" customHeight="false" outlineLevel="0" collapsed="false">
      <c r="A134" s="93" t="s">
        <v>21</v>
      </c>
      <c r="B134" s="714" t="n">
        <v>571205</v>
      </c>
      <c r="C134" s="714" t="n">
        <v>-310898</v>
      </c>
      <c r="D134" s="717" t="s">
        <v>16</v>
      </c>
      <c r="E134" s="717" t="s">
        <v>16</v>
      </c>
      <c r="F134" s="717" t="s">
        <v>16</v>
      </c>
    </row>
    <row r="135" customFormat="false" ht="12.75" hidden="false" customHeight="false" outlineLevel="0" collapsed="false">
      <c r="A135" s="93" t="s">
        <v>81</v>
      </c>
      <c r="B135" s="714" t="n">
        <v>571205</v>
      </c>
      <c r="C135" s="714" t="n">
        <v>-310898</v>
      </c>
      <c r="D135" s="717" t="s">
        <v>16</v>
      </c>
      <c r="E135" s="717" t="s">
        <v>16</v>
      </c>
      <c r="F135" s="717" t="s">
        <v>16</v>
      </c>
    </row>
    <row r="136" customFormat="false" ht="25.5" hidden="false" customHeight="false" outlineLevel="0" collapsed="false">
      <c r="A136" s="93" t="s">
        <v>83</v>
      </c>
      <c r="B136" s="714" t="n">
        <v>571205</v>
      </c>
      <c r="C136" s="714" t="n">
        <v>-310898</v>
      </c>
      <c r="D136" s="717" t="s">
        <v>16</v>
      </c>
      <c r="E136" s="717" t="s">
        <v>16</v>
      </c>
      <c r="F136" s="717" t="s">
        <v>16</v>
      </c>
    </row>
    <row r="137" customFormat="false" ht="12.75" hidden="false" customHeight="false" outlineLevel="0" collapsed="false">
      <c r="A137" s="99" t="s">
        <v>481</v>
      </c>
      <c r="B137" s="710"/>
      <c r="C137" s="710"/>
      <c r="D137" s="710"/>
      <c r="E137" s="711"/>
      <c r="F137" s="710"/>
    </row>
    <row r="138" customFormat="false" ht="12.75" hidden="false" customHeight="false" outlineLevel="0" collapsed="false">
      <c r="A138" s="99" t="s">
        <v>336</v>
      </c>
      <c r="B138" s="710" t="n">
        <v>698063</v>
      </c>
      <c r="C138" s="710" t="n">
        <v>557927</v>
      </c>
      <c r="D138" s="710" t="n">
        <v>118107</v>
      </c>
      <c r="E138" s="711" t="n">
        <v>16.9192465436501</v>
      </c>
      <c r="F138" s="710" t="n">
        <v>0</v>
      </c>
    </row>
    <row r="139" customFormat="false" ht="12.75" hidden="false" customHeight="false" outlineLevel="0" collapsed="false">
      <c r="A139" s="93" t="s">
        <v>339</v>
      </c>
      <c r="B139" s="714" t="n">
        <v>521120</v>
      </c>
      <c r="C139" s="714" t="n">
        <v>439820</v>
      </c>
      <c r="D139" s="714" t="n">
        <v>0</v>
      </c>
      <c r="E139" s="715" t="n">
        <v>0</v>
      </c>
      <c r="F139" s="714" t="n">
        <v>0</v>
      </c>
    </row>
    <row r="140" customFormat="false" ht="12.75" hidden="false" customHeight="false" outlineLevel="0" collapsed="false">
      <c r="A140" s="93" t="s">
        <v>346</v>
      </c>
      <c r="B140" s="714" t="n">
        <v>176943</v>
      </c>
      <c r="C140" s="714" t="n">
        <v>118107</v>
      </c>
      <c r="D140" s="714" t="n">
        <v>118107</v>
      </c>
      <c r="E140" s="715" t="n">
        <v>66.7486139604279</v>
      </c>
      <c r="F140" s="714" t="n">
        <v>0</v>
      </c>
    </row>
    <row r="141" customFormat="false" ht="25.5" hidden="false" customHeight="false" outlineLevel="0" collapsed="false">
      <c r="A141" s="93" t="s">
        <v>348</v>
      </c>
      <c r="B141" s="714" t="n">
        <v>176943</v>
      </c>
      <c r="C141" s="714" t="n">
        <v>118107</v>
      </c>
      <c r="D141" s="714" t="n">
        <v>118107</v>
      </c>
      <c r="E141" s="715" t="n">
        <v>66.7486139604279</v>
      </c>
      <c r="F141" s="714" t="n">
        <v>0</v>
      </c>
    </row>
    <row r="142" customFormat="false" ht="12.75" hidden="false" customHeight="false" outlineLevel="0" collapsed="false">
      <c r="A142" s="99" t="s">
        <v>466</v>
      </c>
      <c r="B142" s="710" t="n">
        <v>698063</v>
      </c>
      <c r="C142" s="710" t="n">
        <v>557927</v>
      </c>
      <c r="D142" s="710" t="n">
        <v>105806.87</v>
      </c>
      <c r="E142" s="711" t="n">
        <v>15.1572093063234</v>
      </c>
      <c r="F142" s="710" t="n">
        <v>10699.03</v>
      </c>
    </row>
    <row r="143" customFormat="false" ht="12.75" hidden="false" customHeight="false" outlineLevel="0" collapsed="false">
      <c r="A143" s="93" t="s">
        <v>351</v>
      </c>
      <c r="B143" s="714" t="n">
        <v>698063</v>
      </c>
      <c r="C143" s="714" t="n">
        <v>557927</v>
      </c>
      <c r="D143" s="714" t="n">
        <v>105806.87</v>
      </c>
      <c r="E143" s="715" t="n">
        <v>15.1572093063234</v>
      </c>
      <c r="F143" s="714" t="n">
        <v>10699.03</v>
      </c>
    </row>
    <row r="144" customFormat="false" ht="12.75" hidden="false" customHeight="false" outlineLevel="0" collapsed="false">
      <c r="A144" s="93" t="s">
        <v>353</v>
      </c>
      <c r="B144" s="714" t="n">
        <v>698063</v>
      </c>
      <c r="C144" s="714" t="n">
        <v>557927</v>
      </c>
      <c r="D144" s="714" t="n">
        <v>105806.87</v>
      </c>
      <c r="E144" s="715" t="n">
        <v>15.1572093063234</v>
      </c>
      <c r="F144" s="714" t="n">
        <v>10699.03</v>
      </c>
    </row>
    <row r="145" customFormat="false" ht="12.75" hidden="false" customHeight="false" outlineLevel="0" collapsed="false">
      <c r="A145" s="93" t="s">
        <v>355</v>
      </c>
      <c r="B145" s="714" t="n">
        <v>66948</v>
      </c>
      <c r="C145" s="714" t="n">
        <v>8112</v>
      </c>
      <c r="D145" s="714" t="n">
        <v>7236.49</v>
      </c>
      <c r="E145" s="715" t="n">
        <v>10.8091205114417</v>
      </c>
      <c r="F145" s="714" t="n">
        <v>993.26</v>
      </c>
    </row>
    <row r="146" customFormat="false" ht="12.75" hidden="false" customHeight="false" outlineLevel="0" collapsed="false">
      <c r="A146" s="93" t="s">
        <v>357</v>
      </c>
      <c r="B146" s="714" t="n">
        <v>53952</v>
      </c>
      <c r="C146" s="714" t="n">
        <v>6536</v>
      </c>
      <c r="D146" s="714" t="n">
        <v>6020.76</v>
      </c>
      <c r="E146" s="715" t="n">
        <v>11.159475088968</v>
      </c>
      <c r="F146" s="714" t="n">
        <v>993.26</v>
      </c>
    </row>
    <row r="147" customFormat="false" ht="12.75" hidden="false" customHeight="false" outlineLevel="0" collapsed="false">
      <c r="A147" s="93" t="s">
        <v>361</v>
      </c>
      <c r="B147" s="714" t="n">
        <v>631115</v>
      </c>
      <c r="C147" s="714" t="n">
        <v>549815</v>
      </c>
      <c r="D147" s="714" t="n">
        <v>98570.38</v>
      </c>
      <c r="E147" s="715" t="n">
        <v>15.6184498863123</v>
      </c>
      <c r="F147" s="714" t="n">
        <v>9705.77</v>
      </c>
    </row>
    <row r="148" customFormat="false" ht="12.75" hidden="false" customHeight="false" outlineLevel="0" collapsed="false">
      <c r="A148" s="93" t="s">
        <v>20</v>
      </c>
      <c r="B148" s="714" t="n">
        <v>0</v>
      </c>
      <c r="C148" s="714" t="n">
        <v>0</v>
      </c>
      <c r="D148" s="714" t="n">
        <v>12300.13</v>
      </c>
      <c r="E148" s="716" t="s">
        <v>16</v>
      </c>
      <c r="F148" s="714" t="n">
        <v>-10699.03</v>
      </c>
    </row>
    <row r="149" customFormat="false" ht="12.75" hidden="false" customHeight="false" outlineLevel="0" collapsed="false">
      <c r="A149" s="99" t="s">
        <v>522</v>
      </c>
      <c r="B149" s="710"/>
      <c r="C149" s="710"/>
      <c r="D149" s="710"/>
      <c r="E149" s="711"/>
      <c r="F149" s="710"/>
    </row>
    <row r="150" customFormat="false" ht="12.75" hidden="false" customHeight="false" outlineLevel="0" collapsed="false">
      <c r="A150" s="99" t="s">
        <v>336</v>
      </c>
      <c r="B150" s="710" t="n">
        <v>3405987</v>
      </c>
      <c r="C150" s="710" t="n">
        <v>1389350</v>
      </c>
      <c r="D150" s="710" t="n">
        <v>1389349.45</v>
      </c>
      <c r="E150" s="711" t="n">
        <v>40.791390278354</v>
      </c>
      <c r="F150" s="710" t="n">
        <v>0</v>
      </c>
    </row>
    <row r="151" customFormat="false" ht="12.75" hidden="false" customHeight="false" outlineLevel="0" collapsed="false">
      <c r="A151" s="93" t="s">
        <v>339</v>
      </c>
      <c r="B151" s="714" t="n">
        <v>3336387</v>
      </c>
      <c r="C151" s="714" t="n">
        <v>1377145</v>
      </c>
      <c r="D151" s="714" t="n">
        <v>1377144.45</v>
      </c>
      <c r="E151" s="715" t="n">
        <v>41.2765200799548</v>
      </c>
      <c r="F151" s="714" t="n">
        <v>0</v>
      </c>
    </row>
    <row r="152" customFormat="false" ht="12.75" hidden="false" customHeight="false" outlineLevel="0" collapsed="false">
      <c r="A152" s="93" t="s">
        <v>346</v>
      </c>
      <c r="B152" s="714" t="n">
        <v>69600</v>
      </c>
      <c r="C152" s="714" t="n">
        <v>12205</v>
      </c>
      <c r="D152" s="714" t="n">
        <v>12205</v>
      </c>
      <c r="E152" s="715" t="n">
        <v>17.5359195402299</v>
      </c>
      <c r="F152" s="714" t="n">
        <v>0</v>
      </c>
    </row>
    <row r="153" customFormat="false" ht="25.5" hidden="false" customHeight="false" outlineLevel="0" collapsed="false">
      <c r="A153" s="93" t="s">
        <v>348</v>
      </c>
      <c r="B153" s="714" t="n">
        <v>69600</v>
      </c>
      <c r="C153" s="714" t="n">
        <v>12205</v>
      </c>
      <c r="D153" s="714" t="n">
        <v>12205</v>
      </c>
      <c r="E153" s="715" t="n">
        <v>17.5359195402299</v>
      </c>
      <c r="F153" s="714" t="n">
        <v>0</v>
      </c>
    </row>
    <row r="154" customFormat="false" ht="12.75" hidden="false" customHeight="false" outlineLevel="0" collapsed="false">
      <c r="A154" s="99" t="s">
        <v>466</v>
      </c>
      <c r="B154" s="710" t="n">
        <v>3977192</v>
      </c>
      <c r="C154" s="710" t="n">
        <v>1078452</v>
      </c>
      <c r="D154" s="710" t="n">
        <v>1078450.9</v>
      </c>
      <c r="E154" s="711" t="n">
        <v>27.1158872893237</v>
      </c>
      <c r="F154" s="710" t="n">
        <v>543360</v>
      </c>
    </row>
    <row r="155" customFormat="false" ht="12.75" hidden="false" customHeight="false" outlineLevel="0" collapsed="false">
      <c r="A155" s="93" t="s">
        <v>351</v>
      </c>
      <c r="B155" s="714" t="n">
        <v>1130629</v>
      </c>
      <c r="C155" s="714" t="n">
        <v>533092</v>
      </c>
      <c r="D155" s="714" t="n">
        <v>533090.9</v>
      </c>
      <c r="E155" s="715" t="n">
        <v>47.1499404313882</v>
      </c>
      <c r="F155" s="714" t="n">
        <v>0</v>
      </c>
    </row>
    <row r="156" customFormat="false" ht="12.75" hidden="false" customHeight="false" outlineLevel="0" collapsed="false">
      <c r="A156" s="93" t="s">
        <v>353</v>
      </c>
      <c r="B156" s="714" t="n">
        <v>84856</v>
      </c>
      <c r="C156" s="714" t="n">
        <v>10205</v>
      </c>
      <c r="D156" s="714" t="n">
        <v>10204.72</v>
      </c>
      <c r="E156" s="715" t="n">
        <v>12.0259262751013</v>
      </c>
      <c r="F156" s="714" t="n">
        <v>0</v>
      </c>
    </row>
    <row r="157" customFormat="false" ht="12.75" hidden="false" customHeight="false" outlineLevel="0" collapsed="false">
      <c r="A157" s="93" t="s">
        <v>361</v>
      </c>
      <c r="B157" s="714" t="n">
        <v>84856</v>
      </c>
      <c r="C157" s="714" t="n">
        <v>10205</v>
      </c>
      <c r="D157" s="714" t="n">
        <v>10204.72</v>
      </c>
      <c r="E157" s="715" t="n">
        <v>12.0259262751013</v>
      </c>
      <c r="F157" s="714" t="n">
        <v>0</v>
      </c>
    </row>
    <row r="158" customFormat="false" ht="12.75" hidden="false" customHeight="false" outlineLevel="0" collapsed="false">
      <c r="A158" s="93" t="s">
        <v>383</v>
      </c>
      <c r="B158" s="714" t="n">
        <v>1045773</v>
      </c>
      <c r="C158" s="714" t="n">
        <v>522887</v>
      </c>
      <c r="D158" s="714" t="n">
        <v>522886.18</v>
      </c>
      <c r="E158" s="715" t="n">
        <v>49.9999694006252</v>
      </c>
      <c r="F158" s="714" t="n">
        <v>0</v>
      </c>
    </row>
    <row r="159" customFormat="false" ht="12.75" hidden="false" customHeight="false" outlineLevel="0" collapsed="false">
      <c r="A159" s="93" t="s">
        <v>385</v>
      </c>
      <c r="B159" s="714" t="n">
        <v>1045773</v>
      </c>
      <c r="C159" s="714" t="n">
        <v>522887</v>
      </c>
      <c r="D159" s="714" t="n">
        <v>522886.18</v>
      </c>
      <c r="E159" s="715" t="n">
        <v>49.9999694006252</v>
      </c>
      <c r="F159" s="714" t="n">
        <v>0</v>
      </c>
    </row>
    <row r="160" customFormat="false" ht="12.75" hidden="false" customHeight="false" outlineLevel="0" collapsed="false">
      <c r="A160" s="93" t="s">
        <v>419</v>
      </c>
      <c r="B160" s="714" t="n">
        <v>2846563</v>
      </c>
      <c r="C160" s="714" t="n">
        <v>545360</v>
      </c>
      <c r="D160" s="714" t="n">
        <v>545360</v>
      </c>
      <c r="E160" s="715" t="n">
        <v>19.1585431272731</v>
      </c>
      <c r="F160" s="714" t="n">
        <v>543360</v>
      </c>
    </row>
    <row r="161" customFormat="false" ht="12.75" hidden="false" customHeight="false" outlineLevel="0" collapsed="false">
      <c r="A161" s="93" t="s">
        <v>421</v>
      </c>
      <c r="B161" s="714" t="n">
        <v>48318</v>
      </c>
      <c r="C161" s="714" t="n">
        <v>0</v>
      </c>
      <c r="D161" s="714" t="n">
        <v>0</v>
      </c>
      <c r="E161" s="715" t="n">
        <v>0</v>
      </c>
      <c r="F161" s="714" t="n">
        <v>0</v>
      </c>
    </row>
    <row r="162" customFormat="false" ht="25.5" hidden="false" customHeight="false" outlineLevel="0" collapsed="false">
      <c r="A162" s="93" t="s">
        <v>427</v>
      </c>
      <c r="B162" s="714" t="n">
        <v>2798245</v>
      </c>
      <c r="C162" s="714" t="n">
        <v>545360</v>
      </c>
      <c r="D162" s="714" t="n">
        <v>545360</v>
      </c>
      <c r="E162" s="715" t="n">
        <v>19.4893585086367</v>
      </c>
      <c r="F162" s="714" t="n">
        <v>543360</v>
      </c>
    </row>
    <row r="163" customFormat="false" ht="25.5" hidden="false" customHeight="false" outlineLevel="0" collapsed="false">
      <c r="A163" s="93" t="s">
        <v>433</v>
      </c>
      <c r="B163" s="714" t="n">
        <v>2798245</v>
      </c>
      <c r="C163" s="714" t="n">
        <v>545360</v>
      </c>
      <c r="D163" s="714" t="n">
        <v>545360</v>
      </c>
      <c r="E163" s="715" t="n">
        <v>19.4893585086367</v>
      </c>
      <c r="F163" s="714" t="n">
        <v>543360</v>
      </c>
    </row>
    <row r="164" customFormat="false" ht="12.75" hidden="false" customHeight="false" outlineLevel="0" collapsed="false">
      <c r="A164" s="93" t="s">
        <v>20</v>
      </c>
      <c r="B164" s="714" t="n">
        <v>-571205</v>
      </c>
      <c r="C164" s="714" t="n">
        <v>310898</v>
      </c>
      <c r="D164" s="714" t="n">
        <v>310898.55</v>
      </c>
      <c r="E164" s="716" t="s">
        <v>16</v>
      </c>
      <c r="F164" s="714" t="n">
        <v>-543360</v>
      </c>
    </row>
    <row r="165" customFormat="false" ht="12.75" hidden="false" customHeight="false" outlineLevel="0" collapsed="false">
      <c r="A165" s="93" t="s">
        <v>21</v>
      </c>
      <c r="B165" s="714" t="n">
        <v>571205</v>
      </c>
      <c r="C165" s="714" t="n">
        <v>-310898</v>
      </c>
      <c r="D165" s="717" t="s">
        <v>16</v>
      </c>
      <c r="E165" s="717" t="s">
        <v>16</v>
      </c>
      <c r="F165" s="717" t="s">
        <v>16</v>
      </c>
    </row>
    <row r="166" customFormat="false" ht="12.75" hidden="false" customHeight="false" outlineLevel="0" collapsed="false">
      <c r="A166" s="93" t="s">
        <v>81</v>
      </c>
      <c r="B166" s="714" t="n">
        <v>571205</v>
      </c>
      <c r="C166" s="714" t="n">
        <v>-310898</v>
      </c>
      <c r="D166" s="717" t="s">
        <v>16</v>
      </c>
      <c r="E166" s="717" t="s">
        <v>16</v>
      </c>
      <c r="F166" s="717" t="s">
        <v>16</v>
      </c>
    </row>
    <row r="167" customFormat="false" ht="25.5" hidden="false" customHeight="false" outlineLevel="0" collapsed="false">
      <c r="A167" s="93" t="s">
        <v>83</v>
      </c>
      <c r="B167" s="714" t="n">
        <v>571205</v>
      </c>
      <c r="C167" s="714" t="n">
        <v>-310898</v>
      </c>
      <c r="D167" s="717" t="s">
        <v>16</v>
      </c>
      <c r="E167" s="717" t="s">
        <v>16</v>
      </c>
      <c r="F167" s="717" t="s">
        <v>16</v>
      </c>
    </row>
    <row r="168" customFormat="false" ht="12.75" hidden="false" customHeight="false" outlineLevel="0" collapsed="false">
      <c r="A168" s="93"/>
      <c r="B168" s="714"/>
      <c r="C168" s="714"/>
      <c r="D168" s="717"/>
      <c r="E168" s="717"/>
      <c r="F168" s="717"/>
    </row>
    <row r="169" customFormat="false" ht="12.75" hidden="false" customHeight="false" outlineLevel="0" collapsed="false">
      <c r="A169" s="99" t="s">
        <v>1117</v>
      </c>
      <c r="B169" s="710"/>
      <c r="C169" s="710"/>
      <c r="D169" s="710"/>
      <c r="E169" s="715"/>
      <c r="F169" s="710"/>
    </row>
    <row r="170" customFormat="false" ht="12.75" hidden="false" customHeight="false" outlineLevel="0" collapsed="false">
      <c r="A170" s="99" t="s">
        <v>336</v>
      </c>
      <c r="B170" s="710" t="n">
        <v>134542311</v>
      </c>
      <c r="C170" s="710" t="n">
        <v>31666521</v>
      </c>
      <c r="D170" s="710" t="n">
        <v>32766835.86</v>
      </c>
      <c r="E170" s="711" t="n">
        <v>24.3542983738402</v>
      </c>
      <c r="F170" s="710" t="n">
        <v>6055552.36</v>
      </c>
    </row>
    <row r="171" customFormat="false" ht="12.75" hidden="false" customHeight="false" outlineLevel="0" collapsed="false">
      <c r="A171" s="93" t="s">
        <v>339</v>
      </c>
      <c r="B171" s="714" t="n">
        <v>44515460</v>
      </c>
      <c r="C171" s="714" t="n">
        <v>9987319</v>
      </c>
      <c r="D171" s="714" t="n">
        <v>11087633.86</v>
      </c>
      <c r="E171" s="715" t="n">
        <v>24.9073779311727</v>
      </c>
      <c r="F171" s="714" t="n">
        <v>4011131.36</v>
      </c>
    </row>
    <row r="172" customFormat="false" ht="12.75" hidden="false" customHeight="false" outlineLevel="0" collapsed="false">
      <c r="A172" s="93" t="s">
        <v>346</v>
      </c>
      <c r="B172" s="714" t="n">
        <v>90026851</v>
      </c>
      <c r="C172" s="714" t="n">
        <v>21679202</v>
      </c>
      <c r="D172" s="714" t="n">
        <v>21679202</v>
      </c>
      <c r="E172" s="715" t="n">
        <v>24.0808178440008</v>
      </c>
      <c r="F172" s="714" t="n">
        <v>2044421</v>
      </c>
    </row>
    <row r="173" customFormat="false" ht="25.5" hidden="false" customHeight="false" outlineLevel="0" collapsed="false">
      <c r="A173" s="93" t="s">
        <v>348</v>
      </c>
      <c r="B173" s="714" t="n">
        <v>90026851</v>
      </c>
      <c r="C173" s="714" t="n">
        <v>21679202</v>
      </c>
      <c r="D173" s="714" t="n">
        <v>21679202</v>
      </c>
      <c r="E173" s="715" t="n">
        <v>24.0808178440008</v>
      </c>
      <c r="F173" s="714" t="n">
        <v>2044421</v>
      </c>
    </row>
    <row r="174" customFormat="false" ht="12.75" hidden="false" customHeight="false" outlineLevel="0" collapsed="false">
      <c r="A174" s="99" t="s">
        <v>466</v>
      </c>
      <c r="B174" s="710" t="n">
        <v>143834207</v>
      </c>
      <c r="C174" s="710" t="n">
        <v>32215296</v>
      </c>
      <c r="D174" s="710" t="n">
        <v>26842087.19</v>
      </c>
      <c r="E174" s="711" t="n">
        <v>18.6618244365195</v>
      </c>
      <c r="F174" s="710" t="n">
        <v>7093912.39</v>
      </c>
    </row>
    <row r="175" customFormat="false" ht="12.75" hidden="false" customHeight="false" outlineLevel="0" collapsed="false">
      <c r="A175" s="93" t="s">
        <v>351</v>
      </c>
      <c r="B175" s="714" t="n">
        <v>118251456</v>
      </c>
      <c r="C175" s="714" t="n">
        <v>23018034</v>
      </c>
      <c r="D175" s="714" t="n">
        <v>16245709.23</v>
      </c>
      <c r="E175" s="715" t="n">
        <v>13.7382741655206</v>
      </c>
      <c r="F175" s="714" t="n">
        <v>4002664.41</v>
      </c>
    </row>
    <row r="176" customFormat="false" ht="12.75" hidden="false" customHeight="false" outlineLevel="0" collapsed="false">
      <c r="A176" s="93" t="s">
        <v>353</v>
      </c>
      <c r="B176" s="714" t="n">
        <v>1837914</v>
      </c>
      <c r="C176" s="714" t="n">
        <v>142536</v>
      </c>
      <c r="D176" s="714" t="n">
        <v>104621.16</v>
      </c>
      <c r="E176" s="715" t="n">
        <v>5.69238604200197</v>
      </c>
      <c r="F176" s="714" t="n">
        <v>0</v>
      </c>
    </row>
    <row r="177" customFormat="false" ht="12.75" hidden="false" customHeight="false" outlineLevel="0" collapsed="false">
      <c r="A177" s="93" t="s">
        <v>361</v>
      </c>
      <c r="B177" s="714" t="n">
        <v>1837914</v>
      </c>
      <c r="C177" s="714" t="n">
        <v>142536</v>
      </c>
      <c r="D177" s="714" t="n">
        <v>104621.16</v>
      </c>
      <c r="E177" s="715" t="n">
        <v>5.69238604200197</v>
      </c>
      <c r="F177" s="714" t="n">
        <v>0</v>
      </c>
    </row>
    <row r="178" customFormat="false" ht="12.75" hidden="false" customHeight="false" outlineLevel="0" collapsed="false">
      <c r="A178" s="93" t="s">
        <v>383</v>
      </c>
      <c r="B178" s="714" t="n">
        <v>102402890</v>
      </c>
      <c r="C178" s="714" t="n">
        <v>20127401</v>
      </c>
      <c r="D178" s="714" t="n">
        <v>15199036.18</v>
      </c>
      <c r="E178" s="715" t="n">
        <v>14.8423898778638</v>
      </c>
      <c r="F178" s="714" t="n">
        <v>3998809.59</v>
      </c>
    </row>
    <row r="179" customFormat="false" ht="12.75" hidden="false" customHeight="false" outlineLevel="0" collapsed="false">
      <c r="A179" s="93" t="s">
        <v>385</v>
      </c>
      <c r="B179" s="714" t="n">
        <v>102402890</v>
      </c>
      <c r="C179" s="714" t="n">
        <v>20127401</v>
      </c>
      <c r="D179" s="714" t="n">
        <v>15199036.18</v>
      </c>
      <c r="E179" s="715" t="n">
        <v>14.8423898778638</v>
      </c>
      <c r="F179" s="714" t="n">
        <v>3998809.59</v>
      </c>
    </row>
    <row r="180" customFormat="false" ht="12.75" hidden="false" customHeight="false" outlineLevel="0" collapsed="false">
      <c r="A180" s="93" t="s">
        <v>409</v>
      </c>
      <c r="B180" s="714" t="n">
        <v>14010652</v>
      </c>
      <c r="C180" s="714" t="n">
        <v>2748097</v>
      </c>
      <c r="D180" s="714" t="n">
        <v>942051.89</v>
      </c>
      <c r="E180" s="715" t="n">
        <v>6.72382620023679</v>
      </c>
      <c r="F180" s="714" t="n">
        <v>3854.82</v>
      </c>
    </row>
    <row r="181" customFormat="false" ht="38.25" hidden="false" customHeight="false" outlineLevel="0" collapsed="false">
      <c r="A181" s="93" t="s">
        <v>417</v>
      </c>
      <c r="B181" s="714" t="n">
        <v>14010652</v>
      </c>
      <c r="C181" s="714" t="n">
        <v>2748097</v>
      </c>
      <c r="D181" s="714" t="n">
        <v>942051.89</v>
      </c>
      <c r="E181" s="715" t="n">
        <v>6.72382620023679</v>
      </c>
      <c r="F181" s="714" t="n">
        <v>3854.82</v>
      </c>
    </row>
    <row r="182" customFormat="false" ht="12.75" hidden="false" customHeight="false" outlineLevel="0" collapsed="false">
      <c r="A182" s="93" t="s">
        <v>419</v>
      </c>
      <c r="B182" s="714" t="n">
        <v>25582751</v>
      </c>
      <c r="C182" s="714" t="n">
        <v>9197262</v>
      </c>
      <c r="D182" s="714" t="n">
        <v>10596377.96</v>
      </c>
      <c r="E182" s="715" t="n">
        <v>41.4200097557921</v>
      </c>
      <c r="F182" s="714" t="n">
        <v>3091247.98</v>
      </c>
    </row>
    <row r="183" customFormat="false" ht="12.75" hidden="false" customHeight="false" outlineLevel="0" collapsed="false">
      <c r="A183" s="93" t="s">
        <v>421</v>
      </c>
      <c r="B183" s="714" t="n">
        <v>18602899</v>
      </c>
      <c r="C183" s="714" t="n">
        <v>0</v>
      </c>
      <c r="D183" s="714" t="n">
        <v>7606410.97</v>
      </c>
      <c r="E183" s="715" t="n">
        <v>40.8883097736541</v>
      </c>
      <c r="F183" s="714" t="n">
        <v>3091247.98</v>
      </c>
    </row>
    <row r="184" customFormat="false" ht="25.5" hidden="false" customHeight="false" outlineLevel="0" collapsed="false">
      <c r="A184" s="93" t="s">
        <v>427</v>
      </c>
      <c r="B184" s="714" t="n">
        <v>6979852</v>
      </c>
      <c r="C184" s="714" t="n">
        <v>2989967</v>
      </c>
      <c r="D184" s="714" t="n">
        <v>2989966.99</v>
      </c>
      <c r="E184" s="715" t="n">
        <v>42.8371115891856</v>
      </c>
      <c r="F184" s="714" t="n">
        <v>0</v>
      </c>
    </row>
    <row r="185" customFormat="false" ht="25.5" hidden="false" customHeight="false" outlineLevel="0" collapsed="false">
      <c r="A185" s="93" t="s">
        <v>433</v>
      </c>
      <c r="B185" s="714" t="n">
        <v>6979852</v>
      </c>
      <c r="C185" s="714" t="n">
        <v>2989967</v>
      </c>
      <c r="D185" s="714" t="n">
        <v>2989966.99</v>
      </c>
      <c r="E185" s="715" t="n">
        <v>42.8371115891856</v>
      </c>
      <c r="F185" s="714" t="n">
        <v>0</v>
      </c>
    </row>
    <row r="186" customFormat="false" ht="12.75" hidden="false" customHeight="false" outlineLevel="0" collapsed="false">
      <c r="A186" s="93" t="s">
        <v>20</v>
      </c>
      <c r="B186" s="714" t="n">
        <v>-9291896</v>
      </c>
      <c r="C186" s="714" t="n">
        <v>-337412</v>
      </c>
      <c r="D186" s="714" t="n">
        <v>5924748.67</v>
      </c>
      <c r="E186" s="716" t="s">
        <v>16</v>
      </c>
      <c r="F186" s="714" t="n">
        <v>-1038360.03</v>
      </c>
    </row>
    <row r="187" customFormat="false" ht="12.75" hidden="false" customHeight="false" outlineLevel="0" collapsed="false">
      <c r="A187" s="93" t="s">
        <v>21</v>
      </c>
      <c r="B187" s="714" t="n">
        <v>9291896</v>
      </c>
      <c r="C187" s="714" t="n">
        <v>337412</v>
      </c>
      <c r="D187" s="717" t="s">
        <v>16</v>
      </c>
      <c r="E187" s="717" t="s">
        <v>16</v>
      </c>
      <c r="F187" s="717" t="s">
        <v>16</v>
      </c>
    </row>
    <row r="188" customFormat="false" ht="12.75" hidden="false" customHeight="false" outlineLevel="0" collapsed="false">
      <c r="A188" s="93" t="s">
        <v>81</v>
      </c>
      <c r="B188" s="714" t="n">
        <v>9291896</v>
      </c>
      <c r="C188" s="714" t="n">
        <v>337412</v>
      </c>
      <c r="D188" s="717" t="s">
        <v>16</v>
      </c>
      <c r="E188" s="717" t="s">
        <v>16</v>
      </c>
      <c r="F188" s="717" t="s">
        <v>16</v>
      </c>
    </row>
    <row r="189" customFormat="false" ht="25.5" hidden="false" customHeight="false" outlineLevel="0" collapsed="false">
      <c r="A189" s="93" t="s">
        <v>83</v>
      </c>
      <c r="B189" s="714" t="n">
        <v>9291896</v>
      </c>
      <c r="C189" s="714" t="n">
        <v>337412</v>
      </c>
      <c r="D189" s="717" t="s">
        <v>16</v>
      </c>
      <c r="E189" s="717" t="s">
        <v>16</v>
      </c>
      <c r="F189" s="717" t="s">
        <v>16</v>
      </c>
    </row>
    <row r="190" customFormat="false" ht="25.5" hidden="false" customHeight="false" outlineLevel="0" collapsed="false">
      <c r="A190" s="99" t="s">
        <v>1118</v>
      </c>
      <c r="B190" s="710"/>
      <c r="C190" s="710"/>
      <c r="D190" s="710"/>
      <c r="E190" s="715"/>
      <c r="F190" s="710"/>
    </row>
    <row r="191" customFormat="false" ht="12.75" hidden="false" customHeight="false" outlineLevel="0" collapsed="false">
      <c r="A191" s="99" t="s">
        <v>336</v>
      </c>
      <c r="B191" s="710" t="n">
        <v>44411269</v>
      </c>
      <c r="C191" s="710" t="n">
        <v>11809699</v>
      </c>
      <c r="D191" s="710" t="n">
        <v>11667176.48</v>
      </c>
      <c r="E191" s="711" t="n">
        <v>26.270756820752</v>
      </c>
      <c r="F191" s="710" t="n">
        <v>-590451.02</v>
      </c>
    </row>
    <row r="192" customFormat="false" ht="12.75" hidden="false" customHeight="false" outlineLevel="0" collapsed="false">
      <c r="A192" s="93" t="s">
        <v>339</v>
      </c>
      <c r="B192" s="714" t="n">
        <v>33973049</v>
      </c>
      <c r="C192" s="714" t="n">
        <v>7219025</v>
      </c>
      <c r="D192" s="714" t="n">
        <v>7076502.48</v>
      </c>
      <c r="E192" s="715" t="n">
        <v>20.8297538439956</v>
      </c>
      <c r="F192" s="714" t="n">
        <v>-0.02</v>
      </c>
    </row>
    <row r="193" customFormat="false" ht="12.75" hidden="false" customHeight="false" outlineLevel="0" collapsed="false">
      <c r="A193" s="93" t="s">
        <v>346</v>
      </c>
      <c r="B193" s="714" t="n">
        <v>10438220</v>
      </c>
      <c r="C193" s="714" t="n">
        <v>4590674</v>
      </c>
      <c r="D193" s="714" t="n">
        <v>4590674</v>
      </c>
      <c r="E193" s="715" t="n">
        <v>43.9794715957318</v>
      </c>
      <c r="F193" s="714" t="n">
        <v>-590451</v>
      </c>
    </row>
    <row r="194" customFormat="false" ht="25.5" hidden="false" customHeight="false" outlineLevel="0" collapsed="false">
      <c r="A194" s="93" t="s">
        <v>348</v>
      </c>
      <c r="B194" s="714" t="n">
        <v>10438220</v>
      </c>
      <c r="C194" s="714" t="n">
        <v>4590674</v>
      </c>
      <c r="D194" s="714" t="n">
        <v>4590674</v>
      </c>
      <c r="E194" s="715" t="n">
        <v>43.9794715957318</v>
      </c>
      <c r="F194" s="714" t="n">
        <v>-590451</v>
      </c>
    </row>
    <row r="195" customFormat="false" ht="12.75" hidden="false" customHeight="false" outlineLevel="0" collapsed="false">
      <c r="A195" s="99" t="s">
        <v>466</v>
      </c>
      <c r="B195" s="710" t="n">
        <v>53703165</v>
      </c>
      <c r="C195" s="710" t="n">
        <v>12358474</v>
      </c>
      <c r="D195" s="710" t="n">
        <v>10712220.49</v>
      </c>
      <c r="E195" s="711" t="n">
        <v>19.9470934161888</v>
      </c>
      <c r="F195" s="710" t="n">
        <v>1981012.48</v>
      </c>
    </row>
    <row r="196" customFormat="false" ht="12.75" hidden="false" customHeight="false" outlineLevel="0" collapsed="false">
      <c r="A196" s="93" t="s">
        <v>351</v>
      </c>
      <c r="B196" s="714" t="n">
        <v>53512385</v>
      </c>
      <c r="C196" s="714" t="n">
        <v>12358474</v>
      </c>
      <c r="D196" s="714" t="n">
        <v>6544809.8</v>
      </c>
      <c r="E196" s="715" t="n">
        <v>12.2304580519071</v>
      </c>
      <c r="F196" s="714" t="n">
        <v>252041.01</v>
      </c>
    </row>
    <row r="197" customFormat="false" ht="12.75" hidden="false" customHeight="false" outlineLevel="0" collapsed="false">
      <c r="A197" s="93" t="s">
        <v>353</v>
      </c>
      <c r="B197" s="714" t="n">
        <v>1837914</v>
      </c>
      <c r="C197" s="714" t="n">
        <v>142536</v>
      </c>
      <c r="D197" s="714" t="n">
        <v>104621.16</v>
      </c>
      <c r="E197" s="715" t="n">
        <v>5.69238604200197</v>
      </c>
      <c r="F197" s="714" t="n">
        <v>0</v>
      </c>
    </row>
    <row r="198" customFormat="false" ht="12.75" hidden="false" customHeight="false" outlineLevel="0" collapsed="false">
      <c r="A198" s="93" t="s">
        <v>361</v>
      </c>
      <c r="B198" s="714" t="n">
        <v>1837914</v>
      </c>
      <c r="C198" s="714" t="n">
        <v>142536</v>
      </c>
      <c r="D198" s="714" t="n">
        <v>104621.16</v>
      </c>
      <c r="E198" s="715" t="n">
        <v>5.69238604200197</v>
      </c>
      <c r="F198" s="714" t="n">
        <v>0</v>
      </c>
    </row>
    <row r="199" customFormat="false" ht="12.75" hidden="false" customHeight="false" outlineLevel="0" collapsed="false">
      <c r="A199" s="93" t="s">
        <v>383</v>
      </c>
      <c r="B199" s="714" t="n">
        <v>51674471</v>
      </c>
      <c r="C199" s="714" t="n">
        <v>12215938</v>
      </c>
      <c r="D199" s="714" t="n">
        <v>6440188.64</v>
      </c>
      <c r="E199" s="715" t="n">
        <v>12.4629986826571</v>
      </c>
      <c r="F199" s="714" t="n">
        <v>252041.01</v>
      </c>
    </row>
    <row r="200" customFormat="false" ht="12.75" hidden="false" customHeight="false" outlineLevel="0" collapsed="false">
      <c r="A200" s="93" t="s">
        <v>385</v>
      </c>
      <c r="B200" s="714" t="n">
        <v>51674471</v>
      </c>
      <c r="C200" s="714" t="n">
        <v>12215938</v>
      </c>
      <c r="D200" s="714" t="n">
        <v>6440188.64</v>
      </c>
      <c r="E200" s="715" t="n">
        <v>12.4629986826571</v>
      </c>
      <c r="F200" s="714" t="n">
        <v>252041.01</v>
      </c>
    </row>
    <row r="201" customFormat="false" ht="12.75" hidden="false" customHeight="false" outlineLevel="0" collapsed="false">
      <c r="A201" s="93" t="s">
        <v>419</v>
      </c>
      <c r="B201" s="714" t="n">
        <v>190780</v>
      </c>
      <c r="C201" s="714" t="n">
        <v>0</v>
      </c>
      <c r="D201" s="714" t="n">
        <v>4167410.69</v>
      </c>
      <c r="E201" s="715" t="n">
        <v>2184.40648390817</v>
      </c>
      <c r="F201" s="714" t="n">
        <v>1728971.47</v>
      </c>
    </row>
    <row r="202" customFormat="false" ht="12.75" hidden="false" customHeight="false" outlineLevel="0" collapsed="false">
      <c r="A202" s="93" t="s">
        <v>421</v>
      </c>
      <c r="B202" s="714" t="n">
        <v>190780</v>
      </c>
      <c r="C202" s="714" t="n">
        <v>0</v>
      </c>
      <c r="D202" s="714" t="n">
        <v>4167410.69</v>
      </c>
      <c r="E202" s="715" t="n">
        <v>2184.40648390817</v>
      </c>
      <c r="F202" s="714" t="n">
        <v>1728971.47</v>
      </c>
    </row>
    <row r="203" customFormat="false" ht="12.75" hidden="false" customHeight="false" outlineLevel="0" collapsed="false">
      <c r="A203" s="93" t="s">
        <v>20</v>
      </c>
      <c r="B203" s="714" t="n">
        <v>-9291896</v>
      </c>
      <c r="C203" s="714" t="n">
        <v>-337412</v>
      </c>
      <c r="D203" s="714" t="n">
        <v>954955.99</v>
      </c>
      <c r="E203" s="716" t="s">
        <v>16</v>
      </c>
      <c r="F203" s="714" t="n">
        <v>-2571463.5</v>
      </c>
    </row>
    <row r="204" customFormat="false" ht="12.75" hidden="false" customHeight="false" outlineLevel="0" collapsed="false">
      <c r="A204" s="93" t="s">
        <v>21</v>
      </c>
      <c r="B204" s="714" t="n">
        <v>9291896</v>
      </c>
      <c r="C204" s="714" t="n">
        <v>337412</v>
      </c>
      <c r="D204" s="717" t="s">
        <v>16</v>
      </c>
      <c r="E204" s="717" t="s">
        <v>16</v>
      </c>
      <c r="F204" s="717" t="s">
        <v>16</v>
      </c>
    </row>
    <row r="205" customFormat="false" ht="12.75" hidden="false" customHeight="false" outlineLevel="0" collapsed="false">
      <c r="A205" s="93" t="s">
        <v>81</v>
      </c>
      <c r="B205" s="714" t="n">
        <v>9291896</v>
      </c>
      <c r="C205" s="714" t="n">
        <v>337412</v>
      </c>
      <c r="D205" s="717" t="s">
        <v>16</v>
      </c>
      <c r="E205" s="717" t="s">
        <v>16</v>
      </c>
      <c r="F205" s="717" t="s">
        <v>16</v>
      </c>
    </row>
    <row r="206" customFormat="false" ht="25.5" hidden="false" customHeight="false" outlineLevel="0" collapsed="false">
      <c r="A206" s="93" t="s">
        <v>83</v>
      </c>
      <c r="B206" s="714" t="n">
        <v>9291896</v>
      </c>
      <c r="C206" s="714" t="n">
        <v>337412</v>
      </c>
      <c r="D206" s="717" t="s">
        <v>16</v>
      </c>
      <c r="E206" s="717" t="s">
        <v>16</v>
      </c>
      <c r="F206" s="717" t="s">
        <v>16</v>
      </c>
    </row>
    <row r="207" customFormat="false" ht="12.75" hidden="false" customHeight="false" outlineLevel="0" collapsed="false">
      <c r="A207" s="99" t="s">
        <v>501</v>
      </c>
      <c r="B207" s="710"/>
      <c r="C207" s="710"/>
      <c r="D207" s="710"/>
      <c r="E207" s="711"/>
      <c r="F207" s="710"/>
    </row>
    <row r="208" customFormat="false" ht="12.75" hidden="false" customHeight="false" outlineLevel="0" collapsed="false">
      <c r="A208" s="99" t="s">
        <v>336</v>
      </c>
      <c r="B208" s="710" t="n">
        <v>936932</v>
      </c>
      <c r="C208" s="710" t="n">
        <v>314489</v>
      </c>
      <c r="D208" s="710" t="n">
        <v>171966.39</v>
      </c>
      <c r="E208" s="711" t="n">
        <v>18.3542017990633</v>
      </c>
      <c r="F208" s="710" t="n">
        <v>0</v>
      </c>
    </row>
    <row r="209" customFormat="false" ht="12.75" hidden="false" customHeight="false" outlineLevel="0" collapsed="false">
      <c r="A209" s="93" t="s">
        <v>339</v>
      </c>
      <c r="B209" s="714" t="n">
        <v>407517</v>
      </c>
      <c r="C209" s="714" t="n">
        <v>282760</v>
      </c>
      <c r="D209" s="714" t="n">
        <v>140237.39</v>
      </c>
      <c r="E209" s="715" t="n">
        <v>34.4126478159193</v>
      </c>
      <c r="F209" s="714" t="n">
        <v>0</v>
      </c>
    </row>
    <row r="210" customFormat="false" ht="12.75" hidden="false" customHeight="false" outlineLevel="0" collapsed="false">
      <c r="A210" s="93" t="s">
        <v>346</v>
      </c>
      <c r="B210" s="714" t="n">
        <v>529415</v>
      </c>
      <c r="C210" s="714" t="n">
        <v>31729</v>
      </c>
      <c r="D210" s="714" t="n">
        <v>31729</v>
      </c>
      <c r="E210" s="715" t="n">
        <v>5.99321893032876</v>
      </c>
      <c r="F210" s="714" t="n">
        <v>0</v>
      </c>
    </row>
    <row r="211" customFormat="false" ht="25.5" hidden="false" customHeight="false" outlineLevel="0" collapsed="false">
      <c r="A211" s="93" t="s">
        <v>348</v>
      </c>
      <c r="B211" s="714" t="n">
        <v>529415</v>
      </c>
      <c r="C211" s="714" t="n">
        <v>31729</v>
      </c>
      <c r="D211" s="714" t="n">
        <v>31729</v>
      </c>
      <c r="E211" s="715" t="n">
        <v>5.99321893032876</v>
      </c>
      <c r="F211" s="714" t="n">
        <v>0</v>
      </c>
    </row>
    <row r="212" customFormat="false" ht="12.75" hidden="false" customHeight="false" outlineLevel="0" collapsed="false">
      <c r="A212" s="99" t="s">
        <v>466</v>
      </c>
      <c r="B212" s="710" t="n">
        <v>1135372</v>
      </c>
      <c r="C212" s="710" t="n">
        <v>60677</v>
      </c>
      <c r="D212" s="710" t="n">
        <v>22763.02</v>
      </c>
      <c r="E212" s="711" t="n">
        <v>2.00489531184493</v>
      </c>
      <c r="F212" s="710" t="n">
        <v>0</v>
      </c>
    </row>
    <row r="213" customFormat="false" ht="12.75" hidden="false" customHeight="false" outlineLevel="0" collapsed="false">
      <c r="A213" s="93" t="s">
        <v>351</v>
      </c>
      <c r="B213" s="714" t="n">
        <v>1135372</v>
      </c>
      <c r="C213" s="714" t="n">
        <v>60677</v>
      </c>
      <c r="D213" s="714" t="n">
        <v>22763.02</v>
      </c>
      <c r="E213" s="715" t="n">
        <v>2.00489531184493</v>
      </c>
      <c r="F213" s="714" t="n">
        <v>0</v>
      </c>
    </row>
    <row r="214" customFormat="false" ht="12.75" hidden="false" customHeight="false" outlineLevel="0" collapsed="false">
      <c r="A214" s="93" t="s">
        <v>353</v>
      </c>
      <c r="B214" s="714" t="n">
        <v>1135372</v>
      </c>
      <c r="C214" s="714" t="n">
        <v>60677</v>
      </c>
      <c r="D214" s="714" t="n">
        <v>22763.02</v>
      </c>
      <c r="E214" s="715" t="n">
        <v>2.00489531184493</v>
      </c>
      <c r="F214" s="714" t="n">
        <v>0</v>
      </c>
    </row>
    <row r="215" customFormat="false" ht="12.75" hidden="false" customHeight="false" outlineLevel="0" collapsed="false">
      <c r="A215" s="93" t="s">
        <v>361</v>
      </c>
      <c r="B215" s="714" t="n">
        <v>1135372</v>
      </c>
      <c r="C215" s="714" t="n">
        <v>60677</v>
      </c>
      <c r="D215" s="714" t="n">
        <v>22763.02</v>
      </c>
      <c r="E215" s="715" t="n">
        <v>2.00489531184493</v>
      </c>
      <c r="F215" s="714" t="n">
        <v>0</v>
      </c>
    </row>
    <row r="216" customFormat="false" ht="12.75" hidden="false" customHeight="false" outlineLevel="0" collapsed="false">
      <c r="A216" s="93" t="s">
        <v>20</v>
      </c>
      <c r="B216" s="714" t="n">
        <v>-198440</v>
      </c>
      <c r="C216" s="714" t="n">
        <v>253812</v>
      </c>
      <c r="D216" s="714" t="n">
        <v>149203.37</v>
      </c>
      <c r="E216" s="716" t="s">
        <v>16</v>
      </c>
      <c r="F216" s="714" t="n">
        <v>0</v>
      </c>
    </row>
    <row r="217" customFormat="false" ht="12.75" hidden="false" customHeight="false" outlineLevel="0" collapsed="false">
      <c r="A217" s="93" t="s">
        <v>21</v>
      </c>
      <c r="B217" s="714" t="n">
        <v>198440</v>
      </c>
      <c r="C217" s="714" t="n">
        <v>-253812</v>
      </c>
      <c r="D217" s="717" t="s">
        <v>16</v>
      </c>
      <c r="E217" s="717" t="s">
        <v>16</v>
      </c>
      <c r="F217" s="717" t="s">
        <v>16</v>
      </c>
    </row>
    <row r="218" customFormat="false" ht="12.75" hidden="false" customHeight="false" outlineLevel="0" collapsed="false">
      <c r="A218" s="93" t="s">
        <v>81</v>
      </c>
      <c r="B218" s="714" t="n">
        <v>198440</v>
      </c>
      <c r="C218" s="714" t="n">
        <v>-253812</v>
      </c>
      <c r="D218" s="717" t="s">
        <v>16</v>
      </c>
      <c r="E218" s="717" t="s">
        <v>16</v>
      </c>
      <c r="F218" s="717" t="s">
        <v>16</v>
      </c>
    </row>
    <row r="219" customFormat="false" ht="25.5" hidden="false" customHeight="false" outlineLevel="0" collapsed="false">
      <c r="A219" s="93" t="s">
        <v>83</v>
      </c>
      <c r="B219" s="714" t="n">
        <v>198440</v>
      </c>
      <c r="C219" s="714" t="n">
        <v>-253812</v>
      </c>
      <c r="D219" s="717" t="s">
        <v>16</v>
      </c>
      <c r="E219" s="717" t="s">
        <v>16</v>
      </c>
      <c r="F219" s="717" t="s">
        <v>16</v>
      </c>
    </row>
    <row r="220" customFormat="false" ht="12.75" hidden="false" customHeight="false" outlineLevel="0" collapsed="false">
      <c r="A220" s="99" t="s">
        <v>522</v>
      </c>
      <c r="B220" s="710"/>
      <c r="C220" s="710"/>
      <c r="D220" s="710"/>
      <c r="E220" s="711"/>
      <c r="F220" s="710"/>
    </row>
    <row r="221" customFormat="false" ht="12.75" hidden="false" customHeight="false" outlineLevel="0" collapsed="false">
      <c r="A221" s="99" t="s">
        <v>336</v>
      </c>
      <c r="B221" s="710" t="n">
        <v>33951978</v>
      </c>
      <c r="C221" s="710" t="n">
        <v>6936265</v>
      </c>
      <c r="D221" s="710" t="n">
        <v>6936265.09</v>
      </c>
      <c r="E221" s="711" t="n">
        <v>20.429634732916</v>
      </c>
      <c r="F221" s="710" t="n">
        <v>-0.02</v>
      </c>
    </row>
    <row r="222" customFormat="false" ht="12.75" hidden="false" customHeight="false" outlineLevel="0" collapsed="false">
      <c r="A222" s="93" t="s">
        <v>339</v>
      </c>
      <c r="B222" s="714" t="n">
        <v>33919578</v>
      </c>
      <c r="C222" s="714" t="n">
        <v>6936265</v>
      </c>
      <c r="D222" s="714" t="n">
        <v>6936265.09</v>
      </c>
      <c r="E222" s="715" t="n">
        <v>20.4491491315134</v>
      </c>
      <c r="F222" s="714" t="n">
        <v>-0.02</v>
      </c>
    </row>
    <row r="223" customFormat="false" ht="25.5" hidden="false" customHeight="false" outlineLevel="0" collapsed="false">
      <c r="A223" s="93" t="s">
        <v>483</v>
      </c>
      <c r="B223" s="714" t="n">
        <v>9640524</v>
      </c>
      <c r="C223" s="714" t="n">
        <v>0</v>
      </c>
      <c r="D223" s="714" t="n">
        <v>0</v>
      </c>
      <c r="E223" s="715" t="n">
        <v>0</v>
      </c>
      <c r="F223" s="714" t="n">
        <v>0</v>
      </c>
    </row>
    <row r="224" customFormat="false" ht="12.75" hidden="false" customHeight="false" outlineLevel="0" collapsed="false">
      <c r="A224" s="93" t="s">
        <v>346</v>
      </c>
      <c r="B224" s="714" t="n">
        <v>32400</v>
      </c>
      <c r="C224" s="714" t="n">
        <v>0</v>
      </c>
      <c r="D224" s="714" t="n">
        <v>0</v>
      </c>
      <c r="E224" s="715" t="n">
        <v>0</v>
      </c>
      <c r="F224" s="714" t="n">
        <v>0</v>
      </c>
    </row>
    <row r="225" customFormat="false" ht="25.5" hidden="false" customHeight="false" outlineLevel="0" collapsed="false">
      <c r="A225" s="93" t="s">
        <v>348</v>
      </c>
      <c r="B225" s="714" t="n">
        <v>32400</v>
      </c>
      <c r="C225" s="714" t="n">
        <v>0</v>
      </c>
      <c r="D225" s="714" t="n">
        <v>0</v>
      </c>
      <c r="E225" s="715" t="n">
        <v>0</v>
      </c>
      <c r="F225" s="714" t="n">
        <v>0</v>
      </c>
    </row>
    <row r="226" customFormat="false" ht="12.75" hidden="false" customHeight="false" outlineLevel="0" collapsed="false">
      <c r="A226" s="99" t="s">
        <v>466</v>
      </c>
      <c r="B226" s="710" t="n">
        <v>41165486</v>
      </c>
      <c r="C226" s="710" t="n">
        <v>6437534</v>
      </c>
      <c r="D226" s="710" t="n">
        <v>6496224.98</v>
      </c>
      <c r="E226" s="711" t="n">
        <v>15.7807561897848</v>
      </c>
      <c r="F226" s="710" t="n">
        <v>1728971.47</v>
      </c>
    </row>
    <row r="227" customFormat="false" ht="12.75" hidden="false" customHeight="false" outlineLevel="0" collapsed="false">
      <c r="A227" s="93" t="s">
        <v>351</v>
      </c>
      <c r="B227" s="714" t="n">
        <v>31334182</v>
      </c>
      <c r="C227" s="714" t="n">
        <v>6437534</v>
      </c>
      <c r="D227" s="714" t="n">
        <v>2328814.29</v>
      </c>
      <c r="E227" s="715" t="n">
        <v>7.43218473040081</v>
      </c>
      <c r="F227" s="714" t="n">
        <v>0</v>
      </c>
    </row>
    <row r="228" customFormat="false" ht="12.75" hidden="false" customHeight="false" outlineLevel="0" collapsed="false">
      <c r="A228" s="93" t="s">
        <v>383</v>
      </c>
      <c r="B228" s="714" t="n">
        <v>31334182</v>
      </c>
      <c r="C228" s="714" t="n">
        <v>6437534</v>
      </c>
      <c r="D228" s="714" t="n">
        <v>2328814.29</v>
      </c>
      <c r="E228" s="715" t="n">
        <v>7.43218473040081</v>
      </c>
      <c r="F228" s="714" t="n">
        <v>0</v>
      </c>
    </row>
    <row r="229" customFormat="false" ht="12.75" hidden="false" customHeight="false" outlineLevel="0" collapsed="false">
      <c r="A229" s="93" t="s">
        <v>385</v>
      </c>
      <c r="B229" s="714" t="n">
        <v>31334182</v>
      </c>
      <c r="C229" s="714" t="n">
        <v>6437534</v>
      </c>
      <c r="D229" s="714" t="n">
        <v>2328814.29</v>
      </c>
      <c r="E229" s="715" t="n">
        <v>7.43218473040081</v>
      </c>
      <c r="F229" s="714" t="n">
        <v>0</v>
      </c>
    </row>
    <row r="230" customFormat="false" ht="12.75" hidden="false" customHeight="false" outlineLevel="0" collapsed="false">
      <c r="A230" s="93" t="s">
        <v>419</v>
      </c>
      <c r="B230" s="714" t="n">
        <v>9831304</v>
      </c>
      <c r="C230" s="714" t="n">
        <v>0</v>
      </c>
      <c r="D230" s="714" t="n">
        <v>4167410.69</v>
      </c>
      <c r="E230" s="715" t="n">
        <v>42.3891956753651</v>
      </c>
      <c r="F230" s="714" t="n">
        <v>1728971.47</v>
      </c>
    </row>
    <row r="231" customFormat="false" ht="12.75" hidden="false" customHeight="false" outlineLevel="0" collapsed="false">
      <c r="A231" s="93" t="s">
        <v>421</v>
      </c>
      <c r="B231" s="714" t="n">
        <v>190780</v>
      </c>
      <c r="C231" s="714" t="n">
        <v>0</v>
      </c>
      <c r="D231" s="714" t="n">
        <v>4167410.69</v>
      </c>
      <c r="E231" s="715" t="n">
        <v>2184.40648390817</v>
      </c>
      <c r="F231" s="714" t="n">
        <v>1728971.47</v>
      </c>
    </row>
    <row r="232" customFormat="false" ht="25.5" hidden="false" customHeight="false" outlineLevel="0" collapsed="false">
      <c r="A232" s="93" t="s">
        <v>427</v>
      </c>
      <c r="B232" s="714" t="n">
        <v>9640524</v>
      </c>
      <c r="C232" s="714" t="n">
        <v>0</v>
      </c>
      <c r="D232" s="714" t="n">
        <v>0</v>
      </c>
      <c r="E232" s="715" t="n">
        <v>0</v>
      </c>
      <c r="F232" s="714" t="n">
        <v>0</v>
      </c>
    </row>
    <row r="233" customFormat="false" ht="25.5" hidden="false" customHeight="false" outlineLevel="0" collapsed="false">
      <c r="A233" s="93" t="s">
        <v>506</v>
      </c>
      <c r="B233" s="714" t="n">
        <v>9640524</v>
      </c>
      <c r="C233" s="714" t="n">
        <v>0</v>
      </c>
      <c r="D233" s="714" t="n">
        <v>0</v>
      </c>
      <c r="E233" s="715" t="n">
        <v>0</v>
      </c>
      <c r="F233" s="714" t="n">
        <v>0</v>
      </c>
    </row>
    <row r="234" customFormat="false" ht="12.75" hidden="false" customHeight="false" outlineLevel="0" collapsed="false">
      <c r="A234" s="93" t="s">
        <v>20</v>
      </c>
      <c r="B234" s="714" t="n">
        <v>-7213508</v>
      </c>
      <c r="C234" s="714" t="n">
        <v>710094</v>
      </c>
      <c r="D234" s="714" t="n">
        <v>440040.109999998</v>
      </c>
      <c r="E234" s="716" t="s">
        <v>16</v>
      </c>
      <c r="F234" s="714" t="n">
        <v>-1728971.49</v>
      </c>
    </row>
    <row r="235" customFormat="false" ht="12.75" hidden="false" customHeight="false" outlineLevel="0" collapsed="false">
      <c r="A235" s="93" t="s">
        <v>21</v>
      </c>
      <c r="B235" s="714" t="n">
        <v>7213508</v>
      </c>
      <c r="C235" s="714" t="n">
        <v>-710094</v>
      </c>
      <c r="D235" s="717" t="s">
        <v>16</v>
      </c>
      <c r="E235" s="717" t="s">
        <v>16</v>
      </c>
      <c r="F235" s="717" t="s">
        <v>16</v>
      </c>
    </row>
    <row r="236" customFormat="false" ht="12.75" hidden="false" customHeight="false" outlineLevel="0" collapsed="false">
      <c r="A236" s="93" t="s">
        <v>81</v>
      </c>
      <c r="B236" s="714" t="n">
        <v>7213508</v>
      </c>
      <c r="C236" s="714" t="n">
        <v>-710094</v>
      </c>
      <c r="D236" s="717" t="s">
        <v>16</v>
      </c>
      <c r="E236" s="717" t="s">
        <v>16</v>
      </c>
      <c r="F236" s="717" t="s">
        <v>16</v>
      </c>
    </row>
    <row r="237" customFormat="false" ht="25.5" hidden="false" customHeight="false" outlineLevel="0" collapsed="false">
      <c r="A237" s="93" t="s">
        <v>83</v>
      </c>
      <c r="B237" s="714" t="n">
        <v>7213508</v>
      </c>
      <c r="C237" s="714" t="n">
        <v>-710094</v>
      </c>
      <c r="D237" s="717" t="s">
        <v>16</v>
      </c>
      <c r="E237" s="717" t="s">
        <v>16</v>
      </c>
      <c r="F237" s="717" t="s">
        <v>16</v>
      </c>
    </row>
    <row r="238" customFormat="false" ht="12.75" hidden="false" customHeight="false" outlineLevel="0" collapsed="false">
      <c r="A238" s="99" t="s">
        <v>528</v>
      </c>
      <c r="B238" s="710"/>
      <c r="C238" s="710"/>
      <c r="D238" s="710"/>
      <c r="E238" s="715"/>
      <c r="F238" s="710"/>
    </row>
    <row r="239" customFormat="false" ht="12.75" hidden="false" customHeight="false" outlineLevel="0" collapsed="false">
      <c r="A239" s="99" t="s">
        <v>336</v>
      </c>
      <c r="B239" s="710" t="n">
        <v>48308621</v>
      </c>
      <c r="C239" s="710" t="n">
        <v>7481828</v>
      </c>
      <c r="D239" s="710" t="n">
        <v>6767639.03</v>
      </c>
      <c r="E239" s="711" t="n">
        <v>14.0091745322227</v>
      </c>
      <c r="F239" s="710" t="n">
        <v>-590451</v>
      </c>
    </row>
    <row r="240" customFormat="false" ht="12.75" hidden="false" customHeight="false" outlineLevel="0" collapsed="false">
      <c r="A240" s="93" t="s">
        <v>339</v>
      </c>
      <c r="B240" s="714" t="n">
        <v>38432216</v>
      </c>
      <c r="C240" s="714" t="n">
        <v>2922883</v>
      </c>
      <c r="D240" s="714" t="n">
        <v>2208694.03</v>
      </c>
      <c r="E240" s="715" t="n">
        <v>5.74698588808931</v>
      </c>
      <c r="F240" s="714" t="n">
        <v>0</v>
      </c>
    </row>
    <row r="241" customFormat="false" ht="25.5" hidden="false" customHeight="false" outlineLevel="0" collapsed="false">
      <c r="A241" s="93" t="s">
        <v>483</v>
      </c>
      <c r="B241" s="714" t="n">
        <v>29145738</v>
      </c>
      <c r="C241" s="714" t="n">
        <v>2922883</v>
      </c>
      <c r="D241" s="714" t="n">
        <v>2208694.03</v>
      </c>
      <c r="E241" s="715" t="n">
        <v>7.57810294596074</v>
      </c>
      <c r="F241" s="714" t="n">
        <v>0</v>
      </c>
    </row>
    <row r="242" customFormat="false" ht="12.75" hidden="false" customHeight="false" outlineLevel="0" collapsed="false">
      <c r="A242" s="93" t="s">
        <v>346</v>
      </c>
      <c r="B242" s="714" t="n">
        <v>9876405</v>
      </c>
      <c r="C242" s="714" t="n">
        <v>4558945</v>
      </c>
      <c r="D242" s="714" t="n">
        <v>4558945</v>
      </c>
      <c r="E242" s="715" t="n">
        <v>46.1599640759973</v>
      </c>
      <c r="F242" s="714" t="n">
        <v>-590451</v>
      </c>
    </row>
    <row r="243" customFormat="false" ht="25.5" hidden="false" customHeight="false" outlineLevel="0" collapsed="false">
      <c r="A243" s="93" t="s">
        <v>348</v>
      </c>
      <c r="B243" s="714" t="n">
        <v>9876405</v>
      </c>
      <c r="C243" s="714" t="n">
        <v>4558945</v>
      </c>
      <c r="D243" s="714" t="n">
        <v>4558945</v>
      </c>
      <c r="E243" s="715" t="n">
        <v>46.1599640759973</v>
      </c>
      <c r="F243" s="714" t="n">
        <v>-590451</v>
      </c>
    </row>
    <row r="244" customFormat="false" ht="12.75" hidden="false" customHeight="false" outlineLevel="0" collapsed="false">
      <c r="A244" s="99" t="s">
        <v>466</v>
      </c>
      <c r="B244" s="710" t="n">
        <v>50188569</v>
      </c>
      <c r="C244" s="710" t="n">
        <v>8783146</v>
      </c>
      <c r="D244" s="710" t="n">
        <v>7703243.82</v>
      </c>
      <c r="E244" s="711" t="n">
        <v>15.3486022285274</v>
      </c>
      <c r="F244" s="710" t="n">
        <v>252041.01</v>
      </c>
    </row>
    <row r="245" customFormat="false" ht="12.75" hidden="false" customHeight="false" outlineLevel="0" collapsed="false">
      <c r="A245" s="93" t="s">
        <v>351</v>
      </c>
      <c r="B245" s="714" t="n">
        <v>50188569</v>
      </c>
      <c r="C245" s="714" t="n">
        <v>8783146</v>
      </c>
      <c r="D245" s="714" t="n">
        <v>7703243.82</v>
      </c>
      <c r="E245" s="715" t="n">
        <v>15.3486022285274</v>
      </c>
      <c r="F245" s="714" t="n">
        <v>252041.01</v>
      </c>
    </row>
    <row r="246" customFormat="false" ht="12.75" hidden="false" customHeight="false" outlineLevel="0" collapsed="false">
      <c r="A246" s="93" t="s">
        <v>353</v>
      </c>
      <c r="B246" s="714" t="n">
        <v>702542</v>
      </c>
      <c r="C246" s="714" t="n">
        <v>81859</v>
      </c>
      <c r="D246" s="714" t="n">
        <v>81858.14</v>
      </c>
      <c r="E246" s="715" t="n">
        <v>11.6517076559124</v>
      </c>
      <c r="F246" s="714" t="n">
        <v>0</v>
      </c>
    </row>
    <row r="247" customFormat="false" ht="12.75" hidden="false" customHeight="false" outlineLevel="0" collapsed="false">
      <c r="A247" s="93" t="s">
        <v>361</v>
      </c>
      <c r="B247" s="714" t="n">
        <v>702542</v>
      </c>
      <c r="C247" s="714" t="n">
        <v>81859</v>
      </c>
      <c r="D247" s="714" t="n">
        <v>81858.14</v>
      </c>
      <c r="E247" s="715" t="n">
        <v>11.6517076559124</v>
      </c>
      <c r="F247" s="714" t="n">
        <v>0</v>
      </c>
    </row>
    <row r="248" customFormat="false" ht="12.75" hidden="false" customHeight="false" outlineLevel="0" collapsed="false">
      <c r="A248" s="93" t="s">
        <v>383</v>
      </c>
      <c r="B248" s="714" t="n">
        <v>20340289</v>
      </c>
      <c r="C248" s="714" t="n">
        <v>5778404</v>
      </c>
      <c r="D248" s="714" t="n">
        <v>4111374.35</v>
      </c>
      <c r="E248" s="715" t="n">
        <v>20.2129593635567</v>
      </c>
      <c r="F248" s="714" t="n">
        <v>252041.01</v>
      </c>
    </row>
    <row r="249" customFormat="false" ht="12.75" hidden="false" customHeight="false" outlineLevel="0" collapsed="false">
      <c r="A249" s="93" t="s">
        <v>385</v>
      </c>
      <c r="B249" s="714" t="n">
        <v>20340289</v>
      </c>
      <c r="C249" s="714" t="n">
        <v>5778404</v>
      </c>
      <c r="D249" s="714" t="n">
        <v>4111374.35</v>
      </c>
      <c r="E249" s="715" t="n">
        <v>20.2129593635567</v>
      </c>
      <c r="F249" s="714" t="n">
        <v>252041.01</v>
      </c>
    </row>
    <row r="250" customFormat="false" ht="12.75" hidden="false" customHeight="false" outlineLevel="0" collapsed="false">
      <c r="A250" s="93" t="s">
        <v>409</v>
      </c>
      <c r="B250" s="714" t="n">
        <v>29145738</v>
      </c>
      <c r="C250" s="714" t="n">
        <v>2922883</v>
      </c>
      <c r="D250" s="714" t="n">
        <v>3510011.33</v>
      </c>
      <c r="E250" s="715" t="n">
        <v>12.0429660418961</v>
      </c>
      <c r="F250" s="714" t="n">
        <v>0</v>
      </c>
    </row>
    <row r="251" customFormat="false" ht="12.75" hidden="false" customHeight="false" outlineLevel="0" collapsed="false">
      <c r="A251" s="93" t="s">
        <v>497</v>
      </c>
      <c r="B251" s="714" t="n">
        <v>29145738</v>
      </c>
      <c r="C251" s="714" t="n">
        <v>2922883</v>
      </c>
      <c r="D251" s="714" t="n">
        <v>3510011.33</v>
      </c>
      <c r="E251" s="715" t="n">
        <v>12.0429660418961</v>
      </c>
      <c r="F251" s="714" t="n">
        <v>0</v>
      </c>
    </row>
    <row r="252" customFormat="false" ht="63.75" hidden="false" customHeight="false" outlineLevel="0" collapsed="false">
      <c r="A252" s="93" t="s">
        <v>530</v>
      </c>
      <c r="B252" s="714" t="n">
        <v>29145738</v>
      </c>
      <c r="C252" s="714" t="n">
        <v>2922883</v>
      </c>
      <c r="D252" s="714" t="n">
        <v>3510011.33</v>
      </c>
      <c r="E252" s="715" t="n">
        <v>12.0429660418961</v>
      </c>
      <c r="F252" s="714" t="n">
        <v>0</v>
      </c>
    </row>
    <row r="253" customFormat="false" ht="12.75" hidden="false" customHeight="false" outlineLevel="0" collapsed="false">
      <c r="A253" s="93" t="s">
        <v>20</v>
      </c>
      <c r="B253" s="714" t="n">
        <v>-1879948</v>
      </c>
      <c r="C253" s="714" t="n">
        <v>-1301318</v>
      </c>
      <c r="D253" s="714" t="n">
        <v>-935604.789999999</v>
      </c>
      <c r="E253" s="716" t="s">
        <v>16</v>
      </c>
      <c r="F253" s="714" t="n">
        <v>-842492.01</v>
      </c>
    </row>
    <row r="254" customFormat="false" ht="12.75" hidden="false" customHeight="false" outlineLevel="0" collapsed="false">
      <c r="A254" s="93" t="s">
        <v>21</v>
      </c>
      <c r="B254" s="714" t="n">
        <v>1879948</v>
      </c>
      <c r="C254" s="714" t="n">
        <v>1301318</v>
      </c>
      <c r="D254" s="717" t="s">
        <v>16</v>
      </c>
      <c r="E254" s="717" t="s">
        <v>16</v>
      </c>
      <c r="F254" s="717" t="s">
        <v>16</v>
      </c>
    </row>
    <row r="255" customFormat="false" ht="12.75" hidden="false" customHeight="false" outlineLevel="0" collapsed="false">
      <c r="A255" s="93" t="s">
        <v>81</v>
      </c>
      <c r="B255" s="714" t="n">
        <v>1879948</v>
      </c>
      <c r="C255" s="714" t="n">
        <v>1301318</v>
      </c>
      <c r="D255" s="717" t="s">
        <v>16</v>
      </c>
      <c r="E255" s="717" t="s">
        <v>16</v>
      </c>
      <c r="F255" s="717" t="s">
        <v>16</v>
      </c>
    </row>
    <row r="256" customFormat="false" ht="25.5" hidden="false" customHeight="false" outlineLevel="0" collapsed="false">
      <c r="A256" s="93" t="s">
        <v>83</v>
      </c>
      <c r="B256" s="714" t="n">
        <v>1879948</v>
      </c>
      <c r="C256" s="714" t="n">
        <v>1301318</v>
      </c>
      <c r="D256" s="717" t="s">
        <v>16</v>
      </c>
      <c r="E256" s="717" t="s">
        <v>16</v>
      </c>
      <c r="F256" s="717" t="s">
        <v>16</v>
      </c>
    </row>
    <row r="257" customFormat="false" ht="25.5" hidden="false" customHeight="false" outlineLevel="0" collapsed="false">
      <c r="A257" s="99" t="s">
        <v>1119</v>
      </c>
      <c r="B257" s="710"/>
      <c r="C257" s="710"/>
      <c r="D257" s="710"/>
      <c r="E257" s="710"/>
      <c r="F257" s="710"/>
    </row>
    <row r="258" customFormat="false" ht="12.75" hidden="false" customHeight="false" outlineLevel="0" collapsed="false">
      <c r="A258" s="99" t="s">
        <v>336</v>
      </c>
      <c r="B258" s="710" t="n">
        <v>90131042</v>
      </c>
      <c r="C258" s="710" t="n">
        <v>19856822</v>
      </c>
      <c r="D258" s="710" t="n">
        <v>21099659.38</v>
      </c>
      <c r="E258" s="711" t="n">
        <v>23.4099805259103</v>
      </c>
      <c r="F258" s="710" t="n">
        <v>6646003.38</v>
      </c>
    </row>
    <row r="259" customFormat="false" ht="12.75" hidden="false" customHeight="false" outlineLevel="0" collapsed="false">
      <c r="A259" s="93" t="s">
        <v>339</v>
      </c>
      <c r="B259" s="714" t="n">
        <v>10542411</v>
      </c>
      <c r="C259" s="714" t="n">
        <v>2768294</v>
      </c>
      <c r="D259" s="714" t="n">
        <v>4011131.38</v>
      </c>
      <c r="E259" s="715" t="n">
        <v>38.0475716607899</v>
      </c>
      <c r="F259" s="714" t="n">
        <v>4011131.38</v>
      </c>
    </row>
    <row r="260" customFormat="false" ht="12.75" hidden="false" customHeight="false" outlineLevel="0" collapsed="false">
      <c r="A260" s="93" t="s">
        <v>346</v>
      </c>
      <c r="B260" s="714" t="n">
        <v>79588631</v>
      </c>
      <c r="C260" s="714" t="n">
        <v>17088528</v>
      </c>
      <c r="D260" s="714" t="n">
        <v>17088528</v>
      </c>
      <c r="E260" s="715" t="n">
        <v>21.4710666401587</v>
      </c>
      <c r="F260" s="714" t="n">
        <v>2634872</v>
      </c>
    </row>
    <row r="261" customFormat="false" ht="25.5" hidden="false" customHeight="false" outlineLevel="0" collapsed="false">
      <c r="A261" s="93" t="s">
        <v>348</v>
      </c>
      <c r="B261" s="714" t="n">
        <v>79588631</v>
      </c>
      <c r="C261" s="714" t="n">
        <v>17088528</v>
      </c>
      <c r="D261" s="714" t="n">
        <v>17088528</v>
      </c>
      <c r="E261" s="715" t="n">
        <v>21.4710666401587</v>
      </c>
      <c r="F261" s="714" t="n">
        <v>2634872</v>
      </c>
    </row>
    <row r="262" customFormat="false" ht="12.75" hidden="false" customHeight="false" outlineLevel="0" collapsed="false">
      <c r="A262" s="99" t="s">
        <v>466</v>
      </c>
      <c r="B262" s="710" t="n">
        <v>90131042</v>
      </c>
      <c r="C262" s="710" t="n">
        <v>19856822</v>
      </c>
      <c r="D262" s="710" t="n">
        <v>16129866.7</v>
      </c>
      <c r="E262" s="711" t="n">
        <v>17.896017112506</v>
      </c>
      <c r="F262" s="710" t="n">
        <v>5112899.91</v>
      </c>
    </row>
    <row r="263" customFormat="false" ht="12.75" hidden="false" customHeight="false" outlineLevel="0" collapsed="false">
      <c r="A263" s="93" t="s">
        <v>351</v>
      </c>
      <c r="B263" s="714" t="n">
        <v>64739071</v>
      </c>
      <c r="C263" s="714" t="n">
        <v>10659560</v>
      </c>
      <c r="D263" s="714" t="n">
        <v>9700899.43</v>
      </c>
      <c r="E263" s="715" t="n">
        <v>14.9846132793595</v>
      </c>
      <c r="F263" s="714" t="n">
        <v>3750623.4</v>
      </c>
    </row>
    <row r="264" customFormat="false" ht="12.75" hidden="false" customHeight="false" outlineLevel="0" collapsed="false">
      <c r="A264" s="93" t="s">
        <v>383</v>
      </c>
      <c r="B264" s="714" t="n">
        <v>50728419</v>
      </c>
      <c r="C264" s="714" t="n">
        <v>7911463</v>
      </c>
      <c r="D264" s="714" t="n">
        <v>8758847.54</v>
      </c>
      <c r="E264" s="715" t="n">
        <v>17.2661551703395</v>
      </c>
      <c r="F264" s="714" t="n">
        <v>3746768.58</v>
      </c>
    </row>
    <row r="265" customFormat="false" ht="12.75" hidden="false" customHeight="false" outlineLevel="0" collapsed="false">
      <c r="A265" s="93" t="s">
        <v>385</v>
      </c>
      <c r="B265" s="714" t="n">
        <v>50728419</v>
      </c>
      <c r="C265" s="714" t="n">
        <v>7911463</v>
      </c>
      <c r="D265" s="714" t="n">
        <v>8758847.54</v>
      </c>
      <c r="E265" s="715" t="n">
        <v>17.2661551703395</v>
      </c>
      <c r="F265" s="714" t="n">
        <v>3746768.58</v>
      </c>
    </row>
    <row r="266" customFormat="false" ht="12.75" hidden="false" customHeight="false" outlineLevel="0" collapsed="false">
      <c r="A266" s="93" t="s">
        <v>409</v>
      </c>
      <c r="B266" s="714" t="n">
        <v>14010652</v>
      </c>
      <c r="C266" s="714" t="n">
        <v>2748097</v>
      </c>
      <c r="D266" s="714" t="n">
        <v>942051.89</v>
      </c>
      <c r="E266" s="715" t="n">
        <v>6.72382620023679</v>
      </c>
      <c r="F266" s="714" t="n">
        <v>3854.82</v>
      </c>
    </row>
    <row r="267" customFormat="false" ht="38.25" hidden="false" customHeight="false" outlineLevel="0" collapsed="false">
      <c r="A267" s="93" t="s">
        <v>417</v>
      </c>
      <c r="B267" s="714" t="n">
        <v>14010652</v>
      </c>
      <c r="C267" s="714" t="n">
        <v>2748097</v>
      </c>
      <c r="D267" s="714" t="n">
        <v>942051.89</v>
      </c>
      <c r="E267" s="715" t="n">
        <v>6.72382620023679</v>
      </c>
      <c r="F267" s="714" t="n">
        <v>3854.82</v>
      </c>
    </row>
    <row r="268" customFormat="false" ht="12.75" hidden="false" customHeight="false" outlineLevel="0" collapsed="false">
      <c r="A268" s="93" t="s">
        <v>419</v>
      </c>
      <c r="B268" s="714" t="n">
        <v>25391971</v>
      </c>
      <c r="C268" s="714" t="n">
        <v>9197262</v>
      </c>
      <c r="D268" s="714" t="n">
        <v>6428967.27</v>
      </c>
      <c r="E268" s="715" t="n">
        <v>25.318898127286</v>
      </c>
      <c r="F268" s="714" t="n">
        <v>1362276.51</v>
      </c>
    </row>
    <row r="269" customFormat="false" ht="12.75" hidden="false" customHeight="false" outlineLevel="0" collapsed="false">
      <c r="A269" s="93" t="s">
        <v>421</v>
      </c>
      <c r="B269" s="714" t="n">
        <v>18412119</v>
      </c>
      <c r="C269" s="714" t="n">
        <v>6207295</v>
      </c>
      <c r="D269" s="714" t="n">
        <v>3439000.28</v>
      </c>
      <c r="E269" s="715" t="n">
        <v>18.6779168655167</v>
      </c>
      <c r="F269" s="714" t="n">
        <v>1362276.51</v>
      </c>
    </row>
    <row r="270" customFormat="false" ht="25.5" hidden="false" customHeight="false" outlineLevel="0" collapsed="false">
      <c r="A270" s="93" t="s">
        <v>427</v>
      </c>
      <c r="B270" s="714" t="n">
        <v>6979852</v>
      </c>
      <c r="C270" s="714" t="n">
        <v>2989967</v>
      </c>
      <c r="D270" s="714" t="n">
        <v>2989966.99</v>
      </c>
      <c r="E270" s="715" t="n">
        <v>42.8371115891856</v>
      </c>
      <c r="F270" s="714" t="n">
        <v>0</v>
      </c>
    </row>
    <row r="271" customFormat="false" ht="25.5" hidden="false" customHeight="false" outlineLevel="0" collapsed="false">
      <c r="A271" s="93" t="s">
        <v>433</v>
      </c>
      <c r="B271" s="714" t="n">
        <v>6979852</v>
      </c>
      <c r="C271" s="714" t="n">
        <v>2989967</v>
      </c>
      <c r="D271" s="714" t="n">
        <v>2989966.99</v>
      </c>
      <c r="E271" s="715" t="n">
        <v>42.8371115891856</v>
      </c>
      <c r="F271" s="714" t="n">
        <v>0</v>
      </c>
    </row>
    <row r="272" customFormat="false" ht="12.75" hidden="false" customHeight="false" outlineLevel="0" collapsed="false">
      <c r="A272" s="93" t="s">
        <v>20</v>
      </c>
      <c r="B272" s="714" t="n">
        <v>0</v>
      </c>
      <c r="C272" s="714" t="n">
        <v>0</v>
      </c>
      <c r="D272" s="714" t="n">
        <v>4969792.68</v>
      </c>
      <c r="E272" s="716" t="s">
        <v>16</v>
      </c>
      <c r="F272" s="714" t="n">
        <v>1533103.47</v>
      </c>
    </row>
    <row r="273" customFormat="false" ht="12.75" hidden="false" customHeight="false" outlineLevel="0" collapsed="false">
      <c r="A273" s="99" t="s">
        <v>481</v>
      </c>
      <c r="B273" s="710"/>
      <c r="C273" s="710"/>
      <c r="D273" s="710"/>
      <c r="E273" s="715"/>
      <c r="F273" s="710"/>
    </row>
    <row r="274" customFormat="false" ht="12.75" hidden="false" customHeight="false" outlineLevel="0" collapsed="false">
      <c r="A274" s="99" t="s">
        <v>336</v>
      </c>
      <c r="B274" s="710" t="n">
        <v>402956</v>
      </c>
      <c r="C274" s="710" t="n">
        <v>50414</v>
      </c>
      <c r="D274" s="710" t="n">
        <v>50414</v>
      </c>
      <c r="E274" s="711" t="n">
        <v>12.5110433893527</v>
      </c>
      <c r="F274" s="710" t="n">
        <v>50414</v>
      </c>
    </row>
    <row r="275" customFormat="false" ht="12.75" hidden="false" customHeight="false" outlineLevel="0" collapsed="false">
      <c r="A275" s="93" t="s">
        <v>346</v>
      </c>
      <c r="B275" s="714" t="n">
        <v>402956</v>
      </c>
      <c r="C275" s="714" t="n">
        <v>50414</v>
      </c>
      <c r="D275" s="714" t="n">
        <v>50414</v>
      </c>
      <c r="E275" s="715" t="n">
        <v>12.5110433893527</v>
      </c>
      <c r="F275" s="714" t="n">
        <v>50414</v>
      </c>
    </row>
    <row r="276" customFormat="false" ht="25.5" hidden="false" customHeight="false" outlineLevel="0" collapsed="false">
      <c r="A276" s="93" t="s">
        <v>348</v>
      </c>
      <c r="B276" s="714" t="n">
        <v>402956</v>
      </c>
      <c r="C276" s="714" t="n">
        <v>50414</v>
      </c>
      <c r="D276" s="714" t="n">
        <v>50414</v>
      </c>
      <c r="E276" s="715" t="n">
        <v>12.5110433893527</v>
      </c>
      <c r="F276" s="714" t="n">
        <v>50414</v>
      </c>
    </row>
    <row r="277" customFormat="false" ht="12.75" hidden="false" customHeight="false" outlineLevel="0" collapsed="false">
      <c r="A277" s="99" t="s">
        <v>466</v>
      </c>
      <c r="B277" s="710" t="n">
        <v>402956</v>
      </c>
      <c r="C277" s="710" t="n">
        <v>50414</v>
      </c>
      <c r="D277" s="710" t="n">
        <v>0</v>
      </c>
      <c r="E277" s="711" t="n">
        <v>0</v>
      </c>
      <c r="F277" s="710" t="n">
        <v>0</v>
      </c>
    </row>
    <row r="278" customFormat="false" ht="12.75" hidden="false" customHeight="false" outlineLevel="0" collapsed="false">
      <c r="A278" s="93" t="s">
        <v>351</v>
      </c>
      <c r="B278" s="714" t="n">
        <v>402956</v>
      </c>
      <c r="C278" s="714" t="n">
        <v>50414</v>
      </c>
      <c r="D278" s="714" t="n">
        <v>0</v>
      </c>
      <c r="E278" s="715" t="n">
        <v>0</v>
      </c>
      <c r="F278" s="714" t="n">
        <v>0</v>
      </c>
    </row>
    <row r="279" customFormat="false" ht="12.75" hidden="false" customHeight="false" outlineLevel="0" collapsed="false">
      <c r="A279" s="93" t="s">
        <v>383</v>
      </c>
      <c r="B279" s="714" t="n">
        <v>402956</v>
      </c>
      <c r="C279" s="714" t="n">
        <v>50414</v>
      </c>
      <c r="D279" s="714" t="n">
        <v>0</v>
      </c>
      <c r="E279" s="715" t="n">
        <v>0</v>
      </c>
      <c r="F279" s="714" t="n">
        <v>0</v>
      </c>
    </row>
    <row r="280" customFormat="false" ht="12.75" hidden="false" customHeight="false" outlineLevel="0" collapsed="false">
      <c r="A280" s="93" t="s">
        <v>385</v>
      </c>
      <c r="B280" s="714" t="n">
        <v>402956</v>
      </c>
      <c r="C280" s="714" t="n">
        <v>50414</v>
      </c>
      <c r="D280" s="714" t="n">
        <v>0</v>
      </c>
      <c r="E280" s="715" t="n">
        <v>0</v>
      </c>
      <c r="F280" s="714" t="n">
        <v>0</v>
      </c>
    </row>
    <row r="281" customFormat="false" ht="12.75" hidden="false" customHeight="false" outlineLevel="0" collapsed="false">
      <c r="A281" s="93" t="s">
        <v>20</v>
      </c>
      <c r="B281" s="714" t="n">
        <v>0</v>
      </c>
      <c r="C281" s="714" t="n">
        <v>0</v>
      </c>
      <c r="D281" s="714" t="n">
        <v>50414</v>
      </c>
      <c r="E281" s="716" t="s">
        <v>16</v>
      </c>
      <c r="F281" s="714" t="n">
        <v>50414</v>
      </c>
    </row>
    <row r="282" customFormat="false" ht="12.75" hidden="false" customHeight="false" outlineLevel="0" collapsed="false">
      <c r="A282" s="99" t="s">
        <v>522</v>
      </c>
      <c r="B282" s="710"/>
      <c r="C282" s="710"/>
      <c r="D282" s="710"/>
      <c r="E282" s="715"/>
      <c r="F282" s="710"/>
    </row>
    <row r="283" customFormat="false" ht="12.75" hidden="false" customHeight="false" outlineLevel="0" collapsed="false">
      <c r="A283" s="99" t="s">
        <v>336</v>
      </c>
      <c r="B283" s="710" t="n">
        <v>47411838</v>
      </c>
      <c r="C283" s="710" t="n">
        <v>12715712</v>
      </c>
      <c r="D283" s="710" t="n">
        <v>13958549.38</v>
      </c>
      <c r="E283" s="711" t="n">
        <v>29.4410636010357</v>
      </c>
      <c r="F283" s="710" t="n">
        <v>5373198.38</v>
      </c>
    </row>
    <row r="284" customFormat="false" ht="12.75" hidden="false" customHeight="false" outlineLevel="0" collapsed="false">
      <c r="A284" s="93" t="s">
        <v>339</v>
      </c>
      <c r="B284" s="714" t="n">
        <v>10542411</v>
      </c>
      <c r="C284" s="714" t="n">
        <v>2768294</v>
      </c>
      <c r="D284" s="714" t="n">
        <v>4011131.38</v>
      </c>
      <c r="E284" s="715" t="n">
        <v>38.0475716607899</v>
      </c>
      <c r="F284" s="714" t="n">
        <v>4011131.38</v>
      </c>
    </row>
    <row r="285" customFormat="false" ht="12.75" hidden="false" customHeight="false" outlineLevel="0" collapsed="false">
      <c r="A285" s="93" t="s">
        <v>346</v>
      </c>
      <c r="B285" s="714" t="n">
        <v>36869427</v>
      </c>
      <c r="C285" s="714" t="n">
        <v>9947418</v>
      </c>
      <c r="D285" s="714" t="n">
        <v>9947418</v>
      </c>
      <c r="E285" s="715" t="n">
        <v>26.9801263795068</v>
      </c>
      <c r="F285" s="714" t="n">
        <v>1362067</v>
      </c>
    </row>
    <row r="286" customFormat="false" ht="25.5" hidden="false" customHeight="false" outlineLevel="0" collapsed="false">
      <c r="A286" s="93" t="s">
        <v>348</v>
      </c>
      <c r="B286" s="714" t="n">
        <v>36869427</v>
      </c>
      <c r="C286" s="714" t="n">
        <v>9947418</v>
      </c>
      <c r="D286" s="714" t="n">
        <v>9947418</v>
      </c>
      <c r="E286" s="715" t="n">
        <v>26.9801263795068</v>
      </c>
      <c r="F286" s="714" t="n">
        <v>1362067</v>
      </c>
    </row>
    <row r="287" customFormat="false" ht="12.75" hidden="false" customHeight="false" outlineLevel="0" collapsed="false">
      <c r="A287" s="99" t="s">
        <v>466</v>
      </c>
      <c r="B287" s="710" t="n">
        <v>47411838</v>
      </c>
      <c r="C287" s="710" t="n">
        <v>12715712</v>
      </c>
      <c r="D287" s="710" t="n">
        <v>12715689.77</v>
      </c>
      <c r="E287" s="711" t="n">
        <v>26.819651602623</v>
      </c>
      <c r="F287" s="710" t="n">
        <v>4130570.24</v>
      </c>
    </row>
    <row r="288" customFormat="false" ht="12.75" hidden="false" customHeight="false" outlineLevel="0" collapsed="false">
      <c r="A288" s="93" t="s">
        <v>351</v>
      </c>
      <c r="B288" s="714" t="n">
        <v>22019867</v>
      </c>
      <c r="C288" s="714" t="n">
        <v>3518450</v>
      </c>
      <c r="D288" s="714" t="n">
        <v>6286722.5</v>
      </c>
      <c r="E288" s="715" t="n">
        <v>28.550229208923</v>
      </c>
      <c r="F288" s="714" t="n">
        <v>2768293.73</v>
      </c>
    </row>
    <row r="289" customFormat="false" ht="12.75" hidden="false" customHeight="false" outlineLevel="0" collapsed="false">
      <c r="A289" s="93" t="s">
        <v>383</v>
      </c>
      <c r="B289" s="714" t="n">
        <v>22019867</v>
      </c>
      <c r="C289" s="714" t="n">
        <v>3518450</v>
      </c>
      <c r="D289" s="714" t="n">
        <v>6286722.5</v>
      </c>
      <c r="E289" s="715" t="n">
        <v>28.550229208923</v>
      </c>
      <c r="F289" s="714" t="n">
        <v>2768293.73</v>
      </c>
    </row>
    <row r="290" customFormat="false" ht="12.75" hidden="false" customHeight="false" outlineLevel="0" collapsed="false">
      <c r="A290" s="93" t="s">
        <v>385</v>
      </c>
      <c r="B290" s="714" t="n">
        <v>22019867</v>
      </c>
      <c r="C290" s="714" t="n">
        <v>3518450</v>
      </c>
      <c r="D290" s="714" t="n">
        <v>6286722.5</v>
      </c>
      <c r="E290" s="715" t="n">
        <v>28.550229208923</v>
      </c>
      <c r="F290" s="714" t="n">
        <v>2768293.73</v>
      </c>
    </row>
    <row r="291" customFormat="false" ht="12.75" hidden="false" customHeight="false" outlineLevel="0" collapsed="false">
      <c r="A291" s="93" t="s">
        <v>419</v>
      </c>
      <c r="B291" s="714" t="n">
        <v>25391971</v>
      </c>
      <c r="C291" s="714" t="n">
        <v>9197262</v>
      </c>
      <c r="D291" s="714" t="n">
        <v>6428967.27</v>
      </c>
      <c r="E291" s="715" t="n">
        <v>25.318898127286</v>
      </c>
      <c r="F291" s="714" t="n">
        <v>1362276.51</v>
      </c>
    </row>
    <row r="292" customFormat="false" ht="12.75" hidden="false" customHeight="false" outlineLevel="0" collapsed="false">
      <c r="A292" s="93" t="s">
        <v>421</v>
      </c>
      <c r="B292" s="714" t="n">
        <v>18412119</v>
      </c>
      <c r="C292" s="714" t="n">
        <v>6207295</v>
      </c>
      <c r="D292" s="714" t="n">
        <v>3439000.28</v>
      </c>
      <c r="E292" s="715" t="n">
        <v>18.6779168655167</v>
      </c>
      <c r="F292" s="714" t="n">
        <v>1362276.51</v>
      </c>
    </row>
    <row r="293" customFormat="false" ht="25.5" hidden="false" customHeight="false" outlineLevel="0" collapsed="false">
      <c r="A293" s="93" t="s">
        <v>427</v>
      </c>
      <c r="B293" s="714" t="n">
        <v>6979852</v>
      </c>
      <c r="C293" s="714" t="n">
        <v>2989967</v>
      </c>
      <c r="D293" s="714" t="n">
        <v>2989966.99</v>
      </c>
      <c r="E293" s="715" t="n">
        <v>42.8371115891856</v>
      </c>
      <c r="F293" s="714" t="n">
        <v>0</v>
      </c>
    </row>
    <row r="294" customFormat="false" ht="25.5" hidden="false" customHeight="false" outlineLevel="0" collapsed="false">
      <c r="A294" s="93" t="s">
        <v>433</v>
      </c>
      <c r="B294" s="714" t="n">
        <v>6979852</v>
      </c>
      <c r="C294" s="714" t="n">
        <v>2989967</v>
      </c>
      <c r="D294" s="714" t="n">
        <v>2989966.99</v>
      </c>
      <c r="E294" s="715" t="n">
        <v>42.8371115891856</v>
      </c>
      <c r="F294" s="714" t="n">
        <v>0</v>
      </c>
    </row>
    <row r="295" customFormat="false" ht="12.75" hidden="false" customHeight="false" outlineLevel="0" collapsed="false">
      <c r="A295" s="93" t="s">
        <v>20</v>
      </c>
      <c r="B295" s="714" t="n">
        <v>0</v>
      </c>
      <c r="C295" s="714" t="n">
        <v>0</v>
      </c>
      <c r="D295" s="714" t="n">
        <v>1242859.61</v>
      </c>
      <c r="E295" s="716" t="s">
        <v>16</v>
      </c>
      <c r="F295" s="714" t="n">
        <v>1242628.14</v>
      </c>
    </row>
    <row r="296" customFormat="false" ht="12.75" hidden="false" customHeight="false" outlineLevel="0" collapsed="false">
      <c r="A296" s="99" t="s">
        <v>528</v>
      </c>
      <c r="B296" s="710"/>
      <c r="C296" s="710"/>
      <c r="D296" s="710"/>
      <c r="E296" s="715"/>
      <c r="F296" s="710"/>
    </row>
    <row r="297" customFormat="false" ht="12.75" hidden="false" customHeight="false" outlineLevel="0" collapsed="false">
      <c r="A297" s="99" t="s">
        <v>336</v>
      </c>
      <c r="B297" s="710" t="n">
        <v>42316248</v>
      </c>
      <c r="C297" s="710" t="n">
        <v>7090696</v>
      </c>
      <c r="D297" s="710" t="n">
        <v>7090696</v>
      </c>
      <c r="E297" s="711" t="n">
        <v>16.7564383307329</v>
      </c>
      <c r="F297" s="710" t="n">
        <v>1222391</v>
      </c>
    </row>
    <row r="298" customFormat="false" ht="12.75" hidden="false" customHeight="false" outlineLevel="0" collapsed="false">
      <c r="A298" s="93" t="s">
        <v>346</v>
      </c>
      <c r="B298" s="714" t="n">
        <v>42316248</v>
      </c>
      <c r="C298" s="714" t="n">
        <v>7090696</v>
      </c>
      <c r="D298" s="714" t="n">
        <v>7090696</v>
      </c>
      <c r="E298" s="715" t="n">
        <v>16.7564383307329</v>
      </c>
      <c r="F298" s="714" t="n">
        <v>1222391</v>
      </c>
    </row>
    <row r="299" customFormat="false" ht="25.5" hidden="false" customHeight="false" outlineLevel="0" collapsed="false">
      <c r="A299" s="93" t="s">
        <v>348</v>
      </c>
      <c r="B299" s="714" t="n">
        <v>42316248</v>
      </c>
      <c r="C299" s="714" t="n">
        <v>7090696</v>
      </c>
      <c r="D299" s="714" t="n">
        <v>7090696</v>
      </c>
      <c r="E299" s="715" t="n">
        <v>16.7564383307329</v>
      </c>
      <c r="F299" s="714" t="n">
        <v>1222391</v>
      </c>
    </row>
    <row r="300" customFormat="false" ht="12.75" hidden="false" customHeight="false" outlineLevel="0" collapsed="false">
      <c r="A300" s="99" t="s">
        <v>466</v>
      </c>
      <c r="B300" s="710" t="n">
        <v>42316248</v>
      </c>
      <c r="C300" s="710" t="n">
        <v>7090696</v>
      </c>
      <c r="D300" s="710" t="n">
        <v>3414176.93</v>
      </c>
      <c r="E300" s="711" t="n">
        <v>8.06824113990446</v>
      </c>
      <c r="F300" s="710" t="n">
        <v>982329.67</v>
      </c>
    </row>
    <row r="301" customFormat="false" ht="12.75" hidden="false" customHeight="false" outlineLevel="0" collapsed="false">
      <c r="A301" s="93" t="s">
        <v>351</v>
      </c>
      <c r="B301" s="714" t="n">
        <v>42316248</v>
      </c>
      <c r="C301" s="714" t="n">
        <v>7090696</v>
      </c>
      <c r="D301" s="714" t="n">
        <v>3414176.93</v>
      </c>
      <c r="E301" s="715" t="n">
        <v>8.06824113990446</v>
      </c>
      <c r="F301" s="714" t="n">
        <v>982329.67</v>
      </c>
    </row>
    <row r="302" customFormat="false" ht="12.75" hidden="false" customHeight="false" outlineLevel="0" collapsed="false">
      <c r="A302" s="93" t="s">
        <v>383</v>
      </c>
      <c r="B302" s="714" t="n">
        <v>28305596</v>
      </c>
      <c r="C302" s="714" t="n">
        <v>4342599</v>
      </c>
      <c r="D302" s="714" t="n">
        <v>2472125.04</v>
      </c>
      <c r="E302" s="715" t="n">
        <v>8.73369718129235</v>
      </c>
      <c r="F302" s="714" t="n">
        <v>978474.85</v>
      </c>
    </row>
    <row r="303" customFormat="false" ht="12.75" hidden="false" customHeight="false" outlineLevel="0" collapsed="false">
      <c r="A303" s="93" t="s">
        <v>385</v>
      </c>
      <c r="B303" s="714" t="n">
        <v>28305596</v>
      </c>
      <c r="C303" s="714" t="n">
        <v>4342599</v>
      </c>
      <c r="D303" s="714" t="n">
        <v>2472125.04</v>
      </c>
      <c r="E303" s="715" t="n">
        <v>8.73369718129235</v>
      </c>
      <c r="F303" s="714" t="n">
        <v>978474.85</v>
      </c>
    </row>
    <row r="304" customFormat="false" ht="12.75" hidden="false" customHeight="false" outlineLevel="0" collapsed="false">
      <c r="A304" s="93" t="s">
        <v>409</v>
      </c>
      <c r="B304" s="714" t="n">
        <v>14010652</v>
      </c>
      <c r="C304" s="714" t="n">
        <v>2748097</v>
      </c>
      <c r="D304" s="714" t="n">
        <v>942051.89</v>
      </c>
      <c r="E304" s="715" t="n">
        <v>6.72382620023679</v>
      </c>
      <c r="F304" s="714" t="n">
        <v>3854.82</v>
      </c>
    </row>
    <row r="305" customFormat="false" ht="38.25" hidden="false" customHeight="false" outlineLevel="0" collapsed="false">
      <c r="A305" s="93" t="s">
        <v>417</v>
      </c>
      <c r="B305" s="714" t="n">
        <v>14010652</v>
      </c>
      <c r="C305" s="714" t="n">
        <v>2748097</v>
      </c>
      <c r="D305" s="714" t="n">
        <v>942051.89</v>
      </c>
      <c r="E305" s="715" t="n">
        <v>6.72382620023679</v>
      </c>
      <c r="F305" s="714" t="n">
        <v>3854.82</v>
      </c>
    </row>
    <row r="306" customFormat="false" ht="12.75" hidden="false" customHeight="false" outlineLevel="0" collapsed="false">
      <c r="A306" s="93" t="s">
        <v>20</v>
      </c>
      <c r="B306" s="714" t="n">
        <v>0</v>
      </c>
      <c r="C306" s="714" t="n">
        <v>0</v>
      </c>
      <c r="D306" s="714" t="n">
        <v>3676519.07</v>
      </c>
      <c r="E306" s="716" t="s">
        <v>16</v>
      </c>
      <c r="F306" s="714" t="n">
        <v>240061.33</v>
      </c>
    </row>
    <row r="307" customFormat="false" ht="12.75" hidden="false" customHeight="false" outlineLevel="0" collapsed="false">
      <c r="A307" s="93"/>
      <c r="B307" s="714"/>
      <c r="C307" s="714"/>
      <c r="D307" s="714"/>
      <c r="E307" s="716"/>
      <c r="F307" s="714"/>
    </row>
    <row r="308" customFormat="false" ht="12.75" hidden="false" customHeight="false" outlineLevel="0" collapsed="false">
      <c r="A308" s="99" t="s">
        <v>1120</v>
      </c>
      <c r="B308" s="710"/>
      <c r="C308" s="710"/>
      <c r="D308" s="710"/>
      <c r="E308" s="715"/>
      <c r="F308" s="710"/>
    </row>
    <row r="309" customFormat="false" ht="12.75" hidden="false" customHeight="false" outlineLevel="0" collapsed="false">
      <c r="A309" s="99" t="s">
        <v>336</v>
      </c>
      <c r="B309" s="710" t="n">
        <v>175849689</v>
      </c>
      <c r="C309" s="710" t="n">
        <v>27298041</v>
      </c>
      <c r="D309" s="710" t="n">
        <v>27292715.6</v>
      </c>
      <c r="E309" s="711" t="n">
        <v>15.5204798798365</v>
      </c>
      <c r="F309" s="710" t="n">
        <v>3284281.6</v>
      </c>
    </row>
    <row r="310" customFormat="false" ht="12.75" hidden="false" customHeight="false" outlineLevel="0" collapsed="false">
      <c r="A310" s="93" t="s">
        <v>339</v>
      </c>
      <c r="B310" s="714" t="n">
        <v>8244394</v>
      </c>
      <c r="C310" s="714" t="n">
        <v>1094150</v>
      </c>
      <c r="D310" s="714" t="n">
        <v>1088824.6</v>
      </c>
      <c r="E310" s="715" t="n">
        <v>13.2068481928447</v>
      </c>
      <c r="F310" s="714" t="n">
        <v>1088824.6</v>
      </c>
    </row>
    <row r="311" customFormat="false" ht="12.75" hidden="false" customHeight="false" outlineLevel="0" collapsed="false">
      <c r="A311" s="93" t="s">
        <v>346</v>
      </c>
      <c r="B311" s="714" t="n">
        <v>167605295</v>
      </c>
      <c r="C311" s="714" t="n">
        <v>26203891</v>
      </c>
      <c r="D311" s="714" t="n">
        <v>26203891</v>
      </c>
      <c r="E311" s="715" t="n">
        <v>15.6342858977099</v>
      </c>
      <c r="F311" s="714" t="n">
        <v>2195457</v>
      </c>
    </row>
    <row r="312" customFormat="false" ht="25.5" hidden="false" customHeight="false" outlineLevel="0" collapsed="false">
      <c r="A312" s="93" t="s">
        <v>348</v>
      </c>
      <c r="B312" s="714" t="n">
        <v>167605295</v>
      </c>
      <c r="C312" s="714" t="n">
        <v>26203891</v>
      </c>
      <c r="D312" s="714" t="n">
        <v>26203891</v>
      </c>
      <c r="E312" s="715" t="n">
        <v>15.6342858977099</v>
      </c>
      <c r="F312" s="714" t="n">
        <v>2195457</v>
      </c>
    </row>
    <row r="313" customFormat="false" ht="12.75" hidden="false" customHeight="false" outlineLevel="0" collapsed="false">
      <c r="A313" s="99" t="s">
        <v>466</v>
      </c>
      <c r="B313" s="710" t="n">
        <v>175849689</v>
      </c>
      <c r="C313" s="710" t="n">
        <v>27298041</v>
      </c>
      <c r="D313" s="710" t="n">
        <v>24754179.55</v>
      </c>
      <c r="E313" s="711" t="n">
        <v>14.0768969742107</v>
      </c>
      <c r="F313" s="710" t="n">
        <v>5374752.5</v>
      </c>
    </row>
    <row r="314" customFormat="false" ht="12.75" hidden="false" customHeight="false" outlineLevel="0" collapsed="false">
      <c r="A314" s="93" t="s">
        <v>351</v>
      </c>
      <c r="B314" s="714" t="n">
        <v>73727805</v>
      </c>
      <c r="C314" s="714" t="n">
        <v>14095335</v>
      </c>
      <c r="D314" s="714" t="n">
        <v>12791099</v>
      </c>
      <c r="E314" s="715" t="n">
        <v>17.3490842430478</v>
      </c>
      <c r="F314" s="714" t="n">
        <v>3626989.73</v>
      </c>
    </row>
    <row r="315" customFormat="false" ht="12.75" hidden="false" customHeight="false" outlineLevel="0" collapsed="false">
      <c r="A315" s="93" t="s">
        <v>353</v>
      </c>
      <c r="B315" s="714" t="n">
        <v>20532023</v>
      </c>
      <c r="C315" s="714" t="n">
        <v>2720618</v>
      </c>
      <c r="D315" s="714" t="n">
        <v>1812613.02</v>
      </c>
      <c r="E315" s="715" t="n">
        <v>8.82822418424137</v>
      </c>
      <c r="F315" s="714" t="n">
        <v>275958.99</v>
      </c>
    </row>
    <row r="316" customFormat="false" ht="12.75" hidden="false" customHeight="false" outlineLevel="0" collapsed="false">
      <c r="A316" s="93" t="s">
        <v>355</v>
      </c>
      <c r="B316" s="714" t="n">
        <v>759875</v>
      </c>
      <c r="C316" s="714" t="n">
        <v>201023</v>
      </c>
      <c r="D316" s="714" t="n">
        <v>163515.24</v>
      </c>
      <c r="E316" s="715" t="n">
        <v>21.5187024181609</v>
      </c>
      <c r="F316" s="714" t="n">
        <v>39519.71</v>
      </c>
    </row>
    <row r="317" customFormat="false" ht="12.75" hidden="false" customHeight="false" outlineLevel="0" collapsed="false">
      <c r="A317" s="93" t="s">
        <v>357</v>
      </c>
      <c r="B317" s="714" t="n">
        <v>610578</v>
      </c>
      <c r="C317" s="714" t="n">
        <v>161072</v>
      </c>
      <c r="D317" s="714" t="n">
        <v>130878.49</v>
      </c>
      <c r="E317" s="715" t="n">
        <v>21.4351794529118</v>
      </c>
      <c r="F317" s="714" t="n">
        <v>31603.39</v>
      </c>
    </row>
    <row r="318" customFormat="false" ht="12.75" hidden="false" customHeight="false" outlineLevel="0" collapsed="false">
      <c r="A318" s="93" t="s">
        <v>361</v>
      </c>
      <c r="B318" s="714" t="n">
        <v>19772148</v>
      </c>
      <c r="C318" s="714" t="n">
        <v>2519595</v>
      </c>
      <c r="D318" s="714" t="n">
        <v>1649097.78</v>
      </c>
      <c r="E318" s="715" t="n">
        <v>8.34050898263557</v>
      </c>
      <c r="F318" s="714" t="n">
        <v>236439.28</v>
      </c>
    </row>
    <row r="319" customFormat="false" ht="12.75" hidden="false" customHeight="false" outlineLevel="0" collapsed="false">
      <c r="A319" s="93" t="s">
        <v>383</v>
      </c>
      <c r="B319" s="714" t="n">
        <v>38459539</v>
      </c>
      <c r="C319" s="714" t="n">
        <v>9411784</v>
      </c>
      <c r="D319" s="714" t="n">
        <v>9073927.77</v>
      </c>
      <c r="E319" s="715" t="n">
        <v>23.5934387305058</v>
      </c>
      <c r="F319" s="714" t="n">
        <v>3231274.28</v>
      </c>
    </row>
    <row r="320" customFormat="false" ht="12.75" hidden="false" customHeight="false" outlineLevel="0" collapsed="false">
      <c r="A320" s="93" t="s">
        <v>385</v>
      </c>
      <c r="B320" s="714" t="n">
        <v>38459539</v>
      </c>
      <c r="C320" s="714" t="n">
        <v>9411784</v>
      </c>
      <c r="D320" s="714" t="n">
        <v>9073927.77</v>
      </c>
      <c r="E320" s="715" t="n">
        <v>23.5934387305058</v>
      </c>
      <c r="F320" s="714" t="n">
        <v>3231274.28</v>
      </c>
    </row>
    <row r="321" customFormat="false" ht="12.75" hidden="false" customHeight="false" outlineLevel="0" collapsed="false">
      <c r="A321" s="93" t="s">
        <v>409</v>
      </c>
      <c r="B321" s="714" t="n">
        <v>14736243</v>
      </c>
      <c r="C321" s="714" t="n">
        <v>1962933</v>
      </c>
      <c r="D321" s="714" t="n">
        <v>1904558.21</v>
      </c>
      <c r="E321" s="715" t="n">
        <v>12.9243132730642</v>
      </c>
      <c r="F321" s="714" t="n">
        <v>119756.46</v>
      </c>
    </row>
    <row r="322" customFormat="false" ht="38.25" hidden="false" customHeight="false" outlineLevel="0" collapsed="false">
      <c r="A322" s="93" t="s">
        <v>417</v>
      </c>
      <c r="B322" s="714" t="n">
        <v>14736243</v>
      </c>
      <c r="C322" s="714" t="n">
        <v>1962933</v>
      </c>
      <c r="D322" s="714" t="n">
        <v>1904558.21</v>
      </c>
      <c r="E322" s="715" t="n">
        <v>12.9243132730642</v>
      </c>
      <c r="F322" s="714" t="n">
        <v>119756.46</v>
      </c>
    </row>
    <row r="323" customFormat="false" ht="12.75" hidden="false" customHeight="false" outlineLevel="0" collapsed="false">
      <c r="A323" s="93" t="s">
        <v>419</v>
      </c>
      <c r="B323" s="714" t="n">
        <v>102121884</v>
      </c>
      <c r="C323" s="714" t="n">
        <v>13202706</v>
      </c>
      <c r="D323" s="714" t="n">
        <v>11963080.55</v>
      </c>
      <c r="E323" s="715" t="n">
        <v>11.714512190159</v>
      </c>
      <c r="F323" s="714" t="n">
        <v>1747762.77</v>
      </c>
    </row>
    <row r="324" customFormat="false" ht="12.75" hidden="false" customHeight="false" outlineLevel="0" collapsed="false">
      <c r="A324" s="93" t="s">
        <v>421</v>
      </c>
      <c r="B324" s="714" t="n">
        <v>31585955</v>
      </c>
      <c r="C324" s="714" t="n">
        <v>4254791</v>
      </c>
      <c r="D324" s="714" t="n">
        <v>3323592.25</v>
      </c>
      <c r="E324" s="715" t="n">
        <v>10.5223737892364</v>
      </c>
      <c r="F324" s="714" t="n">
        <v>1176143.99</v>
      </c>
    </row>
    <row r="325" customFormat="false" ht="25.5" hidden="false" customHeight="false" outlineLevel="0" collapsed="false">
      <c r="A325" s="93" t="s">
        <v>427</v>
      </c>
      <c r="B325" s="714" t="n">
        <v>70535929</v>
      </c>
      <c r="C325" s="714" t="n">
        <v>8947915</v>
      </c>
      <c r="D325" s="714" t="n">
        <v>8639488.3</v>
      </c>
      <c r="E325" s="715" t="n">
        <v>12.2483511913482</v>
      </c>
      <c r="F325" s="714" t="n">
        <v>571618.78</v>
      </c>
    </row>
    <row r="326" customFormat="false" ht="12.75" hidden="false" customHeight="false" outlineLevel="0" collapsed="false">
      <c r="A326" s="93" t="s">
        <v>429</v>
      </c>
      <c r="B326" s="714" t="n">
        <v>66185397</v>
      </c>
      <c r="C326" s="714" t="n">
        <v>8382304</v>
      </c>
      <c r="D326" s="714" t="n">
        <v>8073877.59</v>
      </c>
      <c r="E326" s="715" t="n">
        <v>12.1988806533864</v>
      </c>
      <c r="F326" s="714" t="n">
        <v>571618.78</v>
      </c>
    </row>
    <row r="327" customFormat="false" ht="25.5" hidden="false" customHeight="false" outlineLevel="0" collapsed="false">
      <c r="A327" s="93" t="s">
        <v>431</v>
      </c>
      <c r="B327" s="714" t="n">
        <v>66185397</v>
      </c>
      <c r="C327" s="714" t="n">
        <v>8382304</v>
      </c>
      <c r="D327" s="714" t="n">
        <v>8073877.59</v>
      </c>
      <c r="E327" s="715" t="n">
        <v>12.1988806533864</v>
      </c>
      <c r="F327" s="714" t="n">
        <v>571618.78</v>
      </c>
    </row>
    <row r="328" customFormat="false" ht="25.5" hidden="false" customHeight="false" outlineLevel="0" collapsed="false">
      <c r="A328" s="93" t="s">
        <v>433</v>
      </c>
      <c r="B328" s="714" t="n">
        <v>4350532</v>
      </c>
      <c r="C328" s="714" t="n">
        <v>565611</v>
      </c>
      <c r="D328" s="714" t="n">
        <v>565610.71</v>
      </c>
      <c r="E328" s="715" t="n">
        <v>13.0009550556116</v>
      </c>
      <c r="F328" s="714" t="n">
        <v>0</v>
      </c>
    </row>
    <row r="329" customFormat="false" ht="12.75" hidden="false" customHeight="false" outlineLevel="0" collapsed="false">
      <c r="A329" s="93" t="s">
        <v>20</v>
      </c>
      <c r="B329" s="714" t="n">
        <v>0</v>
      </c>
      <c r="C329" s="714" t="n">
        <v>0</v>
      </c>
      <c r="D329" s="714" t="n">
        <v>2538536.05</v>
      </c>
      <c r="E329" s="716" t="s">
        <v>16</v>
      </c>
      <c r="F329" s="714" t="n">
        <v>-2090470.9</v>
      </c>
    </row>
    <row r="330" customFormat="false" ht="25.5" hidden="false" customHeight="false" outlineLevel="0" collapsed="false">
      <c r="A330" s="99" t="s">
        <v>1121</v>
      </c>
      <c r="B330" s="710"/>
      <c r="C330" s="710"/>
      <c r="D330" s="710"/>
      <c r="E330" s="711"/>
      <c r="F330" s="710"/>
    </row>
    <row r="331" customFormat="false" ht="12.75" hidden="false" customHeight="false" outlineLevel="0" collapsed="false">
      <c r="A331" s="99" t="s">
        <v>336</v>
      </c>
      <c r="B331" s="710" t="n">
        <v>175849689</v>
      </c>
      <c r="C331" s="710" t="n">
        <v>27298041</v>
      </c>
      <c r="D331" s="710" t="n">
        <v>27292715.6</v>
      </c>
      <c r="E331" s="711" t="n">
        <v>15.5204798798365</v>
      </c>
      <c r="F331" s="710" t="n">
        <v>3284281.6</v>
      </c>
    </row>
    <row r="332" customFormat="false" ht="12.75" hidden="false" customHeight="false" outlineLevel="0" collapsed="false">
      <c r="A332" s="93" t="s">
        <v>339</v>
      </c>
      <c r="B332" s="714" t="n">
        <v>8244394</v>
      </c>
      <c r="C332" s="714" t="n">
        <v>1094150</v>
      </c>
      <c r="D332" s="714" t="n">
        <v>1088825.05</v>
      </c>
      <c r="E332" s="715" t="n">
        <v>13.2068536510992</v>
      </c>
      <c r="F332" s="714" t="n">
        <v>1088825.05</v>
      </c>
    </row>
    <row r="333" customFormat="false" ht="12.75" hidden="false" customHeight="false" outlineLevel="0" collapsed="false">
      <c r="A333" s="93" t="s">
        <v>346</v>
      </c>
      <c r="B333" s="714" t="n">
        <v>167605295</v>
      </c>
      <c r="C333" s="714" t="n">
        <v>26203891</v>
      </c>
      <c r="D333" s="714" t="n">
        <v>26203891</v>
      </c>
      <c r="E333" s="715" t="n">
        <v>15.6342858977099</v>
      </c>
      <c r="F333" s="714" t="n">
        <v>2195457</v>
      </c>
    </row>
    <row r="334" customFormat="false" ht="25.5" hidden="false" customHeight="false" outlineLevel="0" collapsed="false">
      <c r="A334" s="93" t="s">
        <v>348</v>
      </c>
      <c r="B334" s="714" t="n">
        <v>167605295</v>
      </c>
      <c r="C334" s="714" t="n">
        <v>26203891</v>
      </c>
      <c r="D334" s="714" t="n">
        <v>26203891</v>
      </c>
      <c r="E334" s="715" t="n">
        <v>15.6342858977099</v>
      </c>
      <c r="F334" s="714" t="n">
        <v>2195457</v>
      </c>
    </row>
    <row r="335" customFormat="false" ht="12.75" hidden="false" customHeight="false" outlineLevel="0" collapsed="false">
      <c r="A335" s="99" t="s">
        <v>466</v>
      </c>
      <c r="B335" s="710" t="n">
        <v>175849689</v>
      </c>
      <c r="C335" s="710" t="n">
        <v>27298041</v>
      </c>
      <c r="D335" s="710" t="n">
        <v>24754179.55</v>
      </c>
      <c r="E335" s="711" t="n">
        <v>14.0768969742107</v>
      </c>
      <c r="F335" s="710" t="n">
        <v>5374752.5</v>
      </c>
    </row>
    <row r="336" customFormat="false" ht="12.75" hidden="false" customHeight="false" outlineLevel="0" collapsed="false">
      <c r="A336" s="93" t="s">
        <v>351</v>
      </c>
      <c r="B336" s="714" t="n">
        <v>73727805</v>
      </c>
      <c r="C336" s="714" t="n">
        <v>14095335</v>
      </c>
      <c r="D336" s="714" t="n">
        <v>12791099</v>
      </c>
      <c r="E336" s="715" t="n">
        <v>17.3490842430478</v>
      </c>
      <c r="F336" s="714" t="n">
        <v>3626989.73</v>
      </c>
    </row>
    <row r="337" customFormat="false" ht="12.75" hidden="false" customHeight="false" outlineLevel="0" collapsed="false">
      <c r="A337" s="93" t="s">
        <v>353</v>
      </c>
      <c r="B337" s="714" t="n">
        <v>20532023</v>
      </c>
      <c r="C337" s="714" t="n">
        <v>2720618</v>
      </c>
      <c r="D337" s="714" t="n">
        <v>1812613.02</v>
      </c>
      <c r="E337" s="715" t="n">
        <v>8.82822418424137</v>
      </c>
      <c r="F337" s="714" t="n">
        <v>275958.99</v>
      </c>
    </row>
    <row r="338" customFormat="false" ht="12.75" hidden="false" customHeight="false" outlineLevel="0" collapsed="false">
      <c r="A338" s="93" t="s">
        <v>355</v>
      </c>
      <c r="B338" s="714" t="n">
        <v>759875</v>
      </c>
      <c r="C338" s="714" t="n">
        <v>201023</v>
      </c>
      <c r="D338" s="714" t="n">
        <v>163515.24</v>
      </c>
      <c r="E338" s="715" t="n">
        <v>21.5187024181609</v>
      </c>
      <c r="F338" s="714" t="n">
        <v>39519.71</v>
      </c>
    </row>
    <row r="339" customFormat="false" ht="12.75" hidden="false" customHeight="false" outlineLevel="0" collapsed="false">
      <c r="A339" s="93" t="s">
        <v>357</v>
      </c>
      <c r="B339" s="714" t="n">
        <v>610578</v>
      </c>
      <c r="C339" s="714" t="n">
        <v>161072</v>
      </c>
      <c r="D339" s="714" t="n">
        <v>130878.49</v>
      </c>
      <c r="E339" s="715" t="n">
        <v>21.4351794529118</v>
      </c>
      <c r="F339" s="714" t="n">
        <v>31603.39</v>
      </c>
    </row>
    <row r="340" customFormat="false" ht="12.75" hidden="false" customHeight="false" outlineLevel="0" collapsed="false">
      <c r="A340" s="93" t="s">
        <v>361</v>
      </c>
      <c r="B340" s="714" t="n">
        <v>19772148</v>
      </c>
      <c r="C340" s="714" t="n">
        <v>2519595</v>
      </c>
      <c r="D340" s="714" t="n">
        <v>1649097.78</v>
      </c>
      <c r="E340" s="715" t="n">
        <v>8.34050898263557</v>
      </c>
      <c r="F340" s="714" t="n">
        <v>236439.28</v>
      </c>
    </row>
    <row r="341" customFormat="false" ht="12.75" hidden="false" customHeight="false" outlineLevel="0" collapsed="false">
      <c r="A341" s="93" t="s">
        <v>383</v>
      </c>
      <c r="B341" s="714" t="n">
        <v>38459539</v>
      </c>
      <c r="C341" s="714" t="n">
        <v>9411784</v>
      </c>
      <c r="D341" s="714" t="n">
        <v>9073927.77</v>
      </c>
      <c r="E341" s="715" t="n">
        <v>23.5934387305059</v>
      </c>
      <c r="F341" s="714" t="n">
        <v>3231274.28</v>
      </c>
    </row>
    <row r="342" customFormat="false" ht="12.75" hidden="false" customHeight="false" outlineLevel="0" collapsed="false">
      <c r="A342" s="93" t="s">
        <v>385</v>
      </c>
      <c r="B342" s="714" t="n">
        <v>38459539</v>
      </c>
      <c r="C342" s="714" t="n">
        <v>9411784</v>
      </c>
      <c r="D342" s="714" t="n">
        <v>9073927.77</v>
      </c>
      <c r="E342" s="715" t="n">
        <v>23.5934387305059</v>
      </c>
      <c r="F342" s="714" t="n">
        <v>3231274.28</v>
      </c>
    </row>
    <row r="343" customFormat="false" ht="12.75" hidden="false" customHeight="false" outlineLevel="0" collapsed="false">
      <c r="A343" s="93" t="s">
        <v>409</v>
      </c>
      <c r="B343" s="714" t="n">
        <v>14736243</v>
      </c>
      <c r="C343" s="714" t="n">
        <v>1962933</v>
      </c>
      <c r="D343" s="714" t="n">
        <v>1904558.21</v>
      </c>
      <c r="E343" s="715" t="n">
        <v>12.9243132730642</v>
      </c>
      <c r="F343" s="714" t="n">
        <v>119756.46</v>
      </c>
    </row>
    <row r="344" customFormat="false" ht="38.25" hidden="false" customHeight="false" outlineLevel="0" collapsed="false">
      <c r="A344" s="93" t="s">
        <v>417</v>
      </c>
      <c r="B344" s="714" t="n">
        <v>14736243</v>
      </c>
      <c r="C344" s="714" t="n">
        <v>1962933</v>
      </c>
      <c r="D344" s="714" t="n">
        <v>1904558.21</v>
      </c>
      <c r="E344" s="715" t="n">
        <v>12.9243132730642</v>
      </c>
      <c r="F344" s="714" t="n">
        <v>119756.46</v>
      </c>
    </row>
    <row r="345" customFormat="false" ht="12.75" hidden="false" customHeight="false" outlineLevel="0" collapsed="false">
      <c r="A345" s="93" t="s">
        <v>419</v>
      </c>
      <c r="B345" s="714" t="n">
        <v>102121884</v>
      </c>
      <c r="C345" s="714" t="n">
        <v>13202706</v>
      </c>
      <c r="D345" s="714" t="n">
        <v>11963080.55</v>
      </c>
      <c r="E345" s="715" t="n">
        <v>11.714512190159</v>
      </c>
      <c r="F345" s="714" t="n">
        <v>1747762.77</v>
      </c>
    </row>
    <row r="346" customFormat="false" ht="12.75" hidden="false" customHeight="false" outlineLevel="0" collapsed="false">
      <c r="A346" s="93" t="s">
        <v>421</v>
      </c>
      <c r="B346" s="714" t="n">
        <v>31585955</v>
      </c>
      <c r="C346" s="714" t="n">
        <v>4254791</v>
      </c>
      <c r="D346" s="714" t="n">
        <v>3323592.25</v>
      </c>
      <c r="E346" s="715" t="n">
        <v>10.5223737892364</v>
      </c>
      <c r="F346" s="714" t="n">
        <v>1176143.99</v>
      </c>
    </row>
    <row r="347" customFormat="false" ht="25.5" hidden="false" customHeight="false" outlineLevel="0" collapsed="false">
      <c r="A347" s="93" t="s">
        <v>427</v>
      </c>
      <c r="B347" s="714" t="n">
        <v>70535929</v>
      </c>
      <c r="C347" s="714" t="n">
        <v>8947915</v>
      </c>
      <c r="D347" s="714" t="n">
        <v>8639488.3</v>
      </c>
      <c r="E347" s="715" t="n">
        <v>12.2483511913482</v>
      </c>
      <c r="F347" s="714" t="n">
        <v>571618.78</v>
      </c>
    </row>
    <row r="348" customFormat="false" ht="12.75" hidden="false" customHeight="false" outlineLevel="0" collapsed="false">
      <c r="A348" s="93" t="s">
        <v>429</v>
      </c>
      <c r="B348" s="714" t="n">
        <v>66185397</v>
      </c>
      <c r="C348" s="714" t="n">
        <v>8382304</v>
      </c>
      <c r="D348" s="714" t="n">
        <v>8073877.59</v>
      </c>
      <c r="E348" s="715" t="n">
        <v>12.1988806533864</v>
      </c>
      <c r="F348" s="714" t="n">
        <v>571618.78</v>
      </c>
    </row>
    <row r="349" customFormat="false" ht="25.5" hidden="false" customHeight="false" outlineLevel="0" collapsed="false">
      <c r="A349" s="93" t="s">
        <v>431</v>
      </c>
      <c r="B349" s="714" t="n">
        <v>66185397</v>
      </c>
      <c r="C349" s="714" t="n">
        <v>8382304</v>
      </c>
      <c r="D349" s="714" t="n">
        <v>8073877.59</v>
      </c>
      <c r="E349" s="715" t="n">
        <v>12.1988806533864</v>
      </c>
      <c r="F349" s="714" t="n">
        <v>571618.78</v>
      </c>
    </row>
    <row r="350" customFormat="false" ht="25.5" hidden="false" customHeight="false" outlineLevel="0" collapsed="false">
      <c r="A350" s="93" t="s">
        <v>433</v>
      </c>
      <c r="B350" s="714" t="n">
        <v>4350532</v>
      </c>
      <c r="C350" s="714" t="n">
        <v>565611</v>
      </c>
      <c r="D350" s="714" t="n">
        <v>565610.71</v>
      </c>
      <c r="E350" s="715" t="n">
        <v>13.0009550556116</v>
      </c>
      <c r="F350" s="714" t="n">
        <v>0</v>
      </c>
    </row>
    <row r="351" customFormat="false" ht="12.75" hidden="false" customHeight="false" outlineLevel="0" collapsed="false">
      <c r="A351" s="93" t="s">
        <v>20</v>
      </c>
      <c r="B351" s="714" t="n">
        <v>0</v>
      </c>
      <c r="C351" s="714" t="n">
        <v>0</v>
      </c>
      <c r="D351" s="714" t="n">
        <v>2538536.05</v>
      </c>
      <c r="E351" s="716" t="s">
        <v>16</v>
      </c>
      <c r="F351" s="714" t="n">
        <v>-2090470.9</v>
      </c>
    </row>
    <row r="352" customFormat="false" ht="12.75" hidden="false" customHeight="false" outlineLevel="0" collapsed="false">
      <c r="A352" s="99" t="s">
        <v>477</v>
      </c>
      <c r="B352" s="710"/>
      <c r="C352" s="710"/>
      <c r="D352" s="710"/>
      <c r="E352" s="711"/>
      <c r="F352" s="710"/>
    </row>
    <row r="353" customFormat="false" ht="12.75" hidden="false" customHeight="false" outlineLevel="0" collapsed="false">
      <c r="A353" s="99" t="s">
        <v>336</v>
      </c>
      <c r="B353" s="710" t="n">
        <v>362136</v>
      </c>
      <c r="C353" s="710" t="n">
        <v>0</v>
      </c>
      <c r="D353" s="710" t="n">
        <v>0</v>
      </c>
      <c r="E353" s="711" t="n">
        <v>0</v>
      </c>
      <c r="F353" s="710" t="n">
        <v>0</v>
      </c>
    </row>
    <row r="354" customFormat="false" ht="12.75" hidden="false" customHeight="false" outlineLevel="0" collapsed="false">
      <c r="A354" s="93" t="s">
        <v>346</v>
      </c>
      <c r="B354" s="714" t="n">
        <v>362136</v>
      </c>
      <c r="C354" s="714" t="n">
        <v>0</v>
      </c>
      <c r="D354" s="714" t="n">
        <v>0</v>
      </c>
      <c r="E354" s="715" t="n">
        <v>0</v>
      </c>
      <c r="F354" s="714" t="n">
        <v>0</v>
      </c>
    </row>
    <row r="355" customFormat="false" ht="25.5" hidden="false" customHeight="false" outlineLevel="0" collapsed="false">
      <c r="A355" s="93" t="s">
        <v>348</v>
      </c>
      <c r="B355" s="714" t="n">
        <v>362136</v>
      </c>
      <c r="C355" s="714" t="n">
        <v>0</v>
      </c>
      <c r="D355" s="714" t="n">
        <v>0</v>
      </c>
      <c r="E355" s="715" t="n">
        <v>0</v>
      </c>
      <c r="F355" s="714" t="n">
        <v>0</v>
      </c>
    </row>
    <row r="356" customFormat="false" ht="12.75" hidden="false" customHeight="false" outlineLevel="0" collapsed="false">
      <c r="A356" s="99" t="s">
        <v>466</v>
      </c>
      <c r="B356" s="710" t="n">
        <v>362136</v>
      </c>
      <c r="C356" s="710" t="n">
        <v>0</v>
      </c>
      <c r="D356" s="710" t="n">
        <v>0</v>
      </c>
      <c r="E356" s="711" t="n">
        <v>0</v>
      </c>
      <c r="F356" s="710" t="n">
        <v>0</v>
      </c>
    </row>
    <row r="357" customFormat="false" ht="12.75" hidden="false" customHeight="false" outlineLevel="0" collapsed="false">
      <c r="A357" s="93" t="s">
        <v>351</v>
      </c>
      <c r="B357" s="714" t="n">
        <v>4872</v>
      </c>
      <c r="C357" s="714" t="n">
        <v>0</v>
      </c>
      <c r="D357" s="714" t="n">
        <v>0</v>
      </c>
      <c r="E357" s="715" t="n">
        <v>0</v>
      </c>
      <c r="F357" s="714" t="n">
        <v>0</v>
      </c>
    </row>
    <row r="358" customFormat="false" ht="12.75" hidden="false" customHeight="false" outlineLevel="0" collapsed="false">
      <c r="A358" s="93" t="s">
        <v>353</v>
      </c>
      <c r="B358" s="714" t="n">
        <v>4872</v>
      </c>
      <c r="C358" s="714" t="n">
        <v>0</v>
      </c>
      <c r="D358" s="714" t="n">
        <v>0</v>
      </c>
      <c r="E358" s="715" t="n">
        <v>0</v>
      </c>
      <c r="F358" s="714" t="n">
        <v>0</v>
      </c>
    </row>
    <row r="359" customFormat="false" ht="12.75" hidden="false" customHeight="false" outlineLevel="0" collapsed="false">
      <c r="A359" s="93" t="s">
        <v>361</v>
      </c>
      <c r="B359" s="714" t="n">
        <v>4872</v>
      </c>
      <c r="C359" s="714" t="n">
        <v>0</v>
      </c>
      <c r="D359" s="714" t="n">
        <v>0</v>
      </c>
      <c r="E359" s="715" t="n">
        <v>0</v>
      </c>
      <c r="F359" s="714" t="n">
        <v>0</v>
      </c>
    </row>
    <row r="360" customFormat="false" ht="12.75" hidden="false" customHeight="false" outlineLevel="0" collapsed="false">
      <c r="A360" s="93" t="s">
        <v>419</v>
      </c>
      <c r="B360" s="714" t="n">
        <v>357264</v>
      </c>
      <c r="C360" s="714" t="n">
        <v>0</v>
      </c>
      <c r="D360" s="714" t="n">
        <v>0</v>
      </c>
      <c r="E360" s="715" t="n">
        <v>0</v>
      </c>
      <c r="F360" s="714" t="n">
        <v>0</v>
      </c>
    </row>
    <row r="361" customFormat="false" ht="12.75" hidden="false" customHeight="false" outlineLevel="0" collapsed="false">
      <c r="A361" s="93" t="s">
        <v>421</v>
      </c>
      <c r="B361" s="714" t="n">
        <v>357264</v>
      </c>
      <c r="C361" s="714" t="n">
        <v>0</v>
      </c>
      <c r="D361" s="714" t="n">
        <v>0</v>
      </c>
      <c r="E361" s="715" t="n">
        <v>0</v>
      </c>
      <c r="F361" s="714" t="n">
        <v>0</v>
      </c>
    </row>
    <row r="362" customFormat="false" ht="12.75" hidden="false" customHeight="false" outlineLevel="0" collapsed="false">
      <c r="A362" s="99" t="s">
        <v>479</v>
      </c>
      <c r="B362" s="710"/>
      <c r="C362" s="710"/>
      <c r="D362" s="710"/>
      <c r="E362" s="715"/>
      <c r="F362" s="710"/>
    </row>
    <row r="363" customFormat="false" ht="12.75" hidden="false" customHeight="false" outlineLevel="0" collapsed="false">
      <c r="A363" s="99" t="s">
        <v>336</v>
      </c>
      <c r="B363" s="710" t="n">
        <v>33202</v>
      </c>
      <c r="C363" s="710" t="n">
        <v>33202</v>
      </c>
      <c r="D363" s="710" t="n">
        <v>33202</v>
      </c>
      <c r="E363" s="711" t="n">
        <v>100</v>
      </c>
      <c r="F363" s="710" t="n">
        <v>18198</v>
      </c>
    </row>
    <row r="364" customFormat="false" ht="12.75" hidden="false" customHeight="false" outlineLevel="0" collapsed="false">
      <c r="A364" s="93" t="s">
        <v>346</v>
      </c>
      <c r="B364" s="714" t="n">
        <v>33202</v>
      </c>
      <c r="C364" s="714" t="n">
        <v>33202</v>
      </c>
      <c r="D364" s="714" t="n">
        <v>33202</v>
      </c>
      <c r="E364" s="715" t="n">
        <v>100</v>
      </c>
      <c r="F364" s="714" t="n">
        <v>18198</v>
      </c>
    </row>
    <row r="365" customFormat="false" ht="25.5" hidden="false" customHeight="false" outlineLevel="0" collapsed="false">
      <c r="A365" s="93" t="s">
        <v>348</v>
      </c>
      <c r="B365" s="714" t="n">
        <v>33202</v>
      </c>
      <c r="C365" s="714" t="n">
        <v>33202</v>
      </c>
      <c r="D365" s="714" t="n">
        <v>33202</v>
      </c>
      <c r="E365" s="715" t="n">
        <v>100</v>
      </c>
      <c r="F365" s="714" t="n">
        <v>18198</v>
      </c>
    </row>
    <row r="366" customFormat="false" ht="12.75" hidden="false" customHeight="false" outlineLevel="0" collapsed="false">
      <c r="A366" s="99" t="s">
        <v>466</v>
      </c>
      <c r="B366" s="710" t="n">
        <v>33202</v>
      </c>
      <c r="C366" s="710" t="n">
        <v>33202</v>
      </c>
      <c r="D366" s="710" t="n">
        <v>33202</v>
      </c>
      <c r="E366" s="711" t="n">
        <v>100</v>
      </c>
      <c r="F366" s="710" t="n">
        <v>18198</v>
      </c>
    </row>
    <row r="367" customFormat="false" ht="12.75" hidden="false" customHeight="false" outlineLevel="0" collapsed="false">
      <c r="A367" s="93" t="s">
        <v>351</v>
      </c>
      <c r="B367" s="714" t="n">
        <v>33202</v>
      </c>
      <c r="C367" s="714" t="n">
        <v>33202</v>
      </c>
      <c r="D367" s="714" t="n">
        <v>33202</v>
      </c>
      <c r="E367" s="715" t="n">
        <v>100</v>
      </c>
      <c r="F367" s="714" t="n">
        <v>18198</v>
      </c>
    </row>
    <row r="368" customFormat="false" ht="12.75" hidden="false" customHeight="false" outlineLevel="0" collapsed="false">
      <c r="A368" s="93" t="s">
        <v>353</v>
      </c>
      <c r="B368" s="714" t="n">
        <v>33202</v>
      </c>
      <c r="C368" s="714" t="n">
        <v>33202</v>
      </c>
      <c r="D368" s="714" t="n">
        <v>33202</v>
      </c>
      <c r="E368" s="715" t="n">
        <v>100</v>
      </c>
      <c r="F368" s="714" t="n">
        <v>18198</v>
      </c>
    </row>
    <row r="369" customFormat="false" ht="12.75" hidden="false" customHeight="false" outlineLevel="0" collapsed="false">
      <c r="A369" s="93" t="s">
        <v>361</v>
      </c>
      <c r="B369" s="714" t="n">
        <v>33202</v>
      </c>
      <c r="C369" s="714" t="n">
        <v>33202</v>
      </c>
      <c r="D369" s="714" t="n">
        <v>33202</v>
      </c>
      <c r="E369" s="715" t="n">
        <v>100</v>
      </c>
      <c r="F369" s="714" t="n">
        <v>18198</v>
      </c>
    </row>
    <row r="370" customFormat="false" ht="12.75" hidden="false" customHeight="false" outlineLevel="0" collapsed="false">
      <c r="A370" s="99" t="s">
        <v>481</v>
      </c>
      <c r="B370" s="710"/>
      <c r="C370" s="710"/>
      <c r="D370" s="710"/>
      <c r="E370" s="711"/>
      <c r="F370" s="710"/>
    </row>
    <row r="371" customFormat="false" ht="12.75" hidden="false" customHeight="false" outlineLevel="0" collapsed="false">
      <c r="A371" s="99" t="s">
        <v>336</v>
      </c>
      <c r="B371" s="710" t="n">
        <v>40982902</v>
      </c>
      <c r="C371" s="710" t="n">
        <v>9651473</v>
      </c>
      <c r="D371" s="710" t="n">
        <v>9651175.19</v>
      </c>
      <c r="E371" s="711" t="n">
        <v>23.54927230385</v>
      </c>
      <c r="F371" s="710" t="n">
        <v>545467.19</v>
      </c>
    </row>
    <row r="372" customFormat="false" ht="12.75" hidden="false" customHeight="false" outlineLevel="0" collapsed="false">
      <c r="A372" s="93" t="s">
        <v>339</v>
      </c>
      <c r="B372" s="714" t="n">
        <v>32471</v>
      </c>
      <c r="C372" s="714" t="n">
        <v>32471</v>
      </c>
      <c r="D372" s="714" t="n">
        <v>32173.19</v>
      </c>
      <c r="E372" s="715" t="n">
        <v>99.0828431523513</v>
      </c>
      <c r="F372" s="714" t="n">
        <v>32173.19</v>
      </c>
    </row>
    <row r="373" customFormat="false" ht="12.75" hidden="false" customHeight="false" outlineLevel="0" collapsed="false">
      <c r="A373" s="93" t="s">
        <v>346</v>
      </c>
      <c r="B373" s="714" t="n">
        <v>40950431</v>
      </c>
      <c r="C373" s="714" t="n">
        <v>9619002</v>
      </c>
      <c r="D373" s="714" t="n">
        <v>9619002</v>
      </c>
      <c r="E373" s="715" t="n">
        <v>23.4893791471938</v>
      </c>
      <c r="F373" s="714" t="n">
        <v>513294</v>
      </c>
    </row>
    <row r="374" customFormat="false" ht="25.5" hidden="false" customHeight="false" outlineLevel="0" collapsed="false">
      <c r="A374" s="93" t="s">
        <v>348</v>
      </c>
      <c r="B374" s="714" t="n">
        <v>38030288</v>
      </c>
      <c r="C374" s="714" t="n">
        <v>8748237</v>
      </c>
      <c r="D374" s="714" t="n">
        <v>8748237</v>
      </c>
      <c r="E374" s="715" t="n">
        <v>23.0033414419581</v>
      </c>
      <c r="F374" s="714" t="n">
        <v>202747</v>
      </c>
    </row>
    <row r="375" customFormat="false" ht="25.5" hidden="false" customHeight="false" outlineLevel="0" collapsed="false">
      <c r="A375" s="93" t="s">
        <v>491</v>
      </c>
      <c r="B375" s="714" t="n">
        <v>2920143</v>
      </c>
      <c r="C375" s="714" t="n">
        <v>870765</v>
      </c>
      <c r="D375" s="714" t="n">
        <v>870765</v>
      </c>
      <c r="E375" s="715" t="n">
        <v>29.8192588513645</v>
      </c>
      <c r="F375" s="714" t="n">
        <v>310547</v>
      </c>
    </row>
    <row r="376" customFormat="false" ht="12.75" hidden="false" customHeight="false" outlineLevel="0" collapsed="false">
      <c r="A376" s="99" t="s">
        <v>466</v>
      </c>
      <c r="B376" s="710" t="n">
        <v>40982902</v>
      </c>
      <c r="C376" s="710" t="n">
        <v>9651473</v>
      </c>
      <c r="D376" s="710" t="n">
        <v>7567667.54</v>
      </c>
      <c r="E376" s="711" t="n">
        <v>18.4654262404356</v>
      </c>
      <c r="F376" s="710" t="n">
        <v>1724084.87</v>
      </c>
    </row>
    <row r="377" customFormat="false" ht="12.75" hidden="false" customHeight="false" outlineLevel="0" collapsed="false">
      <c r="A377" s="93" t="s">
        <v>351</v>
      </c>
      <c r="B377" s="714" t="n">
        <v>32206571</v>
      </c>
      <c r="C377" s="714" t="n">
        <v>9055552</v>
      </c>
      <c r="D377" s="714" t="n">
        <v>7258110.52</v>
      </c>
      <c r="E377" s="715" t="n">
        <v>22.5361169930198</v>
      </c>
      <c r="F377" s="714" t="n">
        <v>1724084.87</v>
      </c>
    </row>
    <row r="378" customFormat="false" ht="12.75" hidden="false" customHeight="false" outlineLevel="0" collapsed="false">
      <c r="A378" s="93" t="s">
        <v>353</v>
      </c>
      <c r="B378" s="714" t="n">
        <v>3909130</v>
      </c>
      <c r="C378" s="714" t="n">
        <v>1156682</v>
      </c>
      <c r="D378" s="714" t="n">
        <v>765615.9</v>
      </c>
      <c r="E378" s="715" t="n">
        <v>19.5853271699841</v>
      </c>
      <c r="F378" s="714" t="n">
        <v>82648.29</v>
      </c>
    </row>
    <row r="379" customFormat="false" ht="12.75" hidden="false" customHeight="false" outlineLevel="0" collapsed="false">
      <c r="A379" s="93" t="s">
        <v>355</v>
      </c>
      <c r="B379" s="714" t="n">
        <v>56296</v>
      </c>
      <c r="C379" s="714" t="n">
        <v>14205</v>
      </c>
      <c r="D379" s="714" t="n">
        <v>9070.75</v>
      </c>
      <c r="E379" s="715" t="n">
        <v>16.1126012505329</v>
      </c>
      <c r="F379" s="714" t="n">
        <v>2986.68</v>
      </c>
    </row>
    <row r="380" customFormat="false" ht="12.75" hidden="false" customHeight="false" outlineLevel="0" collapsed="false">
      <c r="A380" s="93" t="s">
        <v>357</v>
      </c>
      <c r="B380" s="714" t="n">
        <v>44966</v>
      </c>
      <c r="C380" s="714" t="n">
        <v>11313</v>
      </c>
      <c r="D380" s="714" t="n">
        <v>7270.19</v>
      </c>
      <c r="E380" s="715" t="n">
        <v>16.1681937463862</v>
      </c>
      <c r="F380" s="714" t="n">
        <v>2285.11</v>
      </c>
    </row>
    <row r="381" customFormat="false" ht="12.75" hidden="false" customHeight="false" outlineLevel="0" collapsed="false">
      <c r="A381" s="93" t="s">
        <v>361</v>
      </c>
      <c r="B381" s="714" t="n">
        <v>3852834</v>
      </c>
      <c r="C381" s="714" t="n">
        <v>1142477</v>
      </c>
      <c r="D381" s="714" t="n">
        <v>756545.15</v>
      </c>
      <c r="E381" s="715" t="n">
        <v>19.6360691895888</v>
      </c>
      <c r="F381" s="714" t="n">
        <v>79661.61</v>
      </c>
    </row>
    <row r="382" customFormat="false" ht="12.75" hidden="false" customHeight="false" outlineLevel="0" collapsed="false">
      <c r="A382" s="93" t="s">
        <v>383</v>
      </c>
      <c r="B382" s="714" t="n">
        <v>24837641</v>
      </c>
      <c r="C382" s="714" t="n">
        <v>6874109</v>
      </c>
      <c r="D382" s="714" t="n">
        <v>6050911.83</v>
      </c>
      <c r="E382" s="715" t="n">
        <v>24.3618620222428</v>
      </c>
      <c r="F382" s="714" t="n">
        <v>1591905.93</v>
      </c>
    </row>
    <row r="383" customFormat="false" ht="12.75" hidden="false" customHeight="false" outlineLevel="0" collapsed="false">
      <c r="A383" s="93" t="s">
        <v>385</v>
      </c>
      <c r="B383" s="714" t="n">
        <v>24837641</v>
      </c>
      <c r="C383" s="714" t="n">
        <v>6874109</v>
      </c>
      <c r="D383" s="714" t="n">
        <v>6050911.83</v>
      </c>
      <c r="E383" s="715" t="n">
        <v>24.3618620222428</v>
      </c>
      <c r="F383" s="714" t="n">
        <v>1591905.93</v>
      </c>
    </row>
    <row r="384" customFormat="false" ht="12.75" hidden="false" customHeight="false" outlineLevel="0" collapsed="false">
      <c r="A384" s="93" t="s">
        <v>409</v>
      </c>
      <c r="B384" s="714" t="n">
        <v>3459800</v>
      </c>
      <c r="C384" s="714" t="n">
        <v>1024761</v>
      </c>
      <c r="D384" s="714" t="n">
        <v>441582.79</v>
      </c>
      <c r="E384" s="715" t="n">
        <v>12.7632461413955</v>
      </c>
      <c r="F384" s="714" t="n">
        <v>49530.65</v>
      </c>
    </row>
    <row r="385" customFormat="false" ht="38.25" hidden="false" customHeight="false" outlineLevel="0" collapsed="false">
      <c r="A385" s="93" t="s">
        <v>417</v>
      </c>
      <c r="B385" s="714" t="n">
        <v>539657</v>
      </c>
      <c r="C385" s="714" t="n">
        <v>153996</v>
      </c>
      <c r="D385" s="714" t="n">
        <v>96830.42</v>
      </c>
      <c r="E385" s="715" t="n">
        <v>17.9429563593171</v>
      </c>
      <c r="F385" s="714" t="n">
        <v>46885.31</v>
      </c>
    </row>
    <row r="386" customFormat="false" ht="12.75" hidden="false" customHeight="false" outlineLevel="0" collapsed="false">
      <c r="A386" s="93" t="s">
        <v>497</v>
      </c>
      <c r="B386" s="714" t="n">
        <v>2920143</v>
      </c>
      <c r="C386" s="714" t="n">
        <v>870765</v>
      </c>
      <c r="D386" s="714" t="n">
        <v>344752.37</v>
      </c>
      <c r="E386" s="715" t="n">
        <v>11.8060098426687</v>
      </c>
      <c r="F386" s="714" t="n">
        <v>2645.34</v>
      </c>
    </row>
    <row r="387" customFormat="false" ht="38.25" hidden="false" customHeight="false" outlineLevel="0" collapsed="false">
      <c r="A387" s="93" t="s">
        <v>499</v>
      </c>
      <c r="B387" s="714" t="n">
        <v>2920143</v>
      </c>
      <c r="C387" s="714" t="n">
        <v>870765</v>
      </c>
      <c r="D387" s="714" t="n">
        <v>344752.37</v>
      </c>
      <c r="E387" s="715" t="n">
        <v>11.8060098426687</v>
      </c>
      <c r="F387" s="714" t="n">
        <v>2645.34</v>
      </c>
    </row>
    <row r="388" customFormat="false" ht="12.75" hidden="false" customHeight="false" outlineLevel="0" collapsed="false">
      <c r="A388" s="93" t="s">
        <v>419</v>
      </c>
      <c r="B388" s="714" t="n">
        <v>8776331</v>
      </c>
      <c r="C388" s="714" t="n">
        <v>595921</v>
      </c>
      <c r="D388" s="714" t="n">
        <v>309557.02</v>
      </c>
      <c r="E388" s="715" t="n">
        <v>3.52718032170847</v>
      </c>
      <c r="F388" s="714" t="n">
        <v>0</v>
      </c>
    </row>
    <row r="389" customFormat="false" ht="12.75" hidden="false" customHeight="false" outlineLevel="0" collapsed="false">
      <c r="A389" s="93" t="s">
        <v>421</v>
      </c>
      <c r="B389" s="714" t="n">
        <v>1225000</v>
      </c>
      <c r="C389" s="714" t="n">
        <v>0</v>
      </c>
      <c r="D389" s="714" t="n">
        <v>0</v>
      </c>
      <c r="E389" s="715" t="n">
        <v>0</v>
      </c>
      <c r="F389" s="714" t="n">
        <v>0</v>
      </c>
    </row>
    <row r="390" customFormat="false" ht="25.5" hidden="false" customHeight="false" outlineLevel="0" collapsed="false">
      <c r="A390" s="93" t="s">
        <v>427</v>
      </c>
      <c r="B390" s="714" t="n">
        <v>7551331</v>
      </c>
      <c r="C390" s="714" t="n">
        <v>595921</v>
      </c>
      <c r="D390" s="714" t="n">
        <v>309557.02</v>
      </c>
      <c r="E390" s="715" t="n">
        <v>4.09937029644178</v>
      </c>
      <c r="F390" s="714" t="n">
        <v>0</v>
      </c>
    </row>
    <row r="391" customFormat="false" ht="12.75" hidden="false" customHeight="false" outlineLevel="0" collapsed="false">
      <c r="A391" s="93" t="s">
        <v>429</v>
      </c>
      <c r="B391" s="714" t="n">
        <v>7551331</v>
      </c>
      <c r="C391" s="714" t="n">
        <v>595921</v>
      </c>
      <c r="D391" s="714" t="n">
        <v>309557.02</v>
      </c>
      <c r="E391" s="715" t="n">
        <v>4.09937029644178</v>
      </c>
      <c r="F391" s="714" t="n">
        <v>0</v>
      </c>
    </row>
    <row r="392" customFormat="false" ht="25.5" hidden="false" customHeight="false" outlineLevel="0" collapsed="false">
      <c r="A392" s="93" t="s">
        <v>431</v>
      </c>
      <c r="B392" s="714" t="n">
        <v>7551331</v>
      </c>
      <c r="C392" s="714" t="n">
        <v>595921</v>
      </c>
      <c r="D392" s="714" t="n">
        <v>309557.02</v>
      </c>
      <c r="E392" s="715" t="n">
        <v>4.09937029644178</v>
      </c>
      <c r="F392" s="714" t="n">
        <v>0</v>
      </c>
    </row>
    <row r="393" customFormat="false" ht="12.75" hidden="false" customHeight="false" outlineLevel="0" collapsed="false">
      <c r="A393" s="93" t="s">
        <v>20</v>
      </c>
      <c r="B393" s="714" t="n">
        <v>0</v>
      </c>
      <c r="C393" s="714" t="n">
        <v>0</v>
      </c>
      <c r="D393" s="714" t="n">
        <v>2083507.65</v>
      </c>
      <c r="E393" s="716" t="s">
        <v>16</v>
      </c>
      <c r="F393" s="714" t="n">
        <v>-1178617.68</v>
      </c>
    </row>
    <row r="394" customFormat="false" ht="12.75" hidden="false" customHeight="false" outlineLevel="0" collapsed="false">
      <c r="A394" s="99" t="s">
        <v>501</v>
      </c>
      <c r="B394" s="710"/>
      <c r="C394" s="710"/>
      <c r="D394" s="710"/>
      <c r="E394" s="715"/>
      <c r="F394" s="710"/>
    </row>
    <row r="395" customFormat="false" ht="12.75" hidden="false" customHeight="false" outlineLevel="0" collapsed="false">
      <c r="A395" s="99" t="s">
        <v>336</v>
      </c>
      <c r="B395" s="710" t="n">
        <v>32897021</v>
      </c>
      <c r="C395" s="710" t="n">
        <v>6381944</v>
      </c>
      <c r="D395" s="710" t="n">
        <v>6376916.55</v>
      </c>
      <c r="E395" s="711" t="n">
        <v>19.3844802847042</v>
      </c>
      <c r="F395" s="710" t="n">
        <v>1131272.55</v>
      </c>
    </row>
    <row r="396" customFormat="false" ht="12.75" hidden="false" customHeight="false" outlineLevel="0" collapsed="false">
      <c r="A396" s="93" t="s">
        <v>339</v>
      </c>
      <c r="B396" s="714" t="n">
        <v>571237</v>
      </c>
      <c r="C396" s="714" t="n">
        <v>571237</v>
      </c>
      <c r="D396" s="714" t="n">
        <v>566209.55</v>
      </c>
      <c r="E396" s="715" t="n">
        <v>99.1199011968763</v>
      </c>
      <c r="F396" s="714" t="n">
        <v>566209.55</v>
      </c>
    </row>
    <row r="397" customFormat="false" ht="12.75" hidden="false" customHeight="false" outlineLevel="0" collapsed="false">
      <c r="A397" s="93" t="s">
        <v>346</v>
      </c>
      <c r="B397" s="714" t="n">
        <v>32325784</v>
      </c>
      <c r="C397" s="714" t="n">
        <v>5810707</v>
      </c>
      <c r="D397" s="714" t="n">
        <v>5810707</v>
      </c>
      <c r="E397" s="715" t="n">
        <v>17.9754557538342</v>
      </c>
      <c r="F397" s="714" t="n">
        <v>565063</v>
      </c>
    </row>
    <row r="398" customFormat="false" ht="25.5" hidden="false" customHeight="false" outlineLevel="0" collapsed="false">
      <c r="A398" s="93" t="s">
        <v>348</v>
      </c>
      <c r="B398" s="714" t="n">
        <v>16275253</v>
      </c>
      <c r="C398" s="714" t="n">
        <v>2172503</v>
      </c>
      <c r="D398" s="714" t="n">
        <v>2172503</v>
      </c>
      <c r="E398" s="715" t="n">
        <v>13.3485052428985</v>
      </c>
      <c r="F398" s="714" t="n">
        <v>154217</v>
      </c>
    </row>
    <row r="399" customFormat="false" ht="25.5" hidden="false" customHeight="false" outlineLevel="0" collapsed="false">
      <c r="A399" s="93" t="s">
        <v>491</v>
      </c>
      <c r="B399" s="714" t="n">
        <v>16050531</v>
      </c>
      <c r="C399" s="714" t="n">
        <v>3638204</v>
      </c>
      <c r="D399" s="714" t="n">
        <v>3638204</v>
      </c>
      <c r="E399" s="715" t="n">
        <v>22.6671877709217</v>
      </c>
      <c r="F399" s="714" t="n">
        <v>410846</v>
      </c>
    </row>
    <row r="400" customFormat="false" ht="12.75" hidden="false" customHeight="false" outlineLevel="0" collapsed="false">
      <c r="A400" s="99" t="s">
        <v>466</v>
      </c>
      <c r="B400" s="710" t="n">
        <v>32897021</v>
      </c>
      <c r="C400" s="710" t="n">
        <v>6381944</v>
      </c>
      <c r="D400" s="710" t="n">
        <v>6375054.31</v>
      </c>
      <c r="E400" s="711" t="n">
        <v>19.3788194681822</v>
      </c>
      <c r="F400" s="710" t="n">
        <v>1163861.38</v>
      </c>
    </row>
    <row r="401" customFormat="false" ht="12.75" hidden="false" customHeight="false" outlineLevel="0" collapsed="false">
      <c r="A401" s="93" t="s">
        <v>351</v>
      </c>
      <c r="B401" s="714" t="n">
        <v>23594262</v>
      </c>
      <c r="C401" s="714" t="n">
        <v>4940711</v>
      </c>
      <c r="D401" s="714" t="n">
        <v>4934131.46</v>
      </c>
      <c r="E401" s="715" t="n">
        <v>20.9124212488613</v>
      </c>
      <c r="F401" s="714" t="n">
        <v>924155.93</v>
      </c>
    </row>
    <row r="402" customFormat="false" ht="12.75" hidden="false" customHeight="false" outlineLevel="0" collapsed="false">
      <c r="A402" s="93" t="s">
        <v>383</v>
      </c>
      <c r="B402" s="714" t="n">
        <v>2649904</v>
      </c>
      <c r="C402" s="714" t="n">
        <v>934803</v>
      </c>
      <c r="D402" s="714" t="n">
        <v>929702.24</v>
      </c>
      <c r="E402" s="715" t="n">
        <v>35.0843743773359</v>
      </c>
      <c r="F402" s="714" t="n">
        <v>647341.7</v>
      </c>
    </row>
    <row r="403" customFormat="false" ht="12.75" hidden="false" customHeight="false" outlineLevel="0" collapsed="false">
      <c r="A403" s="93" t="s">
        <v>385</v>
      </c>
      <c r="B403" s="714" t="n">
        <v>2649904</v>
      </c>
      <c r="C403" s="714" t="n">
        <v>934803</v>
      </c>
      <c r="D403" s="714" t="n">
        <v>929702.24</v>
      </c>
      <c r="E403" s="715" t="n">
        <v>35.0843743773359</v>
      </c>
      <c r="F403" s="714" t="n">
        <v>647341.7</v>
      </c>
    </row>
    <row r="404" customFormat="false" ht="12.75" hidden="false" customHeight="false" outlineLevel="0" collapsed="false">
      <c r="A404" s="93" t="s">
        <v>409</v>
      </c>
      <c r="B404" s="714" t="n">
        <v>20944358</v>
      </c>
      <c r="C404" s="714" t="n">
        <v>4005908</v>
      </c>
      <c r="D404" s="714" t="n">
        <v>4004429.22</v>
      </c>
      <c r="E404" s="715" t="n">
        <v>19.1193696173452</v>
      </c>
      <c r="F404" s="714" t="n">
        <v>276814.23</v>
      </c>
    </row>
    <row r="405" customFormat="false" ht="38.25" hidden="false" customHeight="false" outlineLevel="0" collapsed="false">
      <c r="A405" s="93" t="s">
        <v>417</v>
      </c>
      <c r="B405" s="714" t="n">
        <v>14196586</v>
      </c>
      <c r="C405" s="714" t="n">
        <v>1808937</v>
      </c>
      <c r="D405" s="714" t="n">
        <v>1807727.79</v>
      </c>
      <c r="E405" s="715" t="n">
        <v>12.7335388240525</v>
      </c>
      <c r="F405" s="714" t="n">
        <v>72871.15</v>
      </c>
    </row>
    <row r="406" customFormat="false" ht="12.75" hidden="false" customHeight="false" outlineLevel="0" collapsed="false">
      <c r="A406" s="93" t="s">
        <v>497</v>
      </c>
      <c r="B406" s="714" t="n">
        <v>6747772</v>
      </c>
      <c r="C406" s="714" t="n">
        <v>2196971</v>
      </c>
      <c r="D406" s="714" t="n">
        <v>2196701.43</v>
      </c>
      <c r="E406" s="715" t="n">
        <v>32.5544702755221</v>
      </c>
      <c r="F406" s="714" t="n">
        <v>203943.08</v>
      </c>
    </row>
    <row r="407" customFormat="false" ht="38.25" hidden="false" customHeight="false" outlineLevel="0" collapsed="false">
      <c r="A407" s="93" t="s">
        <v>499</v>
      </c>
      <c r="B407" s="714" t="n">
        <v>6747772</v>
      </c>
      <c r="C407" s="714" t="n">
        <v>2196971</v>
      </c>
      <c r="D407" s="714" t="n">
        <v>2196701.43</v>
      </c>
      <c r="E407" s="715" t="n">
        <v>32.5544702755221</v>
      </c>
      <c r="F407" s="714" t="n">
        <v>203943.08</v>
      </c>
    </row>
    <row r="408" customFormat="false" ht="12.75" hidden="false" customHeight="false" outlineLevel="0" collapsed="false">
      <c r="A408" s="93" t="s">
        <v>419</v>
      </c>
      <c r="B408" s="714" t="n">
        <v>9302759</v>
      </c>
      <c r="C408" s="714" t="n">
        <v>1441233</v>
      </c>
      <c r="D408" s="714" t="n">
        <v>1440922.85</v>
      </c>
      <c r="E408" s="715" t="n">
        <v>15.4891989569976</v>
      </c>
      <c r="F408" s="714" t="n">
        <v>239705.45</v>
      </c>
    </row>
    <row r="409" customFormat="false" ht="25.5" hidden="false" customHeight="false" outlineLevel="0" collapsed="false">
      <c r="A409" s="93" t="s">
        <v>427</v>
      </c>
      <c r="B409" s="714" t="n">
        <v>9302759</v>
      </c>
      <c r="C409" s="714" t="n">
        <v>1441233</v>
      </c>
      <c r="D409" s="714" t="n">
        <v>1440922.85</v>
      </c>
      <c r="E409" s="715" t="n">
        <v>15.4891989569976</v>
      </c>
      <c r="F409" s="714" t="n">
        <v>239705.45</v>
      </c>
    </row>
    <row r="410" customFormat="false" ht="25.5" hidden="false" customHeight="false" outlineLevel="0" collapsed="false">
      <c r="A410" s="93" t="s">
        <v>506</v>
      </c>
      <c r="B410" s="714" t="n">
        <v>9302759</v>
      </c>
      <c r="C410" s="714" t="n">
        <v>1441233</v>
      </c>
      <c r="D410" s="714" t="n">
        <v>1440922.85</v>
      </c>
      <c r="E410" s="715" t="n">
        <v>15.4891989569976</v>
      </c>
      <c r="F410" s="714" t="n">
        <v>239705.45</v>
      </c>
    </row>
    <row r="411" customFormat="false" ht="12.75" hidden="false" customHeight="false" outlineLevel="0" collapsed="false">
      <c r="A411" s="93" t="s">
        <v>20</v>
      </c>
      <c r="B411" s="714" t="n">
        <v>0</v>
      </c>
      <c r="C411" s="714" t="n">
        <v>0</v>
      </c>
      <c r="D411" s="714" t="n">
        <v>1862.24</v>
      </c>
      <c r="E411" s="716" t="s">
        <v>16</v>
      </c>
      <c r="F411" s="714" t="n">
        <v>-32588.83</v>
      </c>
    </row>
    <row r="412" customFormat="false" ht="12.75" hidden="false" customHeight="false" outlineLevel="0" collapsed="false">
      <c r="A412" s="99" t="s">
        <v>226</v>
      </c>
      <c r="B412" s="710"/>
      <c r="C412" s="710"/>
      <c r="D412" s="710"/>
      <c r="E412" s="715"/>
      <c r="F412" s="710"/>
    </row>
    <row r="413" customFormat="false" ht="12.75" hidden="false" customHeight="false" outlineLevel="0" collapsed="false">
      <c r="A413" s="99" t="s">
        <v>336</v>
      </c>
      <c r="B413" s="710" t="n">
        <v>2113252</v>
      </c>
      <c r="C413" s="710" t="n">
        <v>61116</v>
      </c>
      <c r="D413" s="710" t="n">
        <v>61116</v>
      </c>
      <c r="E413" s="711" t="n">
        <v>2.892035592537</v>
      </c>
      <c r="F413" s="710" t="n">
        <v>0</v>
      </c>
    </row>
    <row r="414" customFormat="false" ht="12.75" hidden="false" customHeight="false" outlineLevel="0" collapsed="false">
      <c r="A414" s="93" t="s">
        <v>346</v>
      </c>
      <c r="B414" s="714" t="n">
        <v>2113252</v>
      </c>
      <c r="C414" s="714" t="n">
        <v>61116</v>
      </c>
      <c r="D414" s="714" t="n">
        <v>61116</v>
      </c>
      <c r="E414" s="715" t="n">
        <v>2.892035592537</v>
      </c>
      <c r="F414" s="714" t="n">
        <v>0</v>
      </c>
    </row>
    <row r="415" customFormat="false" ht="25.5" hidden="false" customHeight="false" outlineLevel="0" collapsed="false">
      <c r="A415" s="93" t="s">
        <v>348</v>
      </c>
      <c r="B415" s="714" t="n">
        <v>2113252</v>
      </c>
      <c r="C415" s="714" t="n">
        <v>61116</v>
      </c>
      <c r="D415" s="714" t="n">
        <v>61116</v>
      </c>
      <c r="E415" s="715" t="n">
        <v>2.892035592537</v>
      </c>
      <c r="F415" s="714" t="n">
        <v>0</v>
      </c>
    </row>
    <row r="416" customFormat="false" ht="12.75" hidden="false" customHeight="false" outlineLevel="0" collapsed="false">
      <c r="A416" s="99" t="s">
        <v>466</v>
      </c>
      <c r="B416" s="710" t="n">
        <v>2113252</v>
      </c>
      <c r="C416" s="710" t="n">
        <v>61116</v>
      </c>
      <c r="D416" s="710" t="n">
        <v>51293.35</v>
      </c>
      <c r="E416" s="711" t="n">
        <v>2.42722353983339</v>
      </c>
      <c r="F416" s="710" t="n">
        <v>23576.55</v>
      </c>
    </row>
    <row r="417" customFormat="false" ht="12.75" hidden="false" customHeight="false" outlineLevel="0" collapsed="false">
      <c r="A417" s="93" t="s">
        <v>351</v>
      </c>
      <c r="B417" s="714" t="n">
        <v>583002</v>
      </c>
      <c r="C417" s="714" t="n">
        <v>61116</v>
      </c>
      <c r="D417" s="714" t="n">
        <v>51293.35</v>
      </c>
      <c r="E417" s="715" t="n">
        <v>8.79814305954354</v>
      </c>
      <c r="F417" s="714" t="n">
        <v>23576.55</v>
      </c>
    </row>
    <row r="418" customFormat="false" ht="12.75" hidden="false" customHeight="false" outlineLevel="0" collapsed="false">
      <c r="A418" s="93" t="s">
        <v>353</v>
      </c>
      <c r="B418" s="714" t="n">
        <v>583002</v>
      </c>
      <c r="C418" s="714" t="n">
        <v>61116</v>
      </c>
      <c r="D418" s="714" t="n">
        <v>51293.35</v>
      </c>
      <c r="E418" s="715" t="n">
        <v>8.79814305954354</v>
      </c>
      <c r="F418" s="714" t="n">
        <v>23576.55</v>
      </c>
    </row>
    <row r="419" customFormat="false" ht="12.75" hidden="false" customHeight="false" outlineLevel="0" collapsed="false">
      <c r="A419" s="93" t="s">
        <v>355</v>
      </c>
      <c r="B419" s="714" t="n">
        <v>11000</v>
      </c>
      <c r="C419" s="714" t="n">
        <v>2500</v>
      </c>
      <c r="D419" s="714" t="n">
        <v>1215.33</v>
      </c>
      <c r="E419" s="715" t="n">
        <v>11.0484545454545</v>
      </c>
      <c r="F419" s="714" t="n">
        <v>301.7</v>
      </c>
    </row>
    <row r="420" customFormat="false" ht="12.75" hidden="false" customHeight="false" outlineLevel="0" collapsed="false">
      <c r="A420" s="93" t="s">
        <v>357</v>
      </c>
      <c r="B420" s="714" t="n">
        <v>8864</v>
      </c>
      <c r="C420" s="714" t="n">
        <v>2014</v>
      </c>
      <c r="D420" s="714" t="n">
        <v>1000</v>
      </c>
      <c r="E420" s="715" t="n">
        <v>11.2815884476534</v>
      </c>
      <c r="F420" s="714" t="n">
        <v>250</v>
      </c>
    </row>
    <row r="421" customFormat="false" ht="12.75" hidden="false" customHeight="false" outlineLevel="0" collapsed="false">
      <c r="A421" s="93" t="s">
        <v>361</v>
      </c>
      <c r="B421" s="714" t="n">
        <v>572002</v>
      </c>
      <c r="C421" s="714" t="n">
        <v>58616</v>
      </c>
      <c r="D421" s="714" t="n">
        <v>50078.02</v>
      </c>
      <c r="E421" s="715" t="n">
        <v>8.75486798997206</v>
      </c>
      <c r="F421" s="714" t="n">
        <v>23274.85</v>
      </c>
    </row>
    <row r="422" customFormat="false" ht="12.75" hidden="false" customHeight="false" outlineLevel="0" collapsed="false">
      <c r="A422" s="93" t="s">
        <v>419</v>
      </c>
      <c r="B422" s="714" t="n">
        <v>1530250</v>
      </c>
      <c r="C422" s="714" t="n">
        <v>0</v>
      </c>
      <c r="D422" s="714" t="n">
        <v>0</v>
      </c>
      <c r="E422" s="715" t="n">
        <v>0</v>
      </c>
      <c r="F422" s="714" t="n">
        <v>0</v>
      </c>
    </row>
    <row r="423" customFormat="false" ht="12.75" hidden="false" customHeight="false" outlineLevel="0" collapsed="false">
      <c r="A423" s="93" t="s">
        <v>421</v>
      </c>
      <c r="B423" s="714" t="n">
        <v>1530250</v>
      </c>
      <c r="C423" s="714" t="n">
        <v>0</v>
      </c>
      <c r="D423" s="714" t="n">
        <v>0</v>
      </c>
      <c r="E423" s="715" t="n">
        <v>0</v>
      </c>
      <c r="F423" s="714" t="n">
        <v>0</v>
      </c>
    </row>
    <row r="424" customFormat="false" ht="12.75" hidden="false" customHeight="false" outlineLevel="0" collapsed="false">
      <c r="A424" s="93" t="s">
        <v>20</v>
      </c>
      <c r="B424" s="714" t="n">
        <v>0</v>
      </c>
      <c r="C424" s="714" t="n">
        <v>0</v>
      </c>
      <c r="D424" s="714" t="n">
        <v>9822.65</v>
      </c>
      <c r="E424" s="716" t="s">
        <v>16</v>
      </c>
      <c r="F424" s="714" t="n">
        <v>-23576.55</v>
      </c>
    </row>
    <row r="425" customFormat="false" ht="12.75" hidden="false" customHeight="false" outlineLevel="0" collapsed="false">
      <c r="A425" s="99" t="s">
        <v>513</v>
      </c>
      <c r="B425" s="710"/>
      <c r="C425" s="710"/>
      <c r="D425" s="710"/>
      <c r="E425" s="711"/>
      <c r="F425" s="710"/>
    </row>
    <row r="426" customFormat="false" ht="12.75" hidden="false" customHeight="false" outlineLevel="0" collapsed="false">
      <c r="A426" s="99" t="s">
        <v>336</v>
      </c>
      <c r="B426" s="710" t="n">
        <v>18124091</v>
      </c>
      <c r="C426" s="710" t="n">
        <v>3241136</v>
      </c>
      <c r="D426" s="710" t="n">
        <v>3241136</v>
      </c>
      <c r="E426" s="711" t="n">
        <v>17.8830265197852</v>
      </c>
      <c r="F426" s="710" t="n">
        <v>193025</v>
      </c>
    </row>
    <row r="427" customFormat="false" ht="12.75" hidden="false" customHeight="false" outlineLevel="0" collapsed="false">
      <c r="A427" s="93" t="s">
        <v>346</v>
      </c>
      <c r="B427" s="714" t="n">
        <v>18124091</v>
      </c>
      <c r="C427" s="714" t="n">
        <v>3241136</v>
      </c>
      <c r="D427" s="714" t="n">
        <v>3241136</v>
      </c>
      <c r="E427" s="715" t="n">
        <v>17.8830265197852</v>
      </c>
      <c r="F427" s="714" t="n">
        <v>193025</v>
      </c>
    </row>
    <row r="428" customFormat="false" ht="25.5" hidden="false" customHeight="false" outlineLevel="0" collapsed="false">
      <c r="A428" s="93" t="s">
        <v>348</v>
      </c>
      <c r="B428" s="714" t="n">
        <v>18094021</v>
      </c>
      <c r="C428" s="714" t="n">
        <v>3241136</v>
      </c>
      <c r="D428" s="714" t="n">
        <v>3241136</v>
      </c>
      <c r="E428" s="715" t="n">
        <v>17.9127458733468</v>
      </c>
      <c r="F428" s="714" t="n">
        <v>193025</v>
      </c>
    </row>
    <row r="429" customFormat="false" ht="25.5" hidden="false" customHeight="false" outlineLevel="0" collapsed="false">
      <c r="A429" s="93" t="s">
        <v>491</v>
      </c>
      <c r="B429" s="714" t="n">
        <v>30070</v>
      </c>
      <c r="C429" s="714" t="n">
        <v>0</v>
      </c>
      <c r="D429" s="714" t="n">
        <v>0</v>
      </c>
      <c r="E429" s="715" t="n">
        <v>0</v>
      </c>
      <c r="F429" s="714" t="n">
        <v>0</v>
      </c>
    </row>
    <row r="430" customFormat="false" ht="12.75" hidden="false" customHeight="false" outlineLevel="0" collapsed="false">
      <c r="A430" s="99" t="s">
        <v>466</v>
      </c>
      <c r="B430" s="710" t="n">
        <v>18124091</v>
      </c>
      <c r="C430" s="710" t="n">
        <v>3241136</v>
      </c>
      <c r="D430" s="710" t="n">
        <v>3118871.48</v>
      </c>
      <c r="E430" s="711" t="n">
        <v>17.208429818632</v>
      </c>
      <c r="F430" s="710" t="n">
        <v>190294.49</v>
      </c>
    </row>
    <row r="431" customFormat="false" ht="12.75" hidden="false" customHeight="false" outlineLevel="0" collapsed="false">
      <c r="A431" s="93" t="s">
        <v>351</v>
      </c>
      <c r="B431" s="714" t="n">
        <v>2668154</v>
      </c>
      <c r="C431" s="714" t="n">
        <v>140629</v>
      </c>
      <c r="D431" s="714" t="n">
        <v>36636.55</v>
      </c>
      <c r="E431" s="715" t="n">
        <v>1.37310477581129</v>
      </c>
      <c r="F431" s="714" t="n">
        <v>16643.23</v>
      </c>
    </row>
    <row r="432" customFormat="false" ht="12.75" hidden="false" customHeight="false" outlineLevel="0" collapsed="false">
      <c r="A432" s="93" t="s">
        <v>353</v>
      </c>
      <c r="B432" s="714" t="n">
        <v>2668154</v>
      </c>
      <c r="C432" s="714" t="n">
        <v>140629</v>
      </c>
      <c r="D432" s="714" t="n">
        <v>36636.55</v>
      </c>
      <c r="E432" s="715" t="n">
        <v>1.37310477581129</v>
      </c>
      <c r="F432" s="714" t="n">
        <v>16643.23</v>
      </c>
    </row>
    <row r="433" customFormat="false" ht="12.75" hidden="false" customHeight="false" outlineLevel="0" collapsed="false">
      <c r="A433" s="93" t="s">
        <v>355</v>
      </c>
      <c r="B433" s="714" t="n">
        <v>105952</v>
      </c>
      <c r="C433" s="714" t="n">
        <v>29533</v>
      </c>
      <c r="D433" s="714" t="n">
        <v>17395.9</v>
      </c>
      <c r="E433" s="715" t="n">
        <v>16.4186612805799</v>
      </c>
      <c r="F433" s="714" t="n">
        <v>4340.72</v>
      </c>
    </row>
    <row r="434" customFormat="false" ht="12.75" hidden="false" customHeight="false" outlineLevel="0" collapsed="false">
      <c r="A434" s="93" t="s">
        <v>357</v>
      </c>
      <c r="B434" s="714" t="n">
        <v>85383</v>
      </c>
      <c r="C434" s="714" t="n">
        <v>23802</v>
      </c>
      <c r="D434" s="714" t="n">
        <v>14033.57</v>
      </c>
      <c r="E434" s="715" t="n">
        <v>16.4360235644098</v>
      </c>
      <c r="F434" s="714" t="n">
        <v>3512.85</v>
      </c>
    </row>
    <row r="435" customFormat="false" ht="12.75" hidden="false" customHeight="false" outlineLevel="0" collapsed="false">
      <c r="A435" s="93" t="s">
        <v>361</v>
      </c>
      <c r="B435" s="714" t="n">
        <v>2562202</v>
      </c>
      <c r="C435" s="714" t="n">
        <v>111096</v>
      </c>
      <c r="D435" s="714" t="n">
        <v>19240.65</v>
      </c>
      <c r="E435" s="715" t="n">
        <v>0.750941963201965</v>
      </c>
      <c r="F435" s="714" t="n">
        <v>12302.51</v>
      </c>
    </row>
    <row r="436" customFormat="false" ht="12.75" hidden="false" customHeight="false" outlineLevel="0" collapsed="false">
      <c r="A436" s="93" t="s">
        <v>419</v>
      </c>
      <c r="B436" s="714" t="n">
        <v>15455937</v>
      </c>
      <c r="C436" s="714" t="n">
        <v>3100507</v>
      </c>
      <c r="D436" s="714" t="n">
        <v>3082234.93</v>
      </c>
      <c r="E436" s="715" t="n">
        <v>19.9420774683541</v>
      </c>
      <c r="F436" s="714" t="n">
        <v>173651.26</v>
      </c>
    </row>
    <row r="437" customFormat="false" ht="12.75" hidden="false" customHeight="false" outlineLevel="0" collapsed="false">
      <c r="A437" s="93" t="s">
        <v>421</v>
      </c>
      <c r="B437" s="714" t="n">
        <v>1972153</v>
      </c>
      <c r="C437" s="714" t="n">
        <v>8184</v>
      </c>
      <c r="D437" s="714" t="n">
        <v>8184</v>
      </c>
      <c r="E437" s="715" t="n">
        <v>0.414977945423099</v>
      </c>
      <c r="F437" s="714" t="n">
        <v>8184</v>
      </c>
    </row>
    <row r="438" customFormat="false" ht="25.5" hidden="false" customHeight="false" outlineLevel="0" collapsed="false">
      <c r="A438" s="93" t="s">
        <v>427</v>
      </c>
      <c r="B438" s="714" t="n">
        <v>13483784</v>
      </c>
      <c r="C438" s="714" t="n">
        <v>3092323</v>
      </c>
      <c r="D438" s="714" t="n">
        <v>3074050.93</v>
      </c>
      <c r="E438" s="715" t="n">
        <v>22.7981324085286</v>
      </c>
      <c r="F438" s="714" t="n">
        <v>165467.26</v>
      </c>
    </row>
    <row r="439" customFormat="false" ht="12.75" hidden="false" customHeight="false" outlineLevel="0" collapsed="false">
      <c r="A439" s="93" t="s">
        <v>429</v>
      </c>
      <c r="B439" s="714" t="n">
        <v>13453714</v>
      </c>
      <c r="C439" s="714" t="n">
        <v>3092323</v>
      </c>
      <c r="D439" s="714" t="n">
        <v>3074050.93</v>
      </c>
      <c r="E439" s="715" t="n">
        <v>22.8490878429555</v>
      </c>
      <c r="F439" s="714" t="n">
        <v>165467.26</v>
      </c>
    </row>
    <row r="440" customFormat="false" ht="25.5" hidden="false" customHeight="false" outlineLevel="0" collapsed="false">
      <c r="A440" s="93" t="s">
        <v>431</v>
      </c>
      <c r="B440" s="714" t="n">
        <v>13453714</v>
      </c>
      <c r="C440" s="714" t="n">
        <v>3092323</v>
      </c>
      <c r="D440" s="714" t="n">
        <v>3074050.93</v>
      </c>
      <c r="E440" s="715" t="n">
        <v>22.8490878429555</v>
      </c>
      <c r="F440" s="714" t="n">
        <v>165467.26</v>
      </c>
    </row>
    <row r="441" customFormat="false" ht="25.5" hidden="false" customHeight="false" outlineLevel="0" collapsed="false">
      <c r="A441" s="93" t="s">
        <v>506</v>
      </c>
      <c r="B441" s="714" t="n">
        <v>30070</v>
      </c>
      <c r="C441" s="714" t="n">
        <v>0</v>
      </c>
      <c r="D441" s="714" t="n">
        <v>0</v>
      </c>
      <c r="E441" s="715" t="n">
        <v>0</v>
      </c>
      <c r="F441" s="714" t="n">
        <v>0</v>
      </c>
    </row>
    <row r="442" customFormat="false" ht="12.75" hidden="false" customHeight="false" outlineLevel="0" collapsed="false">
      <c r="A442" s="93" t="s">
        <v>20</v>
      </c>
      <c r="B442" s="714" t="n">
        <v>0</v>
      </c>
      <c r="C442" s="714" t="n">
        <v>0</v>
      </c>
      <c r="D442" s="714" t="n">
        <v>122264.52</v>
      </c>
      <c r="E442" s="716" t="s">
        <v>16</v>
      </c>
      <c r="F442" s="714" t="n">
        <v>2730.51</v>
      </c>
    </row>
    <row r="443" customFormat="false" ht="12.75" hidden="false" customHeight="false" outlineLevel="0" collapsed="false">
      <c r="A443" s="99" t="s">
        <v>520</v>
      </c>
      <c r="B443" s="710"/>
      <c r="C443" s="710"/>
      <c r="D443" s="710"/>
      <c r="E443" s="711"/>
      <c r="F443" s="710"/>
    </row>
    <row r="444" customFormat="false" ht="12.75" hidden="false" customHeight="false" outlineLevel="0" collapsed="false">
      <c r="A444" s="99" t="s">
        <v>336</v>
      </c>
      <c r="B444" s="710" t="n">
        <v>1905591</v>
      </c>
      <c r="C444" s="710" t="n">
        <v>111536</v>
      </c>
      <c r="D444" s="710" t="n">
        <v>111536</v>
      </c>
      <c r="E444" s="711" t="n">
        <v>5.85309229525119</v>
      </c>
      <c r="F444" s="710" t="n">
        <v>-158464</v>
      </c>
    </row>
    <row r="445" customFormat="false" ht="12.75" hidden="false" customHeight="false" outlineLevel="0" collapsed="false">
      <c r="A445" s="93" t="s">
        <v>346</v>
      </c>
      <c r="B445" s="714" t="n">
        <v>1905591</v>
      </c>
      <c r="C445" s="714" t="n">
        <v>111536</v>
      </c>
      <c r="D445" s="714" t="n">
        <v>111536</v>
      </c>
      <c r="E445" s="715" t="n">
        <v>5.85309229525119</v>
      </c>
      <c r="F445" s="714" t="n">
        <v>-158464</v>
      </c>
    </row>
    <row r="446" customFormat="false" ht="25.5" hidden="false" customHeight="false" outlineLevel="0" collapsed="false">
      <c r="A446" s="93" t="s">
        <v>348</v>
      </c>
      <c r="B446" s="714" t="n">
        <v>1905591</v>
      </c>
      <c r="C446" s="714" t="n">
        <v>111536</v>
      </c>
      <c r="D446" s="714" t="n">
        <v>111536</v>
      </c>
      <c r="E446" s="715" t="n">
        <v>5.85309229525119</v>
      </c>
      <c r="F446" s="714" t="n">
        <v>-158464</v>
      </c>
    </row>
    <row r="447" customFormat="false" ht="12.75" hidden="false" customHeight="false" outlineLevel="0" collapsed="false">
      <c r="A447" s="99" t="s">
        <v>466</v>
      </c>
      <c r="B447" s="710" t="n">
        <v>1905591</v>
      </c>
      <c r="C447" s="710" t="n">
        <v>111536</v>
      </c>
      <c r="D447" s="710" t="n">
        <v>17015.63</v>
      </c>
      <c r="E447" s="711" t="n">
        <v>0.892931904065458</v>
      </c>
      <c r="F447" s="710" t="n">
        <v>0</v>
      </c>
    </row>
    <row r="448" customFormat="false" ht="12.75" hidden="false" customHeight="false" outlineLevel="0" collapsed="false">
      <c r="A448" s="93" t="s">
        <v>351</v>
      </c>
      <c r="B448" s="714" t="n">
        <v>1492241</v>
      </c>
      <c r="C448" s="714" t="n">
        <v>111536</v>
      </c>
      <c r="D448" s="714" t="n">
        <v>17015.63</v>
      </c>
      <c r="E448" s="715" t="n">
        <v>1.14027358851553</v>
      </c>
      <c r="F448" s="714" t="n">
        <v>0</v>
      </c>
    </row>
    <row r="449" customFormat="false" ht="12.75" hidden="false" customHeight="false" outlineLevel="0" collapsed="false">
      <c r="A449" s="93" t="s">
        <v>353</v>
      </c>
      <c r="B449" s="714" t="n">
        <v>1492241</v>
      </c>
      <c r="C449" s="714" t="n">
        <v>111536</v>
      </c>
      <c r="D449" s="714" t="n">
        <v>17015.63</v>
      </c>
      <c r="E449" s="715" t="n">
        <v>1.14027358851553</v>
      </c>
      <c r="F449" s="714" t="n">
        <v>0</v>
      </c>
    </row>
    <row r="450" customFormat="false" ht="12.75" hidden="false" customHeight="false" outlineLevel="0" collapsed="false">
      <c r="A450" s="93" t="s">
        <v>361</v>
      </c>
      <c r="B450" s="714" t="n">
        <v>1492241</v>
      </c>
      <c r="C450" s="714" t="n">
        <v>111536</v>
      </c>
      <c r="D450" s="714" t="n">
        <v>17015.63</v>
      </c>
      <c r="E450" s="715" t="n">
        <v>1.14027358851553</v>
      </c>
      <c r="F450" s="714" t="n">
        <v>0</v>
      </c>
    </row>
    <row r="451" customFormat="false" ht="12.75" hidden="false" customHeight="false" outlineLevel="0" collapsed="false">
      <c r="A451" s="93" t="s">
        <v>419</v>
      </c>
      <c r="B451" s="714" t="n">
        <v>413350</v>
      </c>
      <c r="C451" s="714" t="n">
        <v>0</v>
      </c>
      <c r="D451" s="714" t="n">
        <v>0</v>
      </c>
      <c r="E451" s="715" t="n">
        <v>0</v>
      </c>
      <c r="F451" s="714" t="n">
        <v>0</v>
      </c>
    </row>
    <row r="452" customFormat="false" ht="12.75" hidden="false" customHeight="false" outlineLevel="0" collapsed="false">
      <c r="A452" s="93" t="s">
        <v>421</v>
      </c>
      <c r="B452" s="714" t="n">
        <v>413350</v>
      </c>
      <c r="C452" s="714" t="n">
        <v>0</v>
      </c>
      <c r="D452" s="714" t="n">
        <v>0</v>
      </c>
      <c r="E452" s="715" t="n">
        <v>0</v>
      </c>
      <c r="F452" s="714" t="n">
        <v>0</v>
      </c>
    </row>
    <row r="453" customFormat="false" ht="12.75" hidden="false" customHeight="false" outlineLevel="0" collapsed="false">
      <c r="A453" s="93" t="s">
        <v>20</v>
      </c>
      <c r="B453" s="714" t="n">
        <v>0</v>
      </c>
      <c r="C453" s="714" t="n">
        <v>0</v>
      </c>
      <c r="D453" s="714" t="n">
        <v>94520.37</v>
      </c>
      <c r="E453" s="716" t="s">
        <v>16</v>
      </c>
      <c r="F453" s="714" t="n">
        <v>-158464</v>
      </c>
    </row>
    <row r="454" customFormat="false" ht="12.75" hidden="false" customHeight="false" outlineLevel="0" collapsed="false">
      <c r="A454" s="99" t="s">
        <v>522</v>
      </c>
      <c r="B454" s="710"/>
      <c r="C454" s="710"/>
      <c r="D454" s="710"/>
      <c r="E454" s="711"/>
      <c r="F454" s="710"/>
    </row>
    <row r="455" customFormat="false" ht="12.75" hidden="false" customHeight="false" outlineLevel="0" collapsed="false">
      <c r="A455" s="99" t="s">
        <v>336</v>
      </c>
      <c r="B455" s="710" t="n">
        <v>16491218</v>
      </c>
      <c r="C455" s="710" t="n">
        <v>1969087</v>
      </c>
      <c r="D455" s="710" t="n">
        <v>1969086.86</v>
      </c>
      <c r="E455" s="711" t="n">
        <v>11.9402148464716</v>
      </c>
      <c r="F455" s="710" t="n">
        <v>860703.86</v>
      </c>
    </row>
    <row r="456" customFormat="false" ht="12.75" hidden="false" customHeight="false" outlineLevel="0" collapsed="false">
      <c r="A456" s="93" t="s">
        <v>339</v>
      </c>
      <c r="B456" s="714" t="n">
        <v>7640686</v>
      </c>
      <c r="C456" s="714" t="n">
        <v>490442</v>
      </c>
      <c r="D456" s="714" t="n">
        <v>490441.86</v>
      </c>
      <c r="E456" s="715" t="n">
        <v>6.41881972377873</v>
      </c>
      <c r="F456" s="714" t="n">
        <v>490441.86</v>
      </c>
    </row>
    <row r="457" customFormat="false" ht="12.75" hidden="false" customHeight="false" outlineLevel="0" collapsed="false">
      <c r="A457" s="93" t="s">
        <v>346</v>
      </c>
      <c r="B457" s="714" t="n">
        <v>8850532</v>
      </c>
      <c r="C457" s="714" t="n">
        <v>1478645</v>
      </c>
      <c r="D457" s="714" t="n">
        <v>1478645</v>
      </c>
      <c r="E457" s="715" t="n">
        <v>16.7068488086366</v>
      </c>
      <c r="F457" s="714" t="n">
        <v>370262</v>
      </c>
    </row>
    <row r="458" customFormat="false" ht="25.5" hidden="false" customHeight="false" outlineLevel="0" collapsed="false">
      <c r="A458" s="93" t="s">
        <v>348</v>
      </c>
      <c r="B458" s="714" t="n">
        <v>8850532</v>
      </c>
      <c r="C458" s="714" t="n">
        <v>1478645</v>
      </c>
      <c r="D458" s="714" t="n">
        <v>1478645</v>
      </c>
      <c r="E458" s="715" t="n">
        <v>16.7068488086366</v>
      </c>
      <c r="F458" s="714" t="n">
        <v>370262</v>
      </c>
    </row>
    <row r="459" customFormat="false" ht="12.75" hidden="false" customHeight="false" outlineLevel="0" collapsed="false">
      <c r="A459" s="99" t="s">
        <v>466</v>
      </c>
      <c r="B459" s="710" t="n">
        <v>16491218</v>
      </c>
      <c r="C459" s="710" t="n">
        <v>1969087</v>
      </c>
      <c r="D459" s="710" t="n">
        <v>1964272.2</v>
      </c>
      <c r="E459" s="711" t="n">
        <v>11.9110195499204</v>
      </c>
      <c r="F459" s="710" t="n">
        <v>860604.71</v>
      </c>
    </row>
    <row r="460" customFormat="false" ht="12.75" hidden="false" customHeight="false" outlineLevel="0" collapsed="false">
      <c r="A460" s="93" t="s">
        <v>351</v>
      </c>
      <c r="B460" s="714" t="n">
        <v>0</v>
      </c>
      <c r="C460" s="714" t="n">
        <v>0</v>
      </c>
      <c r="D460" s="714" t="n">
        <v>490441.86</v>
      </c>
      <c r="E460" s="715" t="n">
        <v>0</v>
      </c>
      <c r="F460" s="714" t="n">
        <v>490441.86</v>
      </c>
    </row>
    <row r="461" customFormat="false" ht="12.75" hidden="false" customHeight="false" outlineLevel="0" collapsed="false">
      <c r="A461" s="93" t="s">
        <v>383</v>
      </c>
      <c r="B461" s="714" t="n">
        <v>0</v>
      </c>
      <c r="C461" s="714" t="n">
        <v>0</v>
      </c>
      <c r="D461" s="714" t="n">
        <v>490441.86</v>
      </c>
      <c r="E461" s="715" t="n">
        <v>0</v>
      </c>
      <c r="F461" s="714" t="n">
        <v>490441.86</v>
      </c>
    </row>
    <row r="462" customFormat="false" ht="12.75" hidden="false" customHeight="false" outlineLevel="0" collapsed="false">
      <c r="A462" s="93" t="s">
        <v>385</v>
      </c>
      <c r="B462" s="714" t="n">
        <v>0</v>
      </c>
      <c r="C462" s="714" t="n">
        <v>0</v>
      </c>
      <c r="D462" s="714" t="n">
        <v>490441.86</v>
      </c>
      <c r="E462" s="715" t="n">
        <v>0</v>
      </c>
      <c r="F462" s="714" t="n">
        <v>490441.86</v>
      </c>
    </row>
    <row r="463" customFormat="false" ht="12.75" hidden="false" customHeight="false" outlineLevel="0" collapsed="false">
      <c r="A463" s="93" t="s">
        <v>419</v>
      </c>
      <c r="B463" s="714" t="n">
        <v>16491218</v>
      </c>
      <c r="C463" s="714" t="n">
        <v>1969087</v>
      </c>
      <c r="D463" s="714" t="n">
        <v>1473830.34</v>
      </c>
      <c r="E463" s="715" t="n">
        <v>8.93706177433347</v>
      </c>
      <c r="F463" s="714" t="n">
        <v>370162.85</v>
      </c>
    </row>
    <row r="464" customFormat="false" ht="12.75" hidden="false" customHeight="false" outlineLevel="0" collapsed="false">
      <c r="A464" s="93" t="s">
        <v>421</v>
      </c>
      <c r="B464" s="714" t="n">
        <v>12140686</v>
      </c>
      <c r="C464" s="714" t="n">
        <v>1403476</v>
      </c>
      <c r="D464" s="714" t="n">
        <v>908219.63</v>
      </c>
      <c r="E464" s="715" t="n">
        <v>7.4807933423202</v>
      </c>
      <c r="F464" s="714" t="n">
        <v>370162.85</v>
      </c>
    </row>
    <row r="465" customFormat="false" ht="25.5" hidden="false" customHeight="false" outlineLevel="0" collapsed="false">
      <c r="A465" s="93" t="s">
        <v>427</v>
      </c>
      <c r="B465" s="714" t="n">
        <v>4350532</v>
      </c>
      <c r="C465" s="714" t="n">
        <v>565611</v>
      </c>
      <c r="D465" s="714" t="n">
        <v>565610.71</v>
      </c>
      <c r="E465" s="715" t="n">
        <v>13.0009550556116</v>
      </c>
      <c r="F465" s="714" t="n">
        <v>0</v>
      </c>
    </row>
    <row r="466" customFormat="false" ht="25.5" hidden="false" customHeight="false" outlineLevel="0" collapsed="false">
      <c r="A466" s="93" t="s">
        <v>433</v>
      </c>
      <c r="B466" s="714" t="n">
        <v>4350532</v>
      </c>
      <c r="C466" s="714" t="n">
        <v>565611</v>
      </c>
      <c r="D466" s="714" t="n">
        <v>565610.71</v>
      </c>
      <c r="E466" s="715" t="n">
        <v>13.0009550556116</v>
      </c>
      <c r="F466" s="714" t="n">
        <v>0</v>
      </c>
    </row>
    <row r="467" customFormat="false" ht="12.75" hidden="false" customHeight="false" outlineLevel="0" collapsed="false">
      <c r="A467" s="93" t="s">
        <v>20</v>
      </c>
      <c r="B467" s="714" t="n">
        <v>0</v>
      </c>
      <c r="C467" s="714" t="n">
        <v>0</v>
      </c>
      <c r="D467" s="714" t="n">
        <v>4814.66</v>
      </c>
      <c r="E467" s="716" t="s">
        <v>16</v>
      </c>
      <c r="F467" s="714" t="n">
        <v>99.15</v>
      </c>
    </row>
    <row r="468" customFormat="false" ht="12.75" hidden="false" customHeight="false" outlineLevel="0" collapsed="false">
      <c r="A468" s="99" t="s">
        <v>524</v>
      </c>
      <c r="B468" s="710"/>
      <c r="C468" s="710"/>
      <c r="D468" s="710"/>
      <c r="E468" s="711"/>
      <c r="F468" s="710"/>
    </row>
    <row r="469" customFormat="false" ht="12.75" hidden="false" customHeight="false" outlineLevel="0" collapsed="false">
      <c r="A469" s="99" t="s">
        <v>336</v>
      </c>
      <c r="B469" s="710" t="n">
        <v>3671221</v>
      </c>
      <c r="C469" s="710" t="n">
        <v>1109127</v>
      </c>
      <c r="D469" s="710" t="n">
        <v>1109127</v>
      </c>
      <c r="E469" s="711" t="n">
        <v>30.2113928853643</v>
      </c>
      <c r="F469" s="710" t="n">
        <v>138361</v>
      </c>
    </row>
    <row r="470" customFormat="false" ht="12.75" hidden="false" customHeight="false" outlineLevel="0" collapsed="false">
      <c r="A470" s="93" t="s">
        <v>346</v>
      </c>
      <c r="B470" s="714" t="n">
        <v>3671221</v>
      </c>
      <c r="C470" s="714" t="n">
        <v>1109127</v>
      </c>
      <c r="D470" s="714" t="n">
        <v>1109127</v>
      </c>
      <c r="E470" s="715" t="n">
        <v>30.2113928853643</v>
      </c>
      <c r="F470" s="714" t="n">
        <v>138361</v>
      </c>
    </row>
    <row r="471" customFormat="false" ht="25.5" hidden="false" customHeight="false" outlineLevel="0" collapsed="false">
      <c r="A471" s="93" t="s">
        <v>348</v>
      </c>
      <c r="B471" s="714" t="n">
        <v>3671221</v>
      </c>
      <c r="C471" s="714" t="n">
        <v>1109127</v>
      </c>
      <c r="D471" s="714" t="n">
        <v>1109127</v>
      </c>
      <c r="E471" s="715" t="n">
        <v>30.2113928853643</v>
      </c>
      <c r="F471" s="714" t="n">
        <v>138361</v>
      </c>
    </row>
    <row r="472" customFormat="false" ht="12.75" hidden="false" customHeight="false" outlineLevel="0" collapsed="false">
      <c r="A472" s="99" t="s">
        <v>466</v>
      </c>
      <c r="B472" s="710" t="n">
        <v>3671221</v>
      </c>
      <c r="C472" s="710" t="n">
        <v>1109127</v>
      </c>
      <c r="D472" s="710" t="n">
        <v>1109014.06</v>
      </c>
      <c r="E472" s="711" t="n">
        <v>30.2083165246658</v>
      </c>
      <c r="F472" s="710" t="n">
        <v>149430.35</v>
      </c>
    </row>
    <row r="473" customFormat="false" ht="12.75" hidden="false" customHeight="false" outlineLevel="0" collapsed="false">
      <c r="A473" s="93" t="s">
        <v>351</v>
      </c>
      <c r="B473" s="714" t="n">
        <v>1225260</v>
      </c>
      <c r="C473" s="714" t="n">
        <v>248587</v>
      </c>
      <c r="D473" s="714" t="n">
        <v>248569.15</v>
      </c>
      <c r="E473" s="715" t="n">
        <v>20.2870533601032</v>
      </c>
      <c r="F473" s="714" t="n">
        <v>14807.76</v>
      </c>
    </row>
    <row r="474" customFormat="false" ht="12.75" hidden="false" customHeight="false" outlineLevel="0" collapsed="false">
      <c r="A474" s="93" t="s">
        <v>353</v>
      </c>
      <c r="B474" s="714" t="n">
        <v>1225260</v>
      </c>
      <c r="C474" s="714" t="n">
        <v>248587</v>
      </c>
      <c r="D474" s="714" t="n">
        <v>248569.15</v>
      </c>
      <c r="E474" s="715" t="n">
        <v>20.2870533601032</v>
      </c>
      <c r="F474" s="714" t="n">
        <v>14807.76</v>
      </c>
    </row>
    <row r="475" customFormat="false" ht="12.75" hidden="false" customHeight="false" outlineLevel="0" collapsed="false">
      <c r="A475" s="93" t="s">
        <v>355</v>
      </c>
      <c r="B475" s="714" t="n">
        <v>78257</v>
      </c>
      <c r="C475" s="714" t="n">
        <v>31940</v>
      </c>
      <c r="D475" s="714" t="n">
        <v>31922.89</v>
      </c>
      <c r="E475" s="715" t="n">
        <v>40.7923764008332</v>
      </c>
      <c r="F475" s="714" t="n">
        <v>5693.01</v>
      </c>
    </row>
    <row r="476" customFormat="false" ht="12.75" hidden="false" customHeight="false" outlineLevel="0" collapsed="false">
      <c r="A476" s="93" t="s">
        <v>357</v>
      </c>
      <c r="B476" s="714" t="n">
        <v>63064</v>
      </c>
      <c r="C476" s="714" t="n">
        <v>24882</v>
      </c>
      <c r="D476" s="714" t="n">
        <v>24867.02</v>
      </c>
      <c r="E476" s="715" t="n">
        <v>39.4314030191551</v>
      </c>
      <c r="F476" s="714" t="n">
        <v>4319.04</v>
      </c>
    </row>
    <row r="477" customFormat="false" ht="12.75" hidden="false" customHeight="false" outlineLevel="0" collapsed="false">
      <c r="A477" s="93" t="s">
        <v>361</v>
      </c>
      <c r="B477" s="714" t="n">
        <v>1147003</v>
      </c>
      <c r="C477" s="714" t="n">
        <v>216647</v>
      </c>
      <c r="D477" s="714" t="n">
        <v>216646.26</v>
      </c>
      <c r="E477" s="715" t="n">
        <v>18.8880290635683</v>
      </c>
      <c r="F477" s="714" t="n">
        <v>9114.75</v>
      </c>
    </row>
    <row r="478" customFormat="false" ht="12.75" hidden="false" customHeight="false" outlineLevel="0" collapsed="false">
      <c r="A478" s="93" t="s">
        <v>419</v>
      </c>
      <c r="B478" s="714" t="n">
        <v>2445961</v>
      </c>
      <c r="C478" s="714" t="n">
        <v>860540</v>
      </c>
      <c r="D478" s="714" t="n">
        <v>860444.91</v>
      </c>
      <c r="E478" s="715" t="n">
        <v>35.1781941739872</v>
      </c>
      <c r="F478" s="714" t="n">
        <v>134622.59</v>
      </c>
    </row>
    <row r="479" customFormat="false" ht="12.75" hidden="false" customHeight="false" outlineLevel="0" collapsed="false">
      <c r="A479" s="93" t="s">
        <v>421</v>
      </c>
      <c r="B479" s="714" t="n">
        <v>2445961</v>
      </c>
      <c r="C479" s="714" t="n">
        <v>860540</v>
      </c>
      <c r="D479" s="714" t="n">
        <v>860444.91</v>
      </c>
      <c r="E479" s="715" t="n">
        <v>35.1781941739872</v>
      </c>
      <c r="F479" s="714" t="n">
        <v>134622.59</v>
      </c>
    </row>
    <row r="480" customFormat="false" ht="12.75" hidden="false" customHeight="false" outlineLevel="0" collapsed="false">
      <c r="A480" s="93" t="s">
        <v>20</v>
      </c>
      <c r="B480" s="714" t="n">
        <v>0</v>
      </c>
      <c r="C480" s="714" t="n">
        <v>0</v>
      </c>
      <c r="D480" s="714" t="n">
        <v>112.94</v>
      </c>
      <c r="E480" s="716" t="s">
        <v>16</v>
      </c>
      <c r="F480" s="714" t="n">
        <v>-11069.35</v>
      </c>
    </row>
    <row r="481" customFormat="false" ht="12.75" hidden="false" customHeight="false" outlineLevel="0" collapsed="false">
      <c r="A481" s="99" t="s">
        <v>526</v>
      </c>
      <c r="B481" s="710"/>
      <c r="C481" s="710"/>
      <c r="D481" s="710"/>
      <c r="E481" s="711"/>
      <c r="F481" s="710"/>
    </row>
    <row r="482" customFormat="false" ht="12.75" hidden="false" customHeight="false" outlineLevel="0" collapsed="false">
      <c r="A482" s="99" t="s">
        <v>336</v>
      </c>
      <c r="B482" s="710" t="n">
        <v>2064809</v>
      </c>
      <c r="C482" s="710" t="n">
        <v>93436</v>
      </c>
      <c r="D482" s="710" t="n">
        <v>93436</v>
      </c>
      <c r="E482" s="711" t="n">
        <v>4.52516431301878</v>
      </c>
      <c r="F482" s="710" t="n">
        <v>26119</v>
      </c>
    </row>
    <row r="483" customFormat="false" ht="12.75" hidden="false" customHeight="false" outlineLevel="0" collapsed="false">
      <c r="A483" s="93" t="s">
        <v>346</v>
      </c>
      <c r="B483" s="714" t="n">
        <v>2064809</v>
      </c>
      <c r="C483" s="714" t="n">
        <v>93436</v>
      </c>
      <c r="D483" s="714" t="n">
        <v>93436</v>
      </c>
      <c r="E483" s="715" t="n">
        <v>4.52516431301878</v>
      </c>
      <c r="F483" s="714" t="n">
        <v>26119</v>
      </c>
    </row>
    <row r="484" customFormat="false" ht="25.5" hidden="false" customHeight="false" outlineLevel="0" collapsed="false">
      <c r="A484" s="93" t="s">
        <v>348</v>
      </c>
      <c r="B484" s="714" t="n">
        <v>2064809</v>
      </c>
      <c r="C484" s="714" t="n">
        <v>93436</v>
      </c>
      <c r="D484" s="714" t="n">
        <v>93436</v>
      </c>
      <c r="E484" s="715" t="n">
        <v>4.52516431301878</v>
      </c>
      <c r="F484" s="714" t="n">
        <v>26119</v>
      </c>
    </row>
    <row r="485" customFormat="false" ht="12.75" hidden="false" customHeight="false" outlineLevel="0" collapsed="false">
      <c r="A485" s="99" t="s">
        <v>466</v>
      </c>
      <c r="B485" s="710" t="n">
        <v>2064809</v>
      </c>
      <c r="C485" s="710" t="n">
        <v>93436</v>
      </c>
      <c r="D485" s="710" t="n">
        <v>65564.35</v>
      </c>
      <c r="E485" s="711" t="n">
        <v>3.17532275382372</v>
      </c>
      <c r="F485" s="710" t="n">
        <v>18596.46</v>
      </c>
    </row>
    <row r="486" customFormat="false" ht="12.75" hidden="false" customHeight="false" outlineLevel="0" collapsed="false">
      <c r="A486" s="93" t="s">
        <v>351</v>
      </c>
      <c r="B486" s="714" t="n">
        <v>705834</v>
      </c>
      <c r="C486" s="714" t="n">
        <v>40494</v>
      </c>
      <c r="D486" s="714" t="n">
        <v>12622.68</v>
      </c>
      <c r="E486" s="715" t="n">
        <v>1.78833550098182</v>
      </c>
      <c r="F486" s="714" t="n">
        <v>8662.75</v>
      </c>
    </row>
    <row r="487" customFormat="false" ht="12.75" hidden="false" customHeight="false" outlineLevel="0" collapsed="false">
      <c r="A487" s="93" t="s">
        <v>353</v>
      </c>
      <c r="B487" s="714" t="n">
        <v>705834</v>
      </c>
      <c r="C487" s="714" t="n">
        <v>40494</v>
      </c>
      <c r="D487" s="714" t="n">
        <v>12622.68</v>
      </c>
      <c r="E487" s="715" t="n">
        <v>1.78833550098182</v>
      </c>
      <c r="F487" s="714" t="n">
        <v>8662.75</v>
      </c>
    </row>
    <row r="488" customFormat="false" ht="12.75" hidden="false" customHeight="false" outlineLevel="0" collapsed="false">
      <c r="A488" s="93" t="s">
        <v>361</v>
      </c>
      <c r="B488" s="714" t="n">
        <v>705834</v>
      </c>
      <c r="C488" s="714" t="n">
        <v>40494</v>
      </c>
      <c r="D488" s="714" t="n">
        <v>12622.68</v>
      </c>
      <c r="E488" s="715" t="n">
        <v>1.78833550098182</v>
      </c>
      <c r="F488" s="714" t="n">
        <v>8662.75</v>
      </c>
    </row>
    <row r="489" customFormat="false" ht="12.75" hidden="false" customHeight="false" outlineLevel="0" collapsed="false">
      <c r="A489" s="93" t="s">
        <v>419</v>
      </c>
      <c r="B489" s="714" t="n">
        <v>1358975</v>
      </c>
      <c r="C489" s="714" t="n">
        <v>52942</v>
      </c>
      <c r="D489" s="714" t="n">
        <v>52941.67</v>
      </c>
      <c r="E489" s="715" t="n">
        <v>3.89570595485568</v>
      </c>
      <c r="F489" s="714" t="n">
        <v>9933.71</v>
      </c>
    </row>
    <row r="490" customFormat="false" ht="12.75" hidden="false" customHeight="false" outlineLevel="0" collapsed="false">
      <c r="A490" s="93" t="s">
        <v>421</v>
      </c>
      <c r="B490" s="714" t="n">
        <v>1358975</v>
      </c>
      <c r="C490" s="714" t="n">
        <v>52942</v>
      </c>
      <c r="D490" s="714" t="n">
        <v>52941.67</v>
      </c>
      <c r="E490" s="715" t="n">
        <v>3.89570595485568</v>
      </c>
      <c r="F490" s="714" t="n">
        <v>9933.71</v>
      </c>
    </row>
    <row r="491" customFormat="false" ht="12.75" hidden="false" customHeight="false" outlineLevel="0" collapsed="false">
      <c r="A491" s="93" t="s">
        <v>20</v>
      </c>
      <c r="B491" s="714" t="n">
        <v>0</v>
      </c>
      <c r="C491" s="714" t="n">
        <v>0</v>
      </c>
      <c r="D491" s="714" t="n">
        <v>27871.65</v>
      </c>
      <c r="E491" s="716" t="s">
        <v>16</v>
      </c>
      <c r="F491" s="714" t="n">
        <v>7522.54</v>
      </c>
    </row>
    <row r="492" customFormat="false" ht="12.75" hidden="false" customHeight="false" outlineLevel="0" collapsed="false">
      <c r="A492" s="99" t="s">
        <v>528</v>
      </c>
      <c r="B492" s="710"/>
      <c r="C492" s="710"/>
      <c r="D492" s="710"/>
      <c r="E492" s="715"/>
      <c r="F492" s="710"/>
    </row>
    <row r="493" customFormat="false" ht="12.75" hidden="false" customHeight="false" outlineLevel="0" collapsed="false">
      <c r="A493" s="99" t="s">
        <v>336</v>
      </c>
      <c r="B493" s="710" t="n">
        <v>6737623</v>
      </c>
      <c r="C493" s="710" t="n">
        <v>1780178</v>
      </c>
      <c r="D493" s="710" t="n">
        <v>1780178</v>
      </c>
      <c r="E493" s="711" t="n">
        <v>26.4214545693637</v>
      </c>
      <c r="F493" s="710" t="n">
        <v>366548</v>
      </c>
    </row>
    <row r="494" customFormat="false" ht="12.75" hidden="false" customHeight="false" outlineLevel="0" collapsed="false">
      <c r="A494" s="93" t="s">
        <v>346</v>
      </c>
      <c r="B494" s="714" t="n">
        <v>6737623</v>
      </c>
      <c r="C494" s="714" t="n">
        <v>1780178</v>
      </c>
      <c r="D494" s="714" t="n">
        <v>1780178</v>
      </c>
      <c r="E494" s="715" t="n">
        <v>26.4214545693637</v>
      </c>
      <c r="F494" s="714" t="n">
        <v>366548</v>
      </c>
    </row>
    <row r="495" customFormat="false" ht="25.5" hidden="false" customHeight="false" outlineLevel="0" collapsed="false">
      <c r="A495" s="93" t="s">
        <v>348</v>
      </c>
      <c r="B495" s="714" t="n">
        <v>4642373</v>
      </c>
      <c r="C495" s="714" t="n">
        <v>881441</v>
      </c>
      <c r="D495" s="714" t="n">
        <v>881441</v>
      </c>
      <c r="E495" s="715" t="n">
        <v>18.9868629685723</v>
      </c>
      <c r="F495" s="714" t="n">
        <v>197266</v>
      </c>
    </row>
    <row r="496" customFormat="false" ht="25.5" hidden="false" customHeight="false" outlineLevel="0" collapsed="false">
      <c r="A496" s="93" t="s">
        <v>491</v>
      </c>
      <c r="B496" s="714" t="n">
        <v>2095250</v>
      </c>
      <c r="C496" s="714" t="n">
        <v>898737</v>
      </c>
      <c r="D496" s="714" t="n">
        <v>898737</v>
      </c>
      <c r="E496" s="715" t="n">
        <v>42.8940221930557</v>
      </c>
      <c r="F496" s="714" t="n">
        <v>169282</v>
      </c>
    </row>
    <row r="497" customFormat="false" ht="12.75" hidden="false" customHeight="false" outlineLevel="0" collapsed="false">
      <c r="A497" s="99" t="s">
        <v>466</v>
      </c>
      <c r="B497" s="710" t="n">
        <v>6737623</v>
      </c>
      <c r="C497" s="710" t="n">
        <v>1780178</v>
      </c>
      <c r="D497" s="710" t="n">
        <v>1264288.52</v>
      </c>
      <c r="E497" s="711" t="n">
        <v>18.7646076368476</v>
      </c>
      <c r="F497" s="710" t="n">
        <v>645134.99</v>
      </c>
    </row>
    <row r="498" customFormat="false" ht="12.75" hidden="false" customHeight="false" outlineLevel="0" collapsed="false">
      <c r="A498" s="93" t="s">
        <v>351</v>
      </c>
      <c r="B498" s="714" t="n">
        <v>1658048</v>
      </c>
      <c r="C498" s="714" t="n">
        <v>43743</v>
      </c>
      <c r="D498" s="714" t="n">
        <v>2492</v>
      </c>
      <c r="E498" s="715" t="n">
        <v>0.150297216968387</v>
      </c>
      <c r="F498" s="714" t="n">
        <v>2492</v>
      </c>
    </row>
    <row r="499" customFormat="false" ht="12.75" hidden="false" customHeight="false" outlineLevel="0" collapsed="false">
      <c r="A499" s="93" t="s">
        <v>353</v>
      </c>
      <c r="B499" s="714" t="n">
        <v>1658048</v>
      </c>
      <c r="C499" s="714" t="n">
        <v>43743</v>
      </c>
      <c r="D499" s="714" t="n">
        <v>2492</v>
      </c>
      <c r="E499" s="715" t="n">
        <v>0.150297216968387</v>
      </c>
      <c r="F499" s="714" t="n">
        <v>2492</v>
      </c>
    </row>
    <row r="500" customFormat="false" ht="12.75" hidden="false" customHeight="false" outlineLevel="0" collapsed="false">
      <c r="A500" s="93" t="s">
        <v>361</v>
      </c>
      <c r="B500" s="714" t="n">
        <v>1658048</v>
      </c>
      <c r="C500" s="714" t="n">
        <v>43743</v>
      </c>
      <c r="D500" s="714" t="n">
        <v>2492</v>
      </c>
      <c r="E500" s="715" t="n">
        <v>0.150297216968387</v>
      </c>
      <c r="F500" s="714" t="n">
        <v>2492</v>
      </c>
    </row>
    <row r="501" customFormat="false" ht="12.75" hidden="false" customHeight="false" outlineLevel="0" collapsed="false">
      <c r="A501" s="93" t="s">
        <v>419</v>
      </c>
      <c r="B501" s="714" t="n">
        <v>5079575</v>
      </c>
      <c r="C501" s="714" t="n">
        <v>1736435</v>
      </c>
      <c r="D501" s="714" t="n">
        <v>1261796.52</v>
      </c>
      <c r="E501" s="715" t="n">
        <v>24.8405923723934</v>
      </c>
      <c r="F501" s="714" t="n">
        <v>642642.99</v>
      </c>
    </row>
    <row r="502" customFormat="false" ht="12.75" hidden="false" customHeight="false" outlineLevel="0" collapsed="false">
      <c r="A502" s="93" t="s">
        <v>421</v>
      </c>
      <c r="B502" s="714" t="n">
        <v>2984325</v>
      </c>
      <c r="C502" s="714" t="n">
        <v>837698</v>
      </c>
      <c r="D502" s="714" t="n">
        <v>737779.78</v>
      </c>
      <c r="E502" s="715" t="n">
        <v>24.7218308997847</v>
      </c>
      <c r="F502" s="714" t="n">
        <v>213130.61</v>
      </c>
    </row>
    <row r="503" customFormat="false" ht="25.5" hidden="false" customHeight="false" outlineLevel="0" collapsed="false">
      <c r="A503" s="93" t="s">
        <v>427</v>
      </c>
      <c r="B503" s="714" t="n">
        <v>2095250</v>
      </c>
      <c r="C503" s="714" t="n">
        <v>898737</v>
      </c>
      <c r="D503" s="714" t="n">
        <v>524016.74</v>
      </c>
      <c r="E503" s="715" t="n">
        <v>25.0097477627968</v>
      </c>
      <c r="F503" s="714" t="n">
        <v>429512.38</v>
      </c>
    </row>
    <row r="504" customFormat="false" ht="25.5" hidden="false" customHeight="false" outlineLevel="0" collapsed="false">
      <c r="A504" s="93" t="s">
        <v>506</v>
      </c>
      <c r="B504" s="714" t="n">
        <v>2095250</v>
      </c>
      <c r="C504" s="714" t="n">
        <v>898737</v>
      </c>
      <c r="D504" s="714" t="n">
        <v>524016.74</v>
      </c>
      <c r="E504" s="715" t="n">
        <v>25.0097477627968</v>
      </c>
      <c r="F504" s="714" t="n">
        <v>429512.38</v>
      </c>
    </row>
    <row r="505" customFormat="false" ht="12.75" hidden="false" customHeight="false" outlineLevel="0" collapsed="false">
      <c r="A505" s="93" t="s">
        <v>20</v>
      </c>
      <c r="B505" s="714" t="n">
        <v>0</v>
      </c>
      <c r="C505" s="714" t="n">
        <v>0</v>
      </c>
      <c r="D505" s="714" t="n">
        <v>515889.48</v>
      </c>
      <c r="E505" s="716" t="s">
        <v>16</v>
      </c>
      <c r="F505" s="714" t="n">
        <v>-278586.99</v>
      </c>
    </row>
    <row r="506" customFormat="false" ht="12.75" hidden="false" customHeight="false" outlineLevel="0" collapsed="false">
      <c r="A506" s="99" t="s">
        <v>532</v>
      </c>
      <c r="B506" s="710"/>
      <c r="C506" s="710"/>
      <c r="D506" s="710"/>
      <c r="E506" s="711"/>
      <c r="F506" s="710"/>
    </row>
    <row r="507" customFormat="false" ht="12.75" hidden="false" customHeight="false" outlineLevel="0" collapsed="false">
      <c r="A507" s="99" t="s">
        <v>336</v>
      </c>
      <c r="B507" s="710" t="n">
        <v>4414625</v>
      </c>
      <c r="C507" s="710" t="n">
        <v>909909</v>
      </c>
      <c r="D507" s="710" t="n">
        <v>909909</v>
      </c>
      <c r="E507" s="711" t="n">
        <v>20.6112410453889</v>
      </c>
      <c r="F507" s="710" t="n">
        <v>296913</v>
      </c>
    </row>
    <row r="508" customFormat="false" ht="12.75" hidden="false" customHeight="false" outlineLevel="0" collapsed="false">
      <c r="A508" s="93" t="s">
        <v>346</v>
      </c>
      <c r="B508" s="714" t="n">
        <v>4414625</v>
      </c>
      <c r="C508" s="714" t="n">
        <v>909909</v>
      </c>
      <c r="D508" s="714" t="n">
        <v>909909</v>
      </c>
      <c r="E508" s="715" t="n">
        <v>20.6112410453889</v>
      </c>
      <c r="F508" s="714" t="n">
        <v>296913</v>
      </c>
    </row>
    <row r="509" customFormat="false" ht="25.5" hidden="false" customHeight="false" outlineLevel="0" collapsed="false">
      <c r="A509" s="93" t="s">
        <v>348</v>
      </c>
      <c r="B509" s="714" t="n">
        <v>4414625</v>
      </c>
      <c r="C509" s="714" t="n">
        <v>909909</v>
      </c>
      <c r="D509" s="714" t="n">
        <v>909909</v>
      </c>
      <c r="E509" s="715" t="n">
        <v>20.6112410453889</v>
      </c>
      <c r="F509" s="714" t="n">
        <v>296913</v>
      </c>
    </row>
    <row r="510" customFormat="false" ht="12.75" hidden="false" customHeight="false" outlineLevel="0" collapsed="false">
      <c r="A510" s="99" t="s">
        <v>466</v>
      </c>
      <c r="B510" s="710" t="n">
        <v>4414625</v>
      </c>
      <c r="C510" s="710" t="n">
        <v>909909</v>
      </c>
      <c r="D510" s="710" t="n">
        <v>391329.02</v>
      </c>
      <c r="E510" s="711" t="n">
        <v>8.86437738199734</v>
      </c>
      <c r="F510" s="710" t="n">
        <v>58495.54</v>
      </c>
    </row>
    <row r="511" customFormat="false" ht="12.75" hidden="false" customHeight="false" outlineLevel="0" collapsed="false">
      <c r="A511" s="93" t="s">
        <v>351</v>
      </c>
      <c r="B511" s="714" t="n">
        <v>3727406</v>
      </c>
      <c r="C511" s="714" t="n">
        <v>614509</v>
      </c>
      <c r="D511" s="714" t="n">
        <v>391329.02</v>
      </c>
      <c r="E511" s="715" t="n">
        <v>10.4986958758987</v>
      </c>
      <c r="F511" s="714" t="n">
        <v>58495.54</v>
      </c>
    </row>
    <row r="512" customFormat="false" ht="12.75" hidden="false" customHeight="false" outlineLevel="0" collapsed="false">
      <c r="A512" s="93" t="s">
        <v>353</v>
      </c>
      <c r="B512" s="714" t="n">
        <v>3727406</v>
      </c>
      <c r="C512" s="714" t="n">
        <v>614509</v>
      </c>
      <c r="D512" s="714" t="n">
        <v>391329.02</v>
      </c>
      <c r="E512" s="715" t="n">
        <v>10.4986958758987</v>
      </c>
      <c r="F512" s="714" t="n">
        <v>58495.54</v>
      </c>
    </row>
    <row r="513" customFormat="false" ht="12.75" hidden="false" customHeight="false" outlineLevel="0" collapsed="false">
      <c r="A513" s="93" t="s">
        <v>355</v>
      </c>
      <c r="B513" s="714" t="n">
        <v>203502</v>
      </c>
      <c r="C513" s="714" t="n">
        <v>83101</v>
      </c>
      <c r="D513" s="714" t="n">
        <v>64696.02</v>
      </c>
      <c r="E513" s="715" t="n">
        <v>31.7913435740189</v>
      </c>
      <c r="F513" s="714" t="n">
        <v>18097.06</v>
      </c>
    </row>
    <row r="514" customFormat="false" ht="12.75" hidden="false" customHeight="false" outlineLevel="0" collapsed="false">
      <c r="A514" s="93" t="s">
        <v>357</v>
      </c>
      <c r="B514" s="714" t="n">
        <v>163997</v>
      </c>
      <c r="C514" s="714" t="n">
        <v>66970</v>
      </c>
      <c r="D514" s="714" t="n">
        <v>52146.36</v>
      </c>
      <c r="E514" s="715" t="n">
        <v>31.7971426306579</v>
      </c>
      <c r="F514" s="714" t="n">
        <v>14583.4</v>
      </c>
    </row>
    <row r="515" customFormat="false" ht="12.75" hidden="false" customHeight="false" outlineLevel="0" collapsed="false">
      <c r="A515" s="93" t="s">
        <v>361</v>
      </c>
      <c r="B515" s="714" t="n">
        <v>3523904</v>
      </c>
      <c r="C515" s="714" t="n">
        <v>531408</v>
      </c>
      <c r="D515" s="714" t="n">
        <v>326633</v>
      </c>
      <c r="E515" s="715" t="n">
        <v>9.26906635368046</v>
      </c>
      <c r="F515" s="714" t="n">
        <v>40398.48</v>
      </c>
    </row>
    <row r="516" customFormat="false" ht="12.75" hidden="false" customHeight="false" outlineLevel="0" collapsed="false">
      <c r="A516" s="93" t="s">
        <v>419</v>
      </c>
      <c r="B516" s="714" t="n">
        <v>687219</v>
      </c>
      <c r="C516" s="714" t="n">
        <v>295400</v>
      </c>
      <c r="D516" s="714" t="n">
        <v>0</v>
      </c>
      <c r="E516" s="715" t="n">
        <v>0</v>
      </c>
      <c r="F516" s="714" t="n">
        <v>0</v>
      </c>
    </row>
    <row r="517" customFormat="false" ht="12.75" hidden="false" customHeight="false" outlineLevel="0" collapsed="false">
      <c r="A517" s="93" t="s">
        <v>421</v>
      </c>
      <c r="B517" s="714" t="n">
        <v>687219</v>
      </c>
      <c r="C517" s="714" t="n">
        <v>295400</v>
      </c>
      <c r="D517" s="714" t="n">
        <v>0</v>
      </c>
      <c r="E517" s="715" t="n">
        <v>0</v>
      </c>
      <c r="F517" s="714" t="n">
        <v>0</v>
      </c>
    </row>
    <row r="518" customFormat="false" ht="12.75" hidden="false" customHeight="false" outlineLevel="0" collapsed="false">
      <c r="A518" s="93" t="s">
        <v>20</v>
      </c>
      <c r="B518" s="714" t="n">
        <v>0</v>
      </c>
      <c r="C518" s="714" t="n">
        <v>0</v>
      </c>
      <c r="D518" s="714" t="n">
        <v>518579.98</v>
      </c>
      <c r="E518" s="716" t="s">
        <v>16</v>
      </c>
      <c r="F518" s="714" t="n">
        <v>238417.46</v>
      </c>
    </row>
    <row r="519" customFormat="false" ht="12.75" hidden="false" customHeight="false" outlineLevel="0" collapsed="false">
      <c r="A519" s="99" t="s">
        <v>316</v>
      </c>
      <c r="B519" s="710"/>
      <c r="C519" s="710"/>
      <c r="D519" s="710"/>
      <c r="E519" s="711"/>
      <c r="F519" s="710"/>
    </row>
    <row r="520" customFormat="false" ht="12.75" hidden="false" customHeight="false" outlineLevel="0" collapsed="false">
      <c r="A520" s="99" t="s">
        <v>336</v>
      </c>
      <c r="B520" s="710" t="n">
        <v>13335332</v>
      </c>
      <c r="C520" s="710" t="n">
        <v>1739153</v>
      </c>
      <c r="D520" s="710" t="n">
        <v>1739153</v>
      </c>
      <c r="E520" s="711" t="n">
        <v>13.0416925502867</v>
      </c>
      <c r="F520" s="710" t="n">
        <v>510296</v>
      </c>
    </row>
    <row r="521" customFormat="false" ht="12.75" hidden="false" customHeight="false" outlineLevel="0" collapsed="false">
      <c r="A521" s="93" t="s">
        <v>346</v>
      </c>
      <c r="B521" s="714" t="n">
        <v>13335332</v>
      </c>
      <c r="C521" s="714" t="n">
        <v>1739153</v>
      </c>
      <c r="D521" s="714" t="n">
        <v>1739153</v>
      </c>
      <c r="E521" s="715" t="n">
        <v>13.0416925502867</v>
      </c>
      <c r="F521" s="714" t="n">
        <v>510296</v>
      </c>
    </row>
    <row r="522" customFormat="false" ht="25.5" hidden="false" customHeight="false" outlineLevel="0" collapsed="false">
      <c r="A522" s="93" t="s">
        <v>348</v>
      </c>
      <c r="B522" s="714" t="n">
        <v>13150507</v>
      </c>
      <c r="C522" s="714" t="n">
        <v>1614527</v>
      </c>
      <c r="D522" s="714" t="n">
        <v>1614527</v>
      </c>
      <c r="E522" s="715" t="n">
        <v>12.2772985102399</v>
      </c>
      <c r="F522" s="714" t="n">
        <v>510296</v>
      </c>
    </row>
    <row r="523" customFormat="false" ht="25.5" hidden="false" customHeight="false" outlineLevel="0" collapsed="false">
      <c r="A523" s="93" t="s">
        <v>491</v>
      </c>
      <c r="B523" s="714" t="n">
        <v>184825</v>
      </c>
      <c r="C523" s="714" t="n">
        <v>124626</v>
      </c>
      <c r="D523" s="714" t="n">
        <v>124626</v>
      </c>
      <c r="E523" s="715" t="n">
        <v>67.4291897741106</v>
      </c>
      <c r="F523" s="714" t="n">
        <v>0</v>
      </c>
    </row>
    <row r="524" customFormat="false" ht="12.75" hidden="false" customHeight="false" outlineLevel="0" collapsed="false">
      <c r="A524" s="99" t="s">
        <v>466</v>
      </c>
      <c r="B524" s="710" t="n">
        <v>13335332</v>
      </c>
      <c r="C524" s="710" t="n">
        <v>1739153</v>
      </c>
      <c r="D524" s="710" t="n">
        <v>1728260.14</v>
      </c>
      <c r="E524" s="711" t="n">
        <v>12.9600083447491</v>
      </c>
      <c r="F524" s="710" t="n">
        <v>501584.79</v>
      </c>
    </row>
    <row r="525" customFormat="false" ht="12.75" hidden="false" customHeight="false" outlineLevel="0" collapsed="false">
      <c r="A525" s="93" t="s">
        <v>351</v>
      </c>
      <c r="B525" s="714" t="n">
        <v>12083289</v>
      </c>
      <c r="C525" s="714" t="n">
        <v>1620660</v>
      </c>
      <c r="D525" s="714" t="n">
        <v>1609767.59</v>
      </c>
      <c r="E525" s="715" t="n">
        <v>13.3222634168561</v>
      </c>
      <c r="F525" s="714" t="n">
        <v>501584.79</v>
      </c>
    </row>
    <row r="526" customFormat="false" ht="12.75" hidden="false" customHeight="false" outlineLevel="0" collapsed="false">
      <c r="A526" s="93" t="s">
        <v>353</v>
      </c>
      <c r="B526" s="714" t="n">
        <v>1100852</v>
      </c>
      <c r="C526" s="714" t="n">
        <v>11655</v>
      </c>
      <c r="D526" s="714" t="n">
        <v>763.51</v>
      </c>
      <c r="E526" s="715" t="n">
        <v>0.0693562804082656</v>
      </c>
      <c r="F526" s="714" t="n">
        <v>0</v>
      </c>
    </row>
    <row r="527" customFormat="false" ht="12.75" hidden="false" customHeight="false" outlineLevel="0" collapsed="false">
      <c r="A527" s="93" t="s">
        <v>361</v>
      </c>
      <c r="B527" s="714" t="n">
        <v>1100852</v>
      </c>
      <c r="C527" s="714" t="n">
        <v>11655</v>
      </c>
      <c r="D527" s="714" t="n">
        <v>763.51</v>
      </c>
      <c r="E527" s="715" t="n">
        <v>0.0693562804082656</v>
      </c>
      <c r="F527" s="714" t="n">
        <v>0</v>
      </c>
    </row>
    <row r="528" customFormat="false" ht="12.75" hidden="false" customHeight="false" outlineLevel="0" collapsed="false">
      <c r="A528" s="93" t="s">
        <v>383</v>
      </c>
      <c r="B528" s="714" t="n">
        <v>10971994</v>
      </c>
      <c r="C528" s="714" t="n">
        <v>1602872</v>
      </c>
      <c r="D528" s="714" t="n">
        <v>1602871.84</v>
      </c>
      <c r="E528" s="715" t="n">
        <v>14.6087560747846</v>
      </c>
      <c r="F528" s="714" t="n">
        <v>501584.79</v>
      </c>
    </row>
    <row r="529" customFormat="false" ht="12.75" hidden="false" customHeight="false" outlineLevel="0" collapsed="false">
      <c r="A529" s="93" t="s">
        <v>385</v>
      </c>
      <c r="B529" s="714" t="n">
        <v>10971994</v>
      </c>
      <c r="C529" s="714" t="n">
        <v>1602872</v>
      </c>
      <c r="D529" s="714" t="n">
        <v>1602871.84</v>
      </c>
      <c r="E529" s="715" t="n">
        <v>14.6087560747846</v>
      </c>
      <c r="F529" s="714" t="n">
        <v>501584.79</v>
      </c>
    </row>
    <row r="530" customFormat="false" ht="12.75" hidden="false" customHeight="false" outlineLevel="0" collapsed="false">
      <c r="A530" s="93" t="s">
        <v>409</v>
      </c>
      <c r="B530" s="714" t="n">
        <v>10443</v>
      </c>
      <c r="C530" s="714" t="n">
        <v>6133</v>
      </c>
      <c r="D530" s="714" t="n">
        <v>6132.24</v>
      </c>
      <c r="E530" s="715" t="n">
        <v>58.7210571674806</v>
      </c>
      <c r="F530" s="714" t="n">
        <v>0</v>
      </c>
    </row>
    <row r="531" customFormat="false" ht="12.75" hidden="false" customHeight="false" outlineLevel="0" collapsed="false">
      <c r="A531" s="93" t="s">
        <v>497</v>
      </c>
      <c r="B531" s="714" t="n">
        <v>10443</v>
      </c>
      <c r="C531" s="714" t="n">
        <v>6133</v>
      </c>
      <c r="D531" s="714" t="n">
        <v>6132.24</v>
      </c>
      <c r="E531" s="715" t="n">
        <v>58.7210571674806</v>
      </c>
      <c r="F531" s="714" t="n">
        <v>0</v>
      </c>
    </row>
    <row r="532" customFormat="false" ht="38.25" hidden="false" customHeight="false" outlineLevel="0" collapsed="false">
      <c r="A532" s="93" t="s">
        <v>499</v>
      </c>
      <c r="B532" s="714" t="n">
        <v>10443</v>
      </c>
      <c r="C532" s="714" t="n">
        <v>6133</v>
      </c>
      <c r="D532" s="714" t="n">
        <v>6132.24</v>
      </c>
      <c r="E532" s="715" t="n">
        <v>58.7210571674806</v>
      </c>
      <c r="F532" s="714" t="n">
        <v>0</v>
      </c>
    </row>
    <row r="533" customFormat="false" ht="12.75" hidden="false" customHeight="false" outlineLevel="0" collapsed="false">
      <c r="A533" s="93" t="s">
        <v>419</v>
      </c>
      <c r="B533" s="714" t="n">
        <v>1252043</v>
      </c>
      <c r="C533" s="714" t="n">
        <v>118493</v>
      </c>
      <c r="D533" s="714" t="n">
        <v>118492.55</v>
      </c>
      <c r="E533" s="715" t="n">
        <v>9.46393614276826</v>
      </c>
      <c r="F533" s="714" t="n">
        <v>0</v>
      </c>
    </row>
    <row r="534" customFormat="false" ht="12.75" hidden="false" customHeight="false" outlineLevel="0" collapsed="false">
      <c r="A534" s="93" t="s">
        <v>421</v>
      </c>
      <c r="B534" s="714" t="n">
        <v>1077661</v>
      </c>
      <c r="C534" s="714" t="n">
        <v>0</v>
      </c>
      <c r="D534" s="714" t="n">
        <v>0</v>
      </c>
      <c r="E534" s="715" t="n">
        <v>0</v>
      </c>
      <c r="F534" s="714" t="n">
        <v>0</v>
      </c>
    </row>
    <row r="535" customFormat="false" ht="25.5" hidden="false" customHeight="false" outlineLevel="0" collapsed="false">
      <c r="A535" s="93" t="s">
        <v>427</v>
      </c>
      <c r="B535" s="714" t="n">
        <v>174382</v>
      </c>
      <c r="C535" s="714" t="n">
        <v>118493</v>
      </c>
      <c r="D535" s="714" t="n">
        <v>118492.55</v>
      </c>
      <c r="E535" s="715" t="n">
        <v>67.94998910438</v>
      </c>
      <c r="F535" s="714" t="n">
        <v>0</v>
      </c>
    </row>
    <row r="536" customFormat="false" ht="25.5" hidden="false" customHeight="false" outlineLevel="0" collapsed="false">
      <c r="A536" s="93" t="s">
        <v>506</v>
      </c>
      <c r="B536" s="714" t="n">
        <v>174382</v>
      </c>
      <c r="C536" s="714" t="n">
        <v>118493</v>
      </c>
      <c r="D536" s="714" t="n">
        <v>118492.55</v>
      </c>
      <c r="E536" s="715" t="n">
        <v>67.94998910438</v>
      </c>
      <c r="F536" s="714" t="n">
        <v>0</v>
      </c>
    </row>
    <row r="537" customFormat="false" ht="12.75" hidden="false" customHeight="false" outlineLevel="0" collapsed="false">
      <c r="A537" s="93" t="s">
        <v>20</v>
      </c>
      <c r="B537" s="714" t="n">
        <v>0</v>
      </c>
      <c r="C537" s="714" t="n">
        <v>0</v>
      </c>
      <c r="D537" s="714" t="n">
        <v>10892.86</v>
      </c>
      <c r="E537" s="716" t="s">
        <v>16</v>
      </c>
      <c r="F537" s="714" t="n">
        <v>8711.21</v>
      </c>
    </row>
    <row r="538" customFormat="false" ht="12.75" hidden="false" customHeight="false" outlineLevel="0" collapsed="false">
      <c r="A538" s="99" t="s">
        <v>549</v>
      </c>
      <c r="B538" s="710"/>
      <c r="C538" s="710"/>
      <c r="D538" s="710"/>
      <c r="E538" s="711"/>
      <c r="F538" s="710"/>
    </row>
    <row r="539" customFormat="false" ht="12.75" hidden="false" customHeight="false" outlineLevel="0" collapsed="false">
      <c r="A539" s="99" t="s">
        <v>336</v>
      </c>
      <c r="B539" s="710" t="n">
        <v>53997485</v>
      </c>
      <c r="C539" s="710" t="n">
        <v>5749076</v>
      </c>
      <c r="D539" s="710" t="n">
        <v>5749076</v>
      </c>
      <c r="E539" s="711" t="n">
        <v>10.646932908079</v>
      </c>
      <c r="F539" s="710" t="n">
        <v>246517</v>
      </c>
    </row>
    <row r="540" customFormat="false" ht="12.75" hidden="false" customHeight="false" outlineLevel="0" collapsed="false">
      <c r="A540" s="93" t="s">
        <v>346</v>
      </c>
      <c r="B540" s="714" t="n">
        <v>53997485</v>
      </c>
      <c r="C540" s="714" t="n">
        <v>5749076</v>
      </c>
      <c r="D540" s="714" t="n">
        <v>5749076</v>
      </c>
      <c r="E540" s="715" t="n">
        <v>10.646932908079</v>
      </c>
      <c r="F540" s="714" t="n">
        <v>246517</v>
      </c>
    </row>
    <row r="541" customFormat="false" ht="25.5" hidden="false" customHeight="false" outlineLevel="0" collapsed="false">
      <c r="A541" s="93" t="s">
        <v>348</v>
      </c>
      <c r="B541" s="714" t="n">
        <v>53997485</v>
      </c>
      <c r="C541" s="714" t="n">
        <v>5749076</v>
      </c>
      <c r="D541" s="714" t="n">
        <v>5749076</v>
      </c>
      <c r="E541" s="715" t="n">
        <v>10.646932908079</v>
      </c>
      <c r="F541" s="714" t="n">
        <v>246517</v>
      </c>
    </row>
    <row r="542" customFormat="false" ht="12.75" hidden="false" customHeight="false" outlineLevel="0" collapsed="false">
      <c r="A542" s="99" t="s">
        <v>466</v>
      </c>
      <c r="B542" s="710" t="n">
        <v>53997485</v>
      </c>
      <c r="C542" s="710" t="n">
        <v>5749076</v>
      </c>
      <c r="D542" s="710" t="n">
        <v>5699365.13</v>
      </c>
      <c r="E542" s="711" t="n">
        <v>10.5548714537353</v>
      </c>
      <c r="F542" s="710" t="n">
        <v>896696.62</v>
      </c>
    </row>
    <row r="543" customFormat="false" ht="12.75" hidden="false" customHeight="false" outlineLevel="0" collapsed="false">
      <c r="A543" s="93" t="s">
        <v>351</v>
      </c>
      <c r="B543" s="714" t="n">
        <v>3424022</v>
      </c>
      <c r="C543" s="714" t="n">
        <v>258465</v>
      </c>
      <c r="D543" s="714" t="n">
        <v>253073.23</v>
      </c>
      <c r="E543" s="715" t="n">
        <v>7.39110992861611</v>
      </c>
      <c r="F543" s="714" t="n">
        <v>50434.87</v>
      </c>
    </row>
    <row r="544" customFormat="false" ht="12.75" hidden="false" customHeight="false" outlineLevel="0" collapsed="false">
      <c r="A544" s="93" t="s">
        <v>353</v>
      </c>
      <c r="B544" s="714" t="n">
        <v>3424022</v>
      </c>
      <c r="C544" s="714" t="n">
        <v>258465</v>
      </c>
      <c r="D544" s="714" t="n">
        <v>253073.23</v>
      </c>
      <c r="E544" s="715" t="n">
        <v>7.39110992861611</v>
      </c>
      <c r="F544" s="714" t="n">
        <v>50434.87</v>
      </c>
    </row>
    <row r="545" customFormat="false" ht="12.75" hidden="false" customHeight="false" outlineLevel="0" collapsed="false">
      <c r="A545" s="93" t="s">
        <v>355</v>
      </c>
      <c r="B545" s="714" t="n">
        <v>304868</v>
      </c>
      <c r="C545" s="714" t="n">
        <v>39744</v>
      </c>
      <c r="D545" s="714" t="n">
        <v>39214.35</v>
      </c>
      <c r="E545" s="715" t="n">
        <v>12.8627307556057</v>
      </c>
      <c r="F545" s="714" t="n">
        <v>8100.54</v>
      </c>
    </row>
    <row r="546" customFormat="false" ht="12.75" hidden="false" customHeight="false" outlineLevel="0" collapsed="false">
      <c r="A546" s="93" t="s">
        <v>357</v>
      </c>
      <c r="B546" s="714" t="n">
        <v>244304</v>
      </c>
      <c r="C546" s="714" t="n">
        <v>32091</v>
      </c>
      <c r="D546" s="714" t="n">
        <v>31561.35</v>
      </c>
      <c r="E546" s="715" t="n">
        <v>12.91888384963</v>
      </c>
      <c r="F546" s="714" t="n">
        <v>6652.99</v>
      </c>
    </row>
    <row r="547" customFormat="false" ht="12.75" hidden="false" customHeight="false" outlineLevel="0" collapsed="false">
      <c r="A547" s="93" t="s">
        <v>361</v>
      </c>
      <c r="B547" s="714" t="n">
        <v>3119154</v>
      </c>
      <c r="C547" s="714" t="n">
        <v>218721</v>
      </c>
      <c r="D547" s="714" t="n">
        <v>213858.88</v>
      </c>
      <c r="E547" s="715" t="n">
        <v>6.85631039698585</v>
      </c>
      <c r="F547" s="714" t="n">
        <v>42334.33</v>
      </c>
    </row>
    <row r="548" customFormat="false" ht="12.75" hidden="false" customHeight="false" outlineLevel="0" collapsed="false">
      <c r="A548" s="93" t="s">
        <v>419</v>
      </c>
      <c r="B548" s="714" t="n">
        <v>50573463</v>
      </c>
      <c r="C548" s="714" t="n">
        <v>5490611</v>
      </c>
      <c r="D548" s="714" t="n">
        <v>5446291.9</v>
      </c>
      <c r="E548" s="715" t="n">
        <v>10.7690705301316</v>
      </c>
      <c r="F548" s="714" t="n">
        <v>846261.75</v>
      </c>
    </row>
    <row r="549" customFormat="false" ht="12.75" hidden="false" customHeight="false" outlineLevel="0" collapsed="false">
      <c r="A549" s="93" t="s">
        <v>421</v>
      </c>
      <c r="B549" s="714" t="n">
        <v>5393111</v>
      </c>
      <c r="C549" s="714" t="n">
        <v>796551</v>
      </c>
      <c r="D549" s="714" t="n">
        <v>756022.26</v>
      </c>
      <c r="E549" s="715" t="n">
        <v>14.0182959334603</v>
      </c>
      <c r="F549" s="714" t="n">
        <v>440110.23</v>
      </c>
    </row>
    <row r="550" customFormat="false" ht="25.5" hidden="false" customHeight="false" outlineLevel="0" collapsed="false">
      <c r="A550" s="93" t="s">
        <v>427</v>
      </c>
      <c r="B550" s="714" t="n">
        <v>45180352</v>
      </c>
      <c r="C550" s="714" t="n">
        <v>4694060</v>
      </c>
      <c r="D550" s="714" t="n">
        <v>4690269.64</v>
      </c>
      <c r="E550" s="715" t="n">
        <v>10.3812153566223</v>
      </c>
      <c r="F550" s="714" t="n">
        <v>406151.52</v>
      </c>
    </row>
    <row r="551" customFormat="false" ht="12.75" hidden="false" customHeight="false" outlineLevel="0" collapsed="false">
      <c r="A551" s="93" t="s">
        <v>429</v>
      </c>
      <c r="B551" s="714" t="n">
        <v>45180352</v>
      </c>
      <c r="C551" s="714" t="n">
        <v>4694060</v>
      </c>
      <c r="D551" s="714" t="n">
        <v>4690269.64</v>
      </c>
      <c r="E551" s="715" t="n">
        <v>10.3812153566223</v>
      </c>
      <c r="F551" s="714" t="n">
        <v>406151.52</v>
      </c>
    </row>
    <row r="552" customFormat="false" ht="25.5" hidden="false" customHeight="false" outlineLevel="0" collapsed="false">
      <c r="A552" s="93" t="s">
        <v>431</v>
      </c>
      <c r="B552" s="714" t="n">
        <v>45180352</v>
      </c>
      <c r="C552" s="714" t="n">
        <v>4694060</v>
      </c>
      <c r="D552" s="714" t="n">
        <v>4690269.64</v>
      </c>
      <c r="E552" s="715" t="n">
        <v>10.3812153566223</v>
      </c>
      <c r="F552" s="714" t="n">
        <v>406151.52</v>
      </c>
    </row>
    <row r="553" customFormat="false" ht="12.75" hidden="false" customHeight="false" outlineLevel="0" collapsed="false">
      <c r="A553" s="93" t="s">
        <v>20</v>
      </c>
      <c r="B553" s="714" t="n">
        <v>0</v>
      </c>
      <c r="C553" s="714" t="n">
        <v>0</v>
      </c>
      <c r="D553" s="714" t="n">
        <v>49710.87</v>
      </c>
      <c r="E553" s="716" t="s">
        <v>16</v>
      </c>
      <c r="F553" s="714" t="n">
        <v>-650179.62</v>
      </c>
    </row>
    <row r="554" customFormat="false" ht="12.75" hidden="false" customHeight="false" outlineLevel="0" collapsed="false">
      <c r="A554" s="93"/>
      <c r="B554" s="714"/>
      <c r="C554" s="714"/>
      <c r="D554" s="714"/>
      <c r="E554" s="716"/>
      <c r="F554" s="714"/>
    </row>
    <row r="555" customFormat="false" ht="12.75" hidden="false" customHeight="false" outlineLevel="0" collapsed="false">
      <c r="A555" s="99" t="s">
        <v>1122</v>
      </c>
      <c r="B555" s="710"/>
      <c r="C555" s="710"/>
      <c r="D555" s="710"/>
      <c r="E555" s="711"/>
      <c r="F555" s="710"/>
    </row>
    <row r="556" customFormat="false" ht="12.75" hidden="false" customHeight="false" outlineLevel="0" collapsed="false">
      <c r="A556" s="99" t="s">
        <v>336</v>
      </c>
      <c r="B556" s="710" t="n">
        <v>102254621</v>
      </c>
      <c r="C556" s="710" t="n">
        <v>38899394</v>
      </c>
      <c r="D556" s="710" t="n">
        <v>38932870.44</v>
      </c>
      <c r="E556" s="711" t="n">
        <v>38.0744362056752</v>
      </c>
      <c r="F556" s="710" t="n">
        <v>8499064.01</v>
      </c>
    </row>
    <row r="557" customFormat="false" ht="25.5" hidden="false" customHeight="false" outlineLevel="0" collapsed="false">
      <c r="A557" s="93" t="s">
        <v>63</v>
      </c>
      <c r="B557" s="714" t="n">
        <v>0</v>
      </c>
      <c r="C557" s="714" t="n">
        <v>0</v>
      </c>
      <c r="D557" s="714" t="n">
        <v>33476.44</v>
      </c>
      <c r="E557" s="715" t="n">
        <v>0</v>
      </c>
      <c r="F557" s="714" t="n">
        <v>1356.01</v>
      </c>
    </row>
    <row r="558" customFormat="false" ht="12.75" hidden="false" customHeight="false" outlineLevel="0" collapsed="false">
      <c r="A558" s="93" t="s">
        <v>346</v>
      </c>
      <c r="B558" s="714" t="n">
        <v>102254621</v>
      </c>
      <c r="C558" s="714" t="n">
        <v>38899394</v>
      </c>
      <c r="D558" s="714" t="n">
        <v>38899394</v>
      </c>
      <c r="E558" s="715" t="n">
        <v>38.0416978906019</v>
      </c>
      <c r="F558" s="714" t="n">
        <v>8497708</v>
      </c>
    </row>
    <row r="559" customFormat="false" ht="25.5" hidden="false" customHeight="false" outlineLevel="0" collapsed="false">
      <c r="A559" s="93" t="s">
        <v>348</v>
      </c>
      <c r="B559" s="714" t="n">
        <v>102254621</v>
      </c>
      <c r="C559" s="714" t="n">
        <v>38899394</v>
      </c>
      <c r="D559" s="714" t="n">
        <v>38899394</v>
      </c>
      <c r="E559" s="715" t="n">
        <v>38.0416978906019</v>
      </c>
      <c r="F559" s="714" t="n">
        <v>8497708</v>
      </c>
    </row>
    <row r="560" customFormat="false" ht="12.75" hidden="false" customHeight="false" outlineLevel="0" collapsed="false">
      <c r="A560" s="99" t="s">
        <v>466</v>
      </c>
      <c r="B560" s="710" t="n">
        <v>102254621</v>
      </c>
      <c r="C560" s="710" t="n">
        <v>38907953</v>
      </c>
      <c r="D560" s="710" t="n">
        <v>36903088.95</v>
      </c>
      <c r="E560" s="711" t="n">
        <v>36.0894095436528</v>
      </c>
      <c r="F560" s="710" t="n">
        <v>8588605.98</v>
      </c>
    </row>
    <row r="561" customFormat="false" ht="12.75" hidden="false" customHeight="false" outlineLevel="0" collapsed="false">
      <c r="A561" s="93" t="s">
        <v>351</v>
      </c>
      <c r="B561" s="714" t="n">
        <v>102217511</v>
      </c>
      <c r="C561" s="714" t="n">
        <v>38901223</v>
      </c>
      <c r="D561" s="714" t="n">
        <v>36900328.09</v>
      </c>
      <c r="E561" s="715" t="n">
        <v>36.0998108142156</v>
      </c>
      <c r="F561" s="714" t="n">
        <v>8585845.12</v>
      </c>
    </row>
    <row r="562" customFormat="false" ht="12.75" hidden="false" customHeight="false" outlineLevel="0" collapsed="false">
      <c r="A562" s="93" t="s">
        <v>353</v>
      </c>
      <c r="B562" s="714" t="n">
        <v>31782576</v>
      </c>
      <c r="C562" s="714" t="n">
        <v>13272696</v>
      </c>
      <c r="D562" s="714" t="n">
        <v>12281529.76</v>
      </c>
      <c r="E562" s="715" t="n">
        <v>38.6423358509392</v>
      </c>
      <c r="F562" s="714" t="n">
        <v>2353430.76</v>
      </c>
    </row>
    <row r="563" customFormat="false" ht="12.75" hidden="false" customHeight="false" outlineLevel="0" collapsed="false">
      <c r="A563" s="93" t="s">
        <v>355</v>
      </c>
      <c r="B563" s="714" t="n">
        <v>6474578</v>
      </c>
      <c r="C563" s="714" t="n">
        <v>1339226</v>
      </c>
      <c r="D563" s="714" t="n">
        <v>1116807.09</v>
      </c>
      <c r="E563" s="715" t="n">
        <v>17.2491101350544</v>
      </c>
      <c r="F563" s="714" t="n">
        <v>246874.84</v>
      </c>
    </row>
    <row r="564" customFormat="false" ht="12.75" hidden="false" customHeight="false" outlineLevel="0" collapsed="false">
      <c r="A564" s="93" t="s">
        <v>357</v>
      </c>
      <c r="B564" s="714" t="n">
        <v>5235759</v>
      </c>
      <c r="C564" s="714" t="n">
        <v>1080364</v>
      </c>
      <c r="D564" s="714" t="n">
        <v>902800.21</v>
      </c>
      <c r="E564" s="715" t="n">
        <v>17.2429672565143</v>
      </c>
      <c r="F564" s="714" t="n">
        <v>199438.15</v>
      </c>
    </row>
    <row r="565" customFormat="false" ht="12.75" hidden="false" customHeight="false" outlineLevel="0" collapsed="false">
      <c r="A565" s="93" t="s">
        <v>361</v>
      </c>
      <c r="B565" s="714" t="n">
        <v>25307998</v>
      </c>
      <c r="C565" s="714" t="n">
        <v>11933470</v>
      </c>
      <c r="D565" s="714" t="n">
        <v>11164722.67</v>
      </c>
      <c r="E565" s="715" t="n">
        <v>44.1153925727353</v>
      </c>
      <c r="F565" s="714" t="n">
        <v>2106555.92</v>
      </c>
    </row>
    <row r="566" customFormat="false" ht="12.75" hidden="false" customHeight="false" outlineLevel="0" collapsed="false">
      <c r="A566" s="93" t="s">
        <v>383</v>
      </c>
      <c r="B566" s="714" t="n">
        <v>14011693</v>
      </c>
      <c r="C566" s="714" t="n">
        <v>7198877</v>
      </c>
      <c r="D566" s="714" t="n">
        <v>6428370.52</v>
      </c>
      <c r="E566" s="715" t="n">
        <v>45.8786138120497</v>
      </c>
      <c r="F566" s="714" t="n">
        <v>1402523.18</v>
      </c>
    </row>
    <row r="567" customFormat="false" ht="12.75" hidden="false" customHeight="false" outlineLevel="0" collapsed="false">
      <c r="A567" s="93" t="s">
        <v>385</v>
      </c>
      <c r="B567" s="714" t="n">
        <v>5515994</v>
      </c>
      <c r="C567" s="714" t="n">
        <v>3045482</v>
      </c>
      <c r="D567" s="714" t="n">
        <v>2431401.84</v>
      </c>
      <c r="E567" s="715" t="n">
        <v>44.0791240889675</v>
      </c>
      <c r="F567" s="714" t="n">
        <v>463913.5</v>
      </c>
    </row>
    <row r="568" customFormat="false" ht="12.75" hidden="false" customHeight="false" outlineLevel="0" collapsed="false">
      <c r="A568" s="93" t="s">
        <v>397</v>
      </c>
      <c r="B568" s="714" t="n">
        <v>8495699</v>
      </c>
      <c r="C568" s="714" t="n">
        <v>4153395</v>
      </c>
      <c r="D568" s="714" t="n">
        <v>3996968.68</v>
      </c>
      <c r="E568" s="715" t="n">
        <v>47.0469667063299</v>
      </c>
      <c r="F568" s="714" t="n">
        <v>938609.68</v>
      </c>
    </row>
    <row r="569" customFormat="false" ht="12.75" hidden="false" customHeight="false" outlineLevel="0" collapsed="false">
      <c r="A569" s="93" t="s">
        <v>409</v>
      </c>
      <c r="B569" s="714" t="n">
        <v>56423242</v>
      </c>
      <c r="C569" s="714" t="n">
        <v>18429650</v>
      </c>
      <c r="D569" s="714" t="n">
        <v>18190427.81</v>
      </c>
      <c r="E569" s="715" t="n">
        <v>32.2392460362345</v>
      </c>
      <c r="F569" s="714" t="n">
        <v>4829891.18</v>
      </c>
    </row>
    <row r="570" customFormat="false" ht="25.5" hidden="false" customHeight="false" outlineLevel="0" collapsed="false">
      <c r="A570" s="93" t="s">
        <v>415</v>
      </c>
      <c r="B570" s="714" t="n">
        <v>27349389</v>
      </c>
      <c r="C570" s="714" t="n">
        <v>7948785</v>
      </c>
      <c r="D570" s="714" t="n">
        <v>7948784.8</v>
      </c>
      <c r="E570" s="715" t="n">
        <v>29.0638478249002</v>
      </c>
      <c r="F570" s="714" t="n">
        <v>2190693.8</v>
      </c>
    </row>
    <row r="571" customFormat="false" ht="38.25" hidden="false" customHeight="false" outlineLevel="0" collapsed="false">
      <c r="A571" s="93" t="s">
        <v>417</v>
      </c>
      <c r="B571" s="714" t="n">
        <v>29073853</v>
      </c>
      <c r="C571" s="714" t="n">
        <v>10480865</v>
      </c>
      <c r="D571" s="714" t="n">
        <v>10241643.01</v>
      </c>
      <c r="E571" s="715" t="n">
        <v>35.226301137314</v>
      </c>
      <c r="F571" s="714" t="n">
        <v>2639197.38</v>
      </c>
    </row>
    <row r="572" customFormat="false" ht="12.75" hidden="false" customHeight="false" outlineLevel="0" collapsed="false">
      <c r="A572" s="93" t="s">
        <v>419</v>
      </c>
      <c r="B572" s="714" t="n">
        <v>37110</v>
      </c>
      <c r="C572" s="714" t="n">
        <v>6730</v>
      </c>
      <c r="D572" s="714" t="n">
        <v>2760.86</v>
      </c>
      <c r="E572" s="715" t="n">
        <v>7.43966585825923</v>
      </c>
      <c r="F572" s="714" t="n">
        <v>2760.86</v>
      </c>
    </row>
    <row r="573" customFormat="false" ht="12.75" hidden="false" customHeight="false" outlineLevel="0" collapsed="false">
      <c r="A573" s="93" t="s">
        <v>421</v>
      </c>
      <c r="B573" s="714" t="n">
        <v>37110</v>
      </c>
      <c r="C573" s="714" t="n">
        <v>6730</v>
      </c>
      <c r="D573" s="714" t="n">
        <v>2760.86</v>
      </c>
      <c r="E573" s="715" t="n">
        <v>7.43966585825923</v>
      </c>
      <c r="F573" s="714" t="n">
        <v>2760.86</v>
      </c>
    </row>
    <row r="574" customFormat="false" ht="12.75" hidden="false" customHeight="false" outlineLevel="0" collapsed="false">
      <c r="A574" s="93" t="s">
        <v>20</v>
      </c>
      <c r="B574" s="714" t="n">
        <v>0</v>
      </c>
      <c r="C574" s="714" t="n">
        <v>-8559</v>
      </c>
      <c r="D574" s="714" t="n">
        <v>2029781.49</v>
      </c>
      <c r="E574" s="716" t="s">
        <v>16</v>
      </c>
      <c r="F574" s="714" t="n">
        <v>-89541.970000001</v>
      </c>
    </row>
    <row r="575" customFormat="false" ht="12.75" hidden="false" customHeight="false" outlineLevel="0" collapsed="false">
      <c r="A575" s="93" t="s">
        <v>21</v>
      </c>
      <c r="B575" s="714" t="n">
        <v>0</v>
      </c>
      <c r="C575" s="714" t="n">
        <v>8559</v>
      </c>
      <c r="D575" s="717" t="s">
        <v>16</v>
      </c>
      <c r="E575" s="717" t="s">
        <v>16</v>
      </c>
      <c r="F575" s="717" t="s">
        <v>16</v>
      </c>
    </row>
    <row r="576" customFormat="false" ht="12.75" hidden="false" customHeight="false" outlineLevel="0" collapsed="false">
      <c r="A576" s="93" t="s">
        <v>81</v>
      </c>
      <c r="B576" s="714" t="n">
        <v>0</v>
      </c>
      <c r="C576" s="714" t="n">
        <v>8559</v>
      </c>
      <c r="D576" s="717" t="s">
        <v>16</v>
      </c>
      <c r="E576" s="717" t="s">
        <v>16</v>
      </c>
      <c r="F576" s="717" t="s">
        <v>16</v>
      </c>
    </row>
    <row r="577" customFormat="false" ht="25.5" hidden="false" customHeight="false" outlineLevel="0" collapsed="false">
      <c r="A577" s="93" t="s">
        <v>83</v>
      </c>
      <c r="B577" s="714" t="n">
        <v>0</v>
      </c>
      <c r="C577" s="714" t="n">
        <v>8559</v>
      </c>
      <c r="D577" s="717" t="s">
        <v>16</v>
      </c>
      <c r="E577" s="717" t="s">
        <v>16</v>
      </c>
      <c r="F577" s="717" t="s">
        <v>16</v>
      </c>
    </row>
    <row r="578" customFormat="false" ht="25.5" hidden="false" customHeight="false" outlineLevel="0" collapsed="false">
      <c r="A578" s="99" t="s">
        <v>1123</v>
      </c>
      <c r="B578" s="710"/>
      <c r="C578" s="710"/>
      <c r="D578" s="710"/>
      <c r="E578" s="711"/>
      <c r="F578" s="710"/>
    </row>
    <row r="579" customFormat="false" ht="12.75" hidden="false" customHeight="false" outlineLevel="0" collapsed="false">
      <c r="A579" s="99" t="s">
        <v>336</v>
      </c>
      <c r="B579" s="710" t="n">
        <v>102254621</v>
      </c>
      <c r="C579" s="710" t="n">
        <v>38899394</v>
      </c>
      <c r="D579" s="710" t="n">
        <v>38932870.44</v>
      </c>
      <c r="E579" s="711" t="n">
        <v>38.0744362056752</v>
      </c>
      <c r="F579" s="710" t="n">
        <v>8499064.01</v>
      </c>
    </row>
    <row r="580" customFormat="false" ht="25.5" hidden="false" customHeight="false" outlineLevel="0" collapsed="false">
      <c r="A580" s="93" t="s">
        <v>63</v>
      </c>
      <c r="B580" s="714" t="n">
        <v>0</v>
      </c>
      <c r="C580" s="714" t="n">
        <v>0</v>
      </c>
      <c r="D580" s="714" t="n">
        <v>33476.44</v>
      </c>
      <c r="E580" s="715" t="n">
        <v>0</v>
      </c>
      <c r="F580" s="714" t="n">
        <v>1356.01</v>
      </c>
    </row>
    <row r="581" customFormat="false" ht="12.75" hidden="false" customHeight="false" outlineLevel="0" collapsed="false">
      <c r="A581" s="93" t="s">
        <v>346</v>
      </c>
      <c r="B581" s="714" t="n">
        <v>102254621</v>
      </c>
      <c r="C581" s="714" t="n">
        <v>38899394</v>
      </c>
      <c r="D581" s="714" t="n">
        <v>38899394</v>
      </c>
      <c r="E581" s="715" t="n">
        <v>38.0416978906019</v>
      </c>
      <c r="F581" s="714" t="n">
        <v>8497708</v>
      </c>
    </row>
    <row r="582" customFormat="false" ht="25.5" hidden="false" customHeight="false" outlineLevel="0" collapsed="false">
      <c r="A582" s="93" t="s">
        <v>348</v>
      </c>
      <c r="B582" s="714" t="n">
        <v>102254621</v>
      </c>
      <c r="C582" s="714" t="n">
        <v>38899394</v>
      </c>
      <c r="D582" s="714" t="n">
        <v>38899394</v>
      </c>
      <c r="E582" s="715" t="n">
        <v>38.0416978906019</v>
      </c>
      <c r="F582" s="714" t="n">
        <v>8497708</v>
      </c>
    </row>
    <row r="583" customFormat="false" ht="12.75" hidden="false" customHeight="false" outlineLevel="0" collapsed="false">
      <c r="A583" s="99" t="s">
        <v>466</v>
      </c>
      <c r="B583" s="710" t="n">
        <v>102254621</v>
      </c>
      <c r="C583" s="710" t="n">
        <v>38907953</v>
      </c>
      <c r="D583" s="710" t="n">
        <v>36903088.95</v>
      </c>
      <c r="E583" s="711" t="n">
        <v>36.0894095436528</v>
      </c>
      <c r="F583" s="710" t="n">
        <v>8588605.98</v>
      </c>
    </row>
    <row r="584" customFormat="false" ht="12.75" hidden="false" customHeight="false" outlineLevel="0" collapsed="false">
      <c r="A584" s="93" t="s">
        <v>351</v>
      </c>
      <c r="B584" s="714" t="n">
        <v>102217511</v>
      </c>
      <c r="C584" s="714" t="n">
        <v>38901223</v>
      </c>
      <c r="D584" s="714" t="n">
        <v>36900328.09</v>
      </c>
      <c r="E584" s="715" t="n">
        <v>36.0998108142156</v>
      </c>
      <c r="F584" s="714" t="n">
        <v>8585845.12</v>
      </c>
    </row>
    <row r="585" customFormat="false" ht="12.75" hidden="false" customHeight="false" outlineLevel="0" collapsed="false">
      <c r="A585" s="93" t="s">
        <v>353</v>
      </c>
      <c r="B585" s="714" t="n">
        <v>31782576</v>
      </c>
      <c r="C585" s="714" t="n">
        <v>13272696</v>
      </c>
      <c r="D585" s="714" t="n">
        <v>12281529.76</v>
      </c>
      <c r="E585" s="715" t="n">
        <v>38.6423358509392</v>
      </c>
      <c r="F585" s="714" t="n">
        <v>2353430.76</v>
      </c>
    </row>
    <row r="586" customFormat="false" ht="12.75" hidden="false" customHeight="false" outlineLevel="0" collapsed="false">
      <c r="A586" s="93" t="s">
        <v>355</v>
      </c>
      <c r="B586" s="714" t="n">
        <v>6474578</v>
      </c>
      <c r="C586" s="714" t="n">
        <v>1339226</v>
      </c>
      <c r="D586" s="714" t="n">
        <v>1116807.09</v>
      </c>
      <c r="E586" s="715" t="n">
        <v>17.2491101350544</v>
      </c>
      <c r="F586" s="714" t="n">
        <v>246874.84</v>
      </c>
    </row>
    <row r="587" customFormat="false" ht="12.75" hidden="false" customHeight="false" outlineLevel="0" collapsed="false">
      <c r="A587" s="93" t="s">
        <v>357</v>
      </c>
      <c r="B587" s="714" t="n">
        <v>5235759</v>
      </c>
      <c r="C587" s="714" t="n">
        <v>1080364</v>
      </c>
      <c r="D587" s="714" t="n">
        <v>902800.21</v>
      </c>
      <c r="E587" s="715" t="n">
        <v>17.2429672565143</v>
      </c>
      <c r="F587" s="714" t="n">
        <v>199438.15</v>
      </c>
    </row>
    <row r="588" customFormat="false" ht="12.75" hidden="false" customHeight="false" outlineLevel="0" collapsed="false">
      <c r="A588" s="93" t="s">
        <v>361</v>
      </c>
      <c r="B588" s="714" t="n">
        <v>25307998</v>
      </c>
      <c r="C588" s="714" t="n">
        <v>11933470</v>
      </c>
      <c r="D588" s="714" t="n">
        <v>11164722.67</v>
      </c>
      <c r="E588" s="715" t="n">
        <v>44.1153925727353</v>
      </c>
      <c r="F588" s="714" t="n">
        <v>2106555.92</v>
      </c>
    </row>
    <row r="589" customFormat="false" ht="12.75" hidden="false" customHeight="false" outlineLevel="0" collapsed="false">
      <c r="A589" s="93" t="s">
        <v>383</v>
      </c>
      <c r="B589" s="714" t="n">
        <v>14011693</v>
      </c>
      <c r="C589" s="714" t="n">
        <v>7198877</v>
      </c>
      <c r="D589" s="714" t="n">
        <v>6428370.52</v>
      </c>
      <c r="E589" s="715" t="n">
        <v>45.8786138120497</v>
      </c>
      <c r="F589" s="714" t="n">
        <v>1402523.18</v>
      </c>
    </row>
    <row r="590" customFormat="false" ht="12.75" hidden="false" customHeight="false" outlineLevel="0" collapsed="false">
      <c r="A590" s="93" t="s">
        <v>385</v>
      </c>
      <c r="B590" s="714" t="n">
        <v>5515994</v>
      </c>
      <c r="C590" s="714" t="n">
        <v>3045482</v>
      </c>
      <c r="D590" s="714" t="n">
        <v>2431401.84</v>
      </c>
      <c r="E590" s="715" t="n">
        <v>44.0791240889675</v>
      </c>
      <c r="F590" s="714" t="n">
        <v>463913.5</v>
      </c>
    </row>
    <row r="591" customFormat="false" ht="12.75" hidden="false" customHeight="false" outlineLevel="0" collapsed="false">
      <c r="A591" s="93" t="s">
        <v>397</v>
      </c>
      <c r="B591" s="714" t="n">
        <v>8495699</v>
      </c>
      <c r="C591" s="714" t="n">
        <v>4153395</v>
      </c>
      <c r="D591" s="714" t="n">
        <v>3996968.68</v>
      </c>
      <c r="E591" s="715" t="n">
        <v>47.0469667063299</v>
      </c>
      <c r="F591" s="714" t="n">
        <v>938609.68</v>
      </c>
    </row>
    <row r="592" customFormat="false" ht="12.75" hidden="false" customHeight="false" outlineLevel="0" collapsed="false">
      <c r="A592" s="93" t="s">
        <v>409</v>
      </c>
      <c r="B592" s="714" t="n">
        <v>56423242</v>
      </c>
      <c r="C592" s="714" t="n">
        <v>18429650</v>
      </c>
      <c r="D592" s="714" t="n">
        <v>18190427.81</v>
      </c>
      <c r="E592" s="715" t="n">
        <v>32.2392460362345</v>
      </c>
      <c r="F592" s="714" t="n">
        <v>4829891.18</v>
      </c>
    </row>
    <row r="593" customFormat="false" ht="25.5" hidden="false" customHeight="false" outlineLevel="0" collapsed="false">
      <c r="A593" s="93" t="s">
        <v>415</v>
      </c>
      <c r="B593" s="714" t="n">
        <v>27349389</v>
      </c>
      <c r="C593" s="714" t="n">
        <v>7948785</v>
      </c>
      <c r="D593" s="714" t="n">
        <v>7948784.8</v>
      </c>
      <c r="E593" s="715" t="n">
        <v>29.0638478249002</v>
      </c>
      <c r="F593" s="714" t="n">
        <v>2190693.8</v>
      </c>
    </row>
    <row r="594" customFormat="false" ht="38.25" hidden="false" customHeight="false" outlineLevel="0" collapsed="false">
      <c r="A594" s="93" t="s">
        <v>417</v>
      </c>
      <c r="B594" s="714" t="n">
        <v>29073853</v>
      </c>
      <c r="C594" s="714" t="n">
        <v>10480865</v>
      </c>
      <c r="D594" s="714" t="n">
        <v>10241643.01</v>
      </c>
      <c r="E594" s="715" t="n">
        <v>35.226301137314</v>
      </c>
      <c r="F594" s="714" t="n">
        <v>2639197.38</v>
      </c>
    </row>
    <row r="595" customFormat="false" ht="12.75" hidden="false" customHeight="false" outlineLevel="0" collapsed="false">
      <c r="A595" s="93" t="s">
        <v>419</v>
      </c>
      <c r="B595" s="714" t="n">
        <v>37110</v>
      </c>
      <c r="C595" s="714" t="n">
        <v>6730</v>
      </c>
      <c r="D595" s="714" t="n">
        <v>2760.86</v>
      </c>
      <c r="E595" s="715" t="n">
        <v>7.43966585825923</v>
      </c>
      <c r="F595" s="714" t="n">
        <v>2760.86</v>
      </c>
    </row>
    <row r="596" customFormat="false" ht="12.75" hidden="false" customHeight="false" outlineLevel="0" collapsed="false">
      <c r="A596" s="93" t="s">
        <v>421</v>
      </c>
      <c r="B596" s="714" t="n">
        <v>37110</v>
      </c>
      <c r="C596" s="714" t="n">
        <v>6730</v>
      </c>
      <c r="D596" s="714" t="n">
        <v>2760.86</v>
      </c>
      <c r="E596" s="715" t="n">
        <v>7.43966585825923</v>
      </c>
      <c r="F596" s="714" t="n">
        <v>2760.86</v>
      </c>
    </row>
    <row r="597" customFormat="false" ht="12.75" hidden="false" customHeight="false" outlineLevel="0" collapsed="false">
      <c r="A597" s="93" t="s">
        <v>20</v>
      </c>
      <c r="B597" s="714" t="n">
        <v>0</v>
      </c>
      <c r="C597" s="714" t="n">
        <v>-8559</v>
      </c>
      <c r="D597" s="714" t="n">
        <v>2029781.49</v>
      </c>
      <c r="E597" s="716" t="s">
        <v>16</v>
      </c>
      <c r="F597" s="714" t="n">
        <v>-89541.970000001</v>
      </c>
    </row>
    <row r="598" customFormat="false" ht="12.75" hidden="false" customHeight="false" outlineLevel="0" collapsed="false">
      <c r="A598" s="93" t="s">
        <v>21</v>
      </c>
      <c r="B598" s="714" t="n">
        <v>0</v>
      </c>
      <c r="C598" s="714" t="n">
        <v>8559</v>
      </c>
      <c r="D598" s="717" t="s">
        <v>16</v>
      </c>
      <c r="E598" s="717" t="s">
        <v>16</v>
      </c>
      <c r="F598" s="717" t="s">
        <v>16</v>
      </c>
    </row>
    <row r="599" customFormat="false" ht="12.75" hidden="false" customHeight="false" outlineLevel="0" collapsed="false">
      <c r="A599" s="93" t="s">
        <v>81</v>
      </c>
      <c r="B599" s="714" t="n">
        <v>0</v>
      </c>
      <c r="C599" s="714" t="n">
        <v>8559</v>
      </c>
      <c r="D599" s="717" t="s">
        <v>16</v>
      </c>
      <c r="E599" s="717" t="s">
        <v>16</v>
      </c>
      <c r="F599" s="717" t="s">
        <v>16</v>
      </c>
    </row>
    <row r="600" customFormat="false" ht="25.5" hidden="false" customHeight="false" outlineLevel="0" collapsed="false">
      <c r="A600" s="93" t="s">
        <v>83</v>
      </c>
      <c r="B600" s="714" t="n">
        <v>0</v>
      </c>
      <c r="C600" s="714" t="n">
        <v>8559</v>
      </c>
      <c r="D600" s="717" t="s">
        <v>16</v>
      </c>
      <c r="E600" s="717" t="s">
        <v>16</v>
      </c>
      <c r="F600" s="717" t="s">
        <v>16</v>
      </c>
    </row>
    <row r="601" customFormat="false" ht="12.75" hidden="false" customHeight="false" outlineLevel="0" collapsed="false">
      <c r="A601" s="99" t="s">
        <v>471</v>
      </c>
      <c r="B601" s="710"/>
      <c r="C601" s="710"/>
      <c r="D601" s="710"/>
      <c r="E601" s="711"/>
      <c r="F601" s="710"/>
    </row>
    <row r="602" customFormat="false" ht="12.75" hidden="false" customHeight="false" outlineLevel="0" collapsed="false">
      <c r="A602" s="99" t="s">
        <v>336</v>
      </c>
      <c r="B602" s="710" t="n">
        <v>1222374</v>
      </c>
      <c r="C602" s="710" t="n">
        <v>249045</v>
      </c>
      <c r="D602" s="710" t="n">
        <v>249045</v>
      </c>
      <c r="E602" s="711" t="n">
        <v>20.3738790255683</v>
      </c>
      <c r="F602" s="710" t="n">
        <v>5809</v>
      </c>
    </row>
    <row r="603" customFormat="false" ht="12.75" hidden="false" customHeight="false" outlineLevel="0" collapsed="false">
      <c r="A603" s="93" t="s">
        <v>346</v>
      </c>
      <c r="B603" s="714" t="n">
        <v>1222374</v>
      </c>
      <c r="C603" s="714" t="n">
        <v>249045</v>
      </c>
      <c r="D603" s="714" t="n">
        <v>249045</v>
      </c>
      <c r="E603" s="715" t="n">
        <v>20.3738790255683</v>
      </c>
      <c r="F603" s="714" t="n">
        <v>5809</v>
      </c>
    </row>
    <row r="604" customFormat="false" ht="25.5" hidden="false" customHeight="false" outlineLevel="0" collapsed="false">
      <c r="A604" s="93" t="s">
        <v>348</v>
      </c>
      <c r="B604" s="714" t="n">
        <v>1222374</v>
      </c>
      <c r="C604" s="714" t="n">
        <v>249045</v>
      </c>
      <c r="D604" s="714" t="n">
        <v>249045</v>
      </c>
      <c r="E604" s="715" t="n">
        <v>20.3738790255683</v>
      </c>
      <c r="F604" s="714" t="n">
        <v>5809</v>
      </c>
    </row>
    <row r="605" customFormat="false" ht="12.75" hidden="false" customHeight="false" outlineLevel="0" collapsed="false">
      <c r="A605" s="99" t="s">
        <v>466</v>
      </c>
      <c r="B605" s="710" t="n">
        <v>1222374</v>
      </c>
      <c r="C605" s="710" t="n">
        <v>249045</v>
      </c>
      <c r="D605" s="710" t="n">
        <v>41466.44</v>
      </c>
      <c r="E605" s="711" t="n">
        <v>3.3922874668473</v>
      </c>
      <c r="F605" s="710" t="n">
        <v>4908.79</v>
      </c>
    </row>
    <row r="606" customFormat="false" ht="12.75" hidden="false" customHeight="false" outlineLevel="0" collapsed="false">
      <c r="A606" s="93" t="s">
        <v>351</v>
      </c>
      <c r="B606" s="714" t="n">
        <v>1222374</v>
      </c>
      <c r="C606" s="714" t="n">
        <v>249045</v>
      </c>
      <c r="D606" s="714" t="n">
        <v>41466.44</v>
      </c>
      <c r="E606" s="715" t="n">
        <v>3.3922874668473</v>
      </c>
      <c r="F606" s="714" t="n">
        <v>4908.79</v>
      </c>
    </row>
    <row r="607" customFormat="false" ht="12.75" hidden="false" customHeight="false" outlineLevel="0" collapsed="false">
      <c r="A607" s="93" t="s">
        <v>353</v>
      </c>
      <c r="B607" s="714" t="n">
        <v>1222374</v>
      </c>
      <c r="C607" s="714" t="n">
        <v>249045</v>
      </c>
      <c r="D607" s="714" t="n">
        <v>41466.44</v>
      </c>
      <c r="E607" s="715" t="n">
        <v>3.3922874668473</v>
      </c>
      <c r="F607" s="714" t="n">
        <v>4908.79</v>
      </c>
    </row>
    <row r="608" customFormat="false" ht="12.75" hidden="false" customHeight="false" outlineLevel="0" collapsed="false">
      <c r="A608" s="93" t="s">
        <v>361</v>
      </c>
      <c r="B608" s="714" t="n">
        <v>1222374</v>
      </c>
      <c r="C608" s="714" t="n">
        <v>249045</v>
      </c>
      <c r="D608" s="714" t="n">
        <v>41466.44</v>
      </c>
      <c r="E608" s="715" t="n">
        <v>3.3922874668473</v>
      </c>
      <c r="F608" s="714" t="n">
        <v>4908.79</v>
      </c>
    </row>
    <row r="609" customFormat="false" ht="12.75" hidden="false" customHeight="false" outlineLevel="0" collapsed="false">
      <c r="A609" s="93" t="s">
        <v>20</v>
      </c>
      <c r="B609" s="714" t="n">
        <v>0</v>
      </c>
      <c r="C609" s="714" t="n">
        <v>0</v>
      </c>
      <c r="D609" s="714" t="n">
        <v>207578.56</v>
      </c>
      <c r="E609" s="716" t="s">
        <v>16</v>
      </c>
      <c r="F609" s="714" t="n">
        <v>900.21</v>
      </c>
    </row>
    <row r="610" customFormat="false" ht="12.75" hidden="false" customHeight="false" outlineLevel="0" collapsed="false">
      <c r="A610" s="99" t="s">
        <v>481</v>
      </c>
      <c r="B610" s="710"/>
      <c r="C610" s="710"/>
      <c r="D610" s="710"/>
      <c r="E610" s="711"/>
      <c r="F610" s="710"/>
    </row>
    <row r="611" customFormat="false" ht="12.75" hidden="false" customHeight="false" outlineLevel="0" collapsed="false">
      <c r="A611" s="99" t="s">
        <v>336</v>
      </c>
      <c r="B611" s="710" t="n">
        <v>1606414</v>
      </c>
      <c r="C611" s="710" t="n">
        <v>1517843</v>
      </c>
      <c r="D611" s="710" t="n">
        <v>1517843</v>
      </c>
      <c r="E611" s="711" t="n">
        <v>94.4864150835339</v>
      </c>
      <c r="F611" s="710" t="n">
        <v>157691</v>
      </c>
    </row>
    <row r="612" customFormat="false" ht="12.75" hidden="false" customHeight="false" outlineLevel="0" collapsed="false">
      <c r="A612" s="93" t="s">
        <v>346</v>
      </c>
      <c r="B612" s="714" t="n">
        <v>1606414</v>
      </c>
      <c r="C612" s="714" t="n">
        <v>1517843</v>
      </c>
      <c r="D612" s="714" t="n">
        <v>1517843</v>
      </c>
      <c r="E612" s="715" t="n">
        <v>94.4864150835339</v>
      </c>
      <c r="F612" s="714" t="n">
        <v>157691</v>
      </c>
    </row>
    <row r="613" customFormat="false" ht="25.5" hidden="false" customHeight="false" outlineLevel="0" collapsed="false">
      <c r="A613" s="93" t="s">
        <v>348</v>
      </c>
      <c r="B613" s="714" t="n">
        <v>1606414</v>
      </c>
      <c r="C613" s="714" t="n">
        <v>1517843</v>
      </c>
      <c r="D613" s="714" t="n">
        <v>1517843</v>
      </c>
      <c r="E613" s="715" t="n">
        <v>94.4864150835339</v>
      </c>
      <c r="F613" s="714" t="n">
        <v>157691</v>
      </c>
    </row>
    <row r="614" customFormat="false" ht="12.75" hidden="false" customHeight="false" outlineLevel="0" collapsed="false">
      <c r="A614" s="99" t="s">
        <v>466</v>
      </c>
      <c r="B614" s="710" t="n">
        <v>1606414</v>
      </c>
      <c r="C614" s="710" t="n">
        <v>1517843</v>
      </c>
      <c r="D614" s="710" t="n">
        <v>954590.71</v>
      </c>
      <c r="E614" s="711" t="n">
        <v>59.423704599188</v>
      </c>
      <c r="F614" s="710" t="n">
        <v>67455.5</v>
      </c>
    </row>
    <row r="615" customFormat="false" ht="12.75" hidden="false" customHeight="false" outlineLevel="0" collapsed="false">
      <c r="A615" s="93" t="s">
        <v>351</v>
      </c>
      <c r="B615" s="714" t="n">
        <v>1606414</v>
      </c>
      <c r="C615" s="714" t="n">
        <v>1517843</v>
      </c>
      <c r="D615" s="714" t="n">
        <v>954590.71</v>
      </c>
      <c r="E615" s="715" t="n">
        <v>59.423704599188</v>
      </c>
      <c r="F615" s="714" t="n">
        <v>67455.5</v>
      </c>
    </row>
    <row r="616" customFormat="false" ht="12.75" hidden="false" customHeight="false" outlineLevel="0" collapsed="false">
      <c r="A616" s="93" t="s">
        <v>383</v>
      </c>
      <c r="B616" s="714" t="n">
        <v>1606414</v>
      </c>
      <c r="C616" s="714" t="n">
        <v>1517843</v>
      </c>
      <c r="D616" s="714" t="n">
        <v>954590.71</v>
      </c>
      <c r="E616" s="715" t="n">
        <v>59.423704599188</v>
      </c>
      <c r="F616" s="714" t="n">
        <v>67455.5</v>
      </c>
    </row>
    <row r="617" customFormat="false" ht="12.75" hidden="false" customHeight="false" outlineLevel="0" collapsed="false">
      <c r="A617" s="93" t="s">
        <v>385</v>
      </c>
      <c r="B617" s="714" t="n">
        <v>1606414</v>
      </c>
      <c r="C617" s="714" t="n">
        <v>1517843</v>
      </c>
      <c r="D617" s="714" t="n">
        <v>954590.71</v>
      </c>
      <c r="E617" s="715" t="n">
        <v>59.423704599188</v>
      </c>
      <c r="F617" s="714" t="n">
        <v>67455.5</v>
      </c>
    </row>
    <row r="618" customFormat="false" ht="12.75" hidden="false" customHeight="false" outlineLevel="0" collapsed="false">
      <c r="A618" s="93" t="s">
        <v>20</v>
      </c>
      <c r="B618" s="714" t="n">
        <v>0</v>
      </c>
      <c r="C618" s="714" t="n">
        <v>0</v>
      </c>
      <c r="D618" s="714" t="n">
        <v>563252.29</v>
      </c>
      <c r="E618" s="716" t="s">
        <v>16</v>
      </c>
      <c r="F618" s="714" t="n">
        <v>90235.5</v>
      </c>
    </row>
    <row r="619" customFormat="false" ht="12.75" hidden="false" customHeight="false" outlineLevel="0" collapsed="false">
      <c r="A619" s="99" t="s">
        <v>501</v>
      </c>
      <c r="B619" s="710"/>
      <c r="C619" s="710"/>
      <c r="D619" s="710"/>
      <c r="E619" s="711"/>
      <c r="F619" s="710"/>
    </row>
    <row r="620" customFormat="false" ht="12.75" hidden="false" customHeight="false" outlineLevel="0" collapsed="false">
      <c r="A620" s="99" t="s">
        <v>336</v>
      </c>
      <c r="B620" s="710" t="n">
        <v>370000</v>
      </c>
      <c r="C620" s="710" t="n">
        <v>0</v>
      </c>
      <c r="D620" s="710" t="n">
        <v>0</v>
      </c>
      <c r="E620" s="711" t="n">
        <v>0</v>
      </c>
      <c r="F620" s="710" t="n">
        <v>0</v>
      </c>
    </row>
    <row r="621" customFormat="false" ht="12.75" hidden="false" customHeight="false" outlineLevel="0" collapsed="false">
      <c r="A621" s="93" t="s">
        <v>346</v>
      </c>
      <c r="B621" s="714" t="n">
        <v>370000</v>
      </c>
      <c r="C621" s="714" t="n">
        <v>0</v>
      </c>
      <c r="D621" s="714" t="n">
        <v>0</v>
      </c>
      <c r="E621" s="715" t="n">
        <v>0</v>
      </c>
      <c r="F621" s="714" t="n">
        <v>0</v>
      </c>
    </row>
    <row r="622" customFormat="false" ht="25.5" hidden="false" customHeight="false" outlineLevel="0" collapsed="false">
      <c r="A622" s="93" t="s">
        <v>348</v>
      </c>
      <c r="B622" s="714" t="n">
        <v>320000</v>
      </c>
      <c r="C622" s="714" t="n">
        <v>0</v>
      </c>
      <c r="D622" s="714" t="n">
        <v>0</v>
      </c>
      <c r="E622" s="715" t="n">
        <v>0</v>
      </c>
      <c r="F622" s="714" t="n">
        <v>0</v>
      </c>
    </row>
    <row r="623" customFormat="false" ht="25.5" hidden="false" customHeight="false" outlineLevel="0" collapsed="false">
      <c r="A623" s="93" t="s">
        <v>491</v>
      </c>
      <c r="B623" s="714" t="n">
        <v>50000</v>
      </c>
      <c r="C623" s="714" t="n">
        <v>0</v>
      </c>
      <c r="D623" s="714" t="n">
        <v>0</v>
      </c>
      <c r="E623" s="715" t="n">
        <v>0</v>
      </c>
      <c r="F623" s="714" t="n">
        <v>0</v>
      </c>
    </row>
    <row r="624" customFormat="false" ht="12.75" hidden="false" customHeight="false" outlineLevel="0" collapsed="false">
      <c r="A624" s="99" t="s">
        <v>466</v>
      </c>
      <c r="B624" s="710" t="n">
        <v>370000</v>
      </c>
      <c r="C624" s="710" t="n">
        <v>0</v>
      </c>
      <c r="D624" s="710" t="n">
        <v>0</v>
      </c>
      <c r="E624" s="711" t="n">
        <v>0</v>
      </c>
      <c r="F624" s="710" t="n">
        <v>0</v>
      </c>
    </row>
    <row r="625" customFormat="false" ht="12.75" hidden="false" customHeight="false" outlineLevel="0" collapsed="false">
      <c r="A625" s="93" t="s">
        <v>351</v>
      </c>
      <c r="B625" s="714" t="n">
        <v>370000</v>
      </c>
      <c r="C625" s="714" t="n">
        <v>0</v>
      </c>
      <c r="D625" s="714" t="n">
        <v>0</v>
      </c>
      <c r="E625" s="715" t="n">
        <v>0</v>
      </c>
      <c r="F625" s="714" t="n">
        <v>0</v>
      </c>
    </row>
    <row r="626" customFormat="false" ht="12.75" hidden="false" customHeight="false" outlineLevel="0" collapsed="false">
      <c r="A626" s="93" t="s">
        <v>353</v>
      </c>
      <c r="B626" s="714" t="n">
        <v>320000</v>
      </c>
      <c r="C626" s="714" t="n">
        <v>0</v>
      </c>
      <c r="D626" s="714" t="n">
        <v>0</v>
      </c>
      <c r="E626" s="715" t="n">
        <v>0</v>
      </c>
      <c r="F626" s="714" t="n">
        <v>0</v>
      </c>
    </row>
    <row r="627" customFormat="false" ht="12.75" hidden="false" customHeight="false" outlineLevel="0" collapsed="false">
      <c r="A627" s="93" t="s">
        <v>355</v>
      </c>
      <c r="B627" s="714" t="n">
        <v>7446</v>
      </c>
      <c r="C627" s="714" t="n">
        <v>0</v>
      </c>
      <c r="D627" s="714" t="n">
        <v>0</v>
      </c>
      <c r="E627" s="715" t="n">
        <v>0</v>
      </c>
      <c r="F627" s="714" t="n">
        <v>0</v>
      </c>
    </row>
    <row r="628" customFormat="false" ht="12.75" hidden="false" customHeight="false" outlineLevel="0" collapsed="false">
      <c r="A628" s="93" t="s">
        <v>357</v>
      </c>
      <c r="B628" s="714" t="n">
        <v>6000</v>
      </c>
      <c r="C628" s="714" t="n">
        <v>0</v>
      </c>
      <c r="D628" s="714" t="n">
        <v>0</v>
      </c>
      <c r="E628" s="715" t="n">
        <v>0</v>
      </c>
      <c r="F628" s="714" t="n">
        <v>0</v>
      </c>
    </row>
    <row r="629" customFormat="false" ht="12.75" hidden="false" customHeight="false" outlineLevel="0" collapsed="false">
      <c r="A629" s="93" t="s">
        <v>361</v>
      </c>
      <c r="B629" s="714" t="n">
        <v>312554</v>
      </c>
      <c r="C629" s="714" t="n">
        <v>0</v>
      </c>
      <c r="D629" s="714" t="n">
        <v>0</v>
      </c>
      <c r="E629" s="715" t="n">
        <v>0</v>
      </c>
      <c r="F629" s="714" t="n">
        <v>0</v>
      </c>
    </row>
    <row r="630" customFormat="false" ht="12.75" hidden="false" customHeight="false" outlineLevel="0" collapsed="false">
      <c r="A630" s="93" t="s">
        <v>409</v>
      </c>
      <c r="B630" s="714" t="n">
        <v>50000</v>
      </c>
      <c r="C630" s="714" t="n">
        <v>0</v>
      </c>
      <c r="D630" s="714" t="n">
        <v>0</v>
      </c>
      <c r="E630" s="715" t="n">
        <v>0</v>
      </c>
      <c r="F630" s="714" t="n">
        <v>0</v>
      </c>
    </row>
    <row r="631" customFormat="false" ht="12.75" hidden="false" customHeight="false" outlineLevel="0" collapsed="false">
      <c r="A631" s="93" t="s">
        <v>497</v>
      </c>
      <c r="B631" s="714" t="n">
        <v>50000</v>
      </c>
      <c r="C631" s="714" t="n">
        <v>0</v>
      </c>
      <c r="D631" s="714" t="n">
        <v>0</v>
      </c>
      <c r="E631" s="715" t="n">
        <v>0</v>
      </c>
      <c r="F631" s="714" t="n">
        <v>0</v>
      </c>
    </row>
    <row r="632" customFormat="false" ht="38.25" hidden="false" customHeight="false" outlineLevel="0" collapsed="false">
      <c r="A632" s="93" t="s">
        <v>499</v>
      </c>
      <c r="B632" s="714" t="n">
        <v>50000</v>
      </c>
      <c r="C632" s="714" t="n">
        <v>0</v>
      </c>
      <c r="D632" s="714" t="n">
        <v>0</v>
      </c>
      <c r="E632" s="715" t="n">
        <v>0</v>
      </c>
      <c r="F632" s="714" t="n">
        <v>0</v>
      </c>
    </row>
    <row r="633" customFormat="false" ht="12.75" hidden="false" customHeight="false" outlineLevel="0" collapsed="false">
      <c r="A633" s="99" t="s">
        <v>513</v>
      </c>
      <c r="B633" s="710"/>
      <c r="C633" s="710"/>
      <c r="D633" s="710"/>
      <c r="E633" s="715"/>
      <c r="F633" s="710"/>
    </row>
    <row r="634" customFormat="false" ht="12.75" hidden="false" customHeight="false" outlineLevel="0" collapsed="false">
      <c r="A634" s="99" t="s">
        <v>336</v>
      </c>
      <c r="B634" s="710" t="n">
        <v>61244071</v>
      </c>
      <c r="C634" s="710" t="n">
        <v>19090725</v>
      </c>
      <c r="D634" s="710" t="n">
        <v>19109583.44</v>
      </c>
      <c r="E634" s="711" t="n">
        <v>31.2023402885808</v>
      </c>
      <c r="F634" s="710" t="n">
        <v>5242197.01</v>
      </c>
    </row>
    <row r="635" customFormat="false" ht="25.5" hidden="false" customHeight="false" outlineLevel="0" collapsed="false">
      <c r="A635" s="93" t="s">
        <v>63</v>
      </c>
      <c r="B635" s="714" t="n">
        <v>0</v>
      </c>
      <c r="C635" s="714" t="n">
        <v>0</v>
      </c>
      <c r="D635" s="714" t="n">
        <v>33476.44</v>
      </c>
      <c r="E635" s="715" t="n">
        <v>0</v>
      </c>
      <c r="F635" s="714" t="n">
        <v>1437.01</v>
      </c>
    </row>
    <row r="636" customFormat="false" ht="12.75" hidden="false" customHeight="false" outlineLevel="0" collapsed="false">
      <c r="A636" s="93" t="s">
        <v>65</v>
      </c>
      <c r="B636" s="714" t="n">
        <v>65283</v>
      </c>
      <c r="C636" s="714" t="n">
        <v>14618</v>
      </c>
      <c r="D636" s="714" t="n">
        <v>0</v>
      </c>
      <c r="E636" s="715" t="n">
        <v>0</v>
      </c>
      <c r="F636" s="714" t="n">
        <v>0</v>
      </c>
    </row>
    <row r="637" customFormat="false" ht="12.75" hidden="false" customHeight="false" outlineLevel="0" collapsed="false">
      <c r="A637" s="93" t="s">
        <v>342</v>
      </c>
      <c r="B637" s="714" t="n">
        <v>65283</v>
      </c>
      <c r="C637" s="714" t="n">
        <v>14618</v>
      </c>
      <c r="D637" s="714" t="n">
        <v>0</v>
      </c>
      <c r="E637" s="715" t="n">
        <v>0</v>
      </c>
      <c r="F637" s="714" t="n">
        <v>0</v>
      </c>
    </row>
    <row r="638" customFormat="false" ht="12.75" hidden="false" customHeight="false" outlineLevel="0" collapsed="false">
      <c r="A638" s="93" t="s">
        <v>485</v>
      </c>
      <c r="B638" s="714" t="n">
        <v>65283</v>
      </c>
      <c r="C638" s="714" t="n">
        <v>14618</v>
      </c>
      <c r="D638" s="714" t="n">
        <v>0</v>
      </c>
      <c r="E638" s="715" t="n">
        <v>0</v>
      </c>
      <c r="F638" s="714" t="n">
        <v>0</v>
      </c>
    </row>
    <row r="639" customFormat="false" ht="38.25" hidden="false" customHeight="false" outlineLevel="0" collapsed="false">
      <c r="A639" s="93" t="s">
        <v>487</v>
      </c>
      <c r="B639" s="714" t="n">
        <v>65283</v>
      </c>
      <c r="C639" s="714" t="n">
        <v>14618</v>
      </c>
      <c r="D639" s="714" t="n">
        <v>0</v>
      </c>
      <c r="E639" s="715" t="n">
        <v>0</v>
      </c>
      <c r="F639" s="714" t="n">
        <v>0</v>
      </c>
    </row>
    <row r="640" customFormat="false" ht="38.25" hidden="false" customHeight="false" outlineLevel="0" collapsed="false">
      <c r="A640" s="93" t="s">
        <v>515</v>
      </c>
      <c r="B640" s="714" t="n">
        <v>65283</v>
      </c>
      <c r="C640" s="714" t="n">
        <v>14618</v>
      </c>
      <c r="D640" s="714" t="n">
        <v>0</v>
      </c>
      <c r="E640" s="715" t="n">
        <v>0</v>
      </c>
      <c r="F640" s="714" t="n">
        <v>0</v>
      </c>
    </row>
    <row r="641" customFormat="false" ht="12.75" hidden="false" customHeight="false" outlineLevel="0" collapsed="false">
      <c r="A641" s="93" t="s">
        <v>346</v>
      </c>
      <c r="B641" s="714" t="n">
        <v>61178788</v>
      </c>
      <c r="C641" s="714" t="n">
        <v>19076107</v>
      </c>
      <c r="D641" s="714" t="n">
        <v>19076107</v>
      </c>
      <c r="E641" s="715" t="n">
        <v>31.1809168236546</v>
      </c>
      <c r="F641" s="714" t="n">
        <v>5240760</v>
      </c>
    </row>
    <row r="642" customFormat="false" ht="25.5" hidden="false" customHeight="false" outlineLevel="0" collapsed="false">
      <c r="A642" s="93" t="s">
        <v>348</v>
      </c>
      <c r="B642" s="714" t="n">
        <v>45635336</v>
      </c>
      <c r="C642" s="714" t="n">
        <v>16231271</v>
      </c>
      <c r="D642" s="714" t="n">
        <v>16231271</v>
      </c>
      <c r="E642" s="715" t="n">
        <v>35.5673309822897</v>
      </c>
      <c r="F642" s="714" t="n">
        <v>3563127</v>
      </c>
    </row>
    <row r="643" customFormat="false" ht="25.5" hidden="false" customHeight="false" outlineLevel="0" collapsed="false">
      <c r="A643" s="93" t="s">
        <v>491</v>
      </c>
      <c r="B643" s="714" t="n">
        <v>15543452</v>
      </c>
      <c r="C643" s="714" t="n">
        <v>2844836</v>
      </c>
      <c r="D643" s="714" t="n">
        <v>2844836</v>
      </c>
      <c r="E643" s="715" t="n">
        <v>18.3024723208204</v>
      </c>
      <c r="F643" s="714" t="n">
        <v>1677633</v>
      </c>
    </row>
    <row r="644" customFormat="false" ht="12.75" hidden="false" customHeight="false" outlineLevel="0" collapsed="false">
      <c r="A644" s="99" t="s">
        <v>466</v>
      </c>
      <c r="B644" s="710" t="n">
        <v>61244071</v>
      </c>
      <c r="C644" s="710" t="n">
        <v>19090725</v>
      </c>
      <c r="D644" s="710" t="n">
        <v>18239764.87</v>
      </c>
      <c r="E644" s="711" t="n">
        <v>29.7820908574154</v>
      </c>
      <c r="F644" s="710" t="n">
        <v>5432927.09</v>
      </c>
    </row>
    <row r="645" customFormat="false" ht="12.75" hidden="false" customHeight="false" outlineLevel="0" collapsed="false">
      <c r="A645" s="93" t="s">
        <v>351</v>
      </c>
      <c r="B645" s="714" t="n">
        <v>61206961</v>
      </c>
      <c r="C645" s="714" t="n">
        <v>19083995</v>
      </c>
      <c r="D645" s="714" t="n">
        <v>18237004.01</v>
      </c>
      <c r="E645" s="715" t="n">
        <v>29.7956371498333</v>
      </c>
      <c r="F645" s="714" t="n">
        <v>5430166.23</v>
      </c>
    </row>
    <row r="646" customFormat="false" ht="12.75" hidden="false" customHeight="false" outlineLevel="0" collapsed="false">
      <c r="A646" s="93" t="s">
        <v>353</v>
      </c>
      <c r="B646" s="714" t="n">
        <v>7250100</v>
      </c>
      <c r="C646" s="714" t="n">
        <v>1269175</v>
      </c>
      <c r="D646" s="714" t="n">
        <v>842777.79</v>
      </c>
      <c r="E646" s="715" t="n">
        <v>11.6243609053668</v>
      </c>
      <c r="F646" s="714" t="n">
        <v>197827.09</v>
      </c>
    </row>
    <row r="647" customFormat="false" ht="12.75" hidden="false" customHeight="false" outlineLevel="0" collapsed="false">
      <c r="A647" s="93" t="s">
        <v>355</v>
      </c>
      <c r="B647" s="714" t="n">
        <v>4312367</v>
      </c>
      <c r="C647" s="714" t="n">
        <v>767572</v>
      </c>
      <c r="D647" s="714" t="n">
        <v>562057.49</v>
      </c>
      <c r="E647" s="715" t="n">
        <v>13.0336191237898</v>
      </c>
      <c r="F647" s="714" t="n">
        <v>135526.16</v>
      </c>
    </row>
    <row r="648" customFormat="false" ht="12.75" hidden="false" customHeight="false" outlineLevel="0" collapsed="false">
      <c r="A648" s="93" t="s">
        <v>357</v>
      </c>
      <c r="B648" s="714" t="n">
        <v>3493691</v>
      </c>
      <c r="C648" s="714" t="n">
        <v>618295</v>
      </c>
      <c r="D648" s="714" t="n">
        <v>453947.49</v>
      </c>
      <c r="E648" s="715" t="n">
        <v>12.9933497266931</v>
      </c>
      <c r="F648" s="714" t="n">
        <v>109688.73</v>
      </c>
    </row>
    <row r="649" customFormat="false" ht="12.75" hidden="false" customHeight="false" outlineLevel="0" collapsed="false">
      <c r="A649" s="93" t="s">
        <v>361</v>
      </c>
      <c r="B649" s="714" t="n">
        <v>2937733</v>
      </c>
      <c r="C649" s="714" t="n">
        <v>501603</v>
      </c>
      <c r="D649" s="714" t="n">
        <v>280720.3</v>
      </c>
      <c r="E649" s="715" t="n">
        <v>9.55567779645053</v>
      </c>
      <c r="F649" s="714" t="n">
        <v>62300.93</v>
      </c>
    </row>
    <row r="650" customFormat="false" ht="12.75" hidden="false" customHeight="false" outlineLevel="0" collapsed="false">
      <c r="A650" s="93" t="s">
        <v>383</v>
      </c>
      <c r="B650" s="714" t="n">
        <v>9329490</v>
      </c>
      <c r="C650" s="714" t="n">
        <v>4604037</v>
      </c>
      <c r="D650" s="714" t="n">
        <v>4439456.86</v>
      </c>
      <c r="E650" s="715" t="n">
        <v>47.5852041215543</v>
      </c>
      <c r="F650" s="714" t="n">
        <v>1090723.86</v>
      </c>
    </row>
    <row r="651" customFormat="false" ht="12.75" hidden="false" customHeight="false" outlineLevel="0" collapsed="false">
      <c r="A651" s="93" t="s">
        <v>385</v>
      </c>
      <c r="B651" s="714" t="n">
        <v>1192771</v>
      </c>
      <c r="C651" s="714" t="n">
        <v>571613</v>
      </c>
      <c r="D651" s="714" t="n">
        <v>558182.18</v>
      </c>
      <c r="E651" s="715" t="n">
        <v>46.7970951674714</v>
      </c>
      <c r="F651" s="714" t="n">
        <v>181039.18</v>
      </c>
    </row>
    <row r="652" customFormat="false" ht="12.75" hidden="false" customHeight="false" outlineLevel="0" collapsed="false">
      <c r="A652" s="93" t="s">
        <v>397</v>
      </c>
      <c r="B652" s="714" t="n">
        <v>8136719</v>
      </c>
      <c r="C652" s="714" t="n">
        <v>4032424</v>
      </c>
      <c r="D652" s="714" t="n">
        <v>3881274.68</v>
      </c>
      <c r="E652" s="715" t="n">
        <v>47.7007339199006</v>
      </c>
      <c r="F652" s="714" t="n">
        <v>909684.68</v>
      </c>
    </row>
    <row r="653" customFormat="false" ht="12.75" hidden="false" customHeight="false" outlineLevel="0" collapsed="false">
      <c r="A653" s="93" t="s">
        <v>409</v>
      </c>
      <c r="B653" s="714" t="n">
        <v>44627371</v>
      </c>
      <c r="C653" s="714" t="n">
        <v>13210783</v>
      </c>
      <c r="D653" s="714" t="n">
        <v>12954769.36</v>
      </c>
      <c r="E653" s="715" t="n">
        <v>29.0287531389649</v>
      </c>
      <c r="F653" s="714" t="n">
        <v>4141615.28</v>
      </c>
    </row>
    <row r="654" customFormat="false" ht="12.75" hidden="false" customHeight="false" outlineLevel="0" collapsed="false">
      <c r="A654" s="93" t="s">
        <v>411</v>
      </c>
      <c r="B654" s="714" t="n">
        <v>316904</v>
      </c>
      <c r="C654" s="714" t="n">
        <v>139915</v>
      </c>
      <c r="D654" s="714" t="n">
        <v>139915</v>
      </c>
      <c r="E654" s="715" t="n">
        <v>44.150594501805</v>
      </c>
      <c r="F654" s="714" t="n">
        <v>33272</v>
      </c>
    </row>
    <row r="655" customFormat="false" ht="25.5" hidden="false" customHeight="false" outlineLevel="0" collapsed="false">
      <c r="A655" s="93" t="s">
        <v>493</v>
      </c>
      <c r="B655" s="714" t="n">
        <v>316904</v>
      </c>
      <c r="C655" s="714" t="n">
        <v>139915</v>
      </c>
      <c r="D655" s="714" t="n">
        <v>139915</v>
      </c>
      <c r="E655" s="715" t="n">
        <v>44.150594501805</v>
      </c>
      <c r="F655" s="714" t="n">
        <v>33272</v>
      </c>
    </row>
    <row r="656" customFormat="false" ht="38.25" hidden="false" customHeight="false" outlineLevel="0" collapsed="false">
      <c r="A656" s="93" t="s">
        <v>495</v>
      </c>
      <c r="B656" s="714" t="n">
        <v>316904</v>
      </c>
      <c r="C656" s="714" t="n">
        <v>139915</v>
      </c>
      <c r="D656" s="714" t="n">
        <v>139915</v>
      </c>
      <c r="E656" s="715" t="n">
        <v>44.150594501805</v>
      </c>
      <c r="F656" s="714" t="n">
        <v>33272</v>
      </c>
    </row>
    <row r="657" customFormat="false" ht="38.25" hidden="false" customHeight="false" outlineLevel="0" collapsed="false">
      <c r="A657" s="93" t="s">
        <v>417</v>
      </c>
      <c r="B657" s="714" t="n">
        <v>28767015</v>
      </c>
      <c r="C657" s="714" t="n">
        <v>10226032</v>
      </c>
      <c r="D657" s="714" t="n">
        <v>9986810.01</v>
      </c>
      <c r="E657" s="715" t="n">
        <v>34.7161845259232</v>
      </c>
      <c r="F657" s="714" t="n">
        <v>2447380.38</v>
      </c>
    </row>
    <row r="658" customFormat="false" ht="12.75" hidden="false" customHeight="false" outlineLevel="0" collapsed="false">
      <c r="A658" s="93" t="s">
        <v>497</v>
      </c>
      <c r="B658" s="714" t="n">
        <v>15543452</v>
      </c>
      <c r="C658" s="714" t="n">
        <v>2844836</v>
      </c>
      <c r="D658" s="714" t="n">
        <v>2828044.35</v>
      </c>
      <c r="E658" s="715" t="n">
        <v>18.1944419424977</v>
      </c>
      <c r="F658" s="714" t="n">
        <v>1660962.9</v>
      </c>
    </row>
    <row r="659" customFormat="false" ht="38.25" hidden="false" customHeight="false" outlineLevel="0" collapsed="false">
      <c r="A659" s="93" t="s">
        <v>499</v>
      </c>
      <c r="B659" s="714" t="n">
        <v>15543452</v>
      </c>
      <c r="C659" s="714" t="n">
        <v>2844836</v>
      </c>
      <c r="D659" s="714" t="n">
        <v>2828044.35</v>
      </c>
      <c r="E659" s="715" t="n">
        <v>18.1944419424977</v>
      </c>
      <c r="F659" s="714" t="n">
        <v>1660962.9</v>
      </c>
    </row>
    <row r="660" customFormat="false" ht="12.75" hidden="false" customHeight="false" outlineLevel="0" collapsed="false">
      <c r="A660" s="93" t="s">
        <v>419</v>
      </c>
      <c r="B660" s="714" t="n">
        <v>37110</v>
      </c>
      <c r="C660" s="714" t="n">
        <v>6730</v>
      </c>
      <c r="D660" s="714" t="n">
        <v>2760.86</v>
      </c>
      <c r="E660" s="715" t="n">
        <v>7.43966585825923</v>
      </c>
      <c r="F660" s="714" t="n">
        <v>2760.86</v>
      </c>
    </row>
    <row r="661" customFormat="false" ht="12.75" hidden="false" customHeight="false" outlineLevel="0" collapsed="false">
      <c r="A661" s="93" t="s">
        <v>421</v>
      </c>
      <c r="B661" s="714" t="n">
        <v>37110</v>
      </c>
      <c r="C661" s="714" t="n">
        <v>6730</v>
      </c>
      <c r="D661" s="714" t="n">
        <v>2760.86</v>
      </c>
      <c r="E661" s="715" t="n">
        <v>7.43966585825923</v>
      </c>
      <c r="F661" s="714" t="n">
        <v>2760.86</v>
      </c>
    </row>
    <row r="662" customFormat="false" ht="12.75" hidden="false" customHeight="false" outlineLevel="0" collapsed="false">
      <c r="A662" s="93" t="s">
        <v>20</v>
      </c>
      <c r="B662" s="714" t="n">
        <v>0</v>
      </c>
      <c r="C662" s="714" t="n">
        <v>0</v>
      </c>
      <c r="D662" s="714" t="n">
        <v>869818.57</v>
      </c>
      <c r="E662" s="716" t="s">
        <v>16</v>
      </c>
      <c r="F662" s="714" t="n">
        <v>-190730.08</v>
      </c>
    </row>
    <row r="663" customFormat="false" ht="12.75" hidden="false" customHeight="false" outlineLevel="0" collapsed="false">
      <c r="A663" s="99" t="s">
        <v>520</v>
      </c>
      <c r="B663" s="710"/>
      <c r="C663" s="710"/>
      <c r="D663" s="710"/>
      <c r="E663" s="715"/>
      <c r="F663" s="710"/>
    </row>
    <row r="664" customFormat="false" ht="12.75" hidden="false" customHeight="false" outlineLevel="0" collapsed="false">
      <c r="A664" s="99" t="s">
        <v>336</v>
      </c>
      <c r="B664" s="710" t="n">
        <v>13500</v>
      </c>
      <c r="C664" s="710" t="n">
        <v>13500</v>
      </c>
      <c r="D664" s="710" t="n">
        <v>13500</v>
      </c>
      <c r="E664" s="711" t="n">
        <v>100</v>
      </c>
      <c r="F664" s="710" t="n">
        <v>8416</v>
      </c>
    </row>
    <row r="665" customFormat="false" ht="12.75" hidden="false" customHeight="false" outlineLevel="0" collapsed="false">
      <c r="A665" s="93" t="s">
        <v>346</v>
      </c>
      <c r="B665" s="714" t="n">
        <v>13500</v>
      </c>
      <c r="C665" s="714" t="n">
        <v>13500</v>
      </c>
      <c r="D665" s="714" t="n">
        <v>13500</v>
      </c>
      <c r="E665" s="715" t="n">
        <v>100</v>
      </c>
      <c r="F665" s="714" t="n">
        <v>8416</v>
      </c>
    </row>
    <row r="666" customFormat="false" ht="25.5" hidden="false" customHeight="false" outlineLevel="0" collapsed="false">
      <c r="A666" s="93" t="s">
        <v>348</v>
      </c>
      <c r="B666" s="714" t="n">
        <v>13500</v>
      </c>
      <c r="C666" s="714" t="n">
        <v>13500</v>
      </c>
      <c r="D666" s="714" t="n">
        <v>13500</v>
      </c>
      <c r="E666" s="715" t="n">
        <v>100</v>
      </c>
      <c r="F666" s="714" t="n">
        <v>8416</v>
      </c>
    </row>
    <row r="667" customFormat="false" ht="12.75" hidden="false" customHeight="false" outlineLevel="0" collapsed="false">
      <c r="A667" s="99" t="s">
        <v>466</v>
      </c>
      <c r="B667" s="710" t="n">
        <v>13500</v>
      </c>
      <c r="C667" s="710" t="n">
        <v>13500</v>
      </c>
      <c r="D667" s="710" t="n">
        <v>8230.24</v>
      </c>
      <c r="E667" s="711" t="n">
        <v>60.9647407407407</v>
      </c>
      <c r="F667" s="710" t="n">
        <v>6067.34</v>
      </c>
    </row>
    <row r="668" customFormat="false" ht="12.75" hidden="false" customHeight="false" outlineLevel="0" collapsed="false">
      <c r="A668" s="93" t="s">
        <v>351</v>
      </c>
      <c r="B668" s="714" t="n">
        <v>13500</v>
      </c>
      <c r="C668" s="714" t="n">
        <v>13500</v>
      </c>
      <c r="D668" s="714" t="n">
        <v>8230.24</v>
      </c>
      <c r="E668" s="715" t="n">
        <v>60.9647407407407</v>
      </c>
      <c r="F668" s="714" t="n">
        <v>6067.34</v>
      </c>
    </row>
    <row r="669" customFormat="false" ht="12.75" hidden="false" customHeight="false" outlineLevel="0" collapsed="false">
      <c r="A669" s="93" t="s">
        <v>353</v>
      </c>
      <c r="B669" s="714" t="n">
        <v>13500</v>
      </c>
      <c r="C669" s="714" t="n">
        <v>13500</v>
      </c>
      <c r="D669" s="714" t="n">
        <v>8230.24</v>
      </c>
      <c r="E669" s="715" t="n">
        <v>60.9647407407407</v>
      </c>
      <c r="F669" s="714" t="n">
        <v>6067.34</v>
      </c>
    </row>
    <row r="670" customFormat="false" ht="12.75" hidden="false" customHeight="false" outlineLevel="0" collapsed="false">
      <c r="A670" s="93" t="s">
        <v>355</v>
      </c>
      <c r="B670" s="714" t="n">
        <v>576</v>
      </c>
      <c r="C670" s="714" t="n">
        <v>576</v>
      </c>
      <c r="D670" s="714" t="n">
        <v>67.34</v>
      </c>
      <c r="E670" s="715" t="n">
        <v>11.6909722222222</v>
      </c>
      <c r="F670" s="714" t="n">
        <v>67.34</v>
      </c>
    </row>
    <row r="671" customFormat="false" ht="12.75" hidden="false" customHeight="false" outlineLevel="0" collapsed="false">
      <c r="A671" s="93" t="s">
        <v>357</v>
      </c>
      <c r="B671" s="714" t="n">
        <v>464</v>
      </c>
      <c r="C671" s="714" t="n">
        <v>464</v>
      </c>
      <c r="D671" s="714" t="n">
        <v>67.34</v>
      </c>
      <c r="E671" s="715" t="n">
        <v>14.5129310344828</v>
      </c>
      <c r="F671" s="714" t="n">
        <v>67.34</v>
      </c>
    </row>
    <row r="672" customFormat="false" ht="12.75" hidden="false" customHeight="false" outlineLevel="0" collapsed="false">
      <c r="A672" s="93" t="s">
        <v>361</v>
      </c>
      <c r="B672" s="714" t="n">
        <v>12924</v>
      </c>
      <c r="C672" s="714" t="n">
        <v>12924</v>
      </c>
      <c r="D672" s="714" t="n">
        <v>8162.9</v>
      </c>
      <c r="E672" s="715" t="n">
        <v>63.1607861343237</v>
      </c>
      <c r="F672" s="714" t="n">
        <v>6000</v>
      </c>
    </row>
    <row r="673" customFormat="false" ht="12.75" hidden="false" customHeight="false" outlineLevel="0" collapsed="false">
      <c r="A673" s="93" t="s">
        <v>20</v>
      </c>
      <c r="B673" s="714" t="n">
        <v>0</v>
      </c>
      <c r="C673" s="714" t="n">
        <v>0</v>
      </c>
      <c r="D673" s="714" t="n">
        <v>5269.76</v>
      </c>
      <c r="E673" s="716" t="s">
        <v>16</v>
      </c>
      <c r="F673" s="714" t="n">
        <v>2348.66</v>
      </c>
    </row>
    <row r="674" customFormat="false" ht="12.75" hidden="false" customHeight="false" outlineLevel="0" collapsed="false">
      <c r="A674" s="99" t="s">
        <v>524</v>
      </c>
      <c r="B674" s="710"/>
      <c r="C674" s="710"/>
      <c r="D674" s="710"/>
      <c r="E674" s="711"/>
      <c r="F674" s="710"/>
    </row>
    <row r="675" customFormat="false" ht="12.75" hidden="false" customHeight="false" outlineLevel="0" collapsed="false">
      <c r="A675" s="99" t="s">
        <v>336</v>
      </c>
      <c r="B675" s="710" t="n">
        <v>83359080</v>
      </c>
      <c r="C675" s="710" t="n">
        <v>35735316</v>
      </c>
      <c r="D675" s="710" t="n">
        <v>35741375</v>
      </c>
      <c r="E675" s="711" t="n">
        <v>42.876402906558</v>
      </c>
      <c r="F675" s="710" t="n">
        <v>7639671</v>
      </c>
    </row>
    <row r="676" customFormat="false" ht="25.5" hidden="false" customHeight="false" outlineLevel="0" collapsed="false">
      <c r="A676" s="93" t="s">
        <v>63</v>
      </c>
      <c r="B676" s="714" t="n">
        <v>0</v>
      </c>
      <c r="C676" s="714" t="n">
        <v>0</v>
      </c>
      <c r="D676" s="714" t="n">
        <v>0</v>
      </c>
      <c r="E676" s="715" t="n">
        <v>0</v>
      </c>
      <c r="F676" s="714" t="n">
        <v>-53</v>
      </c>
    </row>
    <row r="677" customFormat="false" ht="12.75" hidden="false" customHeight="false" outlineLevel="0" collapsed="false">
      <c r="A677" s="93" t="s">
        <v>65</v>
      </c>
      <c r="B677" s="714" t="n">
        <v>47126</v>
      </c>
      <c r="C677" s="714" t="n">
        <v>16806</v>
      </c>
      <c r="D677" s="714" t="n">
        <v>22865</v>
      </c>
      <c r="E677" s="715" t="n">
        <v>48.5188643211815</v>
      </c>
      <c r="F677" s="714" t="n">
        <v>4573</v>
      </c>
    </row>
    <row r="678" customFormat="false" ht="12.75" hidden="false" customHeight="false" outlineLevel="0" collapsed="false">
      <c r="A678" s="93" t="s">
        <v>342</v>
      </c>
      <c r="B678" s="714" t="n">
        <v>47126</v>
      </c>
      <c r="C678" s="714" t="n">
        <v>16806</v>
      </c>
      <c r="D678" s="714" t="n">
        <v>22865</v>
      </c>
      <c r="E678" s="715" t="n">
        <v>48.5188643211815</v>
      </c>
      <c r="F678" s="714" t="n">
        <v>4573</v>
      </c>
    </row>
    <row r="679" customFormat="false" ht="12.75" hidden="false" customHeight="false" outlineLevel="0" collapsed="false">
      <c r="A679" s="93" t="s">
        <v>485</v>
      </c>
      <c r="B679" s="714" t="n">
        <v>47126</v>
      </c>
      <c r="C679" s="714" t="n">
        <v>16806</v>
      </c>
      <c r="D679" s="714" t="n">
        <v>22865</v>
      </c>
      <c r="E679" s="715" t="n">
        <v>48.5188643211815</v>
      </c>
      <c r="F679" s="714" t="n">
        <v>4573</v>
      </c>
    </row>
    <row r="680" customFormat="false" ht="38.25" hidden="false" customHeight="false" outlineLevel="0" collapsed="false">
      <c r="A680" s="93" t="s">
        <v>487</v>
      </c>
      <c r="B680" s="714" t="n">
        <v>47126</v>
      </c>
      <c r="C680" s="714" t="n">
        <v>16806</v>
      </c>
      <c r="D680" s="714" t="n">
        <v>22865</v>
      </c>
      <c r="E680" s="715" t="n">
        <v>48.5188643211815</v>
      </c>
      <c r="F680" s="714" t="n">
        <v>4573</v>
      </c>
    </row>
    <row r="681" customFormat="false" ht="38.25" hidden="false" customHeight="false" outlineLevel="0" collapsed="false">
      <c r="A681" s="93" t="s">
        <v>515</v>
      </c>
      <c r="B681" s="714" t="n">
        <v>47126</v>
      </c>
      <c r="C681" s="714" t="n">
        <v>16806</v>
      </c>
      <c r="D681" s="714" t="n">
        <v>22865</v>
      </c>
      <c r="E681" s="715" t="n">
        <v>48.5188643211815</v>
      </c>
      <c r="F681" s="714" t="n">
        <v>4573</v>
      </c>
    </row>
    <row r="682" customFormat="false" ht="12.75" hidden="false" customHeight="false" outlineLevel="0" collapsed="false">
      <c r="A682" s="93" t="s">
        <v>346</v>
      </c>
      <c r="B682" s="714" t="n">
        <v>83311954</v>
      </c>
      <c r="C682" s="714" t="n">
        <v>35718510</v>
      </c>
      <c r="D682" s="714" t="n">
        <v>35718510</v>
      </c>
      <c r="E682" s="715" t="n">
        <v>42.8732112080819</v>
      </c>
      <c r="F682" s="714" t="n">
        <v>7635151</v>
      </c>
    </row>
    <row r="683" customFormat="false" ht="25.5" hidden="false" customHeight="false" outlineLevel="0" collapsed="false">
      <c r="A683" s="93" t="s">
        <v>348</v>
      </c>
      <c r="B683" s="714" t="n">
        <v>48856424</v>
      </c>
      <c r="C683" s="714" t="n">
        <v>19311420</v>
      </c>
      <c r="D683" s="714" t="n">
        <v>19311420</v>
      </c>
      <c r="E683" s="715" t="n">
        <v>39.5268798223955</v>
      </c>
      <c r="F683" s="714" t="n">
        <v>4376833</v>
      </c>
    </row>
    <row r="684" customFormat="false" ht="25.5" hidden="false" customHeight="false" outlineLevel="0" collapsed="false">
      <c r="A684" s="93" t="s">
        <v>491</v>
      </c>
      <c r="B684" s="714" t="n">
        <v>34455530</v>
      </c>
      <c r="C684" s="714" t="n">
        <v>16407090</v>
      </c>
      <c r="D684" s="714" t="n">
        <v>16407090</v>
      </c>
      <c r="E684" s="715" t="n">
        <v>47.6181617290461</v>
      </c>
      <c r="F684" s="714" t="n">
        <v>3258318</v>
      </c>
    </row>
    <row r="685" customFormat="false" ht="12.75" hidden="false" customHeight="false" outlineLevel="0" collapsed="false">
      <c r="A685" s="99" t="s">
        <v>466</v>
      </c>
      <c r="B685" s="710" t="n">
        <v>83359080</v>
      </c>
      <c r="C685" s="710" t="n">
        <v>35735316</v>
      </c>
      <c r="D685" s="710" t="n">
        <v>35509247.45</v>
      </c>
      <c r="E685" s="711" t="n">
        <v>42.59793588173</v>
      </c>
      <c r="F685" s="710" t="n">
        <v>7508563.57</v>
      </c>
    </row>
    <row r="686" customFormat="false" ht="12.75" hidden="false" customHeight="false" outlineLevel="0" collapsed="false">
      <c r="A686" s="93" t="s">
        <v>351</v>
      </c>
      <c r="B686" s="714" t="n">
        <v>83359080</v>
      </c>
      <c r="C686" s="714" t="n">
        <v>35735316</v>
      </c>
      <c r="D686" s="714" t="n">
        <v>35509247.45</v>
      </c>
      <c r="E686" s="715" t="n">
        <v>42.59793588173</v>
      </c>
      <c r="F686" s="714" t="n">
        <v>7508563.57</v>
      </c>
    </row>
    <row r="687" customFormat="false" ht="12.75" hidden="false" customHeight="false" outlineLevel="0" collapsed="false">
      <c r="A687" s="93" t="s">
        <v>353</v>
      </c>
      <c r="B687" s="714" t="n">
        <v>19110992</v>
      </c>
      <c r="C687" s="714" t="n">
        <v>10602287</v>
      </c>
      <c r="D687" s="714" t="n">
        <v>10599035.33</v>
      </c>
      <c r="E687" s="715" t="n">
        <v>55.4604142474655</v>
      </c>
      <c r="F687" s="714" t="n">
        <v>2004350.23</v>
      </c>
    </row>
    <row r="688" customFormat="false" ht="12.75" hidden="false" customHeight="false" outlineLevel="0" collapsed="false">
      <c r="A688" s="93" t="s">
        <v>355</v>
      </c>
      <c r="B688" s="714" t="n">
        <v>2022454</v>
      </c>
      <c r="C688" s="714" t="n">
        <v>536319</v>
      </c>
      <c r="D688" s="714" t="n">
        <v>534566.12</v>
      </c>
      <c r="E688" s="715" t="n">
        <v>26.4315588883604</v>
      </c>
      <c r="F688" s="714" t="n">
        <v>106036.63</v>
      </c>
    </row>
    <row r="689" customFormat="false" ht="12.75" hidden="false" customHeight="false" outlineLevel="0" collapsed="false">
      <c r="A689" s="93" t="s">
        <v>357</v>
      </c>
      <c r="B689" s="714" t="n">
        <v>1629471</v>
      </c>
      <c r="C689" s="714" t="n">
        <v>433604</v>
      </c>
      <c r="D689" s="714" t="n">
        <v>432204</v>
      </c>
      <c r="E689" s="715" t="n">
        <v>26.524190979772</v>
      </c>
      <c r="F689" s="714" t="n">
        <v>85340</v>
      </c>
    </row>
    <row r="690" customFormat="false" ht="12.75" hidden="false" customHeight="false" outlineLevel="0" collapsed="false">
      <c r="A690" s="93" t="s">
        <v>361</v>
      </c>
      <c r="B690" s="714" t="n">
        <v>17088538</v>
      </c>
      <c r="C690" s="714" t="n">
        <v>10065968</v>
      </c>
      <c r="D690" s="714" t="n">
        <v>10064469.21</v>
      </c>
      <c r="E690" s="715" t="n">
        <v>58.89602264395</v>
      </c>
      <c r="F690" s="714" t="n">
        <v>1898313.6</v>
      </c>
    </row>
    <row r="691" customFormat="false" ht="12.75" hidden="false" customHeight="false" outlineLevel="0" collapsed="false">
      <c r="A691" s="93" t="s">
        <v>383</v>
      </c>
      <c r="B691" s="714" t="n">
        <v>2459075</v>
      </c>
      <c r="C691" s="714" t="n">
        <v>781233</v>
      </c>
      <c r="D691" s="714" t="n">
        <v>779243.79</v>
      </c>
      <c r="E691" s="715" t="n">
        <v>31.6884922176022</v>
      </c>
      <c r="F691" s="714" t="n">
        <v>199888.78</v>
      </c>
    </row>
    <row r="692" customFormat="false" ht="12.75" hidden="false" customHeight="false" outlineLevel="0" collapsed="false">
      <c r="A692" s="93" t="s">
        <v>385</v>
      </c>
      <c r="B692" s="714" t="n">
        <v>2342825</v>
      </c>
      <c r="C692" s="714" t="n">
        <v>766042</v>
      </c>
      <c r="D692" s="714" t="n">
        <v>764947.79</v>
      </c>
      <c r="E692" s="715" t="n">
        <v>32.650658499888</v>
      </c>
      <c r="F692" s="714" t="n">
        <v>196533.78</v>
      </c>
    </row>
    <row r="693" customFormat="false" ht="12.75" hidden="false" customHeight="false" outlineLevel="0" collapsed="false">
      <c r="A693" s="93" t="s">
        <v>397</v>
      </c>
      <c r="B693" s="714" t="n">
        <v>116250</v>
      </c>
      <c r="C693" s="714" t="n">
        <v>15191</v>
      </c>
      <c r="D693" s="714" t="n">
        <v>14296</v>
      </c>
      <c r="E693" s="715" t="n">
        <v>12.2976344086022</v>
      </c>
      <c r="F693" s="714" t="n">
        <v>3355</v>
      </c>
    </row>
    <row r="694" customFormat="false" ht="12.75" hidden="false" customHeight="false" outlineLevel="0" collapsed="false">
      <c r="A694" s="93" t="s">
        <v>409</v>
      </c>
      <c r="B694" s="714" t="n">
        <v>61789013</v>
      </c>
      <c r="C694" s="714" t="n">
        <v>24351796</v>
      </c>
      <c r="D694" s="714" t="n">
        <v>24130968.33</v>
      </c>
      <c r="E694" s="715" t="n">
        <v>39.0538174319114</v>
      </c>
      <c r="F694" s="714" t="n">
        <v>5304324.56</v>
      </c>
    </row>
    <row r="695" customFormat="false" ht="25.5" hidden="false" customHeight="false" outlineLevel="0" collapsed="false">
      <c r="A695" s="93" t="s">
        <v>415</v>
      </c>
      <c r="B695" s="714" t="n">
        <v>27333483</v>
      </c>
      <c r="C695" s="714" t="n">
        <v>7944706</v>
      </c>
      <c r="D695" s="714" t="n">
        <v>7944706</v>
      </c>
      <c r="E695" s="715" t="n">
        <v>29.0658384077873</v>
      </c>
      <c r="F695" s="714" t="n">
        <v>2186615</v>
      </c>
    </row>
    <row r="696" customFormat="false" ht="12.75" hidden="false" customHeight="false" outlineLevel="0" collapsed="false">
      <c r="A696" s="93" t="s">
        <v>497</v>
      </c>
      <c r="B696" s="714" t="n">
        <v>34455530</v>
      </c>
      <c r="C696" s="714" t="n">
        <v>16407090</v>
      </c>
      <c r="D696" s="714" t="n">
        <v>16186262.33</v>
      </c>
      <c r="E696" s="715" t="n">
        <v>46.9772554071872</v>
      </c>
      <c r="F696" s="714" t="n">
        <v>3117709.56</v>
      </c>
    </row>
    <row r="697" customFormat="false" ht="38.25" hidden="false" customHeight="false" outlineLevel="0" collapsed="false">
      <c r="A697" s="93" t="s">
        <v>499</v>
      </c>
      <c r="B697" s="714" t="n">
        <v>34455530</v>
      </c>
      <c r="C697" s="714" t="n">
        <v>16407090</v>
      </c>
      <c r="D697" s="714" t="n">
        <v>16186262.33</v>
      </c>
      <c r="E697" s="715" t="n">
        <v>46.9772554071872</v>
      </c>
      <c r="F697" s="714" t="n">
        <v>3117709.56</v>
      </c>
    </row>
    <row r="698" customFormat="false" ht="12.75" hidden="false" customHeight="false" outlineLevel="0" collapsed="false">
      <c r="A698" s="93" t="s">
        <v>20</v>
      </c>
      <c r="B698" s="714" t="n">
        <v>0</v>
      </c>
      <c r="C698" s="714" t="n">
        <v>0</v>
      </c>
      <c r="D698" s="714" t="n">
        <v>232127.549999997</v>
      </c>
      <c r="E698" s="716" t="s">
        <v>16</v>
      </c>
      <c r="F698" s="714" t="n">
        <v>131107.43</v>
      </c>
    </row>
    <row r="699" customFormat="false" ht="12.75" hidden="false" customHeight="false" outlineLevel="0" collapsed="false">
      <c r="A699" s="99" t="s">
        <v>526</v>
      </c>
      <c r="B699" s="710"/>
      <c r="C699" s="710"/>
      <c r="D699" s="710"/>
      <c r="E699" s="711"/>
      <c r="F699" s="710"/>
    </row>
    <row r="700" customFormat="false" ht="12.75" hidden="false" customHeight="false" outlineLevel="0" collapsed="false">
      <c r="A700" s="99" t="s">
        <v>336</v>
      </c>
      <c r="B700" s="710" t="n">
        <v>2228265</v>
      </c>
      <c r="C700" s="710" t="n">
        <v>508639</v>
      </c>
      <c r="D700" s="710" t="n">
        <v>508639</v>
      </c>
      <c r="E700" s="711" t="n">
        <v>22.8266835407817</v>
      </c>
      <c r="F700" s="710" t="n">
        <v>111689</v>
      </c>
    </row>
    <row r="701" customFormat="false" ht="12.75" hidden="false" customHeight="false" outlineLevel="0" collapsed="false">
      <c r="A701" s="93" t="s">
        <v>346</v>
      </c>
      <c r="B701" s="714" t="n">
        <v>2228265</v>
      </c>
      <c r="C701" s="714" t="n">
        <v>508639</v>
      </c>
      <c r="D701" s="714" t="n">
        <v>508639</v>
      </c>
      <c r="E701" s="715" t="n">
        <v>22.8266835407817</v>
      </c>
      <c r="F701" s="714" t="n">
        <v>111689</v>
      </c>
    </row>
    <row r="702" customFormat="false" ht="25.5" hidden="false" customHeight="false" outlineLevel="0" collapsed="false">
      <c r="A702" s="93" t="s">
        <v>348</v>
      </c>
      <c r="B702" s="714" t="n">
        <v>574683</v>
      </c>
      <c r="C702" s="714" t="n">
        <v>210109</v>
      </c>
      <c r="D702" s="714" t="n">
        <v>210109</v>
      </c>
      <c r="E702" s="715" t="n">
        <v>36.5608518087363</v>
      </c>
      <c r="F702" s="714" t="n">
        <v>14112</v>
      </c>
    </row>
    <row r="703" customFormat="false" ht="25.5" hidden="false" customHeight="false" outlineLevel="0" collapsed="false">
      <c r="A703" s="93" t="s">
        <v>491</v>
      </c>
      <c r="B703" s="714" t="n">
        <v>1653582</v>
      </c>
      <c r="C703" s="714" t="n">
        <v>298530</v>
      </c>
      <c r="D703" s="714" t="n">
        <v>298530</v>
      </c>
      <c r="E703" s="715" t="n">
        <v>18.0535346901454</v>
      </c>
      <c r="F703" s="714" t="n">
        <v>97577</v>
      </c>
    </row>
    <row r="704" customFormat="false" ht="12.75" hidden="false" customHeight="false" outlineLevel="0" collapsed="false">
      <c r="A704" s="99" t="s">
        <v>466</v>
      </c>
      <c r="B704" s="710" t="n">
        <v>2228265</v>
      </c>
      <c r="C704" s="710" t="n">
        <v>508639</v>
      </c>
      <c r="D704" s="710" t="n">
        <v>256287.51</v>
      </c>
      <c r="E704" s="711" t="n">
        <v>11.5016620554557</v>
      </c>
      <c r="F704" s="710" t="n">
        <v>54372.67</v>
      </c>
    </row>
    <row r="705" customFormat="false" ht="12.75" hidden="false" customHeight="false" outlineLevel="0" collapsed="false">
      <c r="A705" s="93" t="s">
        <v>351</v>
      </c>
      <c r="B705" s="714" t="n">
        <v>2228265</v>
      </c>
      <c r="C705" s="714" t="n">
        <v>508639</v>
      </c>
      <c r="D705" s="714" t="n">
        <v>256287.51</v>
      </c>
      <c r="E705" s="715" t="n">
        <v>11.5016620554557</v>
      </c>
      <c r="F705" s="714" t="n">
        <v>54372.67</v>
      </c>
    </row>
    <row r="706" customFormat="false" ht="12.75" hidden="false" customHeight="false" outlineLevel="0" collapsed="false">
      <c r="A706" s="93" t="s">
        <v>353</v>
      </c>
      <c r="B706" s="714" t="n">
        <v>173148</v>
      </c>
      <c r="C706" s="714" t="n">
        <v>6102</v>
      </c>
      <c r="D706" s="714" t="n">
        <v>6101.42</v>
      </c>
      <c r="E706" s="715" t="n">
        <v>3.52381777438954</v>
      </c>
      <c r="F706" s="714" t="n">
        <v>1869.63</v>
      </c>
    </row>
    <row r="707" customFormat="false" ht="12.75" hidden="false" customHeight="false" outlineLevel="0" collapsed="false">
      <c r="A707" s="93" t="s">
        <v>355</v>
      </c>
      <c r="B707" s="714" t="n">
        <v>6031</v>
      </c>
      <c r="C707" s="714" t="n">
        <v>446</v>
      </c>
      <c r="D707" s="714" t="n">
        <v>445.42</v>
      </c>
      <c r="E707" s="715" t="n">
        <v>7.3855082075941</v>
      </c>
      <c r="F707" s="714" t="n">
        <v>89.62</v>
      </c>
    </row>
    <row r="708" customFormat="false" ht="12.75" hidden="false" customHeight="false" outlineLevel="0" collapsed="false">
      <c r="A708" s="93" t="s">
        <v>357</v>
      </c>
      <c r="B708" s="714" t="n">
        <v>4860</v>
      </c>
      <c r="C708" s="714" t="n">
        <v>360</v>
      </c>
      <c r="D708" s="714" t="n">
        <v>359.42</v>
      </c>
      <c r="E708" s="715" t="n">
        <v>7.39547325102881</v>
      </c>
      <c r="F708" s="714" t="n">
        <v>72.62</v>
      </c>
    </row>
    <row r="709" customFormat="false" ht="12.75" hidden="false" customHeight="false" outlineLevel="0" collapsed="false">
      <c r="A709" s="93" t="s">
        <v>361</v>
      </c>
      <c r="B709" s="714" t="n">
        <v>167117</v>
      </c>
      <c r="C709" s="714" t="n">
        <v>5656</v>
      </c>
      <c r="D709" s="714" t="n">
        <v>5656</v>
      </c>
      <c r="E709" s="715" t="n">
        <v>3.38445520204408</v>
      </c>
      <c r="F709" s="714" t="n">
        <v>1780.01</v>
      </c>
    </row>
    <row r="710" customFormat="false" ht="12.75" hidden="false" customHeight="false" outlineLevel="0" collapsed="false">
      <c r="A710" s="93" t="s">
        <v>383</v>
      </c>
      <c r="B710" s="714" t="n">
        <v>373984</v>
      </c>
      <c r="C710" s="714" t="n">
        <v>189984</v>
      </c>
      <c r="D710" s="714" t="n">
        <v>153681.16</v>
      </c>
      <c r="E710" s="715" t="n">
        <v>41.092977239668</v>
      </c>
      <c r="F710" s="714" t="n">
        <v>18885.04</v>
      </c>
    </row>
    <row r="711" customFormat="false" ht="12.75" hidden="false" customHeight="false" outlineLevel="0" collapsed="false">
      <c r="A711" s="93" t="s">
        <v>385</v>
      </c>
      <c r="B711" s="714" t="n">
        <v>373984</v>
      </c>
      <c r="C711" s="714" t="n">
        <v>189984</v>
      </c>
      <c r="D711" s="714" t="n">
        <v>153681.16</v>
      </c>
      <c r="E711" s="715" t="n">
        <v>41.092977239668</v>
      </c>
      <c r="F711" s="714" t="n">
        <v>18885.04</v>
      </c>
    </row>
    <row r="712" customFormat="false" ht="12.75" hidden="false" customHeight="false" outlineLevel="0" collapsed="false">
      <c r="A712" s="93" t="s">
        <v>409</v>
      </c>
      <c r="B712" s="714" t="n">
        <v>1681133</v>
      </c>
      <c r="C712" s="714" t="n">
        <v>312553</v>
      </c>
      <c r="D712" s="714" t="n">
        <v>96504.93</v>
      </c>
      <c r="E712" s="715" t="n">
        <v>5.74046967134665</v>
      </c>
      <c r="F712" s="714" t="n">
        <v>33618</v>
      </c>
    </row>
    <row r="713" customFormat="false" ht="25.5" hidden="false" customHeight="false" outlineLevel="0" collapsed="false">
      <c r="A713" s="93" t="s">
        <v>415</v>
      </c>
      <c r="B713" s="714" t="n">
        <v>15906</v>
      </c>
      <c r="C713" s="714" t="n">
        <v>4079</v>
      </c>
      <c r="D713" s="714" t="n">
        <v>4078.8</v>
      </c>
      <c r="E713" s="715" t="n">
        <v>25.643153526971</v>
      </c>
      <c r="F713" s="714" t="n">
        <v>4078.8</v>
      </c>
    </row>
    <row r="714" customFormat="false" ht="38.25" hidden="false" customHeight="false" outlineLevel="0" collapsed="false">
      <c r="A714" s="93" t="s">
        <v>417</v>
      </c>
      <c r="B714" s="714" t="n">
        <v>11645</v>
      </c>
      <c r="C714" s="714" t="n">
        <v>9944</v>
      </c>
      <c r="D714" s="714" t="n">
        <v>9944</v>
      </c>
      <c r="E714" s="715" t="n">
        <v>85.3928724774581</v>
      </c>
      <c r="F714" s="714" t="n">
        <v>9944</v>
      </c>
    </row>
    <row r="715" customFormat="false" ht="12.75" hidden="false" customHeight="false" outlineLevel="0" collapsed="false">
      <c r="A715" s="93" t="s">
        <v>497</v>
      </c>
      <c r="B715" s="714" t="n">
        <v>1653582</v>
      </c>
      <c r="C715" s="714" t="n">
        <v>298530</v>
      </c>
      <c r="D715" s="714" t="n">
        <v>82482.13</v>
      </c>
      <c r="E715" s="715" t="n">
        <v>4.98808828349607</v>
      </c>
      <c r="F715" s="714" t="n">
        <v>19595.2</v>
      </c>
    </row>
    <row r="716" customFormat="false" ht="38.25" hidden="false" customHeight="false" outlineLevel="0" collapsed="false">
      <c r="A716" s="93" t="s">
        <v>499</v>
      </c>
      <c r="B716" s="714" t="n">
        <v>1653582</v>
      </c>
      <c r="C716" s="714" t="n">
        <v>298530</v>
      </c>
      <c r="D716" s="714" t="n">
        <v>82482.13</v>
      </c>
      <c r="E716" s="715" t="n">
        <v>4.98808828349607</v>
      </c>
      <c r="F716" s="714" t="n">
        <v>19595.2</v>
      </c>
    </row>
    <row r="717" customFormat="false" ht="12.75" hidden="false" customHeight="false" outlineLevel="0" collapsed="false">
      <c r="A717" s="93" t="s">
        <v>20</v>
      </c>
      <c r="B717" s="714" t="n">
        <v>0</v>
      </c>
      <c r="C717" s="714" t="n">
        <v>0</v>
      </c>
      <c r="D717" s="714" t="n">
        <v>252351.49</v>
      </c>
      <c r="E717" s="716" t="s">
        <v>16</v>
      </c>
      <c r="F717" s="714" t="n">
        <v>57316.33</v>
      </c>
    </row>
    <row r="718" customFormat="false" ht="12.75" hidden="false" customHeight="false" outlineLevel="0" collapsed="false">
      <c r="A718" s="99" t="s">
        <v>528</v>
      </c>
      <c r="B718" s="710"/>
      <c r="C718" s="710"/>
      <c r="D718" s="710"/>
      <c r="E718" s="711"/>
      <c r="F718" s="710"/>
    </row>
    <row r="719" customFormat="false" ht="12.75" hidden="false" customHeight="false" outlineLevel="0" collapsed="false">
      <c r="A719" s="99" t="s">
        <v>336</v>
      </c>
      <c r="B719" s="710" t="n">
        <v>9215</v>
      </c>
      <c r="C719" s="710" t="n">
        <v>9215</v>
      </c>
      <c r="D719" s="710" t="n">
        <v>9215</v>
      </c>
      <c r="E719" s="711" t="n">
        <v>100</v>
      </c>
      <c r="F719" s="710" t="n">
        <v>-1308</v>
      </c>
    </row>
    <row r="720" customFormat="false" ht="12.75" hidden="false" customHeight="false" outlineLevel="0" collapsed="false">
      <c r="A720" s="93" t="s">
        <v>346</v>
      </c>
      <c r="B720" s="714" t="n">
        <v>9215</v>
      </c>
      <c r="C720" s="714" t="n">
        <v>9215</v>
      </c>
      <c r="D720" s="714" t="n">
        <v>9215</v>
      </c>
      <c r="E720" s="715" t="n">
        <v>100</v>
      </c>
      <c r="F720" s="714" t="n">
        <v>-1308</v>
      </c>
    </row>
    <row r="721" customFormat="false" ht="25.5" hidden="false" customHeight="false" outlineLevel="0" collapsed="false">
      <c r="A721" s="93" t="s">
        <v>348</v>
      </c>
      <c r="B721" s="714" t="n">
        <v>9215</v>
      </c>
      <c r="C721" s="714" t="n">
        <v>9215</v>
      </c>
      <c r="D721" s="714" t="n">
        <v>9215</v>
      </c>
      <c r="E721" s="715" t="n">
        <v>100</v>
      </c>
      <c r="F721" s="714" t="n">
        <v>-1308</v>
      </c>
    </row>
    <row r="722" customFormat="false" ht="12.75" hidden="false" customHeight="false" outlineLevel="0" collapsed="false">
      <c r="A722" s="99" t="s">
        <v>466</v>
      </c>
      <c r="B722" s="710" t="n">
        <v>9215</v>
      </c>
      <c r="C722" s="710" t="n">
        <v>9215</v>
      </c>
      <c r="D722" s="710" t="n">
        <v>9214.28</v>
      </c>
      <c r="E722" s="715" t="n">
        <v>99.9921866521975</v>
      </c>
      <c r="F722" s="710" t="n">
        <v>0</v>
      </c>
    </row>
    <row r="723" customFormat="false" ht="12.75" hidden="false" customHeight="false" outlineLevel="0" collapsed="false">
      <c r="A723" s="93" t="s">
        <v>351</v>
      </c>
      <c r="B723" s="714" t="n">
        <v>9215</v>
      </c>
      <c r="C723" s="714" t="n">
        <v>9215</v>
      </c>
      <c r="D723" s="714" t="n">
        <v>9214.28</v>
      </c>
      <c r="E723" s="715" t="n">
        <v>99.9921866521975</v>
      </c>
      <c r="F723" s="714" t="n">
        <v>0</v>
      </c>
    </row>
    <row r="724" customFormat="false" ht="12.75" hidden="false" customHeight="false" outlineLevel="0" collapsed="false">
      <c r="A724" s="93" t="s">
        <v>353</v>
      </c>
      <c r="B724" s="714" t="n">
        <v>9215</v>
      </c>
      <c r="C724" s="714" t="n">
        <v>9215</v>
      </c>
      <c r="D724" s="714" t="n">
        <v>9214.28</v>
      </c>
      <c r="E724" s="715" t="n">
        <v>99.9921866521975</v>
      </c>
      <c r="F724" s="714" t="n">
        <v>0</v>
      </c>
    </row>
    <row r="725" customFormat="false" ht="12.75" hidden="false" customHeight="false" outlineLevel="0" collapsed="false">
      <c r="A725" s="93" t="s">
        <v>361</v>
      </c>
      <c r="B725" s="714" t="n">
        <v>9215</v>
      </c>
      <c r="C725" s="714" t="n">
        <v>9215</v>
      </c>
      <c r="D725" s="714" t="n">
        <v>9214.28</v>
      </c>
      <c r="E725" s="715" t="n">
        <v>99.9921866521975</v>
      </c>
      <c r="F725" s="714" t="n">
        <v>0</v>
      </c>
    </row>
    <row r="726" customFormat="false" ht="12.75" hidden="false" customHeight="false" outlineLevel="0" collapsed="false">
      <c r="A726" s="93" t="s">
        <v>20</v>
      </c>
      <c r="B726" s="714" t="n">
        <v>0</v>
      </c>
      <c r="C726" s="714" t="n">
        <v>0</v>
      </c>
      <c r="D726" s="714" t="n">
        <v>0.72</v>
      </c>
      <c r="E726" s="716" t="s">
        <v>16</v>
      </c>
      <c r="F726" s="714" t="n">
        <v>-1308</v>
      </c>
    </row>
    <row r="727" customFormat="false" ht="12.75" hidden="false" customHeight="false" outlineLevel="0" collapsed="false">
      <c r="A727" s="99" t="s">
        <v>532</v>
      </c>
      <c r="B727" s="710"/>
      <c r="C727" s="710"/>
      <c r="D727" s="710"/>
      <c r="E727" s="711"/>
      <c r="F727" s="710"/>
    </row>
    <row r="728" customFormat="false" ht="12.75" hidden="false" customHeight="false" outlineLevel="0" collapsed="false">
      <c r="A728" s="99" t="s">
        <v>336</v>
      </c>
      <c r="B728" s="710" t="n">
        <v>1133133</v>
      </c>
      <c r="C728" s="710" t="n">
        <v>277674</v>
      </c>
      <c r="D728" s="710" t="n">
        <v>277674</v>
      </c>
      <c r="E728" s="711" t="n">
        <v>24.5049786741715</v>
      </c>
      <c r="F728" s="710" t="n">
        <v>189295</v>
      </c>
    </row>
    <row r="729" s="75" customFormat="true" ht="25.5" hidden="false" customHeight="false" outlineLevel="0" collapsed="false">
      <c r="A729" s="93" t="s">
        <v>63</v>
      </c>
      <c r="B729" s="714" t="n">
        <v>0</v>
      </c>
      <c r="C729" s="714" t="n">
        <v>0</v>
      </c>
      <c r="D729" s="714" t="n">
        <v>0</v>
      </c>
      <c r="E729" s="715" t="n">
        <v>0</v>
      </c>
      <c r="F729" s="714" t="n">
        <v>-28</v>
      </c>
    </row>
    <row r="730" customFormat="false" ht="12.75" hidden="false" customHeight="false" outlineLevel="0" collapsed="false">
      <c r="A730" s="93" t="s">
        <v>65</v>
      </c>
      <c r="B730" s="714" t="n">
        <v>269778</v>
      </c>
      <c r="C730" s="714" t="n">
        <v>117050</v>
      </c>
      <c r="D730" s="714" t="n">
        <v>117050</v>
      </c>
      <c r="E730" s="715" t="n">
        <v>43.3875260399291</v>
      </c>
      <c r="F730" s="714" t="n">
        <v>28699</v>
      </c>
    </row>
    <row r="731" customFormat="false" ht="12.75" hidden="false" customHeight="false" outlineLevel="0" collapsed="false">
      <c r="A731" s="93" t="s">
        <v>342</v>
      </c>
      <c r="B731" s="714" t="n">
        <v>269778</v>
      </c>
      <c r="C731" s="714" t="n">
        <v>117050</v>
      </c>
      <c r="D731" s="714" t="n">
        <v>117050</v>
      </c>
      <c r="E731" s="715" t="n">
        <v>43.3875260399291</v>
      </c>
      <c r="F731" s="714" t="n">
        <v>28699</v>
      </c>
    </row>
    <row r="732" customFormat="false" ht="12.75" hidden="false" customHeight="false" outlineLevel="0" collapsed="false">
      <c r="A732" s="93" t="s">
        <v>485</v>
      </c>
      <c r="B732" s="714" t="n">
        <v>269778</v>
      </c>
      <c r="C732" s="714" t="n">
        <v>117050</v>
      </c>
      <c r="D732" s="714" t="n">
        <v>117050</v>
      </c>
      <c r="E732" s="715" t="n">
        <v>43.3875260399291</v>
      </c>
      <c r="F732" s="714" t="n">
        <v>28699</v>
      </c>
    </row>
    <row r="733" customFormat="false" ht="38.25" hidden="false" customHeight="false" outlineLevel="0" collapsed="false">
      <c r="A733" s="93" t="s">
        <v>487</v>
      </c>
      <c r="B733" s="714" t="n">
        <v>269778</v>
      </c>
      <c r="C733" s="714" t="n">
        <v>117050</v>
      </c>
      <c r="D733" s="714" t="n">
        <v>117050</v>
      </c>
      <c r="E733" s="715" t="n">
        <v>43.3875260399291</v>
      </c>
      <c r="F733" s="714" t="n">
        <v>28699</v>
      </c>
    </row>
    <row r="734" customFormat="false" ht="38.25" hidden="false" customHeight="false" outlineLevel="0" collapsed="false">
      <c r="A734" s="93" t="s">
        <v>515</v>
      </c>
      <c r="B734" s="714" t="n">
        <v>269778</v>
      </c>
      <c r="C734" s="714" t="n">
        <v>117050</v>
      </c>
      <c r="D734" s="714" t="n">
        <v>117050</v>
      </c>
      <c r="E734" s="715" t="n">
        <v>43.3875260399291</v>
      </c>
      <c r="F734" s="714" t="n">
        <v>28699</v>
      </c>
    </row>
    <row r="735" customFormat="false" ht="12.75" hidden="false" customHeight="false" outlineLevel="0" collapsed="false">
      <c r="A735" s="93" t="s">
        <v>346</v>
      </c>
      <c r="B735" s="714" t="n">
        <v>863355</v>
      </c>
      <c r="C735" s="714" t="n">
        <v>160624</v>
      </c>
      <c r="D735" s="714" t="n">
        <v>160624</v>
      </c>
      <c r="E735" s="715" t="n">
        <v>18.6046296135425</v>
      </c>
      <c r="F735" s="714" t="n">
        <v>160624</v>
      </c>
    </row>
    <row r="736" customFormat="false" ht="25.5" hidden="false" customHeight="false" outlineLevel="0" collapsed="false">
      <c r="A736" s="93" t="s">
        <v>348</v>
      </c>
      <c r="B736" s="714" t="n">
        <v>863355</v>
      </c>
      <c r="C736" s="714" t="n">
        <v>160624</v>
      </c>
      <c r="D736" s="714" t="n">
        <v>160624</v>
      </c>
      <c r="E736" s="715" t="n">
        <v>18.6046296135425</v>
      </c>
      <c r="F736" s="714" t="n">
        <v>160624</v>
      </c>
    </row>
    <row r="737" customFormat="false" ht="12.75" hidden="false" customHeight="false" outlineLevel="0" collapsed="false">
      <c r="A737" s="99" t="s">
        <v>466</v>
      </c>
      <c r="B737" s="710" t="n">
        <v>1133133</v>
      </c>
      <c r="C737" s="710" t="n">
        <v>277674</v>
      </c>
      <c r="D737" s="710" t="n">
        <v>221505.14</v>
      </c>
      <c r="E737" s="711" t="n">
        <v>19.5480265776392</v>
      </c>
      <c r="F737" s="710" t="n">
        <v>137090</v>
      </c>
    </row>
    <row r="738" customFormat="false" ht="12.75" hidden="false" customHeight="false" outlineLevel="0" collapsed="false">
      <c r="A738" s="93" t="s">
        <v>351</v>
      </c>
      <c r="B738" s="714" t="n">
        <v>1133133</v>
      </c>
      <c r="C738" s="714" t="n">
        <v>277674</v>
      </c>
      <c r="D738" s="714" t="n">
        <v>221505.14</v>
      </c>
      <c r="E738" s="715" t="n">
        <v>19.5480265776392</v>
      </c>
      <c r="F738" s="714" t="n">
        <v>137090</v>
      </c>
    </row>
    <row r="739" customFormat="false" ht="12.75" hidden="false" customHeight="false" outlineLevel="0" collapsed="false">
      <c r="A739" s="93" t="s">
        <v>353</v>
      </c>
      <c r="B739" s="714" t="n">
        <v>890403</v>
      </c>
      <c r="C739" s="714" t="n">
        <v>171894</v>
      </c>
      <c r="D739" s="714" t="n">
        <v>120107.14</v>
      </c>
      <c r="E739" s="715" t="n">
        <v>13.4890762946666</v>
      </c>
      <c r="F739" s="714" t="n">
        <v>111520</v>
      </c>
    </row>
    <row r="740" customFormat="false" ht="12.75" hidden="false" customHeight="false" outlineLevel="0" collapsed="false">
      <c r="A740" s="93" t="s">
        <v>355</v>
      </c>
      <c r="B740" s="714" t="n">
        <v>68180</v>
      </c>
      <c r="C740" s="714" t="n">
        <v>11728</v>
      </c>
      <c r="D740" s="714" t="n">
        <v>10806.16</v>
      </c>
      <c r="E740" s="715" t="n">
        <v>15.8494573188618</v>
      </c>
      <c r="F740" s="714" t="n">
        <v>2219.02</v>
      </c>
    </row>
    <row r="741" customFormat="false" ht="12.75" hidden="false" customHeight="false" outlineLevel="0" collapsed="false">
      <c r="A741" s="93" t="s">
        <v>357</v>
      </c>
      <c r="B741" s="714" t="n">
        <v>54915</v>
      </c>
      <c r="C741" s="714" t="n">
        <v>9439</v>
      </c>
      <c r="D741" s="714" t="n">
        <v>8707.4</v>
      </c>
      <c r="E741" s="715" t="n">
        <v>15.8561413092962</v>
      </c>
      <c r="F741" s="714" t="n">
        <v>1783.39</v>
      </c>
    </row>
    <row r="742" customFormat="false" ht="12.75" hidden="false" customHeight="false" outlineLevel="0" collapsed="false">
      <c r="A742" s="93" t="s">
        <v>361</v>
      </c>
      <c r="B742" s="714" t="n">
        <v>822223</v>
      </c>
      <c r="C742" s="714" t="n">
        <v>160166</v>
      </c>
      <c r="D742" s="714" t="n">
        <v>109300.98</v>
      </c>
      <c r="E742" s="715" t="n">
        <v>13.293349857642</v>
      </c>
      <c r="F742" s="714" t="n">
        <v>109300.98</v>
      </c>
    </row>
    <row r="743" customFormat="false" ht="12.75" hidden="false" customHeight="false" outlineLevel="0" collapsed="false">
      <c r="A743" s="93" t="s">
        <v>383</v>
      </c>
      <c r="B743" s="714" t="n">
        <v>242730</v>
      </c>
      <c r="C743" s="714" t="n">
        <v>105780</v>
      </c>
      <c r="D743" s="714" t="n">
        <v>101398</v>
      </c>
      <c r="E743" s="715" t="n">
        <v>41.7739875581922</v>
      </c>
      <c r="F743" s="714" t="n">
        <v>25570</v>
      </c>
    </row>
    <row r="744" customFormat="false" ht="12.75" hidden="false" customHeight="false" outlineLevel="0" collapsed="false">
      <c r="A744" s="93" t="s">
        <v>397</v>
      </c>
      <c r="B744" s="714" t="n">
        <v>242730</v>
      </c>
      <c r="C744" s="714" t="n">
        <v>105780</v>
      </c>
      <c r="D744" s="714" t="n">
        <v>101398</v>
      </c>
      <c r="E744" s="715" t="n">
        <v>41.7739875581922</v>
      </c>
      <c r="F744" s="714" t="n">
        <v>25570</v>
      </c>
    </row>
    <row r="745" customFormat="false" ht="12.75" hidden="false" customHeight="false" outlineLevel="0" collapsed="false">
      <c r="A745" s="93" t="s">
        <v>20</v>
      </c>
      <c r="B745" s="714" t="n">
        <v>0</v>
      </c>
      <c r="C745" s="714" t="n">
        <v>0</v>
      </c>
      <c r="D745" s="714" t="n">
        <v>56168.86</v>
      </c>
      <c r="E745" s="716" t="s">
        <v>16</v>
      </c>
      <c r="F745" s="714" t="n">
        <v>52205</v>
      </c>
    </row>
    <row r="746" customFormat="false" ht="12.75" hidden="false" customHeight="false" outlineLevel="0" collapsed="false">
      <c r="A746" s="99" t="s">
        <v>316</v>
      </c>
      <c r="B746" s="710"/>
      <c r="C746" s="710"/>
      <c r="D746" s="710"/>
      <c r="E746" s="711"/>
      <c r="F746" s="710"/>
    </row>
    <row r="747" customFormat="false" ht="12.75" hidden="false" customHeight="false" outlineLevel="0" collapsed="false">
      <c r="A747" s="99" t="s">
        <v>336</v>
      </c>
      <c r="B747" s="710" t="n">
        <v>5434127</v>
      </c>
      <c r="C747" s="710" t="n">
        <v>1697849</v>
      </c>
      <c r="D747" s="710" t="n">
        <v>1697849</v>
      </c>
      <c r="E747" s="711" t="n">
        <v>31.2441906492064</v>
      </c>
      <c r="F747" s="710" t="n">
        <v>464921</v>
      </c>
    </row>
    <row r="748" customFormat="false" ht="12.75" hidden="false" customHeight="false" outlineLevel="0" collapsed="false">
      <c r="A748" s="93" t="s">
        <v>346</v>
      </c>
      <c r="B748" s="714" t="n">
        <v>5434127</v>
      </c>
      <c r="C748" s="714" t="n">
        <v>1697849</v>
      </c>
      <c r="D748" s="714" t="n">
        <v>1697849</v>
      </c>
      <c r="E748" s="715" t="n">
        <v>31.2441906492064</v>
      </c>
      <c r="F748" s="714" t="n">
        <v>464921</v>
      </c>
    </row>
    <row r="749" customFormat="false" ht="25.5" hidden="false" customHeight="false" outlineLevel="0" collapsed="false">
      <c r="A749" s="93" t="s">
        <v>348</v>
      </c>
      <c r="B749" s="714" t="n">
        <v>2839017</v>
      </c>
      <c r="C749" s="714" t="n">
        <v>949878</v>
      </c>
      <c r="D749" s="714" t="n">
        <v>949878</v>
      </c>
      <c r="E749" s="715" t="n">
        <v>33.4579891561058</v>
      </c>
      <c r="F749" s="714" t="n">
        <v>30531</v>
      </c>
    </row>
    <row r="750" customFormat="false" ht="25.5" hidden="false" customHeight="false" outlineLevel="0" collapsed="false">
      <c r="A750" s="93" t="s">
        <v>491</v>
      </c>
      <c r="B750" s="714" t="n">
        <v>2595110</v>
      </c>
      <c r="C750" s="714" t="n">
        <v>747971</v>
      </c>
      <c r="D750" s="714" t="n">
        <v>747971</v>
      </c>
      <c r="E750" s="715" t="n">
        <v>28.8223235238583</v>
      </c>
      <c r="F750" s="714" t="n">
        <v>434390</v>
      </c>
    </row>
    <row r="751" customFormat="false" ht="12.75" hidden="false" customHeight="false" outlineLevel="0" collapsed="false">
      <c r="A751" s="99" t="s">
        <v>466</v>
      </c>
      <c r="B751" s="710" t="n">
        <v>5434127</v>
      </c>
      <c r="C751" s="710" t="n">
        <v>1697849</v>
      </c>
      <c r="D751" s="710" t="n">
        <v>968177.59</v>
      </c>
      <c r="E751" s="711" t="n">
        <v>17.8166169101311</v>
      </c>
      <c r="F751" s="710" t="n">
        <v>26887.68</v>
      </c>
    </row>
    <row r="752" customFormat="false" ht="12.75" hidden="false" customHeight="false" outlineLevel="0" collapsed="false">
      <c r="A752" s="93" t="s">
        <v>351</v>
      </c>
      <c r="B752" s="714" t="n">
        <v>5434127</v>
      </c>
      <c r="C752" s="714" t="n">
        <v>1697849</v>
      </c>
      <c r="D752" s="714" t="n">
        <v>968177.59</v>
      </c>
      <c r="E752" s="715" t="n">
        <v>17.8166169101311</v>
      </c>
      <c r="F752" s="714" t="n">
        <v>26887.68</v>
      </c>
    </row>
    <row r="753" customFormat="false" ht="12.75" hidden="false" customHeight="false" outlineLevel="0" collapsed="false">
      <c r="A753" s="93" t="s">
        <v>353</v>
      </c>
      <c r="B753" s="714" t="n">
        <v>2773734</v>
      </c>
      <c r="C753" s="714" t="n">
        <v>949878</v>
      </c>
      <c r="D753" s="714" t="n">
        <v>654597.12</v>
      </c>
      <c r="E753" s="715" t="n">
        <v>23.5998520406066</v>
      </c>
      <c r="F753" s="714" t="n">
        <v>26887.68</v>
      </c>
    </row>
    <row r="754" customFormat="false" ht="12.75" hidden="false" customHeight="false" outlineLevel="0" collapsed="false">
      <c r="A754" s="93" t="s">
        <v>355</v>
      </c>
      <c r="B754" s="714" t="n">
        <v>57524</v>
      </c>
      <c r="C754" s="714" t="n">
        <v>22585</v>
      </c>
      <c r="D754" s="714" t="n">
        <v>8864.56</v>
      </c>
      <c r="E754" s="715" t="n">
        <v>15.4101940059801</v>
      </c>
      <c r="F754" s="714" t="n">
        <v>2936.07</v>
      </c>
    </row>
    <row r="755" customFormat="false" ht="12.75" hidden="false" customHeight="false" outlineLevel="0" collapsed="false">
      <c r="A755" s="93" t="s">
        <v>357</v>
      </c>
      <c r="B755" s="714" t="n">
        <v>46358</v>
      </c>
      <c r="C755" s="714" t="n">
        <v>18202</v>
      </c>
      <c r="D755" s="714" t="n">
        <v>7514.56</v>
      </c>
      <c r="E755" s="715" t="n">
        <v>16.2098451184262</v>
      </c>
      <c r="F755" s="714" t="n">
        <v>2486.07</v>
      </c>
    </row>
    <row r="756" customFormat="false" ht="12.75" hidden="false" customHeight="false" outlineLevel="0" collapsed="false">
      <c r="A756" s="93" t="s">
        <v>361</v>
      </c>
      <c r="B756" s="714" t="n">
        <v>2716210</v>
      </c>
      <c r="C756" s="714" t="n">
        <v>927293</v>
      </c>
      <c r="D756" s="714" t="n">
        <v>645732.56</v>
      </c>
      <c r="E756" s="715" t="n">
        <v>23.7732929339042</v>
      </c>
      <c r="F756" s="714" t="n">
        <v>23951.61</v>
      </c>
    </row>
    <row r="757" customFormat="false" ht="12.75" hidden="false" customHeight="false" outlineLevel="0" collapsed="false">
      <c r="A757" s="93" t="s">
        <v>409</v>
      </c>
      <c r="B757" s="714" t="n">
        <v>2660393</v>
      </c>
      <c r="C757" s="714" t="n">
        <v>747971</v>
      </c>
      <c r="D757" s="714" t="n">
        <v>313580.47</v>
      </c>
      <c r="E757" s="715" t="n">
        <v>11.7869980111961</v>
      </c>
      <c r="F757" s="714" t="n">
        <v>0</v>
      </c>
    </row>
    <row r="758" customFormat="false" ht="12.75" hidden="false" customHeight="false" outlineLevel="0" collapsed="false">
      <c r="A758" s="93" t="s">
        <v>411</v>
      </c>
      <c r="B758" s="714" t="n">
        <v>65283</v>
      </c>
      <c r="C758" s="714" t="n">
        <v>0</v>
      </c>
      <c r="D758" s="714" t="n">
        <v>0</v>
      </c>
      <c r="E758" s="715" t="n">
        <v>0</v>
      </c>
      <c r="F758" s="714" t="n">
        <v>0</v>
      </c>
    </row>
    <row r="759" customFormat="false" ht="25.5" hidden="false" customHeight="false" outlineLevel="0" collapsed="false">
      <c r="A759" s="93" t="s">
        <v>493</v>
      </c>
      <c r="B759" s="714" t="n">
        <v>65283</v>
      </c>
      <c r="C759" s="714" t="n">
        <v>0</v>
      </c>
      <c r="D759" s="714" t="n">
        <v>0</v>
      </c>
      <c r="E759" s="715" t="n">
        <v>0</v>
      </c>
      <c r="F759" s="714" t="n">
        <v>0</v>
      </c>
    </row>
    <row r="760" customFormat="false" ht="38.25" hidden="false" customHeight="false" outlineLevel="0" collapsed="false">
      <c r="A760" s="93" t="s">
        <v>495</v>
      </c>
      <c r="B760" s="714" t="n">
        <v>65283</v>
      </c>
      <c r="C760" s="714" t="n">
        <v>0</v>
      </c>
      <c r="D760" s="714" t="n">
        <v>0</v>
      </c>
      <c r="E760" s="715" t="n">
        <v>0</v>
      </c>
      <c r="F760" s="714" t="n">
        <v>0</v>
      </c>
    </row>
    <row r="761" customFormat="false" ht="12.75" hidden="false" customHeight="false" outlineLevel="0" collapsed="false">
      <c r="A761" s="93" t="s">
        <v>497</v>
      </c>
      <c r="B761" s="714" t="n">
        <v>2595110</v>
      </c>
      <c r="C761" s="714" t="n">
        <v>747971</v>
      </c>
      <c r="D761" s="714" t="n">
        <v>313580.47</v>
      </c>
      <c r="E761" s="715" t="n">
        <v>12.0835136082864</v>
      </c>
      <c r="F761" s="714" t="n">
        <v>0</v>
      </c>
    </row>
    <row r="762" customFormat="false" ht="38.25" hidden="false" customHeight="false" outlineLevel="0" collapsed="false">
      <c r="A762" s="93" t="s">
        <v>499</v>
      </c>
      <c r="B762" s="714" t="n">
        <v>2595110</v>
      </c>
      <c r="C762" s="714" t="n">
        <v>747971</v>
      </c>
      <c r="D762" s="714" t="n">
        <v>313580.47</v>
      </c>
      <c r="E762" s="715" t="n">
        <v>12.0835136082864</v>
      </c>
      <c r="F762" s="714" t="n">
        <v>0</v>
      </c>
    </row>
    <row r="763" customFormat="false" ht="12.75" hidden="false" customHeight="false" outlineLevel="0" collapsed="false">
      <c r="A763" s="93" t="s">
        <v>20</v>
      </c>
      <c r="B763" s="714" t="n">
        <v>0</v>
      </c>
      <c r="C763" s="714" t="n">
        <v>0</v>
      </c>
      <c r="D763" s="714" t="n">
        <v>729671.41</v>
      </c>
      <c r="E763" s="716" t="s">
        <v>16</v>
      </c>
      <c r="F763" s="714" t="n">
        <v>438033.32</v>
      </c>
    </row>
    <row r="764" customFormat="false" ht="12.75" hidden="false" customHeight="false" outlineLevel="0" collapsed="false">
      <c r="A764" s="99" t="s">
        <v>549</v>
      </c>
      <c r="B764" s="710"/>
      <c r="C764" s="710"/>
      <c r="D764" s="710"/>
      <c r="E764" s="711"/>
      <c r="F764" s="710"/>
    </row>
    <row r="765" customFormat="false" ht="12.75" hidden="false" customHeight="false" outlineLevel="0" collapsed="false">
      <c r="A765" s="99" t="s">
        <v>336</v>
      </c>
      <c r="B765" s="710" t="n">
        <v>314303</v>
      </c>
      <c r="C765" s="710" t="n">
        <v>246489</v>
      </c>
      <c r="D765" s="710" t="n">
        <v>246489</v>
      </c>
      <c r="E765" s="711" t="n">
        <v>78.4240048615508</v>
      </c>
      <c r="F765" s="710" t="n">
        <v>181873</v>
      </c>
    </row>
    <row r="766" customFormat="false" ht="12.75" hidden="false" customHeight="false" outlineLevel="0" collapsed="false">
      <c r="A766" s="93" t="s">
        <v>346</v>
      </c>
      <c r="B766" s="714" t="n">
        <v>314303</v>
      </c>
      <c r="C766" s="714" t="n">
        <v>246489</v>
      </c>
      <c r="D766" s="714" t="n">
        <v>246489</v>
      </c>
      <c r="E766" s="715" t="n">
        <v>78.4240048615508</v>
      </c>
      <c r="F766" s="714" t="n">
        <v>181873</v>
      </c>
    </row>
    <row r="767" customFormat="false" ht="25.5" hidden="false" customHeight="false" outlineLevel="0" collapsed="false">
      <c r="A767" s="93" t="s">
        <v>348</v>
      </c>
      <c r="B767" s="714" t="n">
        <v>314303</v>
      </c>
      <c r="C767" s="714" t="n">
        <v>246489</v>
      </c>
      <c r="D767" s="714" t="n">
        <v>246489</v>
      </c>
      <c r="E767" s="715" t="n">
        <v>78.4240048615508</v>
      </c>
      <c r="F767" s="714" t="n">
        <v>181873</v>
      </c>
    </row>
    <row r="768" customFormat="false" ht="12.75" hidden="false" customHeight="false" outlineLevel="0" collapsed="false">
      <c r="A768" s="99" t="s">
        <v>466</v>
      </c>
      <c r="B768" s="710" t="n">
        <v>314303</v>
      </c>
      <c r="C768" s="710" t="n">
        <v>246489</v>
      </c>
      <c r="D768" s="710" t="n">
        <v>244889</v>
      </c>
      <c r="E768" s="711" t="n">
        <v>77.91494195092</v>
      </c>
      <c r="F768" s="710" t="n">
        <v>181873</v>
      </c>
    </row>
    <row r="769" customFormat="false" ht="12.75" hidden="false" customHeight="false" outlineLevel="0" collapsed="false">
      <c r="A769" s="93" t="s">
        <v>351</v>
      </c>
      <c r="B769" s="714" t="n">
        <v>314303</v>
      </c>
      <c r="C769" s="714" t="n">
        <v>246489</v>
      </c>
      <c r="D769" s="714" t="n">
        <v>244889</v>
      </c>
      <c r="E769" s="715" t="n">
        <v>77.91494195092</v>
      </c>
      <c r="F769" s="714" t="n">
        <v>181873</v>
      </c>
    </row>
    <row r="770" customFormat="false" ht="12.75" hidden="false" customHeight="false" outlineLevel="0" collapsed="false">
      <c r="A770" s="93" t="s">
        <v>353</v>
      </c>
      <c r="B770" s="714" t="n">
        <v>19110</v>
      </c>
      <c r="C770" s="714" t="n">
        <v>1600</v>
      </c>
      <c r="D770" s="714" t="n">
        <v>0</v>
      </c>
      <c r="E770" s="715" t="n">
        <v>0</v>
      </c>
      <c r="F770" s="714" t="n">
        <v>0</v>
      </c>
    </row>
    <row r="771" customFormat="false" ht="12.75" hidden="false" customHeight="false" outlineLevel="0" collapsed="false">
      <c r="A771" s="93" t="s">
        <v>361</v>
      </c>
      <c r="B771" s="714" t="n">
        <v>19110</v>
      </c>
      <c r="C771" s="714" t="n">
        <v>1600</v>
      </c>
      <c r="D771" s="714" t="n">
        <v>0</v>
      </c>
      <c r="E771" s="715" t="n">
        <v>0</v>
      </c>
      <c r="F771" s="714" t="n">
        <v>0</v>
      </c>
    </row>
    <row r="772" customFormat="false" ht="12.75" hidden="false" customHeight="false" outlineLevel="0" collapsed="false">
      <c r="A772" s="93" t="s">
        <v>409</v>
      </c>
      <c r="B772" s="714" t="n">
        <v>295193</v>
      </c>
      <c r="C772" s="714" t="n">
        <v>244889</v>
      </c>
      <c r="D772" s="714" t="n">
        <v>244889</v>
      </c>
      <c r="E772" s="715" t="n">
        <v>82.9589455034503</v>
      </c>
      <c r="F772" s="714" t="n">
        <v>181873</v>
      </c>
    </row>
    <row r="773" customFormat="false" ht="38.25" hidden="false" customHeight="false" outlineLevel="0" collapsed="false">
      <c r="A773" s="93" t="s">
        <v>417</v>
      </c>
      <c r="B773" s="714" t="n">
        <v>295193</v>
      </c>
      <c r="C773" s="714" t="n">
        <v>244889</v>
      </c>
      <c r="D773" s="714" t="n">
        <v>244889</v>
      </c>
      <c r="E773" s="715" t="n">
        <v>82.9589455034503</v>
      </c>
      <c r="F773" s="714" t="n">
        <v>181873</v>
      </c>
    </row>
    <row r="774" customFormat="false" ht="12.75" hidden="false" customHeight="false" outlineLevel="0" collapsed="false">
      <c r="A774" s="93" t="s">
        <v>20</v>
      </c>
      <c r="B774" s="714" t="n">
        <v>0</v>
      </c>
      <c r="C774" s="714" t="n">
        <v>0</v>
      </c>
      <c r="D774" s="714" t="n">
        <v>1600</v>
      </c>
      <c r="E774" s="716" t="s">
        <v>16</v>
      </c>
      <c r="F774" s="714" t="n">
        <v>0</v>
      </c>
    </row>
    <row r="775" customFormat="false" ht="12.75" hidden="false" customHeight="false" outlineLevel="0" collapsed="false">
      <c r="A775" s="93"/>
      <c r="B775" s="714"/>
      <c r="C775" s="714"/>
      <c r="D775" s="714"/>
      <c r="E775" s="716"/>
      <c r="F775" s="714"/>
    </row>
    <row r="776" customFormat="false" ht="12.75" hidden="false" customHeight="false" outlineLevel="0" collapsed="false">
      <c r="A776" s="99" t="s">
        <v>1124</v>
      </c>
      <c r="B776" s="710"/>
      <c r="C776" s="710"/>
      <c r="D776" s="710"/>
      <c r="E776" s="711"/>
      <c r="F776" s="710"/>
    </row>
    <row r="777" customFormat="false" ht="12.75" hidden="false" customHeight="false" outlineLevel="0" collapsed="false">
      <c r="A777" s="99" t="s">
        <v>336</v>
      </c>
      <c r="B777" s="710" t="n">
        <v>90800117</v>
      </c>
      <c r="C777" s="710" t="n">
        <v>60561761</v>
      </c>
      <c r="D777" s="710" t="n">
        <v>60562175.96</v>
      </c>
      <c r="E777" s="711" t="n">
        <v>66.6983457301052</v>
      </c>
      <c r="F777" s="710" t="n">
        <v>3034173.47</v>
      </c>
    </row>
    <row r="778" customFormat="false" ht="25.5" hidden="false" customHeight="false" outlineLevel="0" collapsed="false">
      <c r="A778" s="93" t="s">
        <v>63</v>
      </c>
      <c r="B778" s="714" t="n">
        <v>0</v>
      </c>
      <c r="C778" s="714" t="n">
        <v>0</v>
      </c>
      <c r="D778" s="714" t="n">
        <v>414.96</v>
      </c>
      <c r="E778" s="715" t="n">
        <v>0</v>
      </c>
      <c r="F778" s="714" t="n">
        <v>-1972.53</v>
      </c>
    </row>
    <row r="779" customFormat="false" ht="12.75" hidden="false" customHeight="false" outlineLevel="0" collapsed="false">
      <c r="A779" s="93" t="s">
        <v>346</v>
      </c>
      <c r="B779" s="714" t="n">
        <v>90800117</v>
      </c>
      <c r="C779" s="714" t="n">
        <v>60561761</v>
      </c>
      <c r="D779" s="714" t="n">
        <v>60561761</v>
      </c>
      <c r="E779" s="715" t="n">
        <v>66.6978887262888</v>
      </c>
      <c r="F779" s="714" t="n">
        <v>3036146</v>
      </c>
    </row>
    <row r="780" customFormat="false" ht="25.5" hidden="false" customHeight="false" outlineLevel="0" collapsed="false">
      <c r="A780" s="93" t="s">
        <v>348</v>
      </c>
      <c r="B780" s="714" t="n">
        <v>90800117</v>
      </c>
      <c r="C780" s="714" t="n">
        <v>60561761</v>
      </c>
      <c r="D780" s="714" t="n">
        <v>60561761</v>
      </c>
      <c r="E780" s="715" t="n">
        <v>66.6978887262888</v>
      </c>
      <c r="F780" s="714" t="n">
        <v>3036146</v>
      </c>
    </row>
    <row r="781" customFormat="false" ht="12.75" hidden="false" customHeight="false" outlineLevel="0" collapsed="false">
      <c r="A781" s="99" t="s">
        <v>466</v>
      </c>
      <c r="B781" s="710" t="n">
        <v>92136719</v>
      </c>
      <c r="C781" s="710" t="n">
        <v>61898363</v>
      </c>
      <c r="D781" s="710" t="n">
        <v>61093603.39</v>
      </c>
      <c r="E781" s="711" t="n">
        <v>66.3075525730409</v>
      </c>
      <c r="F781" s="710" t="n">
        <v>3261857.69</v>
      </c>
    </row>
    <row r="782" customFormat="false" ht="12.75" hidden="false" customHeight="false" outlineLevel="0" collapsed="false">
      <c r="A782" s="93" t="s">
        <v>351</v>
      </c>
      <c r="B782" s="714" t="n">
        <v>92136719</v>
      </c>
      <c r="C782" s="714" t="n">
        <v>61898363</v>
      </c>
      <c r="D782" s="714" t="n">
        <v>61093603.39</v>
      </c>
      <c r="E782" s="715" t="n">
        <v>66.3075525730409</v>
      </c>
      <c r="F782" s="714" t="n">
        <v>3261857.69</v>
      </c>
    </row>
    <row r="783" customFormat="false" ht="12.75" hidden="false" customHeight="false" outlineLevel="0" collapsed="false">
      <c r="A783" s="93" t="s">
        <v>383</v>
      </c>
      <c r="B783" s="714" t="n">
        <v>89596535</v>
      </c>
      <c r="C783" s="714" t="n">
        <v>60596233</v>
      </c>
      <c r="D783" s="714" t="n">
        <v>60160030.27</v>
      </c>
      <c r="E783" s="715" t="n">
        <v>67.1454875682414</v>
      </c>
      <c r="F783" s="714" t="n">
        <v>3261788.8</v>
      </c>
    </row>
    <row r="784" customFormat="false" ht="12.75" hidden="false" customHeight="false" outlineLevel="0" collapsed="false">
      <c r="A784" s="93" t="s">
        <v>385</v>
      </c>
      <c r="B784" s="714" t="n">
        <v>89596535</v>
      </c>
      <c r="C784" s="714" t="n">
        <v>60596233</v>
      </c>
      <c r="D784" s="714" t="n">
        <v>60160030.27</v>
      </c>
      <c r="E784" s="715" t="n">
        <v>67.1454875682414</v>
      </c>
      <c r="F784" s="714" t="n">
        <v>3261788.8</v>
      </c>
    </row>
    <row r="785" customFormat="false" ht="12.75" hidden="false" customHeight="false" outlineLevel="0" collapsed="false">
      <c r="A785" s="93" t="s">
        <v>409</v>
      </c>
      <c r="B785" s="714" t="n">
        <v>2540184</v>
      </c>
      <c r="C785" s="714" t="n">
        <v>1302130</v>
      </c>
      <c r="D785" s="714" t="n">
        <v>933573.12</v>
      </c>
      <c r="E785" s="715" t="n">
        <v>36.7521848810952</v>
      </c>
      <c r="F785" s="714" t="n">
        <v>68.89</v>
      </c>
    </row>
    <row r="786" customFormat="false" ht="38.25" hidden="false" customHeight="false" outlineLevel="0" collapsed="false">
      <c r="A786" s="93" t="s">
        <v>417</v>
      </c>
      <c r="B786" s="714" t="n">
        <v>2540184</v>
      </c>
      <c r="C786" s="714" t="n">
        <v>1302130</v>
      </c>
      <c r="D786" s="714" t="n">
        <v>933573.12</v>
      </c>
      <c r="E786" s="715" t="n">
        <v>36.7521848810952</v>
      </c>
      <c r="F786" s="714" t="n">
        <v>68.89</v>
      </c>
    </row>
    <row r="787" customFormat="false" ht="12.75" hidden="false" customHeight="false" outlineLevel="0" collapsed="false">
      <c r="A787" s="93" t="s">
        <v>20</v>
      </c>
      <c r="B787" s="714" t="n">
        <v>-1336602</v>
      </c>
      <c r="C787" s="714" t="n">
        <v>-1336602</v>
      </c>
      <c r="D787" s="714" t="n">
        <v>-531427.429999977</v>
      </c>
      <c r="E787" s="716" t="s">
        <v>16</v>
      </c>
      <c r="F787" s="714" t="n">
        <v>-227684.22</v>
      </c>
    </row>
    <row r="788" customFormat="false" ht="12.75" hidden="false" customHeight="false" outlineLevel="0" collapsed="false">
      <c r="A788" s="93" t="s">
        <v>21</v>
      </c>
      <c r="B788" s="714" t="n">
        <v>1336602</v>
      </c>
      <c r="C788" s="714" t="n">
        <v>1336602</v>
      </c>
      <c r="D788" s="717" t="s">
        <v>16</v>
      </c>
      <c r="E788" s="717" t="s">
        <v>16</v>
      </c>
      <c r="F788" s="717" t="s">
        <v>16</v>
      </c>
    </row>
    <row r="789" customFormat="false" ht="12.75" hidden="false" customHeight="false" outlineLevel="0" collapsed="false">
      <c r="A789" s="93" t="s">
        <v>81</v>
      </c>
      <c r="B789" s="714" t="n">
        <v>1336602</v>
      </c>
      <c r="C789" s="714" t="n">
        <v>1336602</v>
      </c>
      <c r="D789" s="717" t="s">
        <v>16</v>
      </c>
      <c r="E789" s="717" t="s">
        <v>16</v>
      </c>
      <c r="F789" s="717" t="s">
        <v>16</v>
      </c>
    </row>
    <row r="790" customFormat="false" ht="38.25" hidden="false" customHeight="false" outlineLevel="0" collapsed="false">
      <c r="A790" s="93" t="s">
        <v>1113</v>
      </c>
      <c r="B790" s="714" t="n">
        <v>1336602</v>
      </c>
      <c r="C790" s="714" t="n">
        <v>1336602</v>
      </c>
      <c r="D790" s="717" t="s">
        <v>16</v>
      </c>
      <c r="E790" s="717" t="s">
        <v>16</v>
      </c>
      <c r="F790" s="717" t="s">
        <v>16</v>
      </c>
    </row>
    <row r="791" customFormat="false" ht="12.75" hidden="false" customHeight="false" outlineLevel="0" collapsed="false">
      <c r="A791" s="99" t="s">
        <v>520</v>
      </c>
      <c r="B791" s="710"/>
      <c r="C791" s="710"/>
      <c r="D791" s="710"/>
      <c r="E791" s="711"/>
      <c r="F791" s="710"/>
    </row>
    <row r="792" customFormat="false" ht="12.75" hidden="false" customHeight="false" outlineLevel="0" collapsed="false">
      <c r="A792" s="99" t="s">
        <v>336</v>
      </c>
      <c r="B792" s="710" t="n">
        <v>90800117</v>
      </c>
      <c r="C792" s="710" t="n">
        <v>60561761</v>
      </c>
      <c r="D792" s="710" t="n">
        <v>60562175.96</v>
      </c>
      <c r="E792" s="711" t="n">
        <v>66.6983457301052</v>
      </c>
      <c r="F792" s="710" t="n">
        <v>3034173.47</v>
      </c>
    </row>
    <row r="793" customFormat="false" ht="25.5" hidden="false" customHeight="false" outlineLevel="0" collapsed="false">
      <c r="A793" s="93" t="s">
        <v>63</v>
      </c>
      <c r="B793" s="714" t="n">
        <v>0</v>
      </c>
      <c r="C793" s="714" t="n">
        <v>0</v>
      </c>
      <c r="D793" s="714" t="n">
        <v>414.96</v>
      </c>
      <c r="E793" s="715" t="n">
        <v>0</v>
      </c>
      <c r="F793" s="714" t="n">
        <v>-1972.53</v>
      </c>
    </row>
    <row r="794" customFormat="false" ht="12.75" hidden="false" customHeight="false" outlineLevel="0" collapsed="false">
      <c r="A794" s="93" t="s">
        <v>346</v>
      </c>
      <c r="B794" s="714" t="n">
        <v>90800117</v>
      </c>
      <c r="C794" s="714" t="n">
        <v>60561761</v>
      </c>
      <c r="D794" s="714" t="n">
        <v>60561761</v>
      </c>
      <c r="E794" s="715" t="n">
        <v>66.6978887262888</v>
      </c>
      <c r="F794" s="714" t="n">
        <v>3036146</v>
      </c>
    </row>
    <row r="795" customFormat="false" ht="25.5" hidden="false" customHeight="false" outlineLevel="0" collapsed="false">
      <c r="A795" s="93" t="s">
        <v>348</v>
      </c>
      <c r="B795" s="714" t="n">
        <v>90800117</v>
      </c>
      <c r="C795" s="714" t="n">
        <v>60561761</v>
      </c>
      <c r="D795" s="714" t="n">
        <v>60561761</v>
      </c>
      <c r="E795" s="715" t="n">
        <v>66.6978887262888</v>
      </c>
      <c r="F795" s="714" t="n">
        <v>3036146</v>
      </c>
    </row>
    <row r="796" customFormat="false" ht="12.75" hidden="false" customHeight="false" outlineLevel="0" collapsed="false">
      <c r="A796" s="99" t="s">
        <v>466</v>
      </c>
      <c r="B796" s="710" t="n">
        <v>92136719</v>
      </c>
      <c r="C796" s="710" t="n">
        <v>61898363</v>
      </c>
      <c r="D796" s="710" t="n">
        <v>61093603.39</v>
      </c>
      <c r="E796" s="711" t="n">
        <v>66.3075525730409</v>
      </c>
      <c r="F796" s="710" t="n">
        <v>3261857.69</v>
      </c>
    </row>
    <row r="797" customFormat="false" ht="12.75" hidden="false" customHeight="false" outlineLevel="0" collapsed="false">
      <c r="A797" s="93" t="s">
        <v>351</v>
      </c>
      <c r="B797" s="714" t="n">
        <v>92136719</v>
      </c>
      <c r="C797" s="714" t="n">
        <v>61898363</v>
      </c>
      <c r="D797" s="714" t="n">
        <v>61093603.39</v>
      </c>
      <c r="E797" s="715" t="n">
        <v>66.3075525730409</v>
      </c>
      <c r="F797" s="714" t="n">
        <v>3261857.69</v>
      </c>
    </row>
    <row r="798" customFormat="false" ht="12.75" hidden="false" customHeight="false" outlineLevel="0" collapsed="false">
      <c r="A798" s="93" t="s">
        <v>383</v>
      </c>
      <c r="B798" s="714" t="n">
        <v>89596535</v>
      </c>
      <c r="C798" s="714" t="n">
        <v>60596233</v>
      </c>
      <c r="D798" s="714" t="n">
        <v>60160030.27</v>
      </c>
      <c r="E798" s="715" t="n">
        <v>67.1454875682414</v>
      </c>
      <c r="F798" s="714" t="n">
        <v>3261788.8</v>
      </c>
    </row>
    <row r="799" customFormat="false" ht="12.75" hidden="false" customHeight="false" outlineLevel="0" collapsed="false">
      <c r="A799" s="93" t="s">
        <v>385</v>
      </c>
      <c r="B799" s="714" t="n">
        <v>89596535</v>
      </c>
      <c r="C799" s="714" t="n">
        <v>60596233</v>
      </c>
      <c r="D799" s="714" t="n">
        <v>60160030.27</v>
      </c>
      <c r="E799" s="715" t="n">
        <v>67.1454875682414</v>
      </c>
      <c r="F799" s="714" t="n">
        <v>3261788.8</v>
      </c>
    </row>
    <row r="800" customFormat="false" ht="12.75" hidden="false" customHeight="false" outlineLevel="0" collapsed="false">
      <c r="A800" s="93" t="s">
        <v>409</v>
      </c>
      <c r="B800" s="714" t="n">
        <v>2540184</v>
      </c>
      <c r="C800" s="714" t="n">
        <v>1302130</v>
      </c>
      <c r="D800" s="714" t="n">
        <v>933573.12</v>
      </c>
      <c r="E800" s="715" t="n">
        <v>36.7521848810952</v>
      </c>
      <c r="F800" s="714" t="n">
        <v>68.89</v>
      </c>
    </row>
    <row r="801" customFormat="false" ht="38.25" hidden="false" customHeight="false" outlineLevel="0" collapsed="false">
      <c r="A801" s="93" t="s">
        <v>417</v>
      </c>
      <c r="B801" s="714" t="n">
        <v>2540184</v>
      </c>
      <c r="C801" s="714" t="n">
        <v>1302130</v>
      </c>
      <c r="D801" s="714" t="n">
        <v>933573.12</v>
      </c>
      <c r="E801" s="715" t="n">
        <v>36.7521848810952</v>
      </c>
      <c r="F801" s="714" t="n">
        <v>68.89</v>
      </c>
    </row>
    <row r="802" customFormat="false" ht="12.75" hidden="false" customHeight="false" outlineLevel="0" collapsed="false">
      <c r="A802" s="93" t="s">
        <v>20</v>
      </c>
      <c r="B802" s="714" t="n">
        <v>-1336602</v>
      </c>
      <c r="C802" s="714" t="n">
        <v>-1336602</v>
      </c>
      <c r="D802" s="714" t="n">
        <v>-531427.42999997</v>
      </c>
      <c r="E802" s="716" t="s">
        <v>16</v>
      </c>
      <c r="F802" s="714" t="n">
        <v>-227684.22</v>
      </c>
    </row>
    <row r="803" customFormat="false" ht="12.75" hidden="false" customHeight="false" outlineLevel="0" collapsed="false">
      <c r="A803" s="93" t="s">
        <v>21</v>
      </c>
      <c r="B803" s="714" t="n">
        <v>1336602</v>
      </c>
      <c r="C803" s="714" t="n">
        <v>1336602</v>
      </c>
      <c r="D803" s="717" t="s">
        <v>16</v>
      </c>
      <c r="E803" s="717" t="s">
        <v>16</v>
      </c>
      <c r="F803" s="717" t="s">
        <v>16</v>
      </c>
    </row>
    <row r="804" customFormat="false" ht="12.75" hidden="false" customHeight="false" outlineLevel="0" collapsed="false">
      <c r="A804" s="93" t="s">
        <v>81</v>
      </c>
      <c r="B804" s="714" t="n">
        <v>1336602</v>
      </c>
      <c r="C804" s="714" t="n">
        <v>1336602</v>
      </c>
      <c r="D804" s="717" t="s">
        <v>16</v>
      </c>
      <c r="E804" s="717" t="s">
        <v>16</v>
      </c>
      <c r="F804" s="717" t="s">
        <v>16</v>
      </c>
    </row>
    <row r="805" customFormat="false" ht="38.25" hidden="false" customHeight="false" outlineLevel="0" collapsed="false">
      <c r="A805" s="93" t="s">
        <v>1113</v>
      </c>
      <c r="B805" s="714" t="n">
        <v>1336602</v>
      </c>
      <c r="C805" s="714" t="n">
        <v>1336602</v>
      </c>
      <c r="D805" s="717" t="s">
        <v>16</v>
      </c>
      <c r="E805" s="717" t="s">
        <v>16</v>
      </c>
      <c r="F805" s="717" t="s">
        <v>16</v>
      </c>
    </row>
    <row r="806" customFormat="false" ht="12.75" hidden="false" customHeight="false" outlineLevel="0" collapsed="false">
      <c r="A806" s="93"/>
      <c r="B806" s="714"/>
      <c r="C806" s="714"/>
      <c r="D806" s="717"/>
      <c r="E806" s="717"/>
      <c r="F806" s="717"/>
    </row>
    <row r="807" customFormat="false" ht="12.75" hidden="false" customHeight="false" outlineLevel="0" collapsed="false">
      <c r="A807" s="99" t="s">
        <v>1125</v>
      </c>
      <c r="B807" s="710"/>
      <c r="C807" s="710"/>
      <c r="D807" s="710"/>
      <c r="E807" s="711"/>
      <c r="F807" s="710"/>
    </row>
    <row r="808" customFormat="false" ht="12.75" hidden="false" customHeight="false" outlineLevel="0" collapsed="false">
      <c r="A808" s="99" t="s">
        <v>336</v>
      </c>
      <c r="B808" s="710" t="n">
        <v>99872336</v>
      </c>
      <c r="C808" s="710" t="n">
        <v>64651426</v>
      </c>
      <c r="D808" s="710" t="n">
        <v>64652490.18</v>
      </c>
      <c r="E808" s="711" t="n">
        <v>64.7351336410115</v>
      </c>
      <c r="F808" s="710" t="n">
        <v>7775661.62</v>
      </c>
    </row>
    <row r="809" customFormat="false" ht="25.5" hidden="false" customHeight="false" outlineLevel="0" collapsed="false">
      <c r="A809" s="93" t="s">
        <v>63</v>
      </c>
      <c r="B809" s="714" t="n">
        <v>0</v>
      </c>
      <c r="C809" s="714" t="n">
        <v>0</v>
      </c>
      <c r="D809" s="714" t="n">
        <v>1064.18</v>
      </c>
      <c r="E809" s="715" t="n">
        <v>0</v>
      </c>
      <c r="F809" s="714" t="n">
        <v>-3916.38</v>
      </c>
    </row>
    <row r="810" customFormat="false" ht="12.75" hidden="false" customHeight="false" outlineLevel="0" collapsed="false">
      <c r="A810" s="93" t="s">
        <v>346</v>
      </c>
      <c r="B810" s="714" t="n">
        <v>99872336</v>
      </c>
      <c r="C810" s="714" t="n">
        <v>64651426</v>
      </c>
      <c r="D810" s="714" t="n">
        <v>64651426</v>
      </c>
      <c r="E810" s="715" t="n">
        <v>64.7340681007001</v>
      </c>
      <c r="F810" s="714" t="n">
        <v>7779578</v>
      </c>
    </row>
    <row r="811" customFormat="false" ht="25.5" hidden="false" customHeight="false" outlineLevel="0" collapsed="false">
      <c r="A811" s="93" t="s">
        <v>348</v>
      </c>
      <c r="B811" s="714" t="n">
        <v>99872336</v>
      </c>
      <c r="C811" s="714" t="n">
        <v>64651426</v>
      </c>
      <c r="D811" s="714" t="n">
        <v>64651426</v>
      </c>
      <c r="E811" s="715" t="n">
        <v>64.7340681007001</v>
      </c>
      <c r="F811" s="714" t="n">
        <v>7779578</v>
      </c>
    </row>
    <row r="812" customFormat="false" ht="12.75" hidden="false" customHeight="false" outlineLevel="0" collapsed="false">
      <c r="A812" s="99" t="s">
        <v>466</v>
      </c>
      <c r="B812" s="710" t="n">
        <v>99872336</v>
      </c>
      <c r="C812" s="710" t="n">
        <v>64651426</v>
      </c>
      <c r="D812" s="710" t="n">
        <v>63636454</v>
      </c>
      <c r="E812" s="711" t="n">
        <v>63.7177986905203</v>
      </c>
      <c r="F812" s="710" t="n">
        <v>8153869.6</v>
      </c>
    </row>
    <row r="813" customFormat="false" ht="12.75" hidden="false" customHeight="false" outlineLevel="0" collapsed="false">
      <c r="A813" s="93" t="s">
        <v>351</v>
      </c>
      <c r="B813" s="714" t="n">
        <v>99045371</v>
      </c>
      <c r="C813" s="714" t="n">
        <v>63996336</v>
      </c>
      <c r="D813" s="714" t="n">
        <v>63496877.94</v>
      </c>
      <c r="E813" s="715" t="n">
        <v>64.1088798990919</v>
      </c>
      <c r="F813" s="714" t="n">
        <v>8079779.83</v>
      </c>
    </row>
    <row r="814" customFormat="false" ht="12.75" hidden="false" customHeight="false" outlineLevel="0" collapsed="false">
      <c r="A814" s="93" t="s">
        <v>353</v>
      </c>
      <c r="B814" s="714" t="n">
        <v>6843231</v>
      </c>
      <c r="C814" s="714" t="n">
        <v>1934596</v>
      </c>
      <c r="D814" s="714" t="n">
        <v>1744770.94</v>
      </c>
      <c r="E814" s="715" t="n">
        <v>25.4963034274307</v>
      </c>
      <c r="F814" s="714" t="n">
        <v>258948.33</v>
      </c>
    </row>
    <row r="815" customFormat="false" ht="12.75" hidden="false" customHeight="false" outlineLevel="0" collapsed="false">
      <c r="A815" s="93" t="s">
        <v>355</v>
      </c>
      <c r="B815" s="714" t="n">
        <v>2601024</v>
      </c>
      <c r="C815" s="714" t="n">
        <v>678943</v>
      </c>
      <c r="D815" s="714" t="n">
        <v>658276.76</v>
      </c>
      <c r="E815" s="715" t="n">
        <v>25.3083693191605</v>
      </c>
      <c r="F815" s="714" t="n">
        <v>173902.95</v>
      </c>
    </row>
    <row r="816" customFormat="false" ht="12.75" hidden="false" customHeight="false" outlineLevel="0" collapsed="false">
      <c r="A816" s="93" t="s">
        <v>357</v>
      </c>
      <c r="B816" s="714" t="n">
        <v>2096079</v>
      </c>
      <c r="C816" s="714" t="n">
        <v>546000</v>
      </c>
      <c r="D816" s="714" t="n">
        <v>530541.1</v>
      </c>
      <c r="E816" s="715" t="n">
        <v>25.3111213842608</v>
      </c>
      <c r="F816" s="714" t="n">
        <v>138109.62</v>
      </c>
    </row>
    <row r="817" customFormat="false" ht="12.75" hidden="false" customHeight="false" outlineLevel="0" collapsed="false">
      <c r="A817" s="93" t="s">
        <v>361</v>
      </c>
      <c r="B817" s="714" t="n">
        <v>4242207</v>
      </c>
      <c r="C817" s="714" t="n">
        <v>1255653</v>
      </c>
      <c r="D817" s="714" t="n">
        <v>1086494.18</v>
      </c>
      <c r="E817" s="715" t="n">
        <v>25.6115314504926</v>
      </c>
      <c r="F817" s="714" t="n">
        <v>85045.38</v>
      </c>
    </row>
    <row r="818" customFormat="false" ht="12.75" hidden="false" customHeight="false" outlineLevel="0" collapsed="false">
      <c r="A818" s="93" t="s">
        <v>383</v>
      </c>
      <c r="B818" s="714" t="n">
        <v>77361140</v>
      </c>
      <c r="C818" s="714" t="n">
        <v>55442814</v>
      </c>
      <c r="D818" s="714" t="n">
        <v>55267547.05</v>
      </c>
      <c r="E818" s="715" t="n">
        <v>71.4409677132472</v>
      </c>
      <c r="F818" s="714" t="n">
        <v>6378987.74</v>
      </c>
    </row>
    <row r="819" customFormat="false" ht="12.75" hidden="false" customHeight="false" outlineLevel="0" collapsed="false">
      <c r="A819" s="93" t="s">
        <v>385</v>
      </c>
      <c r="B819" s="714" t="n">
        <v>77361140</v>
      </c>
      <c r="C819" s="714" t="n">
        <v>55442814</v>
      </c>
      <c r="D819" s="714" t="n">
        <v>55267547.05</v>
      </c>
      <c r="E819" s="715" t="n">
        <v>71.4409677132472</v>
      </c>
      <c r="F819" s="714" t="n">
        <v>6378987.74</v>
      </c>
    </row>
    <row r="820" customFormat="false" ht="12.75" hidden="false" customHeight="false" outlineLevel="0" collapsed="false">
      <c r="A820" s="93" t="s">
        <v>409</v>
      </c>
      <c r="B820" s="714" t="n">
        <v>14841000</v>
      </c>
      <c r="C820" s="714" t="n">
        <v>6618926</v>
      </c>
      <c r="D820" s="714" t="n">
        <v>6484559.95</v>
      </c>
      <c r="E820" s="715" t="n">
        <v>43.6935513105586</v>
      </c>
      <c r="F820" s="714" t="n">
        <v>1441843.76</v>
      </c>
    </row>
    <row r="821" customFormat="false" ht="38.25" hidden="false" customHeight="false" outlineLevel="0" collapsed="false">
      <c r="A821" s="93" t="s">
        <v>417</v>
      </c>
      <c r="B821" s="714" t="n">
        <v>14841000</v>
      </c>
      <c r="C821" s="714" t="n">
        <v>6618926</v>
      </c>
      <c r="D821" s="714" t="n">
        <v>6484559.95</v>
      </c>
      <c r="E821" s="715" t="n">
        <v>43.6935513105586</v>
      </c>
      <c r="F821" s="714" t="n">
        <v>1441843.76</v>
      </c>
    </row>
    <row r="822" customFormat="false" ht="12.75" hidden="false" customHeight="false" outlineLevel="0" collapsed="false">
      <c r="A822" s="93" t="s">
        <v>419</v>
      </c>
      <c r="B822" s="714" t="n">
        <v>826965</v>
      </c>
      <c r="C822" s="714" t="n">
        <v>655090</v>
      </c>
      <c r="D822" s="714" t="n">
        <v>139576.06</v>
      </c>
      <c r="E822" s="715" t="n">
        <v>16.8781097144377</v>
      </c>
      <c r="F822" s="714" t="n">
        <v>74089.77</v>
      </c>
    </row>
    <row r="823" customFormat="false" ht="12.75" hidden="false" customHeight="false" outlineLevel="0" collapsed="false">
      <c r="A823" s="93" t="s">
        <v>421</v>
      </c>
      <c r="B823" s="714" t="n">
        <v>826965</v>
      </c>
      <c r="C823" s="714" t="n">
        <v>655090</v>
      </c>
      <c r="D823" s="714" t="n">
        <v>139576.06</v>
      </c>
      <c r="E823" s="715" t="n">
        <v>16.8781097144377</v>
      </c>
      <c r="F823" s="714" t="n">
        <v>74089.77</v>
      </c>
    </row>
    <row r="824" customFormat="false" ht="12.75" hidden="false" customHeight="false" outlineLevel="0" collapsed="false">
      <c r="A824" s="93" t="s">
        <v>20</v>
      </c>
      <c r="B824" s="714" t="n">
        <v>0</v>
      </c>
      <c r="C824" s="714" t="n">
        <v>0</v>
      </c>
      <c r="D824" s="714" t="n">
        <v>1016036.17999999</v>
      </c>
      <c r="E824" s="716" t="s">
        <v>16</v>
      </c>
      <c r="F824" s="714" t="n">
        <v>-378207.98</v>
      </c>
    </row>
    <row r="825" customFormat="false" ht="12.75" hidden="false" customHeight="false" outlineLevel="0" collapsed="false">
      <c r="A825" s="99" t="s">
        <v>513</v>
      </c>
      <c r="B825" s="710"/>
      <c r="C825" s="710"/>
      <c r="D825" s="710"/>
      <c r="E825" s="711"/>
      <c r="F825" s="710"/>
    </row>
    <row r="826" customFormat="false" ht="12.75" hidden="false" customHeight="false" outlineLevel="0" collapsed="false">
      <c r="A826" s="99" t="s">
        <v>336</v>
      </c>
      <c r="B826" s="710" t="n">
        <v>137000</v>
      </c>
      <c r="C826" s="710" t="n">
        <v>6500</v>
      </c>
      <c r="D826" s="710" t="n">
        <v>6500</v>
      </c>
      <c r="E826" s="711" t="n">
        <v>4.74452554744526</v>
      </c>
      <c r="F826" s="710" t="n">
        <v>0</v>
      </c>
    </row>
    <row r="827" customFormat="false" ht="12.75" hidden="false" customHeight="false" outlineLevel="0" collapsed="false">
      <c r="A827" s="93" t="s">
        <v>346</v>
      </c>
      <c r="B827" s="714" t="n">
        <v>137000</v>
      </c>
      <c r="C827" s="714" t="n">
        <v>6500</v>
      </c>
      <c r="D827" s="714" t="n">
        <v>6500</v>
      </c>
      <c r="E827" s="715" t="n">
        <v>4.74452554744526</v>
      </c>
      <c r="F827" s="714" t="n">
        <v>0</v>
      </c>
    </row>
    <row r="828" customFormat="false" ht="25.5" hidden="false" customHeight="false" outlineLevel="0" collapsed="false">
      <c r="A828" s="93" t="s">
        <v>348</v>
      </c>
      <c r="B828" s="714" t="n">
        <v>137000</v>
      </c>
      <c r="C828" s="714" t="n">
        <v>6500</v>
      </c>
      <c r="D828" s="714" t="n">
        <v>6500</v>
      </c>
      <c r="E828" s="715" t="n">
        <v>4.74452554744526</v>
      </c>
      <c r="F828" s="714" t="n">
        <v>0</v>
      </c>
    </row>
    <row r="829" customFormat="false" ht="12.75" hidden="false" customHeight="false" outlineLevel="0" collapsed="false">
      <c r="A829" s="99" t="s">
        <v>466</v>
      </c>
      <c r="B829" s="710" t="n">
        <v>137000</v>
      </c>
      <c r="C829" s="710" t="n">
        <v>6500</v>
      </c>
      <c r="D829" s="710" t="n">
        <v>4261.68</v>
      </c>
      <c r="E829" s="711" t="n">
        <v>3.11071532846715</v>
      </c>
      <c r="F829" s="710" t="n">
        <v>4261.68</v>
      </c>
    </row>
    <row r="830" customFormat="false" ht="12.75" hidden="false" customHeight="false" outlineLevel="0" collapsed="false">
      <c r="A830" s="93" t="s">
        <v>351</v>
      </c>
      <c r="B830" s="714" t="n">
        <v>137000</v>
      </c>
      <c r="C830" s="714" t="n">
        <v>6500</v>
      </c>
      <c r="D830" s="714" t="n">
        <v>4261.68</v>
      </c>
      <c r="E830" s="715" t="n">
        <v>3.11071532846715</v>
      </c>
      <c r="F830" s="714" t="n">
        <v>4261.68</v>
      </c>
    </row>
    <row r="831" customFormat="false" ht="12.75" hidden="false" customHeight="false" outlineLevel="0" collapsed="false">
      <c r="A831" s="93" t="s">
        <v>353</v>
      </c>
      <c r="B831" s="714" t="n">
        <v>137000</v>
      </c>
      <c r="C831" s="714" t="n">
        <v>6500</v>
      </c>
      <c r="D831" s="714" t="n">
        <v>4261.68</v>
      </c>
      <c r="E831" s="715" t="n">
        <v>3.11071532846715</v>
      </c>
      <c r="F831" s="714" t="n">
        <v>4261.68</v>
      </c>
    </row>
    <row r="832" customFormat="false" ht="12.75" hidden="false" customHeight="false" outlineLevel="0" collapsed="false">
      <c r="A832" s="93" t="s">
        <v>361</v>
      </c>
      <c r="B832" s="714" t="n">
        <v>137000</v>
      </c>
      <c r="C832" s="714" t="n">
        <v>6500</v>
      </c>
      <c r="D832" s="714" t="n">
        <v>4261.68</v>
      </c>
      <c r="E832" s="715" t="n">
        <v>3.11071532846715</v>
      </c>
      <c r="F832" s="714" t="n">
        <v>4261.68</v>
      </c>
    </row>
    <row r="833" customFormat="false" ht="12.75" hidden="false" customHeight="false" outlineLevel="0" collapsed="false">
      <c r="A833" s="93" t="s">
        <v>20</v>
      </c>
      <c r="B833" s="714" t="n">
        <v>0</v>
      </c>
      <c r="C833" s="714" t="n">
        <v>0</v>
      </c>
      <c r="D833" s="714" t="n">
        <v>2238.32</v>
      </c>
      <c r="E833" s="716" t="s">
        <v>16</v>
      </c>
      <c r="F833" s="714" t="n">
        <v>-4261.68</v>
      </c>
    </row>
    <row r="834" customFormat="false" ht="12.75" hidden="false" customHeight="false" outlineLevel="0" collapsed="false">
      <c r="A834" s="99" t="s">
        <v>520</v>
      </c>
      <c r="B834" s="710"/>
      <c r="C834" s="710"/>
      <c r="D834" s="710"/>
      <c r="E834" s="715"/>
      <c r="F834" s="710"/>
    </row>
    <row r="835" customFormat="false" ht="12.75" hidden="false" customHeight="false" outlineLevel="0" collapsed="false">
      <c r="A835" s="99" t="s">
        <v>336</v>
      </c>
      <c r="B835" s="710" t="n">
        <v>106123697</v>
      </c>
      <c r="C835" s="710" t="n">
        <v>66053579</v>
      </c>
      <c r="D835" s="710" t="n">
        <v>66054643.18</v>
      </c>
      <c r="E835" s="711" t="n">
        <v>62.2430663907233</v>
      </c>
      <c r="F835" s="710" t="n">
        <v>8024518.62</v>
      </c>
    </row>
    <row r="836" customFormat="false" ht="25.5" hidden="false" customHeight="false" outlineLevel="0" collapsed="false">
      <c r="A836" s="93" t="s">
        <v>63</v>
      </c>
      <c r="B836" s="714" t="n">
        <v>0</v>
      </c>
      <c r="C836" s="714" t="n">
        <v>0</v>
      </c>
      <c r="D836" s="714" t="n">
        <v>1064.18</v>
      </c>
      <c r="E836" s="715" t="n">
        <v>0</v>
      </c>
      <c r="F836" s="714" t="n">
        <v>-3916.38</v>
      </c>
    </row>
    <row r="837" customFormat="false" ht="12.75" hidden="false" customHeight="false" outlineLevel="0" collapsed="false">
      <c r="A837" s="93" t="s">
        <v>346</v>
      </c>
      <c r="B837" s="714" t="n">
        <v>106123697</v>
      </c>
      <c r="C837" s="714" t="n">
        <v>66053579</v>
      </c>
      <c r="D837" s="714" t="n">
        <v>66053579</v>
      </c>
      <c r="E837" s="715" t="n">
        <v>62.2420636175161</v>
      </c>
      <c r="F837" s="714" t="n">
        <v>8028435</v>
      </c>
    </row>
    <row r="838" customFormat="false" ht="25.5" hidden="false" customHeight="false" outlineLevel="0" collapsed="false">
      <c r="A838" s="93" t="s">
        <v>348</v>
      </c>
      <c r="B838" s="714" t="n">
        <v>99735336</v>
      </c>
      <c r="C838" s="714" t="n">
        <v>64644926</v>
      </c>
      <c r="D838" s="714" t="n">
        <v>64644926</v>
      </c>
      <c r="E838" s="715" t="n">
        <v>64.8164718671023</v>
      </c>
      <c r="F838" s="714" t="n">
        <v>7779578</v>
      </c>
    </row>
    <row r="839" customFormat="false" ht="25.5" hidden="false" customHeight="false" outlineLevel="0" collapsed="false">
      <c r="A839" s="93" t="s">
        <v>491</v>
      </c>
      <c r="B839" s="714" t="n">
        <v>6388361</v>
      </c>
      <c r="C839" s="714" t="n">
        <v>1408653</v>
      </c>
      <c r="D839" s="714" t="n">
        <v>1408653</v>
      </c>
      <c r="E839" s="715" t="n">
        <v>22.0503036694388</v>
      </c>
      <c r="F839" s="714" t="n">
        <v>248857</v>
      </c>
    </row>
    <row r="840" customFormat="false" ht="12.75" hidden="false" customHeight="false" outlineLevel="0" collapsed="false">
      <c r="A840" s="99" t="s">
        <v>466</v>
      </c>
      <c r="B840" s="710" t="n">
        <v>106123697</v>
      </c>
      <c r="C840" s="710" t="n">
        <v>66053579</v>
      </c>
      <c r="D840" s="710" t="n">
        <v>64773127.76</v>
      </c>
      <c r="E840" s="711" t="n">
        <v>61.035498753874</v>
      </c>
      <c r="F840" s="710" t="n">
        <v>8479647.79</v>
      </c>
    </row>
    <row r="841" customFormat="false" ht="12.75" hidden="false" customHeight="false" outlineLevel="0" collapsed="false">
      <c r="A841" s="93" t="s">
        <v>351</v>
      </c>
      <c r="B841" s="714" t="n">
        <v>104822262</v>
      </c>
      <c r="C841" s="714" t="n">
        <v>64924019</v>
      </c>
      <c r="D841" s="714" t="n">
        <v>64426754.33</v>
      </c>
      <c r="E841" s="715" t="n">
        <v>61.4628544554782</v>
      </c>
      <c r="F841" s="714" t="n">
        <v>8405558.02</v>
      </c>
    </row>
    <row r="842" customFormat="false" ht="12.75" hidden="false" customHeight="false" outlineLevel="0" collapsed="false">
      <c r="A842" s="93" t="s">
        <v>353</v>
      </c>
      <c r="B842" s="714" t="n">
        <v>6706231</v>
      </c>
      <c r="C842" s="714" t="n">
        <v>1928096</v>
      </c>
      <c r="D842" s="714" t="n">
        <v>1740509.26</v>
      </c>
      <c r="E842" s="715" t="n">
        <v>25.9536132888951</v>
      </c>
      <c r="F842" s="714" t="n">
        <v>254686.65</v>
      </c>
    </row>
    <row r="843" customFormat="false" ht="12.75" hidden="false" customHeight="false" outlineLevel="0" collapsed="false">
      <c r="A843" s="93" t="s">
        <v>355</v>
      </c>
      <c r="B843" s="714" t="n">
        <v>2601024</v>
      </c>
      <c r="C843" s="714" t="n">
        <v>678943</v>
      </c>
      <c r="D843" s="714" t="n">
        <v>658276.76</v>
      </c>
      <c r="E843" s="715" t="n">
        <v>25.3083693191605</v>
      </c>
      <c r="F843" s="714" t="n">
        <v>173902.95</v>
      </c>
    </row>
    <row r="844" customFormat="false" ht="12.75" hidden="false" customHeight="false" outlineLevel="0" collapsed="false">
      <c r="A844" s="93" t="s">
        <v>357</v>
      </c>
      <c r="B844" s="714" t="n">
        <v>2096079</v>
      </c>
      <c r="C844" s="714" t="n">
        <v>546000</v>
      </c>
      <c r="D844" s="714" t="n">
        <v>530541.1</v>
      </c>
      <c r="E844" s="715" t="n">
        <v>25.3111213842608</v>
      </c>
      <c r="F844" s="714" t="n">
        <v>138109.62</v>
      </c>
    </row>
    <row r="845" customFormat="false" ht="12.75" hidden="false" customHeight="false" outlineLevel="0" collapsed="false">
      <c r="A845" s="93" t="s">
        <v>361</v>
      </c>
      <c r="B845" s="714" t="n">
        <v>4105207</v>
      </c>
      <c r="C845" s="714" t="n">
        <v>1249153</v>
      </c>
      <c r="D845" s="714" t="n">
        <v>1082232.5</v>
      </c>
      <c r="E845" s="715" t="n">
        <v>26.3624343425313</v>
      </c>
      <c r="F845" s="714" t="n">
        <v>80783.7</v>
      </c>
    </row>
    <row r="846" customFormat="false" ht="12.75" hidden="false" customHeight="false" outlineLevel="0" collapsed="false">
      <c r="A846" s="93" t="s">
        <v>383</v>
      </c>
      <c r="B846" s="714" t="n">
        <v>77361140</v>
      </c>
      <c r="C846" s="714" t="n">
        <v>55442814</v>
      </c>
      <c r="D846" s="714" t="n">
        <v>55267547.05</v>
      </c>
      <c r="E846" s="715" t="n">
        <v>71.4409677132472</v>
      </c>
      <c r="F846" s="714" t="n">
        <v>6378987.74</v>
      </c>
    </row>
    <row r="847" customFormat="false" ht="12.75" hidden="false" customHeight="false" outlineLevel="0" collapsed="false">
      <c r="A847" s="93" t="s">
        <v>385</v>
      </c>
      <c r="B847" s="714" t="n">
        <v>77361140</v>
      </c>
      <c r="C847" s="714" t="n">
        <v>55442814</v>
      </c>
      <c r="D847" s="714" t="n">
        <v>55267547.05</v>
      </c>
      <c r="E847" s="715" t="n">
        <v>71.4409677132472</v>
      </c>
      <c r="F847" s="714" t="n">
        <v>6378987.74</v>
      </c>
    </row>
    <row r="848" customFormat="false" ht="12.75" hidden="false" customHeight="false" outlineLevel="0" collapsed="false">
      <c r="A848" s="93" t="s">
        <v>409</v>
      </c>
      <c r="B848" s="714" t="n">
        <v>20754891</v>
      </c>
      <c r="C848" s="714" t="n">
        <v>7553109</v>
      </c>
      <c r="D848" s="714" t="n">
        <v>7418698.02</v>
      </c>
      <c r="E848" s="715" t="n">
        <v>35.7443362145337</v>
      </c>
      <c r="F848" s="714" t="n">
        <v>1771883.63</v>
      </c>
    </row>
    <row r="849" customFormat="false" ht="38.25" hidden="false" customHeight="false" outlineLevel="0" collapsed="false">
      <c r="A849" s="93" t="s">
        <v>417</v>
      </c>
      <c r="B849" s="714" t="n">
        <v>14841000</v>
      </c>
      <c r="C849" s="714" t="n">
        <v>6618926</v>
      </c>
      <c r="D849" s="714" t="n">
        <v>6484559.95</v>
      </c>
      <c r="E849" s="715" t="n">
        <v>43.6935513105586</v>
      </c>
      <c r="F849" s="714" t="n">
        <v>1441843.76</v>
      </c>
    </row>
    <row r="850" customFormat="false" ht="12.75" hidden="false" customHeight="false" outlineLevel="0" collapsed="false">
      <c r="A850" s="93" t="s">
        <v>497</v>
      </c>
      <c r="B850" s="714" t="n">
        <v>5913891</v>
      </c>
      <c r="C850" s="714" t="n">
        <v>934183</v>
      </c>
      <c r="D850" s="714" t="n">
        <v>934138.07</v>
      </c>
      <c r="E850" s="715" t="n">
        <v>15.7956592368713</v>
      </c>
      <c r="F850" s="714" t="n">
        <v>330039.87</v>
      </c>
    </row>
    <row r="851" customFormat="false" ht="38.25" hidden="false" customHeight="false" outlineLevel="0" collapsed="false">
      <c r="A851" s="93" t="s">
        <v>499</v>
      </c>
      <c r="B851" s="714" t="n">
        <v>5913891</v>
      </c>
      <c r="C851" s="714" t="n">
        <v>934183</v>
      </c>
      <c r="D851" s="714" t="n">
        <v>934138.07</v>
      </c>
      <c r="E851" s="715" t="n">
        <v>15.7956592368713</v>
      </c>
      <c r="F851" s="714" t="n">
        <v>330039.87</v>
      </c>
    </row>
    <row r="852" customFormat="false" ht="12.75" hidden="false" customHeight="false" outlineLevel="0" collapsed="false">
      <c r="A852" s="93" t="s">
        <v>419</v>
      </c>
      <c r="B852" s="714" t="n">
        <v>1301435</v>
      </c>
      <c r="C852" s="714" t="n">
        <v>1129560</v>
      </c>
      <c r="D852" s="714" t="n">
        <v>346373.43</v>
      </c>
      <c r="E852" s="715" t="n">
        <v>26.6147314310742</v>
      </c>
      <c r="F852" s="714" t="n">
        <v>74089.77</v>
      </c>
    </row>
    <row r="853" customFormat="false" ht="12.75" hidden="false" customHeight="false" outlineLevel="0" collapsed="false">
      <c r="A853" s="93" t="s">
        <v>421</v>
      </c>
      <c r="B853" s="714" t="n">
        <v>826965</v>
      </c>
      <c r="C853" s="714" t="n">
        <v>655090</v>
      </c>
      <c r="D853" s="714" t="n">
        <v>139576.06</v>
      </c>
      <c r="E853" s="715" t="n">
        <v>16.8781097144377</v>
      </c>
      <c r="F853" s="714" t="n">
        <v>74089.77</v>
      </c>
    </row>
    <row r="854" customFormat="false" ht="25.5" hidden="false" customHeight="false" outlineLevel="0" collapsed="false">
      <c r="A854" s="93" t="s">
        <v>427</v>
      </c>
      <c r="B854" s="714" t="n">
        <v>474470</v>
      </c>
      <c r="C854" s="714" t="n">
        <v>474470</v>
      </c>
      <c r="D854" s="714" t="n">
        <v>206797.37</v>
      </c>
      <c r="E854" s="715" t="n">
        <v>43.5849200160179</v>
      </c>
      <c r="F854" s="714" t="n">
        <v>0</v>
      </c>
    </row>
    <row r="855" customFormat="false" ht="25.5" hidden="false" customHeight="false" outlineLevel="0" collapsed="false">
      <c r="A855" s="93" t="s">
        <v>506</v>
      </c>
      <c r="B855" s="714" t="n">
        <v>474470</v>
      </c>
      <c r="C855" s="714" t="n">
        <v>474470</v>
      </c>
      <c r="D855" s="714" t="n">
        <v>206797.37</v>
      </c>
      <c r="E855" s="715" t="n">
        <v>43.5849200160179</v>
      </c>
      <c r="F855" s="714" t="n">
        <v>0</v>
      </c>
    </row>
    <row r="856" customFormat="false" ht="12.75" hidden="false" customHeight="false" outlineLevel="0" collapsed="false">
      <c r="A856" s="93" t="s">
        <v>20</v>
      </c>
      <c r="B856" s="714" t="n">
        <v>0</v>
      </c>
      <c r="C856" s="714" t="n">
        <v>0</v>
      </c>
      <c r="D856" s="714" t="n">
        <v>1281515.42</v>
      </c>
      <c r="E856" s="716" t="s">
        <v>16</v>
      </c>
      <c r="F856" s="714" t="n">
        <v>-455129.169999997</v>
      </c>
    </row>
    <row r="857" customFormat="false" ht="12.75" hidden="false" customHeight="false" outlineLevel="0" collapsed="false">
      <c r="A857" s="93"/>
      <c r="B857" s="714"/>
      <c r="C857" s="714"/>
      <c r="D857" s="714"/>
      <c r="E857" s="716"/>
      <c r="F857" s="714"/>
    </row>
    <row r="858" customFormat="false" ht="12.75" hidden="false" customHeight="false" outlineLevel="0" collapsed="false">
      <c r="A858" s="99" t="s">
        <v>1126</v>
      </c>
      <c r="B858" s="710"/>
      <c r="C858" s="710"/>
      <c r="D858" s="710"/>
      <c r="E858" s="711"/>
      <c r="F858" s="710"/>
    </row>
    <row r="859" customFormat="false" ht="12.75" hidden="false" customHeight="false" outlineLevel="0" collapsed="false">
      <c r="A859" s="99" t="s">
        <v>336</v>
      </c>
      <c r="B859" s="710" t="n">
        <v>21008314</v>
      </c>
      <c r="C859" s="710" t="n">
        <v>5511708</v>
      </c>
      <c r="D859" s="710" t="n">
        <v>5511998.45</v>
      </c>
      <c r="E859" s="711" t="n">
        <v>26.237224224657</v>
      </c>
      <c r="F859" s="710" t="n">
        <v>854857.45</v>
      </c>
    </row>
    <row r="860" customFormat="false" ht="25.5" hidden="false" customHeight="false" outlineLevel="0" collapsed="false">
      <c r="A860" s="93" t="s">
        <v>63</v>
      </c>
      <c r="B860" s="714" t="n">
        <v>0</v>
      </c>
      <c r="C860" s="714" t="n">
        <v>0</v>
      </c>
      <c r="D860" s="714" t="n">
        <v>290.45</v>
      </c>
      <c r="E860" s="715" t="n">
        <v>0</v>
      </c>
      <c r="F860" s="714" t="n">
        <v>290.45</v>
      </c>
    </row>
    <row r="861" customFormat="false" ht="12.75" hidden="false" customHeight="false" outlineLevel="0" collapsed="false">
      <c r="A861" s="93" t="s">
        <v>346</v>
      </c>
      <c r="B861" s="714" t="n">
        <v>21008314</v>
      </c>
      <c r="C861" s="714" t="n">
        <v>5511708</v>
      </c>
      <c r="D861" s="714" t="n">
        <v>5511708</v>
      </c>
      <c r="E861" s="715" t="n">
        <v>26.2358416767762</v>
      </c>
      <c r="F861" s="714" t="n">
        <v>854567</v>
      </c>
    </row>
    <row r="862" customFormat="false" ht="25.5" hidden="false" customHeight="false" outlineLevel="0" collapsed="false">
      <c r="A862" s="93" t="s">
        <v>348</v>
      </c>
      <c r="B862" s="714" t="n">
        <v>21008314</v>
      </c>
      <c r="C862" s="714" t="n">
        <v>5511708</v>
      </c>
      <c r="D862" s="714" t="n">
        <v>5511708</v>
      </c>
      <c r="E862" s="715" t="n">
        <v>26.2358416767762</v>
      </c>
      <c r="F862" s="714" t="n">
        <v>854567</v>
      </c>
    </row>
    <row r="863" customFormat="false" ht="12.75" hidden="false" customHeight="false" outlineLevel="0" collapsed="false">
      <c r="A863" s="99" t="s">
        <v>466</v>
      </c>
      <c r="B863" s="710" t="n">
        <v>21008314</v>
      </c>
      <c r="C863" s="710" t="n">
        <v>5511708</v>
      </c>
      <c r="D863" s="710" t="n">
        <v>5445043.84</v>
      </c>
      <c r="E863" s="711" t="n">
        <v>25.9185189254121</v>
      </c>
      <c r="F863" s="710" t="n">
        <v>894432.82</v>
      </c>
    </row>
    <row r="864" customFormat="false" ht="12.75" hidden="false" customHeight="false" outlineLevel="0" collapsed="false">
      <c r="A864" s="93" t="s">
        <v>351</v>
      </c>
      <c r="B864" s="714" t="n">
        <v>20979314</v>
      </c>
      <c r="C864" s="714" t="n">
        <v>5511708</v>
      </c>
      <c r="D864" s="714" t="n">
        <v>5445043.84</v>
      </c>
      <c r="E864" s="715" t="n">
        <v>25.9543464576582</v>
      </c>
      <c r="F864" s="714" t="n">
        <v>894432.82</v>
      </c>
    </row>
    <row r="865" customFormat="false" ht="12.75" hidden="false" customHeight="false" outlineLevel="0" collapsed="false">
      <c r="A865" s="93" t="s">
        <v>353</v>
      </c>
      <c r="B865" s="714" t="n">
        <v>715677</v>
      </c>
      <c r="C865" s="714" t="n">
        <v>214452</v>
      </c>
      <c r="D865" s="714" t="n">
        <v>147788.21</v>
      </c>
      <c r="E865" s="715" t="n">
        <v>20.6501270824688</v>
      </c>
      <c r="F865" s="714" t="n">
        <v>33927.22</v>
      </c>
    </row>
    <row r="866" customFormat="false" ht="12.75" hidden="false" customHeight="false" outlineLevel="0" collapsed="false">
      <c r="A866" s="93" t="s">
        <v>355</v>
      </c>
      <c r="B866" s="714" t="n">
        <v>401791</v>
      </c>
      <c r="C866" s="714" t="n">
        <v>116731</v>
      </c>
      <c r="D866" s="714" t="n">
        <v>105644.31</v>
      </c>
      <c r="E866" s="715" t="n">
        <v>26.2933490297194</v>
      </c>
      <c r="F866" s="714" t="n">
        <v>31373.25</v>
      </c>
    </row>
    <row r="867" customFormat="false" ht="12.75" hidden="false" customHeight="false" outlineLevel="0" collapsed="false">
      <c r="A867" s="93" t="s">
        <v>357</v>
      </c>
      <c r="B867" s="714" t="n">
        <v>323791</v>
      </c>
      <c r="C867" s="714" t="n">
        <v>93000</v>
      </c>
      <c r="D867" s="714" t="n">
        <v>86037.72</v>
      </c>
      <c r="E867" s="715" t="n">
        <v>26.5719924272139</v>
      </c>
      <c r="F867" s="714" t="n">
        <v>24266.16</v>
      </c>
    </row>
    <row r="868" customFormat="false" ht="12.75" hidden="false" customHeight="false" outlineLevel="0" collapsed="false">
      <c r="A868" s="93" t="s">
        <v>361</v>
      </c>
      <c r="B868" s="714" t="n">
        <v>313886</v>
      </c>
      <c r="C868" s="714" t="n">
        <v>97721</v>
      </c>
      <c r="D868" s="714" t="n">
        <v>42143.9</v>
      </c>
      <c r="E868" s="715" t="n">
        <v>13.4264987925553</v>
      </c>
      <c r="F868" s="714" t="n">
        <v>2553.97</v>
      </c>
    </row>
    <row r="869" customFormat="false" ht="12.75" hidden="false" customHeight="false" outlineLevel="0" collapsed="false">
      <c r="A869" s="93" t="s">
        <v>383</v>
      </c>
      <c r="B869" s="714" t="n">
        <v>20263637</v>
      </c>
      <c r="C869" s="714" t="n">
        <v>5297256</v>
      </c>
      <c r="D869" s="714" t="n">
        <v>5297255.63</v>
      </c>
      <c r="E869" s="715" t="n">
        <v>26.1416824136753</v>
      </c>
      <c r="F869" s="714" t="n">
        <v>860505.6</v>
      </c>
    </row>
    <row r="870" customFormat="false" ht="12.75" hidden="false" customHeight="false" outlineLevel="0" collapsed="false">
      <c r="A870" s="93" t="s">
        <v>385</v>
      </c>
      <c r="B870" s="714" t="n">
        <v>20263637</v>
      </c>
      <c r="C870" s="714" t="n">
        <v>5297256</v>
      </c>
      <c r="D870" s="714" t="n">
        <v>5297255.63</v>
      </c>
      <c r="E870" s="715" t="n">
        <v>26.1416824136753</v>
      </c>
      <c r="F870" s="714" t="n">
        <v>860505.6</v>
      </c>
    </row>
    <row r="871" customFormat="false" ht="12.75" hidden="false" customHeight="false" outlineLevel="0" collapsed="false">
      <c r="A871" s="93" t="s">
        <v>419</v>
      </c>
      <c r="B871" s="714" t="n">
        <v>29000</v>
      </c>
      <c r="C871" s="714" t="n">
        <v>0</v>
      </c>
      <c r="D871" s="714" t="n">
        <v>0</v>
      </c>
      <c r="E871" s="715" t="n">
        <v>0</v>
      </c>
      <c r="F871" s="714" t="n">
        <v>0</v>
      </c>
    </row>
    <row r="872" customFormat="false" ht="12.75" hidden="false" customHeight="false" outlineLevel="0" collapsed="false">
      <c r="A872" s="93" t="s">
        <v>421</v>
      </c>
      <c r="B872" s="714" t="n">
        <v>29000</v>
      </c>
      <c r="C872" s="714" t="n">
        <v>0</v>
      </c>
      <c r="D872" s="714" t="n">
        <v>0</v>
      </c>
      <c r="E872" s="715" t="n">
        <v>0</v>
      </c>
      <c r="F872" s="714" t="n">
        <v>0</v>
      </c>
    </row>
    <row r="873" customFormat="false" ht="12.75" hidden="false" customHeight="false" outlineLevel="0" collapsed="false">
      <c r="A873" s="93" t="s">
        <v>20</v>
      </c>
      <c r="B873" s="714" t="n">
        <v>0</v>
      </c>
      <c r="C873" s="714" t="n">
        <v>0</v>
      </c>
      <c r="D873" s="714" t="n">
        <v>66954.610000001</v>
      </c>
      <c r="E873" s="716" t="s">
        <v>16</v>
      </c>
      <c r="F873" s="714" t="n">
        <v>-39575.37</v>
      </c>
    </row>
    <row r="874" customFormat="false" ht="12.75" hidden="false" customHeight="false" outlineLevel="0" collapsed="false">
      <c r="A874" s="99" t="s">
        <v>520</v>
      </c>
      <c r="B874" s="710"/>
      <c r="C874" s="710"/>
      <c r="D874" s="710"/>
      <c r="E874" s="711"/>
      <c r="F874" s="710"/>
    </row>
    <row r="875" customFormat="false" ht="12.75" hidden="false" customHeight="false" outlineLevel="0" collapsed="false">
      <c r="A875" s="99" t="s">
        <v>336</v>
      </c>
      <c r="B875" s="710" t="n">
        <v>21579629</v>
      </c>
      <c r="C875" s="710" t="n">
        <v>5704856</v>
      </c>
      <c r="D875" s="710" t="n">
        <v>5705146.45</v>
      </c>
      <c r="E875" s="711" t="n">
        <v>26.4376484415001</v>
      </c>
      <c r="F875" s="710" t="n">
        <v>854857.45</v>
      </c>
    </row>
    <row r="876" customFormat="false" ht="25.5" hidden="false" customHeight="false" outlineLevel="0" collapsed="false">
      <c r="A876" s="93" t="s">
        <v>63</v>
      </c>
      <c r="B876" s="714" t="n">
        <v>0</v>
      </c>
      <c r="C876" s="714" t="n">
        <v>0</v>
      </c>
      <c r="D876" s="714" t="n">
        <v>290.45</v>
      </c>
      <c r="E876" s="715" t="n">
        <v>0</v>
      </c>
      <c r="F876" s="714" t="n">
        <v>290.45</v>
      </c>
    </row>
    <row r="877" customFormat="false" ht="12.75" hidden="false" customHeight="false" outlineLevel="0" collapsed="false">
      <c r="A877" s="93" t="s">
        <v>346</v>
      </c>
      <c r="B877" s="714" t="n">
        <v>21579629</v>
      </c>
      <c r="C877" s="714" t="n">
        <v>5704856</v>
      </c>
      <c r="D877" s="714" t="n">
        <v>5704856</v>
      </c>
      <c r="E877" s="715" t="n">
        <v>26.4363024962107</v>
      </c>
      <c r="F877" s="714" t="n">
        <v>854567</v>
      </c>
    </row>
    <row r="878" customFormat="false" ht="25.5" hidden="false" customHeight="false" outlineLevel="0" collapsed="false">
      <c r="A878" s="93" t="s">
        <v>348</v>
      </c>
      <c r="B878" s="714" t="n">
        <v>21008314</v>
      </c>
      <c r="C878" s="714" t="n">
        <v>5511708</v>
      </c>
      <c r="D878" s="714" t="n">
        <v>5511708</v>
      </c>
      <c r="E878" s="715" t="n">
        <v>26.2358416767762</v>
      </c>
      <c r="F878" s="714" t="n">
        <v>854567</v>
      </c>
    </row>
    <row r="879" customFormat="false" ht="25.5" hidden="false" customHeight="false" outlineLevel="0" collapsed="false">
      <c r="A879" s="93" t="s">
        <v>491</v>
      </c>
      <c r="B879" s="714" t="n">
        <v>571315</v>
      </c>
      <c r="C879" s="714" t="n">
        <v>193148</v>
      </c>
      <c r="D879" s="714" t="n">
        <v>193148</v>
      </c>
      <c r="E879" s="715" t="n">
        <v>33.8076192643288</v>
      </c>
      <c r="F879" s="714" t="n">
        <v>0</v>
      </c>
    </row>
    <row r="880" customFormat="false" ht="12.75" hidden="false" customHeight="false" outlineLevel="0" collapsed="false">
      <c r="A880" s="99" t="s">
        <v>466</v>
      </c>
      <c r="B880" s="710" t="n">
        <v>21579629</v>
      </c>
      <c r="C880" s="710" t="n">
        <v>5704856</v>
      </c>
      <c r="D880" s="710" t="n">
        <v>5538270.64</v>
      </c>
      <c r="E880" s="711" t="n">
        <v>25.6643459440382</v>
      </c>
      <c r="F880" s="710" t="n">
        <v>935464.17</v>
      </c>
    </row>
    <row r="881" customFormat="false" ht="12.75" hidden="false" customHeight="false" outlineLevel="0" collapsed="false">
      <c r="A881" s="93" t="s">
        <v>351</v>
      </c>
      <c r="B881" s="714" t="n">
        <v>21521629</v>
      </c>
      <c r="C881" s="714" t="n">
        <v>5704856</v>
      </c>
      <c r="D881" s="714" t="n">
        <v>5538270.64</v>
      </c>
      <c r="E881" s="715" t="n">
        <v>25.7335104141048</v>
      </c>
      <c r="F881" s="714" t="n">
        <v>935464.17</v>
      </c>
    </row>
    <row r="882" customFormat="false" ht="12.75" hidden="false" customHeight="false" outlineLevel="0" collapsed="false">
      <c r="A882" s="93" t="s">
        <v>353</v>
      </c>
      <c r="B882" s="714" t="n">
        <v>715677</v>
      </c>
      <c r="C882" s="714" t="n">
        <v>214452</v>
      </c>
      <c r="D882" s="714" t="n">
        <v>147788.21</v>
      </c>
      <c r="E882" s="715" t="n">
        <v>20.6501270824688</v>
      </c>
      <c r="F882" s="714" t="n">
        <v>33927.22</v>
      </c>
    </row>
    <row r="883" customFormat="false" ht="12.75" hidden="false" customHeight="false" outlineLevel="0" collapsed="false">
      <c r="A883" s="93" t="s">
        <v>355</v>
      </c>
      <c r="B883" s="714" t="n">
        <v>401791</v>
      </c>
      <c r="C883" s="714" t="n">
        <v>116731</v>
      </c>
      <c r="D883" s="714" t="n">
        <v>105644.31</v>
      </c>
      <c r="E883" s="715" t="n">
        <v>26.2933490297194</v>
      </c>
      <c r="F883" s="714" t="n">
        <v>31373.25</v>
      </c>
    </row>
    <row r="884" customFormat="false" ht="12.75" hidden="false" customHeight="false" outlineLevel="0" collapsed="false">
      <c r="A884" s="93" t="s">
        <v>357</v>
      </c>
      <c r="B884" s="714" t="n">
        <v>323791</v>
      </c>
      <c r="C884" s="714" t="n">
        <v>93000</v>
      </c>
      <c r="D884" s="714" t="n">
        <v>86037.72</v>
      </c>
      <c r="E884" s="715" t="n">
        <v>26.5719924272139</v>
      </c>
      <c r="F884" s="714" t="n">
        <v>24266.16</v>
      </c>
    </row>
    <row r="885" customFormat="false" ht="12.75" hidden="false" customHeight="false" outlineLevel="0" collapsed="false">
      <c r="A885" s="93" t="s">
        <v>361</v>
      </c>
      <c r="B885" s="714" t="n">
        <v>313886</v>
      </c>
      <c r="C885" s="714" t="n">
        <v>97721</v>
      </c>
      <c r="D885" s="714" t="n">
        <v>42143.9</v>
      </c>
      <c r="E885" s="715" t="n">
        <v>13.4264987925553</v>
      </c>
      <c r="F885" s="714" t="n">
        <v>2553.97</v>
      </c>
    </row>
    <row r="886" customFormat="false" ht="12.75" hidden="false" customHeight="false" outlineLevel="0" collapsed="false">
      <c r="A886" s="93" t="s">
        <v>383</v>
      </c>
      <c r="B886" s="714" t="n">
        <v>20263637</v>
      </c>
      <c r="C886" s="714" t="n">
        <v>5297256</v>
      </c>
      <c r="D886" s="714" t="n">
        <v>5297255.63</v>
      </c>
      <c r="E886" s="715" t="n">
        <v>26.1416824136753</v>
      </c>
      <c r="F886" s="714" t="n">
        <v>860505.6</v>
      </c>
    </row>
    <row r="887" customFormat="false" ht="12.75" hidden="false" customHeight="false" outlineLevel="0" collapsed="false">
      <c r="A887" s="93" t="s">
        <v>385</v>
      </c>
      <c r="B887" s="714" t="n">
        <v>20263637</v>
      </c>
      <c r="C887" s="714" t="n">
        <v>5297256</v>
      </c>
      <c r="D887" s="714" t="n">
        <v>5297255.63</v>
      </c>
      <c r="E887" s="715" t="n">
        <v>26.1416824136753</v>
      </c>
      <c r="F887" s="714" t="n">
        <v>860505.6</v>
      </c>
    </row>
    <row r="888" customFormat="false" ht="12.75" hidden="false" customHeight="false" outlineLevel="0" collapsed="false">
      <c r="A888" s="93" t="s">
        <v>409</v>
      </c>
      <c r="B888" s="714" t="n">
        <v>542315</v>
      </c>
      <c r="C888" s="714" t="n">
        <v>193148</v>
      </c>
      <c r="D888" s="714" t="n">
        <v>93226.8</v>
      </c>
      <c r="E888" s="715" t="n">
        <v>17.1905258014254</v>
      </c>
      <c r="F888" s="714" t="n">
        <v>41031.35</v>
      </c>
    </row>
    <row r="889" customFormat="false" ht="12.75" hidden="false" customHeight="false" outlineLevel="0" collapsed="false">
      <c r="A889" s="93" t="s">
        <v>497</v>
      </c>
      <c r="B889" s="714" t="n">
        <v>542315</v>
      </c>
      <c r="C889" s="714" t="n">
        <v>193148</v>
      </c>
      <c r="D889" s="714" t="n">
        <v>93226.8</v>
      </c>
      <c r="E889" s="715" t="n">
        <v>17.1905258014254</v>
      </c>
      <c r="F889" s="714" t="n">
        <v>41031.35</v>
      </c>
    </row>
    <row r="890" customFormat="false" ht="38.25" hidden="false" customHeight="false" outlineLevel="0" collapsed="false">
      <c r="A890" s="93" t="s">
        <v>499</v>
      </c>
      <c r="B890" s="714" t="n">
        <v>542315</v>
      </c>
      <c r="C890" s="714" t="n">
        <v>193148</v>
      </c>
      <c r="D890" s="714" t="n">
        <v>93226.8</v>
      </c>
      <c r="E890" s="715" t="n">
        <v>17.1905258014254</v>
      </c>
      <c r="F890" s="714" t="n">
        <v>41031.35</v>
      </c>
    </row>
    <row r="891" customFormat="false" ht="12.75" hidden="false" customHeight="false" outlineLevel="0" collapsed="false">
      <c r="A891" s="93" t="s">
        <v>419</v>
      </c>
      <c r="B891" s="714" t="n">
        <v>58000</v>
      </c>
      <c r="C891" s="714" t="n">
        <v>0</v>
      </c>
      <c r="D891" s="714" t="n">
        <v>0</v>
      </c>
      <c r="E891" s="715" t="n">
        <v>0</v>
      </c>
      <c r="F891" s="714" t="n">
        <v>0</v>
      </c>
    </row>
    <row r="892" customFormat="false" ht="12.75" hidden="false" customHeight="false" outlineLevel="0" collapsed="false">
      <c r="A892" s="93" t="s">
        <v>421</v>
      </c>
      <c r="B892" s="714" t="n">
        <v>29000</v>
      </c>
      <c r="C892" s="714" t="n">
        <v>0</v>
      </c>
      <c r="D892" s="714" t="n">
        <v>0</v>
      </c>
      <c r="E892" s="715" t="n">
        <v>0</v>
      </c>
      <c r="F892" s="714" t="n">
        <v>0</v>
      </c>
    </row>
    <row r="893" customFormat="false" ht="25.5" hidden="false" customHeight="false" outlineLevel="0" collapsed="false">
      <c r="A893" s="93" t="s">
        <v>427</v>
      </c>
      <c r="B893" s="714" t="n">
        <v>29000</v>
      </c>
      <c r="C893" s="714" t="n">
        <v>0</v>
      </c>
      <c r="D893" s="714" t="n">
        <v>0</v>
      </c>
      <c r="E893" s="715" t="n">
        <v>0</v>
      </c>
      <c r="F893" s="714" t="n">
        <v>0</v>
      </c>
    </row>
    <row r="894" customFormat="false" ht="25.5" hidden="false" customHeight="false" outlineLevel="0" collapsed="false">
      <c r="A894" s="93" t="s">
        <v>506</v>
      </c>
      <c r="B894" s="714" t="n">
        <v>29000</v>
      </c>
      <c r="C894" s="714" t="n">
        <v>0</v>
      </c>
      <c r="D894" s="714" t="n">
        <v>0</v>
      </c>
      <c r="E894" s="715" t="n">
        <v>0</v>
      </c>
      <c r="F894" s="714" t="n">
        <v>0</v>
      </c>
    </row>
    <row r="895" customFormat="false" ht="12.75" hidden="false" customHeight="false" outlineLevel="0" collapsed="false">
      <c r="A895" s="93" t="s">
        <v>20</v>
      </c>
      <c r="B895" s="714" t="n">
        <v>0</v>
      </c>
      <c r="C895" s="714" t="n">
        <v>0</v>
      </c>
      <c r="D895" s="714" t="n">
        <v>166875.81</v>
      </c>
      <c r="E895" s="716" t="s">
        <v>16</v>
      </c>
      <c r="F895" s="714" t="n">
        <v>-80606.72</v>
      </c>
    </row>
    <row r="896" customFormat="false" ht="12.75" hidden="false" customHeight="false" outlineLevel="0" collapsed="false">
      <c r="A896" s="93"/>
      <c r="B896" s="714"/>
      <c r="C896" s="714"/>
      <c r="D896" s="714"/>
      <c r="E896" s="716"/>
      <c r="F896" s="714"/>
    </row>
    <row r="897" customFormat="false" ht="12.75" hidden="false" customHeight="false" outlineLevel="0" collapsed="false">
      <c r="A897" s="99" t="s">
        <v>1127</v>
      </c>
      <c r="B897" s="710"/>
      <c r="C897" s="710"/>
      <c r="D897" s="710"/>
      <c r="E897" s="715"/>
      <c r="F897" s="710"/>
    </row>
    <row r="898" customFormat="false" ht="12.75" hidden="false" customHeight="false" outlineLevel="0" collapsed="false">
      <c r="A898" s="99" t="s">
        <v>336</v>
      </c>
      <c r="B898" s="710" t="n">
        <v>3517275</v>
      </c>
      <c r="C898" s="710" t="n">
        <v>1260162</v>
      </c>
      <c r="D898" s="710" t="n">
        <v>1225151.09</v>
      </c>
      <c r="E898" s="711" t="n">
        <v>34.832394111919</v>
      </c>
      <c r="F898" s="710" t="n">
        <v>117208.99</v>
      </c>
    </row>
    <row r="899" customFormat="false" ht="25.5" hidden="false" customHeight="false" outlineLevel="0" collapsed="false">
      <c r="A899" s="93" t="s">
        <v>63</v>
      </c>
      <c r="B899" s="714" t="n">
        <v>2024</v>
      </c>
      <c r="C899" s="714" t="n">
        <v>2024</v>
      </c>
      <c r="D899" s="714" t="n">
        <v>1548</v>
      </c>
      <c r="E899" s="715" t="n">
        <v>76.4822134387352</v>
      </c>
      <c r="F899" s="714" t="n">
        <v>0</v>
      </c>
    </row>
    <row r="900" customFormat="false" ht="12.75" hidden="false" customHeight="false" outlineLevel="0" collapsed="false">
      <c r="A900" s="93" t="s">
        <v>339</v>
      </c>
      <c r="B900" s="714" t="n">
        <v>1586804</v>
      </c>
      <c r="C900" s="714" t="n">
        <v>693503</v>
      </c>
      <c r="D900" s="714" t="n">
        <v>658968.09</v>
      </c>
      <c r="E900" s="715" t="n">
        <v>41.5280078699071</v>
      </c>
      <c r="F900" s="714" t="n">
        <v>2799.99</v>
      </c>
    </row>
    <row r="901" customFormat="false" ht="12.75" hidden="false" customHeight="false" outlineLevel="0" collapsed="false">
      <c r="A901" s="93" t="s">
        <v>346</v>
      </c>
      <c r="B901" s="714" t="n">
        <v>1928447</v>
      </c>
      <c r="C901" s="714" t="n">
        <v>564635</v>
      </c>
      <c r="D901" s="714" t="n">
        <v>564635</v>
      </c>
      <c r="E901" s="715" t="n">
        <v>29.2792594248118</v>
      </c>
      <c r="F901" s="714" t="n">
        <v>114409</v>
      </c>
    </row>
    <row r="902" customFormat="false" ht="25.5" hidden="false" customHeight="false" outlineLevel="0" collapsed="false">
      <c r="A902" s="93" t="s">
        <v>348</v>
      </c>
      <c r="B902" s="714" t="n">
        <v>1928447</v>
      </c>
      <c r="C902" s="714" t="n">
        <v>564635</v>
      </c>
      <c r="D902" s="714" t="n">
        <v>564635</v>
      </c>
      <c r="E902" s="715" t="n">
        <v>29.2792594248118</v>
      </c>
      <c r="F902" s="714" t="n">
        <v>114409</v>
      </c>
    </row>
    <row r="903" customFormat="false" ht="12.75" hidden="false" customHeight="false" outlineLevel="0" collapsed="false">
      <c r="A903" s="99" t="s">
        <v>466</v>
      </c>
      <c r="B903" s="710" t="n">
        <v>3628321</v>
      </c>
      <c r="C903" s="710" t="n">
        <v>966526</v>
      </c>
      <c r="D903" s="710" t="n">
        <v>541307.87</v>
      </c>
      <c r="E903" s="711" t="n">
        <v>14.9189630685929</v>
      </c>
      <c r="F903" s="710" t="n">
        <v>135944.04</v>
      </c>
    </row>
    <row r="904" customFormat="false" ht="12.75" hidden="false" customHeight="false" outlineLevel="0" collapsed="false">
      <c r="A904" s="93" t="s">
        <v>351</v>
      </c>
      <c r="B904" s="714" t="n">
        <v>3364225</v>
      </c>
      <c r="C904" s="714" t="n">
        <v>959546</v>
      </c>
      <c r="D904" s="714" t="n">
        <v>541116.62</v>
      </c>
      <c r="E904" s="715" t="n">
        <v>16.0844360885494</v>
      </c>
      <c r="F904" s="714" t="n">
        <v>135944.04</v>
      </c>
    </row>
    <row r="905" customFormat="false" ht="12.75" hidden="false" customHeight="false" outlineLevel="0" collapsed="false">
      <c r="A905" s="93" t="s">
        <v>353</v>
      </c>
      <c r="B905" s="714" t="n">
        <v>3196939</v>
      </c>
      <c r="C905" s="714" t="n">
        <v>882260</v>
      </c>
      <c r="D905" s="714" t="n">
        <v>509496.4</v>
      </c>
      <c r="E905" s="715" t="n">
        <v>15.9370072434914</v>
      </c>
      <c r="F905" s="714" t="n">
        <v>115138.15</v>
      </c>
    </row>
    <row r="906" customFormat="false" ht="12.75" hidden="false" customHeight="false" outlineLevel="0" collapsed="false">
      <c r="A906" s="93" t="s">
        <v>355</v>
      </c>
      <c r="B906" s="714" t="n">
        <v>1189530</v>
      </c>
      <c r="C906" s="714" t="n">
        <v>395639</v>
      </c>
      <c r="D906" s="714" t="n">
        <v>333703.19</v>
      </c>
      <c r="E906" s="715" t="n">
        <v>28.0533647743226</v>
      </c>
      <c r="F906" s="714" t="n">
        <v>75013.58</v>
      </c>
    </row>
    <row r="907" customFormat="false" ht="12.75" hidden="false" customHeight="false" outlineLevel="0" collapsed="false">
      <c r="A907" s="93" t="s">
        <v>357</v>
      </c>
      <c r="B907" s="714" t="n">
        <v>965831</v>
      </c>
      <c r="C907" s="714" t="n">
        <v>323867</v>
      </c>
      <c r="D907" s="714" t="n">
        <v>272535.67</v>
      </c>
      <c r="E907" s="715" t="n">
        <v>28.2177389211984</v>
      </c>
      <c r="F907" s="714" t="n">
        <v>61739.54</v>
      </c>
    </row>
    <row r="908" customFormat="false" ht="12.75" hidden="false" customHeight="false" outlineLevel="0" collapsed="false">
      <c r="A908" s="93" t="s">
        <v>361</v>
      </c>
      <c r="B908" s="714" t="n">
        <v>2007409</v>
      </c>
      <c r="C908" s="714" t="n">
        <v>486621</v>
      </c>
      <c r="D908" s="714" t="n">
        <v>175793.21</v>
      </c>
      <c r="E908" s="715" t="n">
        <v>8.75721938080381</v>
      </c>
      <c r="F908" s="714" t="n">
        <v>40124.57</v>
      </c>
    </row>
    <row r="909" customFormat="false" ht="12.75" hidden="false" customHeight="false" outlineLevel="0" collapsed="false">
      <c r="A909" s="93" t="s">
        <v>383</v>
      </c>
      <c r="B909" s="714" t="n">
        <v>167286</v>
      </c>
      <c r="C909" s="714" t="n">
        <v>77286</v>
      </c>
      <c r="D909" s="714" t="n">
        <v>31620.22</v>
      </c>
      <c r="E909" s="715" t="n">
        <v>18.9018925672202</v>
      </c>
      <c r="F909" s="714" t="n">
        <v>20805.89</v>
      </c>
    </row>
    <row r="910" customFormat="false" ht="12.75" hidden="false" customHeight="false" outlineLevel="0" collapsed="false">
      <c r="A910" s="93" t="s">
        <v>385</v>
      </c>
      <c r="B910" s="714" t="n">
        <v>167286</v>
      </c>
      <c r="C910" s="714" t="n">
        <v>77286</v>
      </c>
      <c r="D910" s="714" t="n">
        <v>31620.22</v>
      </c>
      <c r="E910" s="715" t="n">
        <v>18.9018925672202</v>
      </c>
      <c r="F910" s="714" t="n">
        <v>20805.89</v>
      </c>
    </row>
    <row r="911" customFormat="false" ht="12.75" hidden="false" customHeight="false" outlineLevel="0" collapsed="false">
      <c r="A911" s="93" t="s">
        <v>419</v>
      </c>
      <c r="B911" s="714" t="n">
        <v>264096</v>
      </c>
      <c r="C911" s="714" t="n">
        <v>6980</v>
      </c>
      <c r="D911" s="714" t="n">
        <v>191.25</v>
      </c>
      <c r="E911" s="715" t="n">
        <v>0.0724168484187568</v>
      </c>
      <c r="F911" s="714" t="n">
        <v>0</v>
      </c>
    </row>
    <row r="912" customFormat="false" ht="12.75" hidden="false" customHeight="false" outlineLevel="0" collapsed="false">
      <c r="A912" s="93" t="s">
        <v>421</v>
      </c>
      <c r="B912" s="714" t="n">
        <v>264096</v>
      </c>
      <c r="C912" s="714" t="n">
        <v>6980</v>
      </c>
      <c r="D912" s="714" t="n">
        <v>191.25</v>
      </c>
      <c r="E912" s="715" t="n">
        <v>0.0724168484187568</v>
      </c>
      <c r="F912" s="714" t="n">
        <v>0</v>
      </c>
    </row>
    <row r="913" customFormat="false" ht="12.75" hidden="false" customHeight="false" outlineLevel="0" collapsed="false">
      <c r="A913" s="93" t="s">
        <v>20</v>
      </c>
      <c r="B913" s="714" t="n">
        <v>-111046</v>
      </c>
      <c r="C913" s="714" t="n">
        <v>293636</v>
      </c>
      <c r="D913" s="714" t="n">
        <v>683843.22</v>
      </c>
      <c r="E913" s="716" t="s">
        <v>16</v>
      </c>
      <c r="F913" s="714" t="n">
        <v>-18735.05</v>
      </c>
    </row>
    <row r="914" customFormat="false" ht="12.75" hidden="false" customHeight="false" outlineLevel="0" collapsed="false">
      <c r="A914" s="93" t="s">
        <v>21</v>
      </c>
      <c r="B914" s="714" t="n">
        <v>111046</v>
      </c>
      <c r="C914" s="714" t="n">
        <v>-293636</v>
      </c>
      <c r="D914" s="717" t="s">
        <v>16</v>
      </c>
      <c r="E914" s="717" t="s">
        <v>16</v>
      </c>
      <c r="F914" s="717" t="s">
        <v>16</v>
      </c>
    </row>
    <row r="915" customFormat="false" ht="12.75" hidden="false" customHeight="false" outlineLevel="0" collapsed="false">
      <c r="A915" s="93" t="s">
        <v>81</v>
      </c>
      <c r="B915" s="714" t="n">
        <v>111046</v>
      </c>
      <c r="C915" s="714" t="n">
        <v>-293636</v>
      </c>
      <c r="D915" s="717" t="s">
        <v>16</v>
      </c>
      <c r="E915" s="717" t="s">
        <v>16</v>
      </c>
      <c r="F915" s="717" t="s">
        <v>16</v>
      </c>
    </row>
    <row r="916" customFormat="false" ht="25.5" hidden="false" customHeight="false" outlineLevel="0" collapsed="false">
      <c r="A916" s="93" t="s">
        <v>83</v>
      </c>
      <c r="B916" s="714" t="n">
        <v>111046</v>
      </c>
      <c r="C916" s="714" t="n">
        <v>-293636</v>
      </c>
      <c r="D916" s="717" t="s">
        <v>16</v>
      </c>
      <c r="E916" s="717" t="s">
        <v>16</v>
      </c>
      <c r="F916" s="717" t="s">
        <v>16</v>
      </c>
    </row>
    <row r="917" customFormat="false" ht="12.75" hidden="false" customHeight="false" outlineLevel="0" collapsed="false">
      <c r="A917" s="99" t="s">
        <v>1128</v>
      </c>
      <c r="B917" s="710"/>
      <c r="C917" s="710"/>
      <c r="D917" s="710"/>
      <c r="E917" s="711"/>
      <c r="F917" s="710"/>
    </row>
    <row r="918" customFormat="false" ht="12.75" hidden="false" customHeight="false" outlineLevel="0" collapsed="false">
      <c r="A918" s="99" t="s">
        <v>336</v>
      </c>
      <c r="B918" s="710" t="n">
        <v>3517275</v>
      </c>
      <c r="C918" s="710" t="n">
        <v>1260162</v>
      </c>
      <c r="D918" s="710" t="n">
        <v>1225151.09</v>
      </c>
      <c r="E918" s="711" t="n">
        <v>34.832394111919</v>
      </c>
      <c r="F918" s="710" t="n">
        <v>117208.99</v>
      </c>
    </row>
    <row r="919" customFormat="false" ht="25.5" hidden="false" customHeight="false" outlineLevel="0" collapsed="false">
      <c r="A919" s="93" t="s">
        <v>63</v>
      </c>
      <c r="B919" s="714" t="n">
        <v>2024</v>
      </c>
      <c r="C919" s="714" t="n">
        <v>2024</v>
      </c>
      <c r="D919" s="714" t="n">
        <v>1548</v>
      </c>
      <c r="E919" s="715" t="n">
        <v>76.4822134387352</v>
      </c>
      <c r="F919" s="714" t="n">
        <v>0</v>
      </c>
    </row>
    <row r="920" customFormat="false" ht="12.75" hidden="false" customHeight="false" outlineLevel="0" collapsed="false">
      <c r="A920" s="93" t="s">
        <v>339</v>
      </c>
      <c r="B920" s="714" t="n">
        <v>1586804</v>
      </c>
      <c r="C920" s="714" t="n">
        <v>693503</v>
      </c>
      <c r="D920" s="714" t="n">
        <v>658968.09</v>
      </c>
      <c r="E920" s="715" t="n">
        <v>41.5280078699071</v>
      </c>
      <c r="F920" s="714" t="n">
        <v>2799.99</v>
      </c>
    </row>
    <row r="921" customFormat="false" ht="12.75" hidden="false" customHeight="false" outlineLevel="0" collapsed="false">
      <c r="A921" s="93" t="s">
        <v>346</v>
      </c>
      <c r="B921" s="714" t="n">
        <v>1928447</v>
      </c>
      <c r="C921" s="714" t="n">
        <v>564635</v>
      </c>
      <c r="D921" s="714" t="n">
        <v>564635</v>
      </c>
      <c r="E921" s="715" t="n">
        <v>29.2792594248118</v>
      </c>
      <c r="F921" s="714" t="n">
        <v>114409</v>
      </c>
    </row>
    <row r="922" customFormat="false" ht="25.5" hidden="false" customHeight="false" outlineLevel="0" collapsed="false">
      <c r="A922" s="93" t="s">
        <v>348</v>
      </c>
      <c r="B922" s="714" t="n">
        <v>1928447</v>
      </c>
      <c r="C922" s="714" t="n">
        <v>564635</v>
      </c>
      <c r="D922" s="714" t="n">
        <v>564635</v>
      </c>
      <c r="E922" s="715" t="n">
        <v>29.2792594248118</v>
      </c>
      <c r="F922" s="714" t="n">
        <v>114409</v>
      </c>
    </row>
    <row r="923" customFormat="false" ht="12.75" hidden="false" customHeight="false" outlineLevel="0" collapsed="false">
      <c r="A923" s="99" t="s">
        <v>466</v>
      </c>
      <c r="B923" s="710" t="n">
        <v>3628321</v>
      </c>
      <c r="C923" s="710" t="n">
        <v>966526</v>
      </c>
      <c r="D923" s="710" t="n">
        <v>541307.87</v>
      </c>
      <c r="E923" s="711" t="n">
        <v>14.9189630685929</v>
      </c>
      <c r="F923" s="710" t="n">
        <v>135944.04</v>
      </c>
    </row>
    <row r="924" customFormat="false" ht="12.75" hidden="false" customHeight="false" outlineLevel="0" collapsed="false">
      <c r="A924" s="93" t="s">
        <v>351</v>
      </c>
      <c r="B924" s="714" t="n">
        <v>3364225</v>
      </c>
      <c r="C924" s="714" t="n">
        <v>959546</v>
      </c>
      <c r="D924" s="714" t="n">
        <v>541116.62</v>
      </c>
      <c r="E924" s="715" t="n">
        <v>16.0844360885494</v>
      </c>
      <c r="F924" s="714" t="n">
        <v>135944.04</v>
      </c>
    </row>
    <row r="925" customFormat="false" ht="12.75" hidden="false" customHeight="false" outlineLevel="0" collapsed="false">
      <c r="A925" s="93" t="s">
        <v>353</v>
      </c>
      <c r="B925" s="714" t="n">
        <v>3196939</v>
      </c>
      <c r="C925" s="714" t="n">
        <v>882260</v>
      </c>
      <c r="D925" s="714" t="n">
        <v>509496.4</v>
      </c>
      <c r="E925" s="715" t="n">
        <v>15.9370072434914</v>
      </c>
      <c r="F925" s="714" t="n">
        <v>115138.15</v>
      </c>
    </row>
    <row r="926" customFormat="false" ht="12.75" hidden="false" customHeight="false" outlineLevel="0" collapsed="false">
      <c r="A926" s="93" t="s">
        <v>355</v>
      </c>
      <c r="B926" s="714" t="n">
        <v>1189530</v>
      </c>
      <c r="C926" s="714" t="n">
        <v>395639</v>
      </c>
      <c r="D926" s="714" t="n">
        <v>333703.19</v>
      </c>
      <c r="E926" s="715" t="n">
        <v>28.0533647743226</v>
      </c>
      <c r="F926" s="714" t="n">
        <v>75013.58</v>
      </c>
    </row>
    <row r="927" customFormat="false" ht="12.75" hidden="false" customHeight="false" outlineLevel="0" collapsed="false">
      <c r="A927" s="93" t="s">
        <v>357</v>
      </c>
      <c r="B927" s="714" t="n">
        <v>965831</v>
      </c>
      <c r="C927" s="714" t="n">
        <v>323867</v>
      </c>
      <c r="D927" s="714" t="n">
        <v>272535.67</v>
      </c>
      <c r="E927" s="715" t="n">
        <v>28.2177389211984</v>
      </c>
      <c r="F927" s="714" t="n">
        <v>61739.54</v>
      </c>
    </row>
    <row r="928" customFormat="false" ht="12.75" hidden="false" customHeight="false" outlineLevel="0" collapsed="false">
      <c r="A928" s="93" t="s">
        <v>361</v>
      </c>
      <c r="B928" s="714" t="n">
        <v>2007409</v>
      </c>
      <c r="C928" s="714" t="n">
        <v>486621</v>
      </c>
      <c r="D928" s="714" t="n">
        <v>175793.21</v>
      </c>
      <c r="E928" s="715" t="n">
        <v>8.75721938080381</v>
      </c>
      <c r="F928" s="714" t="n">
        <v>40124.57</v>
      </c>
    </row>
    <row r="929" customFormat="false" ht="12.75" hidden="false" customHeight="false" outlineLevel="0" collapsed="false">
      <c r="A929" s="93" t="s">
        <v>383</v>
      </c>
      <c r="B929" s="714" t="n">
        <v>167286</v>
      </c>
      <c r="C929" s="714" t="n">
        <v>77286</v>
      </c>
      <c r="D929" s="714" t="n">
        <v>31620.22</v>
      </c>
      <c r="E929" s="715" t="n">
        <v>18.9018925672202</v>
      </c>
      <c r="F929" s="714" t="n">
        <v>20805.89</v>
      </c>
    </row>
    <row r="930" customFormat="false" ht="12.75" hidden="false" customHeight="false" outlineLevel="0" collapsed="false">
      <c r="A930" s="93" t="s">
        <v>385</v>
      </c>
      <c r="B930" s="714" t="n">
        <v>167286</v>
      </c>
      <c r="C930" s="714" t="n">
        <v>77286</v>
      </c>
      <c r="D930" s="714" t="n">
        <v>31620.22</v>
      </c>
      <c r="E930" s="715" t="n">
        <v>18.9018925672202</v>
      </c>
      <c r="F930" s="714" t="n">
        <v>20805.89</v>
      </c>
    </row>
    <row r="931" customFormat="false" ht="12.75" hidden="false" customHeight="false" outlineLevel="0" collapsed="false">
      <c r="A931" s="93" t="s">
        <v>419</v>
      </c>
      <c r="B931" s="714" t="n">
        <v>264096</v>
      </c>
      <c r="C931" s="714" t="n">
        <v>6980</v>
      </c>
      <c r="D931" s="714" t="n">
        <v>191.25</v>
      </c>
      <c r="E931" s="715" t="n">
        <v>0.0724168484187568</v>
      </c>
      <c r="F931" s="714" t="n">
        <v>0</v>
      </c>
    </row>
    <row r="932" customFormat="false" ht="12.75" hidden="false" customHeight="false" outlineLevel="0" collapsed="false">
      <c r="A932" s="93" t="s">
        <v>421</v>
      </c>
      <c r="B932" s="714" t="n">
        <v>264096</v>
      </c>
      <c r="C932" s="714" t="n">
        <v>6980</v>
      </c>
      <c r="D932" s="714" t="n">
        <v>191.25</v>
      </c>
      <c r="E932" s="715" t="n">
        <v>0.0724168484187568</v>
      </c>
      <c r="F932" s="714" t="n">
        <v>0</v>
      </c>
    </row>
    <row r="933" customFormat="false" ht="12.75" hidden="false" customHeight="false" outlineLevel="0" collapsed="false">
      <c r="A933" s="93" t="s">
        <v>20</v>
      </c>
      <c r="B933" s="714" t="n">
        <v>-111046</v>
      </c>
      <c r="C933" s="714" t="n">
        <v>293636</v>
      </c>
      <c r="D933" s="714" t="n">
        <v>683843.22</v>
      </c>
      <c r="E933" s="716" t="s">
        <v>16</v>
      </c>
      <c r="F933" s="714" t="n">
        <v>-18735.05</v>
      </c>
    </row>
    <row r="934" customFormat="false" ht="12.75" hidden="false" customHeight="false" outlineLevel="0" collapsed="false">
      <c r="A934" s="93" t="s">
        <v>21</v>
      </c>
      <c r="B934" s="714" t="n">
        <v>111046</v>
      </c>
      <c r="C934" s="714" t="n">
        <v>-293636</v>
      </c>
      <c r="D934" s="717" t="s">
        <v>16</v>
      </c>
      <c r="E934" s="717" t="s">
        <v>16</v>
      </c>
      <c r="F934" s="717" t="s">
        <v>16</v>
      </c>
    </row>
    <row r="935" customFormat="false" ht="12.75" hidden="false" customHeight="false" outlineLevel="0" collapsed="false">
      <c r="A935" s="93" t="s">
        <v>81</v>
      </c>
      <c r="B935" s="714" t="n">
        <v>111046</v>
      </c>
      <c r="C935" s="714" t="n">
        <v>-293636</v>
      </c>
      <c r="D935" s="717" t="s">
        <v>16</v>
      </c>
      <c r="E935" s="717" t="s">
        <v>16</v>
      </c>
      <c r="F935" s="717" t="s">
        <v>16</v>
      </c>
    </row>
    <row r="936" customFormat="false" ht="25.5" hidden="false" customHeight="false" outlineLevel="0" collapsed="false">
      <c r="A936" s="93" t="s">
        <v>83</v>
      </c>
      <c r="B936" s="714" t="n">
        <v>111046</v>
      </c>
      <c r="C936" s="714" t="n">
        <v>-293636</v>
      </c>
      <c r="D936" s="717" t="s">
        <v>16</v>
      </c>
      <c r="E936" s="717" t="s">
        <v>16</v>
      </c>
      <c r="F936" s="717" t="s">
        <v>16</v>
      </c>
    </row>
    <row r="937" customFormat="false" ht="12.75" hidden="false" customHeight="false" outlineLevel="0" collapsed="false">
      <c r="A937" s="99" t="s">
        <v>481</v>
      </c>
      <c r="B937" s="710"/>
      <c r="C937" s="710"/>
      <c r="D937" s="710"/>
      <c r="E937" s="711"/>
      <c r="F937" s="710"/>
    </row>
    <row r="938" customFormat="false" ht="12.75" hidden="false" customHeight="false" outlineLevel="0" collapsed="false">
      <c r="A938" s="99" t="s">
        <v>336</v>
      </c>
      <c r="B938" s="710" t="n">
        <v>1417715</v>
      </c>
      <c r="C938" s="710" t="n">
        <v>414876</v>
      </c>
      <c r="D938" s="710" t="n">
        <v>398756.51</v>
      </c>
      <c r="E938" s="711" t="n">
        <v>28.1267045915434</v>
      </c>
      <c r="F938" s="710" t="n">
        <v>88649.01</v>
      </c>
    </row>
    <row r="939" customFormat="false" ht="12.75" hidden="false" customHeight="false" outlineLevel="0" collapsed="false">
      <c r="A939" s="93" t="s">
        <v>339</v>
      </c>
      <c r="B939" s="714" t="n">
        <v>23641</v>
      </c>
      <c r="C939" s="714" t="n">
        <v>16635</v>
      </c>
      <c r="D939" s="714" t="n">
        <v>515.51</v>
      </c>
      <c r="E939" s="715" t="n">
        <v>2.18057611776152</v>
      </c>
      <c r="F939" s="714" t="n">
        <v>0.01</v>
      </c>
    </row>
    <row r="940" customFormat="false" ht="12.75" hidden="false" customHeight="false" outlineLevel="0" collapsed="false">
      <c r="A940" s="93" t="s">
        <v>346</v>
      </c>
      <c r="B940" s="714" t="n">
        <v>1394074</v>
      </c>
      <c r="C940" s="714" t="n">
        <v>398241</v>
      </c>
      <c r="D940" s="714" t="n">
        <v>398241</v>
      </c>
      <c r="E940" s="715" t="n">
        <v>28.5667044934487</v>
      </c>
      <c r="F940" s="714" t="n">
        <v>88649</v>
      </c>
    </row>
    <row r="941" customFormat="false" ht="25.5" hidden="false" customHeight="false" outlineLevel="0" collapsed="false">
      <c r="A941" s="93" t="s">
        <v>348</v>
      </c>
      <c r="B941" s="714" t="n">
        <v>1394074</v>
      </c>
      <c r="C941" s="714" t="n">
        <v>398241</v>
      </c>
      <c r="D941" s="714" t="n">
        <v>398241</v>
      </c>
      <c r="E941" s="715" t="n">
        <v>28.5667044934487</v>
      </c>
      <c r="F941" s="714" t="n">
        <v>88649</v>
      </c>
    </row>
    <row r="942" customFormat="false" ht="12.75" hidden="false" customHeight="false" outlineLevel="0" collapsed="false">
      <c r="A942" s="99" t="s">
        <v>466</v>
      </c>
      <c r="B942" s="710" t="n">
        <v>1488720</v>
      </c>
      <c r="C942" s="710" t="n">
        <v>453531</v>
      </c>
      <c r="D942" s="710" t="n">
        <v>376471.68</v>
      </c>
      <c r="E942" s="711" t="n">
        <v>25.2882798645817</v>
      </c>
      <c r="F942" s="710" t="n">
        <v>91911.55</v>
      </c>
    </row>
    <row r="943" customFormat="false" ht="12.75" hidden="false" customHeight="false" outlineLevel="0" collapsed="false">
      <c r="A943" s="93" t="s">
        <v>351</v>
      </c>
      <c r="B943" s="714" t="n">
        <v>1488720</v>
      </c>
      <c r="C943" s="714" t="n">
        <v>453531</v>
      </c>
      <c r="D943" s="714" t="n">
        <v>376471.68</v>
      </c>
      <c r="E943" s="715" t="n">
        <v>25.2882798645817</v>
      </c>
      <c r="F943" s="714" t="n">
        <v>91911.55</v>
      </c>
    </row>
    <row r="944" customFormat="false" ht="12.75" hidden="false" customHeight="false" outlineLevel="0" collapsed="false">
      <c r="A944" s="93" t="s">
        <v>353</v>
      </c>
      <c r="B944" s="714" t="n">
        <v>1386904</v>
      </c>
      <c r="C944" s="714" t="n">
        <v>426715</v>
      </c>
      <c r="D944" s="714" t="n">
        <v>349656.37</v>
      </c>
      <c r="E944" s="715" t="n">
        <v>25.2112885967594</v>
      </c>
      <c r="F944" s="714" t="n">
        <v>75096.24</v>
      </c>
    </row>
    <row r="945" customFormat="false" ht="12.75" hidden="false" customHeight="false" outlineLevel="0" collapsed="false">
      <c r="A945" s="93" t="s">
        <v>355</v>
      </c>
      <c r="B945" s="714" t="n">
        <v>775910</v>
      </c>
      <c r="C945" s="714" t="n">
        <v>274393</v>
      </c>
      <c r="D945" s="714" t="n">
        <v>258587.42</v>
      </c>
      <c r="E945" s="715" t="n">
        <v>33.326986377286</v>
      </c>
      <c r="F945" s="714" t="n">
        <v>51999.26</v>
      </c>
    </row>
    <row r="946" customFormat="false" ht="12.75" hidden="false" customHeight="false" outlineLevel="0" collapsed="false">
      <c r="A946" s="93" t="s">
        <v>357</v>
      </c>
      <c r="B946" s="714" t="n">
        <v>618551</v>
      </c>
      <c r="C946" s="714" t="n">
        <v>217716</v>
      </c>
      <c r="D946" s="714" t="n">
        <v>206393.28</v>
      </c>
      <c r="E946" s="715" t="n">
        <v>33.3672211345548</v>
      </c>
      <c r="F946" s="714" t="n">
        <v>41985.55</v>
      </c>
    </row>
    <row r="947" customFormat="false" ht="12.75" hidden="false" customHeight="false" outlineLevel="0" collapsed="false">
      <c r="A947" s="93" t="s">
        <v>361</v>
      </c>
      <c r="B947" s="714" t="n">
        <v>610994</v>
      </c>
      <c r="C947" s="714" t="n">
        <v>152322</v>
      </c>
      <c r="D947" s="714" t="n">
        <v>91068.95</v>
      </c>
      <c r="E947" s="715" t="n">
        <v>14.9050481674124</v>
      </c>
      <c r="F947" s="714" t="n">
        <v>23096.98</v>
      </c>
    </row>
    <row r="948" customFormat="false" ht="12.75" hidden="false" customHeight="false" outlineLevel="0" collapsed="false">
      <c r="A948" s="93" t="s">
        <v>383</v>
      </c>
      <c r="B948" s="714" t="n">
        <v>1816</v>
      </c>
      <c r="C948" s="714" t="n">
        <v>1816</v>
      </c>
      <c r="D948" s="714" t="n">
        <v>1815.31</v>
      </c>
      <c r="E948" s="715" t="n">
        <v>99.9620044052863</v>
      </c>
      <c r="F948" s="714" t="n">
        <v>1815.31</v>
      </c>
    </row>
    <row r="949" customFormat="false" ht="12.75" hidden="false" customHeight="false" outlineLevel="0" collapsed="false">
      <c r="A949" s="93" t="s">
        <v>385</v>
      </c>
      <c r="B949" s="714" t="n">
        <v>1816</v>
      </c>
      <c r="C949" s="714" t="n">
        <v>1816</v>
      </c>
      <c r="D949" s="714" t="n">
        <v>1815.31</v>
      </c>
      <c r="E949" s="715" t="n">
        <v>99.9620044052863</v>
      </c>
      <c r="F949" s="714" t="n">
        <v>1815.31</v>
      </c>
    </row>
    <row r="950" customFormat="false" ht="12.75" hidden="false" customHeight="false" outlineLevel="0" collapsed="false">
      <c r="A950" s="93" t="s">
        <v>409</v>
      </c>
      <c r="B950" s="714" t="n">
        <v>100000</v>
      </c>
      <c r="C950" s="714" t="n">
        <v>25000</v>
      </c>
      <c r="D950" s="714" t="n">
        <v>25000</v>
      </c>
      <c r="E950" s="715" t="n">
        <v>25</v>
      </c>
      <c r="F950" s="714" t="n">
        <v>15000</v>
      </c>
    </row>
    <row r="951" customFormat="false" ht="12.75" hidden="false" customHeight="false" outlineLevel="0" collapsed="false">
      <c r="A951" s="93" t="s">
        <v>411</v>
      </c>
      <c r="B951" s="714" t="n">
        <v>100000</v>
      </c>
      <c r="C951" s="714" t="n">
        <v>25000</v>
      </c>
      <c r="D951" s="714" t="n">
        <v>25000</v>
      </c>
      <c r="E951" s="715" t="n">
        <v>25</v>
      </c>
      <c r="F951" s="714" t="n">
        <v>15000</v>
      </c>
    </row>
    <row r="952" customFormat="false" ht="25.5" hidden="false" customHeight="false" outlineLevel="0" collapsed="false">
      <c r="A952" s="93" t="s">
        <v>493</v>
      </c>
      <c r="B952" s="714" t="n">
        <v>100000</v>
      </c>
      <c r="C952" s="714" t="n">
        <v>25000</v>
      </c>
      <c r="D952" s="714" t="n">
        <v>25000</v>
      </c>
      <c r="E952" s="715" t="n">
        <v>25</v>
      </c>
      <c r="F952" s="714" t="n">
        <v>15000</v>
      </c>
    </row>
    <row r="953" customFormat="false" ht="38.25" hidden="false" customHeight="false" outlineLevel="0" collapsed="false">
      <c r="A953" s="93" t="s">
        <v>495</v>
      </c>
      <c r="B953" s="714" t="n">
        <v>100000</v>
      </c>
      <c r="C953" s="714" t="n">
        <v>25000</v>
      </c>
      <c r="D953" s="714" t="n">
        <v>25000</v>
      </c>
      <c r="E953" s="715" t="n">
        <v>25</v>
      </c>
      <c r="F953" s="714" t="n">
        <v>15000</v>
      </c>
    </row>
    <row r="954" customFormat="false" ht="12.75" hidden="false" customHeight="false" outlineLevel="0" collapsed="false">
      <c r="A954" s="93" t="s">
        <v>20</v>
      </c>
      <c r="B954" s="714" t="n">
        <v>-71005</v>
      </c>
      <c r="C954" s="714" t="n">
        <v>-38655</v>
      </c>
      <c r="D954" s="714" t="n">
        <v>22284.83</v>
      </c>
      <c r="E954" s="716" t="s">
        <v>16</v>
      </c>
      <c r="F954" s="714" t="n">
        <v>-3262.54</v>
      </c>
    </row>
    <row r="955" customFormat="false" ht="12.75" hidden="false" customHeight="false" outlineLevel="0" collapsed="false">
      <c r="A955" s="93" t="s">
        <v>21</v>
      </c>
      <c r="B955" s="714" t="n">
        <v>71005</v>
      </c>
      <c r="C955" s="714" t="n">
        <v>38655</v>
      </c>
      <c r="D955" s="717" t="s">
        <v>16</v>
      </c>
      <c r="E955" s="717" t="s">
        <v>16</v>
      </c>
      <c r="F955" s="717" t="s">
        <v>16</v>
      </c>
    </row>
    <row r="956" customFormat="false" ht="12.75" hidden="false" customHeight="false" outlineLevel="0" collapsed="false">
      <c r="A956" s="93" t="s">
        <v>81</v>
      </c>
      <c r="B956" s="714" t="n">
        <v>71005</v>
      </c>
      <c r="C956" s="714" t="n">
        <v>38655</v>
      </c>
      <c r="D956" s="717" t="s">
        <v>16</v>
      </c>
      <c r="E956" s="717" t="s">
        <v>16</v>
      </c>
      <c r="F956" s="717" t="s">
        <v>16</v>
      </c>
    </row>
    <row r="957" customFormat="false" ht="25.5" hidden="false" customHeight="false" outlineLevel="0" collapsed="false">
      <c r="A957" s="93" t="s">
        <v>83</v>
      </c>
      <c r="B957" s="714" t="n">
        <v>71005</v>
      </c>
      <c r="C957" s="714" t="n">
        <v>38655</v>
      </c>
      <c r="D957" s="717" t="s">
        <v>16</v>
      </c>
      <c r="E957" s="717" t="s">
        <v>16</v>
      </c>
      <c r="F957" s="717" t="s">
        <v>16</v>
      </c>
    </row>
    <row r="958" customFormat="false" ht="12.75" hidden="false" customHeight="false" outlineLevel="0" collapsed="false">
      <c r="A958" s="99" t="s">
        <v>226</v>
      </c>
      <c r="B958" s="710"/>
      <c r="C958" s="710"/>
      <c r="D958" s="710"/>
      <c r="E958" s="711"/>
      <c r="F958" s="710"/>
    </row>
    <row r="959" customFormat="false" ht="12.75" hidden="false" customHeight="false" outlineLevel="0" collapsed="false">
      <c r="A959" s="99" t="s">
        <v>336</v>
      </c>
      <c r="B959" s="710" t="n">
        <v>2026746</v>
      </c>
      <c r="C959" s="710" t="n">
        <v>787472</v>
      </c>
      <c r="D959" s="710" t="n">
        <v>774376.58</v>
      </c>
      <c r="E959" s="711" t="n">
        <v>38.2078750864687</v>
      </c>
      <c r="F959" s="710" t="n">
        <v>28559.98</v>
      </c>
    </row>
    <row r="960" customFormat="false" ht="12.75" hidden="false" customHeight="false" outlineLevel="0" collapsed="false">
      <c r="A960" s="93" t="s">
        <v>339</v>
      </c>
      <c r="B960" s="714" t="n">
        <v>1557843</v>
      </c>
      <c r="C960" s="714" t="n">
        <v>671548</v>
      </c>
      <c r="D960" s="714" t="n">
        <v>658452.58</v>
      </c>
      <c r="E960" s="715" t="n">
        <v>42.2669408919898</v>
      </c>
      <c r="F960" s="714" t="n">
        <v>2799.98</v>
      </c>
    </row>
    <row r="961" customFormat="false" ht="12.75" hidden="false" customHeight="false" outlineLevel="0" collapsed="false">
      <c r="A961" s="93" t="s">
        <v>346</v>
      </c>
      <c r="B961" s="714" t="n">
        <v>468903</v>
      </c>
      <c r="C961" s="714" t="n">
        <v>115924</v>
      </c>
      <c r="D961" s="714" t="n">
        <v>115924</v>
      </c>
      <c r="E961" s="715" t="n">
        <v>24.722383947213</v>
      </c>
      <c r="F961" s="714" t="n">
        <v>25760</v>
      </c>
    </row>
    <row r="962" customFormat="false" ht="25.5" hidden="false" customHeight="false" outlineLevel="0" collapsed="false">
      <c r="A962" s="93" t="s">
        <v>348</v>
      </c>
      <c r="B962" s="714" t="n">
        <v>468903</v>
      </c>
      <c r="C962" s="714" t="n">
        <v>115924</v>
      </c>
      <c r="D962" s="714" t="n">
        <v>115924</v>
      </c>
      <c r="E962" s="715" t="n">
        <v>24.722383947213</v>
      </c>
      <c r="F962" s="714" t="n">
        <v>25760</v>
      </c>
    </row>
    <row r="963" customFormat="false" ht="12.75" hidden="false" customHeight="false" outlineLevel="0" collapsed="false">
      <c r="A963" s="99" t="s">
        <v>466</v>
      </c>
      <c r="B963" s="710" t="n">
        <v>2066787</v>
      </c>
      <c r="C963" s="710" t="n">
        <v>455181</v>
      </c>
      <c r="D963" s="710" t="n">
        <v>158523.01</v>
      </c>
      <c r="E963" s="711" t="n">
        <v>7.67002163261139</v>
      </c>
      <c r="F963" s="710" t="n">
        <v>39149.12</v>
      </c>
    </row>
    <row r="964" customFormat="false" ht="12.75" hidden="false" customHeight="false" outlineLevel="0" collapsed="false">
      <c r="A964" s="93" t="s">
        <v>351</v>
      </c>
      <c r="B964" s="714" t="n">
        <v>1802691</v>
      </c>
      <c r="C964" s="714" t="n">
        <v>448201</v>
      </c>
      <c r="D964" s="714" t="n">
        <v>158331.76</v>
      </c>
      <c r="E964" s="715" t="n">
        <v>8.78307818699933</v>
      </c>
      <c r="F964" s="714" t="n">
        <v>39149.12</v>
      </c>
    </row>
    <row r="965" customFormat="false" ht="12.75" hidden="false" customHeight="false" outlineLevel="0" collapsed="false">
      <c r="A965" s="93" t="s">
        <v>353</v>
      </c>
      <c r="B965" s="714" t="n">
        <v>1802691</v>
      </c>
      <c r="C965" s="714" t="n">
        <v>448201</v>
      </c>
      <c r="D965" s="714" t="n">
        <v>158331.76</v>
      </c>
      <c r="E965" s="715" t="n">
        <v>8.78307818699933</v>
      </c>
      <c r="F965" s="714" t="n">
        <v>39149.12</v>
      </c>
    </row>
    <row r="966" customFormat="false" ht="12.75" hidden="false" customHeight="false" outlineLevel="0" collapsed="false">
      <c r="A966" s="93" t="s">
        <v>355</v>
      </c>
      <c r="B966" s="714" t="n">
        <v>410130</v>
      </c>
      <c r="C966" s="714" t="n">
        <v>117756</v>
      </c>
      <c r="D966" s="714" t="n">
        <v>73607.5</v>
      </c>
      <c r="E966" s="715" t="n">
        <v>17.9473581547314</v>
      </c>
      <c r="F966" s="714" t="n">
        <v>22121.53</v>
      </c>
    </row>
    <row r="967" customFormat="false" ht="12.75" hidden="false" customHeight="false" outlineLevel="0" collapsed="false">
      <c r="A967" s="93" t="s">
        <v>357</v>
      </c>
      <c r="B967" s="714" t="n">
        <v>344466</v>
      </c>
      <c r="C967" s="714" t="n">
        <v>103337</v>
      </c>
      <c r="D967" s="714" t="n">
        <v>65295.99</v>
      </c>
      <c r="E967" s="715" t="n">
        <v>18.9557140617652</v>
      </c>
      <c r="F967" s="714" t="n">
        <v>19184.03</v>
      </c>
    </row>
    <row r="968" customFormat="false" ht="12.75" hidden="false" customHeight="false" outlineLevel="0" collapsed="false">
      <c r="A968" s="93" t="s">
        <v>361</v>
      </c>
      <c r="B968" s="714" t="n">
        <v>1392561</v>
      </c>
      <c r="C968" s="714" t="n">
        <v>330445</v>
      </c>
      <c r="D968" s="714" t="n">
        <v>84724.26</v>
      </c>
      <c r="E968" s="715" t="n">
        <v>6.0840609495742</v>
      </c>
      <c r="F968" s="714" t="n">
        <v>17027.59</v>
      </c>
    </row>
    <row r="969" customFormat="false" ht="12.75" hidden="false" customHeight="false" outlineLevel="0" collapsed="false">
      <c r="A969" s="93" t="s">
        <v>419</v>
      </c>
      <c r="B969" s="714" t="n">
        <v>264096</v>
      </c>
      <c r="C969" s="714" t="n">
        <v>6980</v>
      </c>
      <c r="D969" s="714" t="n">
        <v>191.25</v>
      </c>
      <c r="E969" s="715" t="n">
        <v>0.0724168484187568</v>
      </c>
      <c r="F969" s="714" t="n">
        <v>0</v>
      </c>
    </row>
    <row r="970" customFormat="false" ht="12.75" hidden="false" customHeight="false" outlineLevel="0" collapsed="false">
      <c r="A970" s="93" t="s">
        <v>421</v>
      </c>
      <c r="B970" s="714" t="n">
        <v>264096</v>
      </c>
      <c r="C970" s="714" t="n">
        <v>6980</v>
      </c>
      <c r="D970" s="714" t="n">
        <v>191.25</v>
      </c>
      <c r="E970" s="715" t="n">
        <v>0.0724168484187568</v>
      </c>
      <c r="F970" s="714" t="n">
        <v>0</v>
      </c>
    </row>
    <row r="971" customFormat="false" ht="12.75" hidden="false" customHeight="false" outlineLevel="0" collapsed="false">
      <c r="A971" s="93" t="s">
        <v>20</v>
      </c>
      <c r="B971" s="714" t="n">
        <v>-40041</v>
      </c>
      <c r="C971" s="714" t="n">
        <v>332291</v>
      </c>
      <c r="D971" s="714" t="n">
        <v>615853.57</v>
      </c>
      <c r="E971" s="716" t="s">
        <v>16</v>
      </c>
      <c r="F971" s="714" t="n">
        <v>-10589.14</v>
      </c>
    </row>
    <row r="972" customFormat="false" ht="12.75" hidden="false" customHeight="false" outlineLevel="0" collapsed="false">
      <c r="A972" s="93" t="s">
        <v>21</v>
      </c>
      <c r="B972" s="714" t="n">
        <v>40041</v>
      </c>
      <c r="C972" s="714" t="n">
        <v>-332291</v>
      </c>
      <c r="D972" s="717" t="s">
        <v>16</v>
      </c>
      <c r="E972" s="717" t="s">
        <v>16</v>
      </c>
      <c r="F972" s="717" t="s">
        <v>16</v>
      </c>
    </row>
    <row r="973" customFormat="false" ht="12.75" hidden="false" customHeight="false" outlineLevel="0" collapsed="false">
      <c r="A973" s="93" t="s">
        <v>81</v>
      </c>
      <c r="B973" s="714" t="n">
        <v>40041</v>
      </c>
      <c r="C973" s="714" t="n">
        <v>-332291</v>
      </c>
      <c r="D973" s="717" t="s">
        <v>16</v>
      </c>
      <c r="E973" s="717" t="s">
        <v>16</v>
      </c>
      <c r="F973" s="717" t="s">
        <v>16</v>
      </c>
    </row>
    <row r="974" customFormat="false" ht="25.5" hidden="false" customHeight="false" outlineLevel="0" collapsed="false">
      <c r="A974" s="93" t="s">
        <v>83</v>
      </c>
      <c r="B974" s="714" t="n">
        <v>40041</v>
      </c>
      <c r="C974" s="714" t="n">
        <v>-332291</v>
      </c>
      <c r="D974" s="717" t="s">
        <v>16</v>
      </c>
      <c r="E974" s="717" t="s">
        <v>16</v>
      </c>
      <c r="F974" s="717" t="s">
        <v>16</v>
      </c>
    </row>
    <row r="975" customFormat="false" ht="12.75" hidden="false" customHeight="false" outlineLevel="0" collapsed="false">
      <c r="A975" s="99" t="s">
        <v>520</v>
      </c>
      <c r="B975" s="710"/>
      <c r="C975" s="710"/>
      <c r="D975" s="710"/>
      <c r="E975" s="711"/>
      <c r="F975" s="710"/>
    </row>
    <row r="976" customFormat="false" ht="12.75" hidden="false" customHeight="false" outlineLevel="0" collapsed="false">
      <c r="A976" s="99" t="s">
        <v>336</v>
      </c>
      <c r="B976" s="710" t="n">
        <v>100000</v>
      </c>
      <c r="C976" s="710" t="n">
        <v>25000</v>
      </c>
      <c r="D976" s="710" t="n">
        <v>25000</v>
      </c>
      <c r="E976" s="711" t="n">
        <v>25</v>
      </c>
      <c r="F976" s="710" t="n">
        <v>15000</v>
      </c>
    </row>
    <row r="977" customFormat="false" ht="12.75" hidden="false" customHeight="false" outlineLevel="0" collapsed="false">
      <c r="A977" s="93" t="s">
        <v>65</v>
      </c>
      <c r="B977" s="714" t="n">
        <v>100000</v>
      </c>
      <c r="C977" s="714" t="n">
        <v>25000</v>
      </c>
      <c r="D977" s="714" t="n">
        <v>25000</v>
      </c>
      <c r="E977" s="715" t="n">
        <v>25</v>
      </c>
      <c r="F977" s="714" t="n">
        <v>15000</v>
      </c>
    </row>
    <row r="978" customFormat="false" ht="12.75" hidden="false" customHeight="false" outlineLevel="0" collapsed="false">
      <c r="A978" s="93" t="s">
        <v>342</v>
      </c>
      <c r="B978" s="714" t="n">
        <v>100000</v>
      </c>
      <c r="C978" s="714" t="n">
        <v>25000</v>
      </c>
      <c r="D978" s="714" t="n">
        <v>25000</v>
      </c>
      <c r="E978" s="715" t="n">
        <v>25</v>
      </c>
      <c r="F978" s="714" t="n">
        <v>15000</v>
      </c>
    </row>
    <row r="979" customFormat="false" ht="12.75" hidden="false" customHeight="false" outlineLevel="0" collapsed="false">
      <c r="A979" s="93" t="s">
        <v>485</v>
      </c>
      <c r="B979" s="714" t="n">
        <v>100000</v>
      </c>
      <c r="C979" s="714" t="n">
        <v>25000</v>
      </c>
      <c r="D979" s="714" t="n">
        <v>25000</v>
      </c>
      <c r="E979" s="715" t="n">
        <v>25</v>
      </c>
      <c r="F979" s="714" t="n">
        <v>15000</v>
      </c>
    </row>
    <row r="980" customFormat="false" ht="38.25" hidden="false" customHeight="false" outlineLevel="0" collapsed="false">
      <c r="A980" s="93" t="s">
        <v>487</v>
      </c>
      <c r="B980" s="714" t="n">
        <v>100000</v>
      </c>
      <c r="C980" s="714" t="n">
        <v>25000</v>
      </c>
      <c r="D980" s="714" t="n">
        <v>25000</v>
      </c>
      <c r="E980" s="715" t="n">
        <v>25</v>
      </c>
      <c r="F980" s="714" t="n">
        <v>15000</v>
      </c>
    </row>
    <row r="981" customFormat="false" ht="38.25" hidden="false" customHeight="false" outlineLevel="0" collapsed="false">
      <c r="A981" s="93" t="s">
        <v>515</v>
      </c>
      <c r="B981" s="714" t="n">
        <v>100000</v>
      </c>
      <c r="C981" s="714" t="n">
        <v>25000</v>
      </c>
      <c r="D981" s="714" t="n">
        <v>25000</v>
      </c>
      <c r="E981" s="715" t="n">
        <v>25</v>
      </c>
      <c r="F981" s="714" t="n">
        <v>15000</v>
      </c>
    </row>
    <row r="982" customFormat="false" ht="12.75" hidden="false" customHeight="false" outlineLevel="0" collapsed="false">
      <c r="A982" s="99" t="s">
        <v>466</v>
      </c>
      <c r="B982" s="710" t="n">
        <v>100000</v>
      </c>
      <c r="C982" s="710" t="n">
        <v>25000</v>
      </c>
      <c r="D982" s="710" t="n">
        <v>25000</v>
      </c>
      <c r="E982" s="711" t="n">
        <v>25</v>
      </c>
      <c r="F982" s="710" t="n">
        <v>15000</v>
      </c>
    </row>
    <row r="983" customFormat="false" ht="12.75" hidden="false" customHeight="false" outlineLevel="0" collapsed="false">
      <c r="A983" s="93" t="s">
        <v>351</v>
      </c>
      <c r="B983" s="714" t="n">
        <v>100000</v>
      </c>
      <c r="C983" s="714" t="n">
        <v>25000</v>
      </c>
      <c r="D983" s="714" t="n">
        <v>25000</v>
      </c>
      <c r="E983" s="715" t="n">
        <v>25</v>
      </c>
      <c r="F983" s="714" t="n">
        <v>15000</v>
      </c>
    </row>
    <row r="984" customFormat="false" ht="12.75" hidden="false" customHeight="false" outlineLevel="0" collapsed="false">
      <c r="A984" s="93" t="s">
        <v>383</v>
      </c>
      <c r="B984" s="714" t="n">
        <v>100000</v>
      </c>
      <c r="C984" s="714" t="n">
        <v>25000</v>
      </c>
      <c r="D984" s="714" t="n">
        <v>25000</v>
      </c>
      <c r="E984" s="715" t="n">
        <v>25</v>
      </c>
      <c r="F984" s="714" t="n">
        <v>15000</v>
      </c>
    </row>
    <row r="985" customFormat="false" ht="12.75" hidden="false" customHeight="false" outlineLevel="0" collapsed="false">
      <c r="A985" s="93" t="s">
        <v>385</v>
      </c>
      <c r="B985" s="714" t="n">
        <v>100000</v>
      </c>
      <c r="C985" s="714" t="n">
        <v>25000</v>
      </c>
      <c r="D985" s="714" t="n">
        <v>25000</v>
      </c>
      <c r="E985" s="715" t="n">
        <v>25</v>
      </c>
      <c r="F985" s="714" t="n">
        <v>15000</v>
      </c>
    </row>
    <row r="986" customFormat="false" ht="12.75" hidden="false" customHeight="false" outlineLevel="0" collapsed="false">
      <c r="A986" s="99" t="s">
        <v>526</v>
      </c>
      <c r="B986" s="710"/>
      <c r="C986" s="710"/>
      <c r="D986" s="710"/>
      <c r="E986" s="715"/>
      <c r="F986" s="710"/>
    </row>
    <row r="987" customFormat="false" ht="12.75" hidden="false" customHeight="false" outlineLevel="0" collapsed="false">
      <c r="A987" s="99" t="s">
        <v>336</v>
      </c>
      <c r="B987" s="710" t="n">
        <v>7344</v>
      </c>
      <c r="C987" s="710" t="n">
        <v>7344</v>
      </c>
      <c r="D987" s="710" t="n">
        <v>1548</v>
      </c>
      <c r="E987" s="711" t="n">
        <v>21.078431372549</v>
      </c>
      <c r="F987" s="710" t="n">
        <v>0</v>
      </c>
    </row>
    <row r="988" customFormat="false" ht="25.5" hidden="false" customHeight="false" outlineLevel="0" collapsed="false">
      <c r="A988" s="93" t="s">
        <v>63</v>
      </c>
      <c r="B988" s="714" t="n">
        <v>2024</v>
      </c>
      <c r="C988" s="714" t="n">
        <v>2024</v>
      </c>
      <c r="D988" s="714" t="n">
        <v>1548</v>
      </c>
      <c r="E988" s="715" t="n">
        <v>76.4822134387352</v>
      </c>
      <c r="F988" s="714" t="n">
        <v>0</v>
      </c>
    </row>
    <row r="989" customFormat="false" ht="12.75" hidden="false" customHeight="false" outlineLevel="0" collapsed="false">
      <c r="A989" s="93" t="s">
        <v>339</v>
      </c>
      <c r="B989" s="714" t="n">
        <v>5320</v>
      </c>
      <c r="C989" s="714" t="n">
        <v>5320</v>
      </c>
      <c r="D989" s="714" t="n">
        <v>0</v>
      </c>
      <c r="E989" s="715" t="n">
        <v>0</v>
      </c>
      <c r="F989" s="714" t="n">
        <v>0</v>
      </c>
    </row>
    <row r="990" customFormat="false" ht="12.75" hidden="false" customHeight="false" outlineLevel="0" collapsed="false">
      <c r="A990" s="99" t="s">
        <v>466</v>
      </c>
      <c r="B990" s="710" t="n">
        <v>7344</v>
      </c>
      <c r="C990" s="710" t="n">
        <v>7344</v>
      </c>
      <c r="D990" s="710" t="n">
        <v>1508.27</v>
      </c>
      <c r="E990" s="711" t="n">
        <v>20.5374455337691</v>
      </c>
      <c r="F990" s="710" t="n">
        <v>892.79</v>
      </c>
    </row>
    <row r="991" customFormat="false" ht="12.75" hidden="false" customHeight="false" outlineLevel="0" collapsed="false">
      <c r="A991" s="93" t="s">
        <v>351</v>
      </c>
      <c r="B991" s="714" t="n">
        <v>7344</v>
      </c>
      <c r="C991" s="714" t="n">
        <v>7344</v>
      </c>
      <c r="D991" s="714" t="n">
        <v>1508.27</v>
      </c>
      <c r="E991" s="715" t="n">
        <v>20.5374455337691</v>
      </c>
      <c r="F991" s="714" t="n">
        <v>892.79</v>
      </c>
    </row>
    <row r="992" customFormat="false" ht="12.75" hidden="false" customHeight="false" outlineLevel="0" collapsed="false">
      <c r="A992" s="93" t="s">
        <v>353</v>
      </c>
      <c r="B992" s="714" t="n">
        <v>7344</v>
      </c>
      <c r="C992" s="714" t="n">
        <v>7344</v>
      </c>
      <c r="D992" s="714" t="n">
        <v>1508.27</v>
      </c>
      <c r="E992" s="715" t="n">
        <v>20.5374455337691</v>
      </c>
      <c r="F992" s="714" t="n">
        <v>892.79</v>
      </c>
    </row>
    <row r="993" customFormat="false" ht="12.75" hidden="false" customHeight="false" outlineLevel="0" collapsed="false">
      <c r="A993" s="93" t="s">
        <v>355</v>
      </c>
      <c r="B993" s="714" t="n">
        <v>3490</v>
      </c>
      <c r="C993" s="714" t="n">
        <v>3490</v>
      </c>
      <c r="D993" s="714" t="n">
        <v>1508.27</v>
      </c>
      <c r="E993" s="715" t="n">
        <v>43.2169054441261</v>
      </c>
      <c r="F993" s="714" t="n">
        <v>892.79</v>
      </c>
    </row>
    <row r="994" customFormat="false" ht="12.75" hidden="false" customHeight="false" outlineLevel="0" collapsed="false">
      <c r="A994" s="93" t="s">
        <v>357</v>
      </c>
      <c r="B994" s="714" t="n">
        <v>2814</v>
      </c>
      <c r="C994" s="714" t="n">
        <v>2814</v>
      </c>
      <c r="D994" s="714" t="n">
        <v>846.4</v>
      </c>
      <c r="E994" s="715" t="n">
        <v>30.0781805259417</v>
      </c>
      <c r="F994" s="714" t="n">
        <v>569.96</v>
      </c>
    </row>
    <row r="995" customFormat="false" ht="12.75" hidden="false" customHeight="false" outlineLevel="0" collapsed="false">
      <c r="A995" s="93" t="s">
        <v>361</v>
      </c>
      <c r="B995" s="714" t="n">
        <v>3854</v>
      </c>
      <c r="C995" s="714" t="n">
        <v>3854</v>
      </c>
      <c r="D995" s="714" t="n">
        <v>0</v>
      </c>
      <c r="E995" s="715" t="n">
        <v>0</v>
      </c>
      <c r="F995" s="714" t="n">
        <v>0</v>
      </c>
    </row>
    <row r="996" customFormat="false" ht="12.75" hidden="false" customHeight="false" outlineLevel="0" collapsed="false">
      <c r="A996" s="93" t="s">
        <v>20</v>
      </c>
      <c r="B996" s="714" t="n">
        <v>0</v>
      </c>
      <c r="C996" s="714" t="n">
        <v>0</v>
      </c>
      <c r="D996" s="714" t="n">
        <v>39.73</v>
      </c>
      <c r="E996" s="716" t="s">
        <v>16</v>
      </c>
      <c r="F996" s="714" t="n">
        <v>-892.79</v>
      </c>
    </row>
    <row r="997" customFormat="false" ht="12.75" hidden="false" customHeight="false" outlineLevel="0" collapsed="false">
      <c r="A997" s="99" t="s">
        <v>532</v>
      </c>
      <c r="B997" s="710"/>
      <c r="C997" s="710"/>
      <c r="D997" s="710"/>
      <c r="E997" s="711"/>
      <c r="F997" s="710"/>
    </row>
    <row r="998" customFormat="false" ht="12.75" hidden="false" customHeight="false" outlineLevel="0" collapsed="false">
      <c r="A998" s="99" t="s">
        <v>336</v>
      </c>
      <c r="B998" s="710" t="n">
        <v>65470</v>
      </c>
      <c r="C998" s="710" t="n">
        <v>50470</v>
      </c>
      <c r="D998" s="710" t="n">
        <v>50470</v>
      </c>
      <c r="E998" s="711" t="n">
        <v>77.0887429356958</v>
      </c>
      <c r="F998" s="710" t="n">
        <v>0</v>
      </c>
    </row>
    <row r="999" customFormat="false" ht="12.75" hidden="false" customHeight="false" outlineLevel="0" collapsed="false">
      <c r="A999" s="93" t="s">
        <v>346</v>
      </c>
      <c r="B999" s="714" t="n">
        <v>65470</v>
      </c>
      <c r="C999" s="714" t="n">
        <v>50470</v>
      </c>
      <c r="D999" s="714" t="n">
        <v>50470</v>
      </c>
      <c r="E999" s="715" t="n">
        <v>77.0887429356958</v>
      </c>
      <c r="F999" s="714" t="n">
        <v>0</v>
      </c>
    </row>
    <row r="1000" customFormat="false" ht="25.5" hidden="false" customHeight="false" outlineLevel="0" collapsed="false">
      <c r="A1000" s="93" t="s">
        <v>348</v>
      </c>
      <c r="B1000" s="714" t="n">
        <v>65470</v>
      </c>
      <c r="C1000" s="714" t="n">
        <v>50470</v>
      </c>
      <c r="D1000" s="714" t="n">
        <v>50470</v>
      </c>
      <c r="E1000" s="715" t="n">
        <v>77.0887429356958</v>
      </c>
      <c r="F1000" s="714" t="n">
        <v>0</v>
      </c>
    </row>
    <row r="1001" customFormat="false" ht="12.75" hidden="false" customHeight="false" outlineLevel="0" collapsed="false">
      <c r="A1001" s="99" t="s">
        <v>466</v>
      </c>
      <c r="B1001" s="710" t="n">
        <v>65470</v>
      </c>
      <c r="C1001" s="710" t="n">
        <v>50470</v>
      </c>
      <c r="D1001" s="710" t="n">
        <v>4804.91</v>
      </c>
      <c r="E1001" s="711" t="n">
        <v>7.33910187872308</v>
      </c>
      <c r="F1001" s="710" t="n">
        <v>3990.58</v>
      </c>
    </row>
    <row r="1002" customFormat="false" ht="12.75" hidden="false" customHeight="false" outlineLevel="0" collapsed="false">
      <c r="A1002" s="93" t="s">
        <v>351</v>
      </c>
      <c r="B1002" s="714" t="n">
        <v>65470</v>
      </c>
      <c r="C1002" s="714" t="n">
        <v>50470</v>
      </c>
      <c r="D1002" s="714" t="n">
        <v>4804.91</v>
      </c>
      <c r="E1002" s="715" t="n">
        <v>7.33910187872308</v>
      </c>
      <c r="F1002" s="714" t="n">
        <v>3990.58</v>
      </c>
    </row>
    <row r="1003" customFormat="false" ht="12.75" hidden="false" customHeight="false" outlineLevel="0" collapsed="false">
      <c r="A1003" s="93" t="s">
        <v>383</v>
      </c>
      <c r="B1003" s="714" t="n">
        <v>65470</v>
      </c>
      <c r="C1003" s="714" t="n">
        <v>50470</v>
      </c>
      <c r="D1003" s="714" t="n">
        <v>4804.91</v>
      </c>
      <c r="E1003" s="715" t="n">
        <v>7.33910187872308</v>
      </c>
      <c r="F1003" s="714" t="n">
        <v>3990.58</v>
      </c>
    </row>
    <row r="1004" customFormat="false" ht="12.75" hidden="false" customHeight="false" outlineLevel="0" collapsed="false">
      <c r="A1004" s="93" t="s">
        <v>385</v>
      </c>
      <c r="B1004" s="714" t="n">
        <v>65470</v>
      </c>
      <c r="C1004" s="714" t="n">
        <v>50470</v>
      </c>
      <c r="D1004" s="714" t="n">
        <v>4804.91</v>
      </c>
      <c r="E1004" s="715" t="n">
        <v>7.33910187872308</v>
      </c>
      <c r="F1004" s="714" t="n">
        <v>3990.58</v>
      </c>
    </row>
    <row r="1005" customFormat="false" ht="12.75" hidden="false" customHeight="false" outlineLevel="0" collapsed="false">
      <c r="A1005" s="93" t="s">
        <v>20</v>
      </c>
      <c r="B1005" s="714" t="n">
        <v>0</v>
      </c>
      <c r="C1005" s="714" t="n">
        <v>0</v>
      </c>
      <c r="D1005" s="714" t="n">
        <v>45665.09</v>
      </c>
      <c r="E1005" s="716" t="s">
        <v>16</v>
      </c>
      <c r="F1005" s="714" t="n">
        <v>-3990.58</v>
      </c>
    </row>
    <row r="1006" customFormat="false" ht="12.75" hidden="false" customHeight="false" outlineLevel="0" collapsed="false">
      <c r="A1006" s="93"/>
      <c r="B1006" s="714"/>
      <c r="C1006" s="714"/>
      <c r="D1006" s="714"/>
      <c r="E1006" s="716"/>
      <c r="F1006" s="714"/>
    </row>
    <row r="1007" customFormat="false" ht="12.75" hidden="false" customHeight="false" outlineLevel="0" collapsed="false">
      <c r="A1007" s="99" t="s">
        <v>1129</v>
      </c>
      <c r="B1007" s="710"/>
      <c r="C1007" s="710"/>
      <c r="D1007" s="710"/>
      <c r="E1007" s="711"/>
      <c r="F1007" s="710"/>
    </row>
    <row r="1008" customFormat="false" ht="12.75" hidden="false" customHeight="false" outlineLevel="0" collapsed="false">
      <c r="A1008" s="99" t="s">
        <v>336</v>
      </c>
      <c r="B1008" s="710" t="n">
        <v>40515</v>
      </c>
      <c r="C1008" s="710" t="n">
        <v>40515</v>
      </c>
      <c r="D1008" s="710" t="n">
        <v>40514.7</v>
      </c>
      <c r="E1008" s="711" t="n">
        <v>99.9992595335061</v>
      </c>
      <c r="F1008" s="710" t="n">
        <v>0</v>
      </c>
    </row>
    <row r="1009" customFormat="false" ht="12.75" hidden="false" customHeight="false" outlineLevel="0" collapsed="false">
      <c r="A1009" s="93" t="s">
        <v>339</v>
      </c>
      <c r="B1009" s="714" t="n">
        <v>40515</v>
      </c>
      <c r="C1009" s="714" t="n">
        <v>40515</v>
      </c>
      <c r="D1009" s="714" t="n">
        <v>40514.7</v>
      </c>
      <c r="E1009" s="715" t="n">
        <v>99.9992595335061</v>
      </c>
      <c r="F1009" s="714" t="n">
        <v>0</v>
      </c>
    </row>
    <row r="1010" customFormat="false" ht="12.75" hidden="false" customHeight="false" outlineLevel="0" collapsed="false">
      <c r="A1010" s="99" t="s">
        <v>466</v>
      </c>
      <c r="B1010" s="710" t="n">
        <v>40515</v>
      </c>
      <c r="C1010" s="710" t="n">
        <v>40515</v>
      </c>
      <c r="D1010" s="710" t="n">
        <v>40514.7</v>
      </c>
      <c r="E1010" s="711" t="n">
        <v>99.9992595335061</v>
      </c>
      <c r="F1010" s="710" t="n">
        <v>0</v>
      </c>
    </row>
    <row r="1011" customFormat="false" ht="12.75" hidden="false" customHeight="false" outlineLevel="0" collapsed="false">
      <c r="A1011" s="93" t="s">
        <v>351</v>
      </c>
      <c r="B1011" s="714" t="n">
        <v>40515</v>
      </c>
      <c r="C1011" s="714" t="n">
        <v>40515</v>
      </c>
      <c r="D1011" s="714" t="n">
        <v>40514.7</v>
      </c>
      <c r="E1011" s="715" t="n">
        <v>99.9992595335061</v>
      </c>
      <c r="F1011" s="714" t="n">
        <v>0</v>
      </c>
    </row>
    <row r="1012" customFormat="false" ht="12.75" hidden="false" customHeight="false" outlineLevel="0" collapsed="false">
      <c r="A1012" s="93" t="s">
        <v>353</v>
      </c>
      <c r="B1012" s="714" t="n">
        <v>40515</v>
      </c>
      <c r="C1012" s="714" t="n">
        <v>40515</v>
      </c>
      <c r="D1012" s="714" t="n">
        <v>40514.7</v>
      </c>
      <c r="E1012" s="715" t="n">
        <v>99.9992595335061</v>
      </c>
      <c r="F1012" s="714" t="n">
        <v>0</v>
      </c>
    </row>
    <row r="1013" customFormat="false" ht="12.75" hidden="false" customHeight="false" outlineLevel="0" collapsed="false">
      <c r="A1013" s="93" t="s">
        <v>361</v>
      </c>
      <c r="B1013" s="714" t="n">
        <v>40515</v>
      </c>
      <c r="C1013" s="714" t="n">
        <v>40515</v>
      </c>
      <c r="D1013" s="714" t="n">
        <v>40514.7</v>
      </c>
      <c r="E1013" s="715" t="n">
        <v>99.9992595335061</v>
      </c>
      <c r="F1013" s="714" t="n">
        <v>0</v>
      </c>
    </row>
    <row r="1014" customFormat="false" ht="12.75" hidden="false" customHeight="false" outlineLevel="0" collapsed="false">
      <c r="A1014" s="99" t="s">
        <v>226</v>
      </c>
      <c r="B1014" s="710"/>
      <c r="C1014" s="710"/>
      <c r="D1014" s="710"/>
      <c r="E1014" s="715"/>
      <c r="F1014" s="710"/>
    </row>
    <row r="1015" customFormat="false" ht="12.75" hidden="false" customHeight="false" outlineLevel="0" collapsed="false">
      <c r="A1015" s="99" t="s">
        <v>336</v>
      </c>
      <c r="B1015" s="710" t="n">
        <v>40515</v>
      </c>
      <c r="C1015" s="710" t="n">
        <v>40515</v>
      </c>
      <c r="D1015" s="710" t="n">
        <v>40514.7</v>
      </c>
      <c r="E1015" s="711" t="n">
        <v>99.9992595335061</v>
      </c>
      <c r="F1015" s="710" t="n">
        <v>0</v>
      </c>
    </row>
    <row r="1016" customFormat="false" ht="12.75" hidden="false" customHeight="false" outlineLevel="0" collapsed="false">
      <c r="A1016" s="93" t="s">
        <v>339</v>
      </c>
      <c r="B1016" s="714" t="n">
        <v>40515</v>
      </c>
      <c r="C1016" s="714" t="n">
        <v>40515</v>
      </c>
      <c r="D1016" s="714" t="n">
        <v>40514.7</v>
      </c>
      <c r="E1016" s="715" t="n">
        <v>99.9992595335061</v>
      </c>
      <c r="F1016" s="714" t="n">
        <v>0</v>
      </c>
    </row>
    <row r="1017" customFormat="false" ht="12.75" hidden="false" customHeight="false" outlineLevel="0" collapsed="false">
      <c r="A1017" s="99" t="s">
        <v>466</v>
      </c>
      <c r="B1017" s="710" t="n">
        <v>40515</v>
      </c>
      <c r="C1017" s="710" t="n">
        <v>40515</v>
      </c>
      <c r="D1017" s="710" t="n">
        <v>40514.7</v>
      </c>
      <c r="E1017" s="711" t="n">
        <v>99.9992595335061</v>
      </c>
      <c r="F1017" s="710" t="n">
        <v>0</v>
      </c>
    </row>
    <row r="1018" customFormat="false" ht="12.75" hidden="false" customHeight="false" outlineLevel="0" collapsed="false">
      <c r="A1018" s="93" t="s">
        <v>351</v>
      </c>
      <c r="B1018" s="714" t="n">
        <v>40515</v>
      </c>
      <c r="C1018" s="714" t="n">
        <v>40515</v>
      </c>
      <c r="D1018" s="714" t="n">
        <v>40514.7</v>
      </c>
      <c r="E1018" s="715" t="n">
        <v>99.9992595335061</v>
      </c>
      <c r="F1018" s="714" t="n">
        <v>0</v>
      </c>
    </row>
    <row r="1019" customFormat="false" ht="12.75" hidden="false" customHeight="false" outlineLevel="0" collapsed="false">
      <c r="A1019" s="93" t="s">
        <v>353</v>
      </c>
      <c r="B1019" s="714" t="n">
        <v>40515</v>
      </c>
      <c r="C1019" s="714" t="n">
        <v>40515</v>
      </c>
      <c r="D1019" s="714" t="n">
        <v>40514.7</v>
      </c>
      <c r="E1019" s="715" t="n">
        <v>99.9992595335061</v>
      </c>
      <c r="F1019" s="714" t="n">
        <v>0</v>
      </c>
    </row>
    <row r="1020" customFormat="false" ht="12.75" hidden="false" customHeight="false" outlineLevel="0" collapsed="false">
      <c r="A1020" s="93" t="s">
        <v>361</v>
      </c>
      <c r="B1020" s="714" t="n">
        <v>40515</v>
      </c>
      <c r="C1020" s="714" t="n">
        <v>40515</v>
      </c>
      <c r="D1020" s="714" t="n">
        <v>40514.7</v>
      </c>
      <c r="E1020" s="715" t="n">
        <v>99.9992595335061</v>
      </c>
      <c r="F1020" s="714" t="n">
        <v>0</v>
      </c>
    </row>
    <row r="1021" customFormat="false" ht="12.75" hidden="false" customHeight="false" outlineLevel="0" collapsed="false">
      <c r="A1021" s="93"/>
      <c r="B1021" s="714"/>
      <c r="C1021" s="714"/>
      <c r="D1021" s="714"/>
      <c r="E1021" s="715"/>
      <c r="F1021" s="714"/>
    </row>
    <row r="1022" customFormat="false" ht="12.75" hidden="false" customHeight="false" outlineLevel="0" collapsed="false">
      <c r="A1022" s="99" t="s">
        <v>1130</v>
      </c>
      <c r="B1022" s="710"/>
      <c r="C1022" s="710"/>
      <c r="D1022" s="710"/>
      <c r="E1022" s="711"/>
      <c r="F1022" s="710"/>
    </row>
    <row r="1023" customFormat="false" ht="12.75" hidden="false" customHeight="false" outlineLevel="0" collapsed="false">
      <c r="A1023" s="99" t="s">
        <v>336</v>
      </c>
      <c r="B1023" s="710" t="n">
        <v>11997161</v>
      </c>
      <c r="C1023" s="710" t="n">
        <v>2386949</v>
      </c>
      <c r="D1023" s="710" t="n">
        <v>2226267.04</v>
      </c>
      <c r="E1023" s="711" t="n">
        <v>18.5566155192883</v>
      </c>
      <c r="F1023" s="710" t="n">
        <v>1004550.53</v>
      </c>
    </row>
    <row r="1024" customFormat="false" ht="25.5" hidden="false" customHeight="false" outlineLevel="0" collapsed="false">
      <c r="A1024" s="93" t="s">
        <v>63</v>
      </c>
      <c r="B1024" s="714" t="n">
        <v>0</v>
      </c>
      <c r="C1024" s="714" t="n">
        <v>0</v>
      </c>
      <c r="D1024" s="714" t="n">
        <v>84415.08</v>
      </c>
      <c r="E1024" s="715" t="n">
        <v>0</v>
      </c>
      <c r="F1024" s="714" t="n">
        <v>0</v>
      </c>
    </row>
    <row r="1025" customFormat="false" ht="12.75" hidden="false" customHeight="false" outlineLevel="0" collapsed="false">
      <c r="A1025" s="93" t="s">
        <v>339</v>
      </c>
      <c r="B1025" s="714" t="n">
        <v>7129613</v>
      </c>
      <c r="C1025" s="714" t="n">
        <v>1003690</v>
      </c>
      <c r="D1025" s="714" t="n">
        <v>758592.96</v>
      </c>
      <c r="E1025" s="715" t="n">
        <v>10.6400299707712</v>
      </c>
      <c r="F1025" s="714" t="n">
        <v>711037.53</v>
      </c>
    </row>
    <row r="1026" customFormat="false" ht="12.75" hidden="false" customHeight="false" outlineLevel="0" collapsed="false">
      <c r="A1026" s="93" t="s">
        <v>346</v>
      </c>
      <c r="B1026" s="714" t="n">
        <v>4867548</v>
      </c>
      <c r="C1026" s="714" t="n">
        <v>1383259</v>
      </c>
      <c r="D1026" s="714" t="n">
        <v>1383259</v>
      </c>
      <c r="E1026" s="715" t="n">
        <v>28.4179837569142</v>
      </c>
      <c r="F1026" s="714" t="n">
        <v>293513</v>
      </c>
    </row>
    <row r="1027" customFormat="false" ht="25.5" hidden="false" customHeight="false" outlineLevel="0" collapsed="false">
      <c r="A1027" s="93" t="s">
        <v>348</v>
      </c>
      <c r="B1027" s="714" t="n">
        <v>4867548</v>
      </c>
      <c r="C1027" s="714" t="n">
        <v>1383259</v>
      </c>
      <c r="D1027" s="714" t="n">
        <v>1383259</v>
      </c>
      <c r="E1027" s="715" t="n">
        <v>28.4179837569142</v>
      </c>
      <c r="F1027" s="714" t="n">
        <v>293513</v>
      </c>
    </row>
    <row r="1028" customFormat="false" ht="12.75" hidden="false" customHeight="false" outlineLevel="0" collapsed="false">
      <c r="A1028" s="99" t="s">
        <v>466</v>
      </c>
      <c r="B1028" s="710" t="n">
        <v>16454265</v>
      </c>
      <c r="C1028" s="710" t="n">
        <v>4363937</v>
      </c>
      <c r="D1028" s="710" t="n">
        <v>2186333.87</v>
      </c>
      <c r="E1028" s="711" t="n">
        <v>13.2873383891654</v>
      </c>
      <c r="F1028" s="710" t="n">
        <v>831309.65</v>
      </c>
    </row>
    <row r="1029" customFormat="false" ht="12.75" hidden="false" customHeight="false" outlineLevel="0" collapsed="false">
      <c r="A1029" s="93" t="s">
        <v>351</v>
      </c>
      <c r="B1029" s="714" t="n">
        <v>15401806</v>
      </c>
      <c r="C1029" s="714" t="n">
        <v>4082225</v>
      </c>
      <c r="D1029" s="714" t="n">
        <v>1944079.44</v>
      </c>
      <c r="E1029" s="715" t="n">
        <v>12.6224122028287</v>
      </c>
      <c r="F1029" s="714" t="n">
        <v>816850.62</v>
      </c>
    </row>
    <row r="1030" customFormat="false" ht="12.75" hidden="false" customHeight="false" outlineLevel="0" collapsed="false">
      <c r="A1030" s="93" t="s">
        <v>353</v>
      </c>
      <c r="B1030" s="714" t="n">
        <v>2369686</v>
      </c>
      <c r="C1030" s="714" t="n">
        <v>593440</v>
      </c>
      <c r="D1030" s="714" t="n">
        <v>348581.74</v>
      </c>
      <c r="E1030" s="715" t="n">
        <v>14.7100392203862</v>
      </c>
      <c r="F1030" s="714" t="n">
        <v>98264.77</v>
      </c>
    </row>
    <row r="1031" customFormat="false" ht="12.75" hidden="false" customHeight="false" outlineLevel="0" collapsed="false">
      <c r="A1031" s="93" t="s">
        <v>355</v>
      </c>
      <c r="B1031" s="714" t="n">
        <v>1127628</v>
      </c>
      <c r="C1031" s="714" t="n">
        <v>276473</v>
      </c>
      <c r="D1031" s="714" t="n">
        <v>212498.31</v>
      </c>
      <c r="E1031" s="715" t="n">
        <v>18.8447174068044</v>
      </c>
      <c r="F1031" s="714" t="n">
        <v>51426.18</v>
      </c>
    </row>
    <row r="1032" customFormat="false" ht="12.75" hidden="false" customHeight="false" outlineLevel="0" collapsed="false">
      <c r="A1032" s="93" t="s">
        <v>357</v>
      </c>
      <c r="B1032" s="714" t="n">
        <v>878836</v>
      </c>
      <c r="C1032" s="714" t="n">
        <v>218419</v>
      </c>
      <c r="D1032" s="714" t="n">
        <v>169973.18</v>
      </c>
      <c r="E1032" s="715" t="n">
        <v>19.3407165842091</v>
      </c>
      <c r="F1032" s="714" t="n">
        <v>41797.29</v>
      </c>
    </row>
    <row r="1033" customFormat="false" ht="12.75" hidden="false" customHeight="false" outlineLevel="0" collapsed="false">
      <c r="A1033" s="93" t="s">
        <v>361</v>
      </c>
      <c r="B1033" s="714" t="n">
        <v>1242058</v>
      </c>
      <c r="C1033" s="714" t="n">
        <v>316967</v>
      </c>
      <c r="D1033" s="714" t="n">
        <v>136083.43</v>
      </c>
      <c r="E1033" s="715" t="n">
        <v>10.956286260384</v>
      </c>
      <c r="F1033" s="714" t="n">
        <v>46838.59</v>
      </c>
    </row>
    <row r="1034" customFormat="false" ht="12.75" hidden="false" customHeight="false" outlineLevel="0" collapsed="false">
      <c r="A1034" s="93" t="s">
        <v>383</v>
      </c>
      <c r="B1034" s="714" t="n">
        <v>1751494</v>
      </c>
      <c r="C1034" s="714" t="n">
        <v>343000</v>
      </c>
      <c r="D1034" s="714" t="n">
        <v>25437</v>
      </c>
      <c r="E1034" s="715" t="n">
        <v>1.45230300532003</v>
      </c>
      <c r="F1034" s="714" t="n">
        <v>2516</v>
      </c>
    </row>
    <row r="1035" customFormat="false" ht="12.75" hidden="false" customHeight="false" outlineLevel="0" collapsed="false">
      <c r="A1035" s="93" t="s">
        <v>385</v>
      </c>
      <c r="B1035" s="714" t="n">
        <v>1751494</v>
      </c>
      <c r="C1035" s="714" t="n">
        <v>343000</v>
      </c>
      <c r="D1035" s="714" t="n">
        <v>25437</v>
      </c>
      <c r="E1035" s="715" t="n">
        <v>1.45230300532003</v>
      </c>
      <c r="F1035" s="714" t="n">
        <v>2516</v>
      </c>
    </row>
    <row r="1036" customFormat="false" ht="25.5" hidden="false" customHeight="false" outlineLevel="0" collapsed="false">
      <c r="A1036" s="93" t="s">
        <v>403</v>
      </c>
      <c r="B1036" s="714" t="n">
        <v>5869772</v>
      </c>
      <c r="C1036" s="714" t="n">
        <v>1640738</v>
      </c>
      <c r="D1036" s="714" t="n">
        <v>694077.29</v>
      </c>
      <c r="E1036" s="715" t="n">
        <v>11.8246039198797</v>
      </c>
      <c r="F1036" s="714" t="n">
        <v>191965.71</v>
      </c>
    </row>
    <row r="1037" customFormat="false" ht="12.75" hidden="false" customHeight="false" outlineLevel="0" collapsed="false">
      <c r="A1037" s="93" t="s">
        <v>407</v>
      </c>
      <c r="B1037" s="714" t="n">
        <v>5869772</v>
      </c>
      <c r="C1037" s="714" t="n">
        <v>1640738</v>
      </c>
      <c r="D1037" s="714" t="n">
        <v>694077.29</v>
      </c>
      <c r="E1037" s="715" t="n">
        <v>11.8246039198797</v>
      </c>
      <c r="F1037" s="714" t="n">
        <v>191965.71</v>
      </c>
    </row>
    <row r="1038" customFormat="false" ht="12.75" hidden="false" customHeight="false" outlineLevel="0" collapsed="false">
      <c r="A1038" s="93" t="s">
        <v>409</v>
      </c>
      <c r="B1038" s="714" t="n">
        <v>5410854</v>
      </c>
      <c r="C1038" s="714" t="n">
        <v>1505047</v>
      </c>
      <c r="D1038" s="714" t="n">
        <v>875983.41</v>
      </c>
      <c r="E1038" s="715" t="n">
        <v>16.1893743575413</v>
      </c>
      <c r="F1038" s="714" t="n">
        <v>524104.14</v>
      </c>
    </row>
    <row r="1039" customFormat="false" ht="38.25" hidden="false" customHeight="false" outlineLevel="0" collapsed="false">
      <c r="A1039" s="93" t="s">
        <v>417</v>
      </c>
      <c r="B1039" s="714" t="n">
        <v>5410854</v>
      </c>
      <c r="C1039" s="714" t="n">
        <v>1505047</v>
      </c>
      <c r="D1039" s="714" t="n">
        <v>875983.41</v>
      </c>
      <c r="E1039" s="715" t="n">
        <v>16.1893743575413</v>
      </c>
      <c r="F1039" s="714" t="n">
        <v>524104.14</v>
      </c>
    </row>
    <row r="1040" customFormat="false" ht="12.75" hidden="false" customHeight="false" outlineLevel="0" collapsed="false">
      <c r="A1040" s="93" t="s">
        <v>419</v>
      </c>
      <c r="B1040" s="714" t="n">
        <v>1052459</v>
      </c>
      <c r="C1040" s="714" t="n">
        <v>281712</v>
      </c>
      <c r="D1040" s="714" t="n">
        <v>242254.43</v>
      </c>
      <c r="E1040" s="715" t="n">
        <v>23.0179446420241</v>
      </c>
      <c r="F1040" s="714" t="n">
        <v>14459.03</v>
      </c>
    </row>
    <row r="1041" customFormat="false" ht="12.75" hidden="false" customHeight="false" outlineLevel="0" collapsed="false">
      <c r="A1041" s="93" t="s">
        <v>421</v>
      </c>
      <c r="B1041" s="714" t="n">
        <v>1052459</v>
      </c>
      <c r="C1041" s="714" t="n">
        <v>281712</v>
      </c>
      <c r="D1041" s="714" t="n">
        <v>242254.43</v>
      </c>
      <c r="E1041" s="715" t="n">
        <v>23.0179446420241</v>
      </c>
      <c r="F1041" s="714" t="n">
        <v>14459.03</v>
      </c>
    </row>
    <row r="1042" customFormat="false" ht="12.75" hidden="false" customHeight="false" outlineLevel="0" collapsed="false">
      <c r="A1042" s="93" t="s">
        <v>20</v>
      </c>
      <c r="B1042" s="714" t="n">
        <v>-4457104</v>
      </c>
      <c r="C1042" s="714" t="n">
        <v>-1976988</v>
      </c>
      <c r="D1042" s="714" t="n">
        <v>39933.17</v>
      </c>
      <c r="E1042" s="716" t="s">
        <v>16</v>
      </c>
      <c r="F1042" s="714" t="n">
        <v>173240.88</v>
      </c>
    </row>
    <row r="1043" customFormat="false" ht="12.75" hidden="false" customHeight="false" outlineLevel="0" collapsed="false">
      <c r="A1043" s="93" t="s">
        <v>21</v>
      </c>
      <c r="B1043" s="714" t="n">
        <v>4457104</v>
      </c>
      <c r="C1043" s="714" t="n">
        <v>1976988</v>
      </c>
      <c r="D1043" s="717" t="s">
        <v>16</v>
      </c>
      <c r="E1043" s="717" t="s">
        <v>16</v>
      </c>
      <c r="F1043" s="717" t="s">
        <v>16</v>
      </c>
    </row>
    <row r="1044" customFormat="false" ht="12.75" hidden="false" customHeight="false" outlineLevel="0" collapsed="false">
      <c r="A1044" s="93" t="s">
        <v>81</v>
      </c>
      <c r="B1044" s="714" t="n">
        <v>4457104</v>
      </c>
      <c r="C1044" s="714" t="n">
        <v>1976988</v>
      </c>
      <c r="D1044" s="717" t="s">
        <v>16</v>
      </c>
      <c r="E1044" s="717" t="s">
        <v>16</v>
      </c>
      <c r="F1044" s="717" t="s">
        <v>16</v>
      </c>
    </row>
    <row r="1045" customFormat="false" ht="25.5" hidden="false" customHeight="false" outlineLevel="0" collapsed="false">
      <c r="A1045" s="93" t="s">
        <v>83</v>
      </c>
      <c r="B1045" s="714" t="n">
        <v>4457104</v>
      </c>
      <c r="C1045" s="714" t="n">
        <v>1976988</v>
      </c>
      <c r="D1045" s="717" t="s">
        <v>16</v>
      </c>
      <c r="E1045" s="717" t="s">
        <v>16</v>
      </c>
      <c r="F1045" s="717" t="s">
        <v>16</v>
      </c>
    </row>
    <row r="1046" customFormat="false" ht="12.75" hidden="false" customHeight="false" outlineLevel="0" collapsed="false">
      <c r="A1046" s="99" t="s">
        <v>481</v>
      </c>
      <c r="B1046" s="710"/>
      <c r="C1046" s="710"/>
      <c r="D1046" s="710"/>
      <c r="E1046" s="711"/>
      <c r="F1046" s="710"/>
    </row>
    <row r="1047" customFormat="false" ht="12.75" hidden="false" customHeight="false" outlineLevel="0" collapsed="false">
      <c r="A1047" s="99" t="s">
        <v>336</v>
      </c>
      <c r="B1047" s="710" t="n">
        <v>171489</v>
      </c>
      <c r="C1047" s="710" t="n">
        <v>38573</v>
      </c>
      <c r="D1047" s="710" t="n">
        <v>34818.76</v>
      </c>
      <c r="E1047" s="711" t="n">
        <v>20.3037862486807</v>
      </c>
      <c r="F1047" s="710" t="n">
        <v>11215.76</v>
      </c>
    </row>
    <row r="1048" customFormat="false" ht="12.75" hidden="false" customHeight="false" outlineLevel="0" collapsed="false">
      <c r="A1048" s="93" t="s">
        <v>339</v>
      </c>
      <c r="B1048" s="714" t="n">
        <v>65224</v>
      </c>
      <c r="C1048" s="714" t="n">
        <v>6331</v>
      </c>
      <c r="D1048" s="714" t="n">
        <v>2576.76</v>
      </c>
      <c r="E1048" s="715" t="n">
        <v>3.95063166932418</v>
      </c>
      <c r="F1048" s="714" t="n">
        <v>2576.76</v>
      </c>
    </row>
    <row r="1049" customFormat="false" ht="25.5" hidden="false" customHeight="false" outlineLevel="0" collapsed="false">
      <c r="A1049" s="93" t="s">
        <v>483</v>
      </c>
      <c r="B1049" s="714" t="n">
        <v>61813</v>
      </c>
      <c r="C1049" s="714" t="n">
        <v>4808</v>
      </c>
      <c r="D1049" s="714" t="n">
        <v>0</v>
      </c>
      <c r="E1049" s="715" t="n">
        <v>0</v>
      </c>
      <c r="F1049" s="714" t="n">
        <v>0</v>
      </c>
    </row>
    <row r="1050" customFormat="false" ht="12.75" hidden="false" customHeight="false" outlineLevel="0" collapsed="false">
      <c r="A1050" s="93" t="s">
        <v>346</v>
      </c>
      <c r="B1050" s="714" t="n">
        <v>106265</v>
      </c>
      <c r="C1050" s="714" t="n">
        <v>32242</v>
      </c>
      <c r="D1050" s="714" t="n">
        <v>32242</v>
      </c>
      <c r="E1050" s="715" t="n">
        <v>30.3411283112972</v>
      </c>
      <c r="F1050" s="714" t="n">
        <v>8639</v>
      </c>
    </row>
    <row r="1051" customFormat="false" ht="25.5" hidden="false" customHeight="false" outlineLevel="0" collapsed="false">
      <c r="A1051" s="93" t="s">
        <v>348</v>
      </c>
      <c r="B1051" s="714" t="n">
        <v>106265</v>
      </c>
      <c r="C1051" s="714" t="n">
        <v>32242</v>
      </c>
      <c r="D1051" s="714" t="n">
        <v>32242</v>
      </c>
      <c r="E1051" s="715" t="n">
        <v>30.3411283112972</v>
      </c>
      <c r="F1051" s="714" t="n">
        <v>8639</v>
      </c>
    </row>
    <row r="1052" customFormat="false" ht="12.75" hidden="false" customHeight="false" outlineLevel="0" collapsed="false">
      <c r="A1052" s="99" t="s">
        <v>466</v>
      </c>
      <c r="B1052" s="710" t="n">
        <v>171489</v>
      </c>
      <c r="C1052" s="710" t="n">
        <v>38573</v>
      </c>
      <c r="D1052" s="710" t="n">
        <v>27448.59</v>
      </c>
      <c r="E1052" s="711" t="n">
        <v>16.0060353725312</v>
      </c>
      <c r="F1052" s="710" t="n">
        <v>11054.54</v>
      </c>
    </row>
    <row r="1053" customFormat="false" ht="12.75" hidden="false" customHeight="false" outlineLevel="0" collapsed="false">
      <c r="A1053" s="93" t="s">
        <v>351</v>
      </c>
      <c r="B1053" s="714" t="n">
        <v>171489</v>
      </c>
      <c r="C1053" s="714" t="n">
        <v>38573</v>
      </c>
      <c r="D1053" s="714" t="n">
        <v>27448.59</v>
      </c>
      <c r="E1053" s="715" t="n">
        <v>16.0060353725312</v>
      </c>
      <c r="F1053" s="714" t="n">
        <v>11054.54</v>
      </c>
    </row>
    <row r="1054" customFormat="false" ht="12.75" hidden="false" customHeight="false" outlineLevel="0" collapsed="false">
      <c r="A1054" s="93" t="s">
        <v>353</v>
      </c>
      <c r="B1054" s="714" t="n">
        <v>109676</v>
      </c>
      <c r="C1054" s="714" t="n">
        <v>33765</v>
      </c>
      <c r="D1054" s="714" t="n">
        <v>27448.59</v>
      </c>
      <c r="E1054" s="715" t="n">
        <v>25.0269794667931</v>
      </c>
      <c r="F1054" s="714" t="n">
        <v>11054.54</v>
      </c>
    </row>
    <row r="1055" customFormat="false" ht="12.75" hidden="false" customHeight="false" outlineLevel="0" collapsed="false">
      <c r="A1055" s="93" t="s">
        <v>355</v>
      </c>
      <c r="B1055" s="714" t="n">
        <v>39884</v>
      </c>
      <c r="C1055" s="714" t="n">
        <v>17554</v>
      </c>
      <c r="D1055" s="714" t="n">
        <v>14443.46</v>
      </c>
      <c r="E1055" s="715" t="n">
        <v>36.2136696419617</v>
      </c>
      <c r="F1055" s="714" t="n">
        <v>3097.64</v>
      </c>
    </row>
    <row r="1056" customFormat="false" ht="12.75" hidden="false" customHeight="false" outlineLevel="0" collapsed="false">
      <c r="A1056" s="93" t="s">
        <v>357</v>
      </c>
      <c r="B1056" s="714" t="n">
        <v>32139</v>
      </c>
      <c r="C1056" s="714" t="n">
        <v>14143</v>
      </c>
      <c r="D1056" s="714" t="n">
        <v>11617.2</v>
      </c>
      <c r="E1056" s="715" t="n">
        <v>36.146737608513</v>
      </c>
      <c r="F1056" s="714" t="n">
        <v>2496.36</v>
      </c>
    </row>
    <row r="1057" customFormat="false" ht="12.75" hidden="false" customHeight="false" outlineLevel="0" collapsed="false">
      <c r="A1057" s="93" t="s">
        <v>361</v>
      </c>
      <c r="B1057" s="714" t="n">
        <v>69792</v>
      </c>
      <c r="C1057" s="714" t="n">
        <v>16211</v>
      </c>
      <c r="D1057" s="714" t="n">
        <v>13005.13</v>
      </c>
      <c r="E1057" s="715" t="n">
        <v>18.6341271205869</v>
      </c>
      <c r="F1057" s="714" t="n">
        <v>7956.9</v>
      </c>
    </row>
    <row r="1058" customFormat="false" ht="12.75" hidden="false" customHeight="false" outlineLevel="0" collapsed="false">
      <c r="A1058" s="93" t="s">
        <v>409</v>
      </c>
      <c r="B1058" s="714" t="n">
        <v>61813</v>
      </c>
      <c r="C1058" s="714" t="n">
        <v>4808</v>
      </c>
      <c r="D1058" s="714" t="n">
        <v>0</v>
      </c>
      <c r="E1058" s="715" t="n">
        <v>0</v>
      </c>
      <c r="F1058" s="714" t="n">
        <v>0</v>
      </c>
    </row>
    <row r="1059" customFormat="false" ht="12.75" hidden="false" customHeight="false" outlineLevel="0" collapsed="false">
      <c r="A1059" s="93" t="s">
        <v>497</v>
      </c>
      <c r="B1059" s="714" t="n">
        <v>61813</v>
      </c>
      <c r="C1059" s="714" t="n">
        <v>4808</v>
      </c>
      <c r="D1059" s="714" t="n">
        <v>0</v>
      </c>
      <c r="E1059" s="715" t="n">
        <v>0</v>
      </c>
      <c r="F1059" s="714" t="n">
        <v>0</v>
      </c>
    </row>
    <row r="1060" customFormat="false" ht="38.25" hidden="false" customHeight="false" outlineLevel="0" collapsed="false">
      <c r="A1060" s="93" t="s">
        <v>499</v>
      </c>
      <c r="B1060" s="714" t="n">
        <v>61813</v>
      </c>
      <c r="C1060" s="714" t="n">
        <v>4808</v>
      </c>
      <c r="D1060" s="714" t="n">
        <v>0</v>
      </c>
      <c r="E1060" s="715" t="n">
        <v>0</v>
      </c>
      <c r="F1060" s="714" t="n">
        <v>0</v>
      </c>
    </row>
    <row r="1061" customFormat="false" ht="12.75" hidden="false" customHeight="false" outlineLevel="0" collapsed="false">
      <c r="A1061" s="93" t="s">
        <v>20</v>
      </c>
      <c r="B1061" s="714" t="n">
        <v>0</v>
      </c>
      <c r="C1061" s="714" t="n">
        <v>0</v>
      </c>
      <c r="D1061" s="714" t="n">
        <v>7370.17</v>
      </c>
      <c r="E1061" s="716" t="s">
        <v>16</v>
      </c>
      <c r="F1061" s="714" t="n">
        <v>161.22</v>
      </c>
    </row>
    <row r="1062" customFormat="false" ht="12.75" hidden="false" customHeight="false" outlineLevel="0" collapsed="false">
      <c r="A1062" s="99" t="s">
        <v>226</v>
      </c>
      <c r="B1062" s="710"/>
      <c r="C1062" s="710"/>
      <c r="D1062" s="710"/>
      <c r="E1062" s="715"/>
      <c r="F1062" s="710"/>
    </row>
    <row r="1063" customFormat="false" ht="12.75" hidden="false" customHeight="false" outlineLevel="0" collapsed="false">
      <c r="A1063" s="99" t="s">
        <v>336</v>
      </c>
      <c r="B1063" s="710" t="n">
        <v>993747</v>
      </c>
      <c r="C1063" s="710" t="n">
        <v>263957</v>
      </c>
      <c r="D1063" s="710" t="n">
        <v>263957</v>
      </c>
      <c r="E1063" s="711" t="n">
        <v>26.5617908783624</v>
      </c>
      <c r="F1063" s="710" t="n">
        <v>14266</v>
      </c>
    </row>
    <row r="1064" customFormat="false" ht="12.75" hidden="false" customHeight="false" outlineLevel="0" collapsed="false">
      <c r="A1064" s="93" t="s">
        <v>346</v>
      </c>
      <c r="B1064" s="714" t="n">
        <v>993747</v>
      </c>
      <c r="C1064" s="714" t="n">
        <v>263957</v>
      </c>
      <c r="D1064" s="714" t="n">
        <v>263957</v>
      </c>
      <c r="E1064" s="715" t="n">
        <v>26.5617908783624</v>
      </c>
      <c r="F1064" s="714" t="n">
        <v>14266</v>
      </c>
    </row>
    <row r="1065" customFormat="false" ht="25.5" hidden="false" customHeight="false" outlineLevel="0" collapsed="false">
      <c r="A1065" s="93" t="s">
        <v>348</v>
      </c>
      <c r="B1065" s="714" t="n">
        <v>993747</v>
      </c>
      <c r="C1065" s="714" t="n">
        <v>263957</v>
      </c>
      <c r="D1065" s="714" t="n">
        <v>263957</v>
      </c>
      <c r="E1065" s="715" t="n">
        <v>26.5617908783624</v>
      </c>
      <c r="F1065" s="714" t="n">
        <v>14266</v>
      </c>
    </row>
    <row r="1066" customFormat="false" ht="12.75" hidden="false" customHeight="false" outlineLevel="0" collapsed="false">
      <c r="A1066" s="99" t="s">
        <v>466</v>
      </c>
      <c r="B1066" s="710" t="n">
        <v>993747</v>
      </c>
      <c r="C1066" s="710" t="n">
        <v>263957</v>
      </c>
      <c r="D1066" s="710" t="n">
        <v>238100.7</v>
      </c>
      <c r="E1066" s="711" t="n">
        <v>23.9598911996716</v>
      </c>
      <c r="F1066" s="710" t="n">
        <v>12318.46</v>
      </c>
    </row>
    <row r="1067" customFormat="false" ht="12.75" hidden="false" customHeight="false" outlineLevel="0" collapsed="false">
      <c r="A1067" s="93" t="s">
        <v>351</v>
      </c>
      <c r="B1067" s="714" t="n">
        <v>74217</v>
      </c>
      <c r="C1067" s="714" t="n">
        <v>28950</v>
      </c>
      <c r="D1067" s="714" t="n">
        <v>20410.45</v>
      </c>
      <c r="E1067" s="715" t="n">
        <v>27.5010442351483</v>
      </c>
      <c r="F1067" s="714" t="n">
        <v>8815.46</v>
      </c>
    </row>
    <row r="1068" customFormat="false" ht="12.75" hidden="false" customHeight="false" outlineLevel="0" collapsed="false">
      <c r="A1068" s="93" t="s">
        <v>353</v>
      </c>
      <c r="B1068" s="714" t="n">
        <v>74217</v>
      </c>
      <c r="C1068" s="714" t="n">
        <v>28950</v>
      </c>
      <c r="D1068" s="714" t="n">
        <v>20410.45</v>
      </c>
      <c r="E1068" s="715" t="n">
        <v>27.5010442351483</v>
      </c>
      <c r="F1068" s="714" t="n">
        <v>8815.46</v>
      </c>
    </row>
    <row r="1069" customFormat="false" ht="12.75" hidden="false" customHeight="false" outlineLevel="0" collapsed="false">
      <c r="A1069" s="93" t="s">
        <v>355</v>
      </c>
      <c r="B1069" s="714" t="n">
        <v>9561</v>
      </c>
      <c r="C1069" s="714" t="n">
        <v>4520</v>
      </c>
      <c r="D1069" s="714" t="n">
        <v>2650.93</v>
      </c>
      <c r="E1069" s="715" t="n">
        <v>27.7264930446606</v>
      </c>
      <c r="F1069" s="714" t="n">
        <v>1064.72</v>
      </c>
    </row>
    <row r="1070" customFormat="false" ht="12.75" hidden="false" customHeight="false" outlineLevel="0" collapsed="false">
      <c r="A1070" s="93" t="s">
        <v>357</v>
      </c>
      <c r="B1070" s="714" t="n">
        <v>7704</v>
      </c>
      <c r="C1070" s="714" t="n">
        <v>3644</v>
      </c>
      <c r="D1070" s="714" t="n">
        <v>2136.29</v>
      </c>
      <c r="E1070" s="715" t="n">
        <v>27.7296209761163</v>
      </c>
      <c r="F1070" s="714" t="n">
        <v>858.02</v>
      </c>
    </row>
    <row r="1071" customFormat="false" ht="12.75" hidden="false" customHeight="false" outlineLevel="0" collapsed="false">
      <c r="A1071" s="93" t="s">
        <v>361</v>
      </c>
      <c r="B1071" s="714" t="n">
        <v>64656</v>
      </c>
      <c r="C1071" s="714" t="n">
        <v>24430</v>
      </c>
      <c r="D1071" s="714" t="n">
        <v>17759.52</v>
      </c>
      <c r="E1071" s="715" t="n">
        <v>27.467706013363</v>
      </c>
      <c r="F1071" s="714" t="n">
        <v>7750.74</v>
      </c>
    </row>
    <row r="1072" customFormat="false" ht="12.75" hidden="false" customHeight="false" outlineLevel="0" collapsed="false">
      <c r="A1072" s="93" t="s">
        <v>419</v>
      </c>
      <c r="B1072" s="714" t="n">
        <v>919530</v>
      </c>
      <c r="C1072" s="714" t="n">
        <v>235007</v>
      </c>
      <c r="D1072" s="714" t="n">
        <v>217690.25</v>
      </c>
      <c r="E1072" s="715" t="n">
        <v>23.6740780616184</v>
      </c>
      <c r="F1072" s="714" t="n">
        <v>3503</v>
      </c>
    </row>
    <row r="1073" customFormat="false" ht="12.75" hidden="false" customHeight="false" outlineLevel="0" collapsed="false">
      <c r="A1073" s="93" t="s">
        <v>421</v>
      </c>
      <c r="B1073" s="714" t="n">
        <v>919530</v>
      </c>
      <c r="C1073" s="714" t="n">
        <v>235007</v>
      </c>
      <c r="D1073" s="714" t="n">
        <v>217690.25</v>
      </c>
      <c r="E1073" s="715" t="n">
        <v>23.6740780616184</v>
      </c>
      <c r="F1073" s="714" t="n">
        <v>3503</v>
      </c>
    </row>
    <row r="1074" customFormat="false" ht="12.75" hidden="false" customHeight="false" outlineLevel="0" collapsed="false">
      <c r="A1074" s="93" t="s">
        <v>20</v>
      </c>
      <c r="B1074" s="714" t="n">
        <v>0</v>
      </c>
      <c r="C1074" s="714" t="n">
        <v>0</v>
      </c>
      <c r="D1074" s="714" t="n">
        <v>25856.3</v>
      </c>
      <c r="E1074" s="716" t="s">
        <v>16</v>
      </c>
      <c r="F1074" s="714" t="n">
        <v>1947.54</v>
      </c>
    </row>
    <row r="1075" customFormat="false" ht="12.75" hidden="false" customHeight="false" outlineLevel="0" collapsed="false">
      <c r="A1075" s="99" t="s">
        <v>513</v>
      </c>
      <c r="B1075" s="710"/>
      <c r="C1075" s="710"/>
      <c r="D1075" s="710"/>
      <c r="E1075" s="711"/>
      <c r="F1075" s="710"/>
    </row>
    <row r="1076" customFormat="false" ht="12.75" hidden="false" customHeight="false" outlineLevel="0" collapsed="false">
      <c r="A1076" s="99" t="s">
        <v>336</v>
      </c>
      <c r="B1076" s="710" t="n">
        <v>1129821</v>
      </c>
      <c r="C1076" s="710" t="n">
        <v>208019</v>
      </c>
      <c r="D1076" s="710" t="n">
        <v>138089.2</v>
      </c>
      <c r="E1076" s="711" t="n">
        <v>12.2222192719024</v>
      </c>
      <c r="F1076" s="710" t="n">
        <v>16360.19</v>
      </c>
    </row>
    <row r="1077" customFormat="false" ht="12.75" hidden="false" customHeight="false" outlineLevel="0" collapsed="false">
      <c r="A1077" s="93" t="s">
        <v>339</v>
      </c>
      <c r="B1077" s="714" t="n">
        <v>351615</v>
      </c>
      <c r="C1077" s="714" t="n">
        <v>70611</v>
      </c>
      <c r="D1077" s="714" t="n">
        <v>0.01</v>
      </c>
      <c r="E1077" s="715" t="n">
        <v>2.84401973749698E-006</v>
      </c>
      <c r="F1077" s="714" t="n">
        <v>0</v>
      </c>
    </row>
    <row r="1078" customFormat="false" ht="25.5" hidden="false" customHeight="false" outlineLevel="0" collapsed="false">
      <c r="A1078" s="93" t="s">
        <v>483</v>
      </c>
      <c r="B1078" s="714" t="n">
        <v>351615</v>
      </c>
      <c r="C1078" s="714" t="n">
        <v>70611</v>
      </c>
      <c r="D1078" s="714" t="n">
        <v>0</v>
      </c>
      <c r="E1078" s="715" t="n">
        <v>0</v>
      </c>
      <c r="F1078" s="714" t="n">
        <v>0</v>
      </c>
    </row>
    <row r="1079" customFormat="false" ht="12.75" hidden="false" customHeight="false" outlineLevel="0" collapsed="false">
      <c r="A1079" s="93" t="s">
        <v>65</v>
      </c>
      <c r="B1079" s="714" t="n">
        <v>0</v>
      </c>
      <c r="C1079" s="714" t="n">
        <v>0</v>
      </c>
      <c r="D1079" s="714" t="n">
        <v>681.19</v>
      </c>
      <c r="E1079" s="715" t="n">
        <v>0</v>
      </c>
      <c r="F1079" s="714" t="n">
        <v>681.19</v>
      </c>
    </row>
    <row r="1080" customFormat="false" ht="12.75" hidden="false" customHeight="false" outlineLevel="0" collapsed="false">
      <c r="A1080" s="93" t="s">
        <v>342</v>
      </c>
      <c r="B1080" s="714" t="n">
        <v>0</v>
      </c>
      <c r="C1080" s="714" t="n">
        <v>0</v>
      </c>
      <c r="D1080" s="714" t="n">
        <v>681.19</v>
      </c>
      <c r="E1080" s="715" t="n">
        <v>0</v>
      </c>
      <c r="F1080" s="714" t="n">
        <v>681.19</v>
      </c>
    </row>
    <row r="1081" customFormat="false" ht="12.75" hidden="false" customHeight="false" outlineLevel="0" collapsed="false">
      <c r="A1081" s="93" t="s">
        <v>485</v>
      </c>
      <c r="B1081" s="714" t="n">
        <v>0</v>
      </c>
      <c r="C1081" s="714" t="n">
        <v>0</v>
      </c>
      <c r="D1081" s="714" t="n">
        <v>681.19</v>
      </c>
      <c r="E1081" s="715" t="n">
        <v>0</v>
      </c>
      <c r="F1081" s="714" t="n">
        <v>681.19</v>
      </c>
    </row>
    <row r="1082" customFormat="false" ht="12.75" hidden="false" customHeight="false" outlineLevel="0" collapsed="false">
      <c r="A1082" s="93" t="s">
        <v>346</v>
      </c>
      <c r="B1082" s="714" t="n">
        <v>778206</v>
      </c>
      <c r="C1082" s="714" t="n">
        <v>137408</v>
      </c>
      <c r="D1082" s="714" t="n">
        <v>137408</v>
      </c>
      <c r="E1082" s="715" t="n">
        <v>17.6570214056432</v>
      </c>
      <c r="F1082" s="714" t="n">
        <v>15679</v>
      </c>
    </row>
    <row r="1083" customFormat="false" ht="25.5" hidden="false" customHeight="false" outlineLevel="0" collapsed="false">
      <c r="A1083" s="93" t="s">
        <v>348</v>
      </c>
      <c r="B1083" s="714" t="n">
        <v>778206</v>
      </c>
      <c r="C1083" s="714" t="n">
        <v>137408</v>
      </c>
      <c r="D1083" s="714" t="n">
        <v>137408</v>
      </c>
      <c r="E1083" s="715" t="n">
        <v>17.6570214056432</v>
      </c>
      <c r="F1083" s="714" t="n">
        <v>15679</v>
      </c>
    </row>
    <row r="1084" customFormat="false" ht="12.75" hidden="false" customHeight="false" outlineLevel="0" collapsed="false">
      <c r="A1084" s="99" t="s">
        <v>466</v>
      </c>
      <c r="B1084" s="710" t="n">
        <v>1129821</v>
      </c>
      <c r="C1084" s="710" t="n">
        <v>208019</v>
      </c>
      <c r="D1084" s="710" t="n">
        <v>108477.49</v>
      </c>
      <c r="E1084" s="711" t="n">
        <v>9.6012987898083</v>
      </c>
      <c r="F1084" s="710" t="n">
        <v>41659.61</v>
      </c>
    </row>
    <row r="1085" customFormat="false" ht="12.75" hidden="false" customHeight="false" outlineLevel="0" collapsed="false">
      <c r="A1085" s="93" t="s">
        <v>351</v>
      </c>
      <c r="B1085" s="714" t="n">
        <v>1071876</v>
      </c>
      <c r="C1085" s="714" t="n">
        <v>185074</v>
      </c>
      <c r="D1085" s="714" t="n">
        <v>105548.08</v>
      </c>
      <c r="E1085" s="715" t="n">
        <v>9.84704200859055</v>
      </c>
      <c r="F1085" s="714" t="n">
        <v>41659.61</v>
      </c>
    </row>
    <row r="1086" customFormat="false" ht="12.75" hidden="false" customHeight="false" outlineLevel="0" collapsed="false">
      <c r="A1086" s="93" t="s">
        <v>353</v>
      </c>
      <c r="B1086" s="714" t="n">
        <v>27783</v>
      </c>
      <c r="C1086" s="714" t="n">
        <v>10253</v>
      </c>
      <c r="D1086" s="714" t="n">
        <v>6716.08</v>
      </c>
      <c r="E1086" s="715" t="n">
        <v>24.1733434114387</v>
      </c>
      <c r="F1086" s="714" t="n">
        <v>1473.61</v>
      </c>
    </row>
    <row r="1087" customFormat="false" ht="12.75" hidden="false" customHeight="false" outlineLevel="0" collapsed="false">
      <c r="A1087" s="93" t="s">
        <v>355</v>
      </c>
      <c r="B1087" s="714" t="n">
        <v>15193</v>
      </c>
      <c r="C1087" s="714" t="n">
        <v>8403</v>
      </c>
      <c r="D1087" s="714" t="n">
        <v>6366.08</v>
      </c>
      <c r="E1087" s="715" t="n">
        <v>41.9014019614296</v>
      </c>
      <c r="F1087" s="714" t="n">
        <v>1473.61</v>
      </c>
    </row>
    <row r="1088" customFormat="false" ht="12.75" hidden="false" customHeight="false" outlineLevel="0" collapsed="false">
      <c r="A1088" s="93" t="s">
        <v>357</v>
      </c>
      <c r="B1088" s="714" t="n">
        <v>12340</v>
      </c>
      <c r="C1088" s="714" t="n">
        <v>6868</v>
      </c>
      <c r="D1088" s="714" t="n">
        <v>5213.35</v>
      </c>
      <c r="E1088" s="715" t="n">
        <v>42.2475688816856</v>
      </c>
      <c r="F1088" s="714" t="n">
        <v>1205.37</v>
      </c>
    </row>
    <row r="1089" customFormat="false" ht="12.75" hidden="false" customHeight="false" outlineLevel="0" collapsed="false">
      <c r="A1089" s="93" t="s">
        <v>361</v>
      </c>
      <c r="B1089" s="714" t="n">
        <v>12590</v>
      </c>
      <c r="C1089" s="714" t="n">
        <v>1850</v>
      </c>
      <c r="D1089" s="714" t="n">
        <v>350</v>
      </c>
      <c r="E1089" s="715" t="n">
        <v>2.77998411437649</v>
      </c>
      <c r="F1089" s="714" t="n">
        <v>0</v>
      </c>
    </row>
    <row r="1090" customFormat="false" ht="12.75" hidden="false" customHeight="false" outlineLevel="0" collapsed="false">
      <c r="A1090" s="93" t="s">
        <v>409</v>
      </c>
      <c r="B1090" s="714" t="n">
        <v>1044093</v>
      </c>
      <c r="C1090" s="714" t="n">
        <v>174821</v>
      </c>
      <c r="D1090" s="714" t="n">
        <v>98832</v>
      </c>
      <c r="E1090" s="715" t="n">
        <v>9.46582344676193</v>
      </c>
      <c r="F1090" s="714" t="n">
        <v>40186</v>
      </c>
    </row>
    <row r="1091" customFormat="false" ht="38.25" hidden="false" customHeight="false" outlineLevel="0" collapsed="false">
      <c r="A1091" s="93" t="s">
        <v>417</v>
      </c>
      <c r="B1091" s="714" t="n">
        <v>692478</v>
      </c>
      <c r="C1091" s="714" t="n">
        <v>104210</v>
      </c>
      <c r="D1091" s="714" t="n">
        <v>98832</v>
      </c>
      <c r="E1091" s="715" t="n">
        <v>14.2722223666311</v>
      </c>
      <c r="F1091" s="714" t="n">
        <v>40186</v>
      </c>
    </row>
    <row r="1092" customFormat="false" ht="12.75" hidden="false" customHeight="false" outlineLevel="0" collapsed="false">
      <c r="A1092" s="93" t="s">
        <v>497</v>
      </c>
      <c r="B1092" s="714" t="n">
        <v>351615</v>
      </c>
      <c r="C1092" s="714" t="n">
        <v>70611</v>
      </c>
      <c r="D1092" s="714" t="n">
        <v>0</v>
      </c>
      <c r="E1092" s="715" t="n">
        <v>0</v>
      </c>
      <c r="F1092" s="714" t="n">
        <v>0</v>
      </c>
    </row>
    <row r="1093" customFormat="false" ht="38.25" hidden="false" customHeight="false" outlineLevel="0" collapsed="false">
      <c r="A1093" s="93" t="s">
        <v>499</v>
      </c>
      <c r="B1093" s="714" t="n">
        <v>351615</v>
      </c>
      <c r="C1093" s="714" t="n">
        <v>70611</v>
      </c>
      <c r="D1093" s="714" t="n">
        <v>0</v>
      </c>
      <c r="E1093" s="715" t="n">
        <v>0</v>
      </c>
      <c r="F1093" s="714" t="n">
        <v>0</v>
      </c>
    </row>
    <row r="1094" customFormat="false" ht="12.75" hidden="false" customHeight="false" outlineLevel="0" collapsed="false">
      <c r="A1094" s="93" t="s">
        <v>419</v>
      </c>
      <c r="B1094" s="714" t="n">
        <v>57945</v>
      </c>
      <c r="C1094" s="714" t="n">
        <v>22945</v>
      </c>
      <c r="D1094" s="714" t="n">
        <v>2929.41</v>
      </c>
      <c r="E1094" s="715" t="n">
        <v>5.05550090603158</v>
      </c>
      <c r="F1094" s="714" t="n">
        <v>0</v>
      </c>
    </row>
    <row r="1095" customFormat="false" ht="12.75" hidden="false" customHeight="false" outlineLevel="0" collapsed="false">
      <c r="A1095" s="93" t="s">
        <v>421</v>
      </c>
      <c r="B1095" s="714" t="n">
        <v>57945</v>
      </c>
      <c r="C1095" s="714" t="n">
        <v>22945</v>
      </c>
      <c r="D1095" s="714" t="n">
        <v>2929.41</v>
      </c>
      <c r="E1095" s="715" t="n">
        <v>5.05550090603158</v>
      </c>
      <c r="F1095" s="714" t="n">
        <v>0</v>
      </c>
    </row>
    <row r="1096" customFormat="false" ht="12.75" hidden="false" customHeight="false" outlineLevel="0" collapsed="false">
      <c r="A1096" s="93" t="s">
        <v>20</v>
      </c>
      <c r="B1096" s="714" t="n">
        <v>0</v>
      </c>
      <c r="C1096" s="714" t="n">
        <v>0</v>
      </c>
      <c r="D1096" s="714" t="n">
        <v>29611.71</v>
      </c>
      <c r="E1096" s="716" t="s">
        <v>16</v>
      </c>
      <c r="F1096" s="714" t="n">
        <v>-25299.42</v>
      </c>
    </row>
    <row r="1097" customFormat="false" ht="12.75" hidden="false" customHeight="false" outlineLevel="0" collapsed="false">
      <c r="A1097" s="99" t="s">
        <v>520</v>
      </c>
      <c r="B1097" s="710"/>
      <c r="C1097" s="710"/>
      <c r="D1097" s="710"/>
      <c r="E1097" s="711"/>
      <c r="F1097" s="710"/>
    </row>
    <row r="1098" customFormat="false" ht="12.75" hidden="false" customHeight="false" outlineLevel="0" collapsed="false">
      <c r="A1098" s="99" t="s">
        <v>336</v>
      </c>
      <c r="B1098" s="710" t="n">
        <v>779029</v>
      </c>
      <c r="C1098" s="710" t="n">
        <v>252942</v>
      </c>
      <c r="D1098" s="710" t="n">
        <v>210076.05</v>
      </c>
      <c r="E1098" s="711" t="n">
        <v>26.9663966296505</v>
      </c>
      <c r="F1098" s="710" t="n">
        <v>33091.13</v>
      </c>
    </row>
    <row r="1099" customFormat="false" ht="12.75" hidden="false" customHeight="false" outlineLevel="0" collapsed="false">
      <c r="A1099" s="93" t="s">
        <v>339</v>
      </c>
      <c r="B1099" s="714" t="n">
        <v>245132</v>
      </c>
      <c r="C1099" s="714" t="n">
        <v>50200</v>
      </c>
      <c r="D1099" s="714" t="n">
        <v>7334.05</v>
      </c>
      <c r="E1099" s="715" t="n">
        <v>2.99187784540574</v>
      </c>
      <c r="F1099" s="714" t="n">
        <v>7203.13</v>
      </c>
    </row>
    <row r="1100" customFormat="false" ht="25.5" hidden="false" customHeight="false" outlineLevel="0" collapsed="false">
      <c r="A1100" s="93" t="s">
        <v>483</v>
      </c>
      <c r="B1100" s="714" t="n">
        <v>245132</v>
      </c>
      <c r="C1100" s="714" t="n">
        <v>50200</v>
      </c>
      <c r="D1100" s="714" t="n">
        <v>7203.13</v>
      </c>
      <c r="E1100" s="715" t="n">
        <v>2.93846988561265</v>
      </c>
      <c r="F1100" s="714" t="n">
        <v>7203.13</v>
      </c>
    </row>
    <row r="1101" customFormat="false" ht="12.75" hidden="false" customHeight="false" outlineLevel="0" collapsed="false">
      <c r="A1101" s="93" t="s">
        <v>346</v>
      </c>
      <c r="B1101" s="714" t="n">
        <v>533897</v>
      </c>
      <c r="C1101" s="714" t="n">
        <v>202742</v>
      </c>
      <c r="D1101" s="714" t="n">
        <v>202742</v>
      </c>
      <c r="E1101" s="715" t="n">
        <v>37.9739912380103</v>
      </c>
      <c r="F1101" s="714" t="n">
        <v>25888</v>
      </c>
    </row>
    <row r="1102" customFormat="false" ht="25.5" hidden="false" customHeight="false" outlineLevel="0" collapsed="false">
      <c r="A1102" s="93" t="s">
        <v>348</v>
      </c>
      <c r="B1102" s="714" t="n">
        <v>533897</v>
      </c>
      <c r="C1102" s="714" t="n">
        <v>202742</v>
      </c>
      <c r="D1102" s="714" t="n">
        <v>202742</v>
      </c>
      <c r="E1102" s="715" t="n">
        <v>37.9739912380103</v>
      </c>
      <c r="F1102" s="714" t="n">
        <v>25888</v>
      </c>
    </row>
    <row r="1103" customFormat="false" ht="12.75" hidden="false" customHeight="false" outlineLevel="0" collapsed="false">
      <c r="A1103" s="99" t="s">
        <v>466</v>
      </c>
      <c r="B1103" s="710" t="n">
        <v>779029</v>
      </c>
      <c r="C1103" s="710" t="n">
        <v>252942</v>
      </c>
      <c r="D1103" s="710" t="n">
        <v>104211.25</v>
      </c>
      <c r="E1103" s="711" t="n">
        <v>13.3770694030646</v>
      </c>
      <c r="F1103" s="710" t="n">
        <v>17406.14</v>
      </c>
    </row>
    <row r="1104" customFormat="false" ht="12.75" hidden="false" customHeight="false" outlineLevel="0" collapsed="false">
      <c r="A1104" s="93" t="s">
        <v>351</v>
      </c>
      <c r="B1104" s="714" t="n">
        <v>744978</v>
      </c>
      <c r="C1104" s="714" t="n">
        <v>252942</v>
      </c>
      <c r="D1104" s="714" t="n">
        <v>104211.25</v>
      </c>
      <c r="E1104" s="715" t="n">
        <v>13.9885003315534</v>
      </c>
      <c r="F1104" s="714" t="n">
        <v>17406.14</v>
      </c>
    </row>
    <row r="1105" customFormat="false" ht="12.75" hidden="false" customHeight="false" outlineLevel="0" collapsed="false">
      <c r="A1105" s="93" t="s">
        <v>353</v>
      </c>
      <c r="B1105" s="714" t="n">
        <v>327376</v>
      </c>
      <c r="C1105" s="714" t="n">
        <v>108476</v>
      </c>
      <c r="D1105" s="714" t="n">
        <v>19798.2</v>
      </c>
      <c r="E1105" s="715" t="n">
        <v>6.04754166463027</v>
      </c>
      <c r="F1105" s="714" t="n">
        <v>4195.01</v>
      </c>
    </row>
    <row r="1106" customFormat="false" ht="12.75" hidden="false" customHeight="false" outlineLevel="0" collapsed="false">
      <c r="A1106" s="93" t="s">
        <v>355</v>
      </c>
      <c r="B1106" s="714" t="n">
        <v>25037</v>
      </c>
      <c r="C1106" s="714" t="n">
        <v>5792</v>
      </c>
      <c r="D1106" s="714" t="n">
        <v>5291.3</v>
      </c>
      <c r="E1106" s="715" t="n">
        <v>21.1339217957423</v>
      </c>
      <c r="F1106" s="714" t="n">
        <v>1755.58</v>
      </c>
    </row>
    <row r="1107" customFormat="false" ht="12.75" hidden="false" customHeight="false" outlineLevel="0" collapsed="false">
      <c r="A1107" s="93" t="s">
        <v>357</v>
      </c>
      <c r="B1107" s="714" t="n">
        <v>20869</v>
      </c>
      <c r="C1107" s="714" t="n">
        <v>4540</v>
      </c>
      <c r="D1107" s="714" t="n">
        <v>4484.71</v>
      </c>
      <c r="E1107" s="715" t="n">
        <v>21.4898174325555</v>
      </c>
      <c r="F1107" s="714" t="n">
        <v>1605.68</v>
      </c>
    </row>
    <row r="1108" customFormat="false" ht="12.75" hidden="false" customHeight="false" outlineLevel="0" collapsed="false">
      <c r="A1108" s="93" t="s">
        <v>361</v>
      </c>
      <c r="B1108" s="714" t="n">
        <v>302339</v>
      </c>
      <c r="C1108" s="714" t="n">
        <v>102684</v>
      </c>
      <c r="D1108" s="714" t="n">
        <v>14506.9</v>
      </c>
      <c r="E1108" s="715" t="n">
        <v>4.79822318655549</v>
      </c>
      <c r="F1108" s="714" t="n">
        <v>2439.43</v>
      </c>
    </row>
    <row r="1109" customFormat="false" ht="12.75" hidden="false" customHeight="false" outlineLevel="0" collapsed="false">
      <c r="A1109" s="93" t="s">
        <v>409</v>
      </c>
      <c r="B1109" s="714" t="n">
        <v>417602</v>
      </c>
      <c r="C1109" s="714" t="n">
        <v>144466</v>
      </c>
      <c r="D1109" s="714" t="n">
        <v>84413.05</v>
      </c>
      <c r="E1109" s="715" t="n">
        <v>20.2137561601717</v>
      </c>
      <c r="F1109" s="714" t="n">
        <v>13211.13</v>
      </c>
    </row>
    <row r="1110" customFormat="false" ht="38.25" hidden="false" customHeight="false" outlineLevel="0" collapsed="false">
      <c r="A1110" s="93" t="s">
        <v>417</v>
      </c>
      <c r="B1110" s="714" t="n">
        <v>206521</v>
      </c>
      <c r="C1110" s="714" t="n">
        <v>94266</v>
      </c>
      <c r="D1110" s="714" t="n">
        <v>77079</v>
      </c>
      <c r="E1110" s="715" t="n">
        <v>37.3225967335041</v>
      </c>
      <c r="F1110" s="714" t="n">
        <v>6008</v>
      </c>
    </row>
    <row r="1111" customFormat="false" ht="12.75" hidden="false" customHeight="false" outlineLevel="0" collapsed="false">
      <c r="A1111" s="93" t="s">
        <v>497</v>
      </c>
      <c r="B1111" s="714" t="n">
        <v>211081</v>
      </c>
      <c r="C1111" s="714" t="n">
        <v>50200</v>
      </c>
      <c r="D1111" s="714" t="n">
        <v>7334.05</v>
      </c>
      <c r="E1111" s="715" t="n">
        <v>3.47451926037872</v>
      </c>
      <c r="F1111" s="714" t="n">
        <v>7203.13</v>
      </c>
    </row>
    <row r="1112" customFormat="false" ht="38.25" hidden="false" customHeight="false" outlineLevel="0" collapsed="false">
      <c r="A1112" s="93" t="s">
        <v>499</v>
      </c>
      <c r="B1112" s="714" t="n">
        <v>211081</v>
      </c>
      <c r="C1112" s="714" t="n">
        <v>50200</v>
      </c>
      <c r="D1112" s="714" t="n">
        <v>7334.05</v>
      </c>
      <c r="E1112" s="715" t="n">
        <v>3.47451926037872</v>
      </c>
      <c r="F1112" s="714" t="n">
        <v>7203.13</v>
      </c>
    </row>
    <row r="1113" customFormat="false" ht="12.75" hidden="false" customHeight="false" outlineLevel="0" collapsed="false">
      <c r="A1113" s="93" t="s">
        <v>419</v>
      </c>
      <c r="B1113" s="714" t="n">
        <v>34051</v>
      </c>
      <c r="C1113" s="714" t="n">
        <v>0</v>
      </c>
      <c r="D1113" s="714" t="n">
        <v>0</v>
      </c>
      <c r="E1113" s="715" t="n">
        <v>0</v>
      </c>
      <c r="F1113" s="714" t="n">
        <v>0</v>
      </c>
    </row>
    <row r="1114" customFormat="false" ht="25.5" hidden="false" customHeight="false" outlineLevel="0" collapsed="false">
      <c r="A1114" s="93" t="s">
        <v>427</v>
      </c>
      <c r="B1114" s="714" t="n">
        <v>34051</v>
      </c>
      <c r="C1114" s="714" t="n">
        <v>0</v>
      </c>
      <c r="D1114" s="714" t="n">
        <v>0</v>
      </c>
      <c r="E1114" s="715" t="n">
        <v>0</v>
      </c>
      <c r="F1114" s="714" t="n">
        <v>0</v>
      </c>
    </row>
    <row r="1115" customFormat="false" ht="25.5" hidden="false" customHeight="false" outlineLevel="0" collapsed="false">
      <c r="A1115" s="93" t="s">
        <v>506</v>
      </c>
      <c r="B1115" s="714" t="n">
        <v>34051</v>
      </c>
      <c r="C1115" s="714" t="n">
        <v>0</v>
      </c>
      <c r="D1115" s="714" t="n">
        <v>0</v>
      </c>
      <c r="E1115" s="715" t="n">
        <v>0</v>
      </c>
      <c r="F1115" s="714" t="n">
        <v>0</v>
      </c>
    </row>
    <row r="1116" customFormat="false" ht="12.75" hidden="false" customHeight="false" outlineLevel="0" collapsed="false">
      <c r="A1116" s="93" t="s">
        <v>20</v>
      </c>
      <c r="B1116" s="714" t="n">
        <v>0</v>
      </c>
      <c r="C1116" s="714" t="n">
        <v>0</v>
      </c>
      <c r="D1116" s="714" t="n">
        <v>105864.8</v>
      </c>
      <c r="E1116" s="716" t="s">
        <v>16</v>
      </c>
      <c r="F1116" s="714" t="n">
        <v>15684.99</v>
      </c>
    </row>
    <row r="1117" customFormat="false" ht="12.75" hidden="false" customHeight="false" outlineLevel="0" collapsed="false">
      <c r="A1117" s="99" t="s">
        <v>528</v>
      </c>
      <c r="B1117" s="710"/>
      <c r="C1117" s="710"/>
      <c r="D1117" s="710"/>
      <c r="E1117" s="715"/>
      <c r="F1117" s="710"/>
    </row>
    <row r="1118" customFormat="false" ht="12.75" hidden="false" customHeight="false" outlineLevel="0" collapsed="false">
      <c r="A1118" s="99" t="s">
        <v>336</v>
      </c>
      <c r="B1118" s="710" t="n">
        <v>453154</v>
      </c>
      <c r="C1118" s="710" t="n">
        <v>140406</v>
      </c>
      <c r="D1118" s="710" t="n">
        <v>120941.66</v>
      </c>
      <c r="E1118" s="711" t="n">
        <v>26.6888651540095</v>
      </c>
      <c r="F1118" s="710" t="n">
        <v>18139.25</v>
      </c>
    </row>
    <row r="1119" customFormat="false" ht="12.75" hidden="false" customHeight="false" outlineLevel="0" collapsed="false">
      <c r="A1119" s="93" t="s">
        <v>339</v>
      </c>
      <c r="B1119" s="714" t="n">
        <v>145631</v>
      </c>
      <c r="C1119" s="714" t="n">
        <v>53934</v>
      </c>
      <c r="D1119" s="714" t="n">
        <v>34469.66</v>
      </c>
      <c r="E1119" s="715" t="n">
        <v>23.6691775789495</v>
      </c>
      <c r="F1119" s="714" t="n">
        <v>1970.25</v>
      </c>
    </row>
    <row r="1120" customFormat="false" ht="25.5" hidden="false" customHeight="false" outlineLevel="0" collapsed="false">
      <c r="A1120" s="93" t="s">
        <v>483</v>
      </c>
      <c r="B1120" s="714" t="n">
        <v>145631</v>
      </c>
      <c r="C1120" s="714" t="n">
        <v>53934</v>
      </c>
      <c r="D1120" s="714" t="n">
        <v>34469.67</v>
      </c>
      <c r="E1120" s="715" t="n">
        <v>23.6691844456194</v>
      </c>
      <c r="F1120" s="714" t="n">
        <v>1970.26</v>
      </c>
    </row>
    <row r="1121" customFormat="false" ht="12.75" hidden="false" customHeight="false" outlineLevel="0" collapsed="false">
      <c r="A1121" s="93" t="s">
        <v>346</v>
      </c>
      <c r="B1121" s="714" t="n">
        <v>307523</v>
      </c>
      <c r="C1121" s="714" t="n">
        <v>86472</v>
      </c>
      <c r="D1121" s="714" t="n">
        <v>86472</v>
      </c>
      <c r="E1121" s="715" t="n">
        <v>28.1188724095434</v>
      </c>
      <c r="F1121" s="714" t="n">
        <v>16169</v>
      </c>
    </row>
    <row r="1122" customFormat="false" ht="25.5" hidden="false" customHeight="false" outlineLevel="0" collapsed="false">
      <c r="A1122" s="93" t="s">
        <v>348</v>
      </c>
      <c r="B1122" s="714" t="n">
        <v>307523</v>
      </c>
      <c r="C1122" s="714" t="n">
        <v>86472</v>
      </c>
      <c r="D1122" s="714" t="n">
        <v>86472</v>
      </c>
      <c r="E1122" s="715" t="n">
        <v>28.1188724095434</v>
      </c>
      <c r="F1122" s="714" t="n">
        <v>16169</v>
      </c>
    </row>
    <row r="1123" customFormat="false" ht="12.75" hidden="false" customHeight="false" outlineLevel="0" collapsed="false">
      <c r="A1123" s="99" t="s">
        <v>466</v>
      </c>
      <c r="B1123" s="710" t="n">
        <v>453154</v>
      </c>
      <c r="C1123" s="710" t="n">
        <v>140406</v>
      </c>
      <c r="D1123" s="710" t="n">
        <v>99212.93</v>
      </c>
      <c r="E1123" s="711" t="n">
        <v>21.8938661029142</v>
      </c>
      <c r="F1123" s="710" t="n">
        <v>37739.76</v>
      </c>
    </row>
    <row r="1124" customFormat="false" ht="12.75" hidden="false" customHeight="false" outlineLevel="0" collapsed="false">
      <c r="A1124" s="93" t="s">
        <v>351</v>
      </c>
      <c r="B1124" s="714" t="n">
        <v>399038</v>
      </c>
      <c r="C1124" s="714" t="n">
        <v>122858</v>
      </c>
      <c r="D1124" s="714" t="n">
        <v>86747.58</v>
      </c>
      <c r="E1124" s="715" t="n">
        <v>21.7391777224224</v>
      </c>
      <c r="F1124" s="714" t="n">
        <v>28252.54</v>
      </c>
    </row>
    <row r="1125" customFormat="false" ht="12.75" hidden="false" customHeight="false" outlineLevel="0" collapsed="false">
      <c r="A1125" s="93" t="s">
        <v>353</v>
      </c>
      <c r="B1125" s="714" t="n">
        <v>273071</v>
      </c>
      <c r="C1125" s="714" t="n">
        <v>78012</v>
      </c>
      <c r="D1125" s="714" t="n">
        <v>58728.18</v>
      </c>
      <c r="E1125" s="715" t="n">
        <v>21.5065605648348</v>
      </c>
      <c r="F1125" s="714" t="n">
        <v>18252.87</v>
      </c>
    </row>
    <row r="1126" customFormat="false" ht="12.75" hidden="false" customHeight="false" outlineLevel="0" collapsed="false">
      <c r="A1126" s="93" t="s">
        <v>355</v>
      </c>
      <c r="B1126" s="714" t="n">
        <v>95042</v>
      </c>
      <c r="C1126" s="714" t="n">
        <v>35860</v>
      </c>
      <c r="D1126" s="714" t="n">
        <v>29500.77</v>
      </c>
      <c r="E1126" s="715" t="n">
        <v>31.0397192820016</v>
      </c>
      <c r="F1126" s="714" t="n">
        <v>7553.58</v>
      </c>
    </row>
    <row r="1127" customFormat="false" ht="12.75" hidden="false" customHeight="false" outlineLevel="0" collapsed="false">
      <c r="A1127" s="93" t="s">
        <v>357</v>
      </c>
      <c r="B1127" s="714" t="n">
        <v>77194</v>
      </c>
      <c r="C1127" s="714" t="n">
        <v>29064</v>
      </c>
      <c r="D1127" s="714" t="n">
        <v>24193.2</v>
      </c>
      <c r="E1127" s="715" t="n">
        <v>31.3407777806565</v>
      </c>
      <c r="F1127" s="714" t="n">
        <v>6396.07</v>
      </c>
    </row>
    <row r="1128" customFormat="false" ht="12.75" hidden="false" customHeight="false" outlineLevel="0" collapsed="false">
      <c r="A1128" s="93" t="s">
        <v>361</v>
      </c>
      <c r="B1128" s="714" t="n">
        <v>178029</v>
      </c>
      <c r="C1128" s="714" t="n">
        <v>42152</v>
      </c>
      <c r="D1128" s="714" t="n">
        <v>29227.41</v>
      </c>
      <c r="E1128" s="715" t="n">
        <v>16.4172185430464</v>
      </c>
      <c r="F1128" s="714" t="n">
        <v>10699.29</v>
      </c>
    </row>
    <row r="1129" customFormat="false" ht="12.75" hidden="false" customHeight="false" outlineLevel="0" collapsed="false">
      <c r="A1129" s="93" t="s">
        <v>409</v>
      </c>
      <c r="B1129" s="714" t="n">
        <v>125967</v>
      </c>
      <c r="C1129" s="714" t="n">
        <v>44846</v>
      </c>
      <c r="D1129" s="714" t="n">
        <v>28019.4</v>
      </c>
      <c r="E1129" s="715" t="n">
        <v>22.2434447117102</v>
      </c>
      <c r="F1129" s="714" t="n">
        <v>9999.67</v>
      </c>
    </row>
    <row r="1130" customFormat="false" ht="12.75" hidden="false" customHeight="false" outlineLevel="0" collapsed="false">
      <c r="A1130" s="93" t="s">
        <v>497</v>
      </c>
      <c r="B1130" s="714" t="n">
        <v>125967</v>
      </c>
      <c r="C1130" s="714" t="n">
        <v>44846</v>
      </c>
      <c r="D1130" s="714" t="n">
        <v>28019.4</v>
      </c>
      <c r="E1130" s="715" t="n">
        <v>22.2434447117102</v>
      </c>
      <c r="F1130" s="714" t="n">
        <v>9999.67</v>
      </c>
    </row>
    <row r="1131" customFormat="false" ht="38.25" hidden="false" customHeight="false" outlineLevel="0" collapsed="false">
      <c r="A1131" s="93" t="s">
        <v>499</v>
      </c>
      <c r="B1131" s="714" t="n">
        <v>125967</v>
      </c>
      <c r="C1131" s="714" t="n">
        <v>44846</v>
      </c>
      <c r="D1131" s="714" t="n">
        <v>28019.4</v>
      </c>
      <c r="E1131" s="715" t="n">
        <v>22.2434447117102</v>
      </c>
      <c r="F1131" s="714" t="n">
        <v>9999.67</v>
      </c>
    </row>
    <row r="1132" customFormat="false" ht="12.75" hidden="false" customHeight="false" outlineLevel="0" collapsed="false">
      <c r="A1132" s="93" t="s">
        <v>419</v>
      </c>
      <c r="B1132" s="714" t="n">
        <v>54116</v>
      </c>
      <c r="C1132" s="714" t="n">
        <v>17548</v>
      </c>
      <c r="D1132" s="714" t="n">
        <v>12465.35</v>
      </c>
      <c r="E1132" s="715" t="n">
        <v>23.0344999630424</v>
      </c>
      <c r="F1132" s="714" t="n">
        <v>9487.22</v>
      </c>
    </row>
    <row r="1133" customFormat="false" ht="12.75" hidden="false" customHeight="false" outlineLevel="0" collapsed="false">
      <c r="A1133" s="93" t="s">
        <v>421</v>
      </c>
      <c r="B1133" s="714" t="n">
        <v>34452</v>
      </c>
      <c r="C1133" s="714" t="n">
        <v>8460</v>
      </c>
      <c r="D1133" s="714" t="n">
        <v>7985.35</v>
      </c>
      <c r="E1133" s="715" t="n">
        <v>23.1781899454313</v>
      </c>
      <c r="F1133" s="714" t="n">
        <v>5963.85</v>
      </c>
    </row>
    <row r="1134" customFormat="false" ht="25.5" hidden="false" customHeight="false" outlineLevel="0" collapsed="false">
      <c r="A1134" s="93" t="s">
        <v>427</v>
      </c>
      <c r="B1134" s="714" t="n">
        <v>19664</v>
      </c>
      <c r="C1134" s="714" t="n">
        <v>9088</v>
      </c>
      <c r="D1134" s="714" t="n">
        <v>4480</v>
      </c>
      <c r="E1134" s="715" t="n">
        <v>22.7827502034174</v>
      </c>
      <c r="F1134" s="714" t="n">
        <v>3523.37</v>
      </c>
    </row>
    <row r="1135" customFormat="false" ht="25.5" hidden="false" customHeight="false" outlineLevel="0" collapsed="false">
      <c r="A1135" s="93" t="s">
        <v>506</v>
      </c>
      <c r="B1135" s="714" t="n">
        <v>19664</v>
      </c>
      <c r="C1135" s="714" t="n">
        <v>9088</v>
      </c>
      <c r="D1135" s="714" t="n">
        <v>4480</v>
      </c>
      <c r="E1135" s="715" t="n">
        <v>22.7827502034174</v>
      </c>
      <c r="F1135" s="714" t="n">
        <v>3523.37</v>
      </c>
    </row>
    <row r="1136" customFormat="false" ht="12.75" hidden="false" customHeight="false" outlineLevel="0" collapsed="false">
      <c r="A1136" s="93" t="s">
        <v>20</v>
      </c>
      <c r="B1136" s="714" t="n">
        <v>0</v>
      </c>
      <c r="C1136" s="714" t="n">
        <v>0</v>
      </c>
      <c r="D1136" s="714" t="n">
        <v>21728.73</v>
      </c>
      <c r="E1136" s="716" t="s">
        <v>16</v>
      </c>
      <c r="F1136" s="714" t="n">
        <v>-19600.51</v>
      </c>
    </row>
    <row r="1137" customFormat="false" ht="12.75" hidden="false" customHeight="false" outlineLevel="0" collapsed="false">
      <c r="A1137" s="99" t="s">
        <v>532</v>
      </c>
      <c r="B1137" s="710"/>
      <c r="C1137" s="710"/>
      <c r="D1137" s="710"/>
      <c r="E1137" s="715"/>
      <c r="F1137" s="710"/>
    </row>
    <row r="1138" customFormat="false" ht="12.75" hidden="false" customHeight="false" outlineLevel="0" collapsed="false">
      <c r="A1138" s="99" t="s">
        <v>336</v>
      </c>
      <c r="B1138" s="710" t="n">
        <v>123420</v>
      </c>
      <c r="C1138" s="710" t="n">
        <v>24045</v>
      </c>
      <c r="D1138" s="710" t="n">
        <v>24045</v>
      </c>
      <c r="E1138" s="711" t="n">
        <v>19.4822557122022</v>
      </c>
      <c r="F1138" s="710" t="n">
        <v>20680</v>
      </c>
    </row>
    <row r="1139" customFormat="false" ht="12.75" hidden="false" customHeight="false" outlineLevel="0" collapsed="false">
      <c r="A1139" s="93" t="s">
        <v>346</v>
      </c>
      <c r="B1139" s="714" t="n">
        <v>123420</v>
      </c>
      <c r="C1139" s="714" t="n">
        <v>24045</v>
      </c>
      <c r="D1139" s="714" t="n">
        <v>24045</v>
      </c>
      <c r="E1139" s="715" t="n">
        <v>19.4822557122022</v>
      </c>
      <c r="F1139" s="714" t="n">
        <v>20680</v>
      </c>
    </row>
    <row r="1140" customFormat="false" ht="25.5" hidden="false" customHeight="false" outlineLevel="0" collapsed="false">
      <c r="A1140" s="93" t="s">
        <v>348</v>
      </c>
      <c r="B1140" s="714" t="n">
        <v>123420</v>
      </c>
      <c r="C1140" s="714" t="n">
        <v>24045</v>
      </c>
      <c r="D1140" s="714" t="n">
        <v>24045</v>
      </c>
      <c r="E1140" s="715" t="n">
        <v>19.4822557122022</v>
      </c>
      <c r="F1140" s="714" t="n">
        <v>20680</v>
      </c>
    </row>
    <row r="1141" customFormat="false" ht="12.75" hidden="false" customHeight="false" outlineLevel="0" collapsed="false">
      <c r="A1141" s="99" t="s">
        <v>466</v>
      </c>
      <c r="B1141" s="710" t="n">
        <v>123420</v>
      </c>
      <c r="C1141" s="710" t="n">
        <v>24045</v>
      </c>
      <c r="D1141" s="710" t="n">
        <v>4887.9</v>
      </c>
      <c r="E1141" s="711" t="n">
        <v>3.96037919299951</v>
      </c>
      <c r="F1141" s="710" t="n">
        <v>3120.44</v>
      </c>
    </row>
    <row r="1142" customFormat="false" ht="12.75" hidden="false" customHeight="false" outlineLevel="0" collapsed="false">
      <c r="A1142" s="93" t="s">
        <v>351</v>
      </c>
      <c r="B1142" s="714" t="n">
        <v>123420</v>
      </c>
      <c r="C1142" s="714" t="n">
        <v>24045</v>
      </c>
      <c r="D1142" s="714" t="n">
        <v>4887.9</v>
      </c>
      <c r="E1142" s="715" t="n">
        <v>3.96037919299951</v>
      </c>
      <c r="F1142" s="714" t="n">
        <v>3120.44</v>
      </c>
    </row>
    <row r="1143" customFormat="false" ht="12.75" hidden="false" customHeight="false" outlineLevel="0" collapsed="false">
      <c r="A1143" s="93" t="s">
        <v>353</v>
      </c>
      <c r="B1143" s="714" t="n">
        <v>123420</v>
      </c>
      <c r="C1143" s="714" t="n">
        <v>24045</v>
      </c>
      <c r="D1143" s="714" t="n">
        <v>4887.9</v>
      </c>
      <c r="E1143" s="715" t="n">
        <v>3.96037919299951</v>
      </c>
      <c r="F1143" s="714" t="n">
        <v>3120.44</v>
      </c>
    </row>
    <row r="1144" customFormat="false" ht="12.75" hidden="false" customHeight="false" outlineLevel="0" collapsed="false">
      <c r="A1144" s="93" t="s">
        <v>355</v>
      </c>
      <c r="B1144" s="714" t="n">
        <v>10229</v>
      </c>
      <c r="C1144" s="714" t="n">
        <v>2508</v>
      </c>
      <c r="D1144" s="714" t="n">
        <v>887.24</v>
      </c>
      <c r="E1144" s="715" t="n">
        <v>8.67377065206765</v>
      </c>
      <c r="F1144" s="714" t="n">
        <v>887.24</v>
      </c>
    </row>
    <row r="1145" customFormat="false" ht="12.75" hidden="false" customHeight="false" outlineLevel="0" collapsed="false">
      <c r="A1145" s="93" t="s">
        <v>357</v>
      </c>
      <c r="B1145" s="714" t="n">
        <v>8250</v>
      </c>
      <c r="C1145" s="714" t="n">
        <v>2021</v>
      </c>
      <c r="D1145" s="714" t="n">
        <v>715</v>
      </c>
      <c r="E1145" s="715" t="n">
        <v>8.66666666666667</v>
      </c>
      <c r="F1145" s="714" t="n">
        <v>715</v>
      </c>
    </row>
    <row r="1146" customFormat="false" ht="12.75" hidden="false" customHeight="false" outlineLevel="0" collapsed="false">
      <c r="A1146" s="93" t="s">
        <v>361</v>
      </c>
      <c r="B1146" s="714" t="n">
        <v>113191</v>
      </c>
      <c r="C1146" s="714" t="n">
        <v>21537</v>
      </c>
      <c r="D1146" s="714" t="n">
        <v>4000.66</v>
      </c>
      <c r="E1146" s="715" t="n">
        <v>3.53443294961614</v>
      </c>
      <c r="F1146" s="714" t="n">
        <v>2233.2</v>
      </c>
    </row>
    <row r="1147" customFormat="false" ht="12.75" hidden="false" customHeight="false" outlineLevel="0" collapsed="false">
      <c r="A1147" s="93" t="s">
        <v>20</v>
      </c>
      <c r="B1147" s="714" t="n">
        <v>0</v>
      </c>
      <c r="C1147" s="714" t="n">
        <v>0</v>
      </c>
      <c r="D1147" s="714" t="n">
        <v>19157.1</v>
      </c>
      <c r="E1147" s="716" t="s">
        <v>16</v>
      </c>
      <c r="F1147" s="714" t="n">
        <v>17559.56</v>
      </c>
    </row>
    <row r="1148" customFormat="false" ht="12.75" hidden="false" customHeight="false" outlineLevel="0" collapsed="false">
      <c r="A1148" s="99" t="s">
        <v>316</v>
      </c>
      <c r="B1148" s="710"/>
      <c r="C1148" s="710"/>
      <c r="D1148" s="710"/>
      <c r="E1148" s="711"/>
      <c r="F1148" s="710"/>
    </row>
    <row r="1149" customFormat="false" ht="12.75" hidden="false" customHeight="false" outlineLevel="0" collapsed="false">
      <c r="A1149" s="99" t="s">
        <v>336</v>
      </c>
      <c r="B1149" s="710" t="n">
        <v>35968</v>
      </c>
      <c r="C1149" s="710" t="n">
        <v>2124</v>
      </c>
      <c r="D1149" s="710" t="n">
        <v>2124</v>
      </c>
      <c r="E1149" s="711" t="n">
        <v>5.90524911032029</v>
      </c>
      <c r="F1149" s="710" t="n">
        <v>2124</v>
      </c>
    </row>
    <row r="1150" customFormat="false" ht="12.75" hidden="false" customHeight="false" outlineLevel="0" collapsed="false">
      <c r="A1150" s="93" t="s">
        <v>346</v>
      </c>
      <c r="B1150" s="714" t="n">
        <v>35968</v>
      </c>
      <c r="C1150" s="714" t="n">
        <v>2124</v>
      </c>
      <c r="D1150" s="714" t="n">
        <v>2124</v>
      </c>
      <c r="E1150" s="715" t="n">
        <v>5.90524911032029</v>
      </c>
      <c r="F1150" s="714" t="n">
        <v>2124</v>
      </c>
    </row>
    <row r="1151" customFormat="false" ht="25.5" hidden="false" customHeight="false" outlineLevel="0" collapsed="false">
      <c r="A1151" s="93" t="s">
        <v>348</v>
      </c>
      <c r="B1151" s="714" t="n">
        <v>35968</v>
      </c>
      <c r="C1151" s="714" t="n">
        <v>2124</v>
      </c>
      <c r="D1151" s="714" t="n">
        <v>2124</v>
      </c>
      <c r="E1151" s="715" t="n">
        <v>5.90524911032029</v>
      </c>
      <c r="F1151" s="714" t="n">
        <v>2124</v>
      </c>
    </row>
    <row r="1152" customFormat="false" ht="12.75" hidden="false" customHeight="false" outlineLevel="0" collapsed="false">
      <c r="A1152" s="99" t="s">
        <v>466</v>
      </c>
      <c r="B1152" s="710" t="n">
        <v>35968</v>
      </c>
      <c r="C1152" s="710" t="n">
        <v>2124</v>
      </c>
      <c r="D1152" s="710" t="n">
        <v>965.11</v>
      </c>
      <c r="E1152" s="711" t="n">
        <v>2.68324621886121</v>
      </c>
      <c r="F1152" s="710" t="n">
        <v>965.11</v>
      </c>
    </row>
    <row r="1153" customFormat="false" ht="12.75" hidden="false" customHeight="false" outlineLevel="0" collapsed="false">
      <c r="A1153" s="93" t="s">
        <v>351</v>
      </c>
      <c r="B1153" s="714" t="n">
        <v>35128</v>
      </c>
      <c r="C1153" s="714" t="n">
        <v>2124</v>
      </c>
      <c r="D1153" s="714" t="n">
        <v>965.11</v>
      </c>
      <c r="E1153" s="715" t="n">
        <v>2.74740947392394</v>
      </c>
      <c r="F1153" s="714" t="n">
        <v>965.11</v>
      </c>
    </row>
    <row r="1154" customFormat="false" ht="12.75" hidden="false" customHeight="false" outlineLevel="0" collapsed="false">
      <c r="A1154" s="93" t="s">
        <v>353</v>
      </c>
      <c r="B1154" s="714" t="n">
        <v>35128</v>
      </c>
      <c r="C1154" s="714" t="n">
        <v>2124</v>
      </c>
      <c r="D1154" s="714" t="n">
        <v>965.11</v>
      </c>
      <c r="E1154" s="715" t="n">
        <v>2.74740947392394</v>
      </c>
      <c r="F1154" s="714" t="n">
        <v>965.11</v>
      </c>
    </row>
    <row r="1155" customFormat="false" ht="12.75" hidden="false" customHeight="false" outlineLevel="0" collapsed="false">
      <c r="A1155" s="93" t="s">
        <v>355</v>
      </c>
      <c r="B1155" s="714" t="n">
        <v>20997</v>
      </c>
      <c r="C1155" s="714" t="n">
        <v>807</v>
      </c>
      <c r="D1155" s="714" t="n">
        <v>806.59</v>
      </c>
      <c r="E1155" s="715" t="n">
        <v>3.84145354098205</v>
      </c>
      <c r="F1155" s="714" t="n">
        <v>806.59</v>
      </c>
    </row>
    <row r="1156" customFormat="false" ht="12.75" hidden="false" customHeight="false" outlineLevel="0" collapsed="false">
      <c r="A1156" s="93" t="s">
        <v>357</v>
      </c>
      <c r="B1156" s="714" t="n">
        <v>15939</v>
      </c>
      <c r="C1156" s="714" t="n">
        <v>650</v>
      </c>
      <c r="D1156" s="714" t="n">
        <v>650</v>
      </c>
      <c r="E1156" s="715" t="n">
        <v>4.07804755630843</v>
      </c>
      <c r="F1156" s="714" t="n">
        <v>650</v>
      </c>
    </row>
    <row r="1157" customFormat="false" ht="12.75" hidden="false" customHeight="false" outlineLevel="0" collapsed="false">
      <c r="A1157" s="93" t="s">
        <v>361</v>
      </c>
      <c r="B1157" s="714" t="n">
        <v>14131</v>
      </c>
      <c r="C1157" s="714" t="n">
        <v>1317</v>
      </c>
      <c r="D1157" s="714" t="n">
        <v>158.52</v>
      </c>
      <c r="E1157" s="715" t="n">
        <v>1.12178897459486</v>
      </c>
      <c r="F1157" s="714" t="n">
        <v>158.52</v>
      </c>
    </row>
    <row r="1158" customFormat="false" ht="12.75" hidden="false" customHeight="false" outlineLevel="0" collapsed="false">
      <c r="A1158" s="93" t="s">
        <v>419</v>
      </c>
      <c r="B1158" s="714" t="n">
        <v>840</v>
      </c>
      <c r="C1158" s="714" t="n">
        <v>0</v>
      </c>
      <c r="D1158" s="714" t="n">
        <v>0</v>
      </c>
      <c r="E1158" s="715" t="n">
        <v>0</v>
      </c>
      <c r="F1158" s="714" t="n">
        <v>0</v>
      </c>
    </row>
    <row r="1159" customFormat="false" ht="12.75" hidden="false" customHeight="false" outlineLevel="0" collapsed="false">
      <c r="A1159" s="93" t="s">
        <v>421</v>
      </c>
      <c r="B1159" s="714" t="n">
        <v>840</v>
      </c>
      <c r="C1159" s="714" t="n">
        <v>0</v>
      </c>
      <c r="D1159" s="714" t="n">
        <v>0</v>
      </c>
      <c r="E1159" s="715" t="n">
        <v>0</v>
      </c>
      <c r="F1159" s="714" t="n">
        <v>0</v>
      </c>
    </row>
    <row r="1160" customFormat="false" ht="12.75" hidden="false" customHeight="false" outlineLevel="0" collapsed="false">
      <c r="A1160" s="93" t="s">
        <v>20</v>
      </c>
      <c r="B1160" s="714" t="n">
        <v>0</v>
      </c>
      <c r="C1160" s="714" t="n">
        <v>0</v>
      </c>
      <c r="D1160" s="714" t="n">
        <v>1158.89</v>
      </c>
      <c r="E1160" s="716" t="s">
        <v>16</v>
      </c>
      <c r="F1160" s="714" t="n">
        <v>1158.89</v>
      </c>
    </row>
    <row r="1161" customFormat="false" ht="12.75" hidden="false" customHeight="false" outlineLevel="0" collapsed="false">
      <c r="A1161" s="99" t="s">
        <v>549</v>
      </c>
      <c r="B1161" s="710"/>
      <c r="C1161" s="710"/>
      <c r="D1161" s="710"/>
      <c r="E1161" s="711"/>
      <c r="F1161" s="710"/>
    </row>
    <row r="1162" customFormat="false" ht="12.75" hidden="false" customHeight="false" outlineLevel="0" collapsed="false">
      <c r="A1162" s="99" t="s">
        <v>336</v>
      </c>
      <c r="B1162" s="710" t="n">
        <v>9145654</v>
      </c>
      <c r="C1162" s="710" t="n">
        <v>1642421</v>
      </c>
      <c r="D1162" s="710" t="n">
        <v>1480553.85</v>
      </c>
      <c r="E1162" s="711" t="n">
        <v>16.1886055387619</v>
      </c>
      <c r="F1162" s="710" t="n">
        <v>898528.78</v>
      </c>
    </row>
    <row r="1163" customFormat="false" ht="25.5" hidden="false" customHeight="false" outlineLevel="0" collapsed="false">
      <c r="A1163" s="93" t="s">
        <v>63</v>
      </c>
      <c r="B1163" s="714" t="n">
        <v>0</v>
      </c>
      <c r="C1163" s="714" t="n">
        <v>0</v>
      </c>
      <c r="D1163" s="714" t="n">
        <v>84415.08</v>
      </c>
      <c r="E1163" s="715" t="n">
        <v>0</v>
      </c>
      <c r="F1163" s="714" t="n">
        <v>0</v>
      </c>
    </row>
    <row r="1164" customFormat="false" ht="12.75" hidden="false" customHeight="false" outlineLevel="0" collapsed="false">
      <c r="A1164" s="93" t="s">
        <v>339</v>
      </c>
      <c r="B1164" s="714" t="n">
        <v>7157132</v>
      </c>
      <c r="C1164" s="714" t="n">
        <v>1008152</v>
      </c>
      <c r="D1164" s="714" t="n">
        <v>761869.77</v>
      </c>
      <c r="E1164" s="715" t="n">
        <v>10.6449031539449</v>
      </c>
      <c r="F1164" s="714" t="n">
        <v>708460.78</v>
      </c>
    </row>
    <row r="1165" customFormat="false" ht="25.5" hidden="false" customHeight="false" outlineLevel="0" collapsed="false">
      <c r="A1165" s="93" t="s">
        <v>483</v>
      </c>
      <c r="B1165" s="714" t="n">
        <v>30930</v>
      </c>
      <c r="C1165" s="714" t="n">
        <v>5985</v>
      </c>
      <c r="D1165" s="714" t="n">
        <v>5984.49</v>
      </c>
      <c r="E1165" s="715" t="n">
        <v>19.3484966052376</v>
      </c>
      <c r="F1165" s="714" t="n">
        <v>0</v>
      </c>
    </row>
    <row r="1166" customFormat="false" ht="12.75" hidden="false" customHeight="false" outlineLevel="0" collapsed="false">
      <c r="A1166" s="93" t="s">
        <v>346</v>
      </c>
      <c r="B1166" s="714" t="n">
        <v>1988522</v>
      </c>
      <c r="C1166" s="714" t="n">
        <v>634269</v>
      </c>
      <c r="D1166" s="714" t="n">
        <v>634269</v>
      </c>
      <c r="E1166" s="715" t="n">
        <v>31.8965040366664</v>
      </c>
      <c r="F1166" s="714" t="n">
        <v>190068</v>
      </c>
    </row>
    <row r="1167" customFormat="false" ht="25.5" hidden="false" customHeight="false" outlineLevel="0" collapsed="false">
      <c r="A1167" s="93" t="s">
        <v>348</v>
      </c>
      <c r="B1167" s="714" t="n">
        <v>1988522</v>
      </c>
      <c r="C1167" s="714" t="n">
        <v>634269</v>
      </c>
      <c r="D1167" s="714" t="n">
        <v>634269</v>
      </c>
      <c r="E1167" s="715" t="n">
        <v>31.8965040366664</v>
      </c>
      <c r="F1167" s="714" t="n">
        <v>190068</v>
      </c>
    </row>
    <row r="1168" customFormat="false" ht="12.75" hidden="false" customHeight="false" outlineLevel="0" collapsed="false">
      <c r="A1168" s="99" t="s">
        <v>466</v>
      </c>
      <c r="B1168" s="710" t="n">
        <v>13602758</v>
      </c>
      <c r="C1168" s="710" t="n">
        <v>3619409</v>
      </c>
      <c r="D1168" s="710" t="n">
        <v>1648847.84</v>
      </c>
      <c r="E1168" s="711" t="n">
        <v>12.121423023184</v>
      </c>
      <c r="F1168" s="710" t="n">
        <v>727771.76</v>
      </c>
    </row>
    <row r="1169" customFormat="false" ht="12.75" hidden="false" customHeight="false" outlineLevel="0" collapsed="false">
      <c r="A1169" s="93" t="s">
        <v>351</v>
      </c>
      <c r="B1169" s="714" t="n">
        <v>13563066</v>
      </c>
      <c r="C1169" s="714" t="n">
        <v>3604109</v>
      </c>
      <c r="D1169" s="714" t="n">
        <v>1635198.42</v>
      </c>
      <c r="E1169" s="715" t="n">
        <v>12.0562594032942</v>
      </c>
      <c r="F1169" s="714" t="n">
        <v>722779.58</v>
      </c>
    </row>
    <row r="1170" customFormat="false" ht="12.75" hidden="false" customHeight="false" outlineLevel="0" collapsed="false">
      <c r="A1170" s="93" t="s">
        <v>353</v>
      </c>
      <c r="B1170" s="714" t="n">
        <v>1399015</v>
      </c>
      <c r="C1170" s="714" t="n">
        <v>307815</v>
      </c>
      <c r="D1170" s="714" t="n">
        <v>209627.23</v>
      </c>
      <c r="E1170" s="715" t="n">
        <v>14.9839158264922</v>
      </c>
      <c r="F1170" s="714" t="n">
        <v>50387.73</v>
      </c>
    </row>
    <row r="1171" customFormat="false" ht="12.75" hidden="false" customHeight="false" outlineLevel="0" collapsed="false">
      <c r="A1171" s="93" t="s">
        <v>355</v>
      </c>
      <c r="B1171" s="714" t="n">
        <v>911685</v>
      </c>
      <c r="C1171" s="714" t="n">
        <v>201029</v>
      </c>
      <c r="D1171" s="714" t="n">
        <v>152551.94</v>
      </c>
      <c r="E1171" s="715" t="n">
        <v>16.7329658818561</v>
      </c>
      <c r="F1171" s="714" t="n">
        <v>34787.22</v>
      </c>
    </row>
    <row r="1172" customFormat="false" ht="12.75" hidden="false" customHeight="false" outlineLevel="0" collapsed="false">
      <c r="A1172" s="93" t="s">
        <v>357</v>
      </c>
      <c r="B1172" s="714" t="n">
        <v>704401</v>
      </c>
      <c r="C1172" s="714" t="n">
        <v>157489</v>
      </c>
      <c r="D1172" s="714" t="n">
        <v>120963.43</v>
      </c>
      <c r="E1172" s="715" t="n">
        <v>17.1725238890916</v>
      </c>
      <c r="F1172" s="714" t="n">
        <v>27870.79</v>
      </c>
    </row>
    <row r="1173" customFormat="false" ht="12.75" hidden="false" customHeight="false" outlineLevel="0" collapsed="false">
      <c r="A1173" s="93" t="s">
        <v>361</v>
      </c>
      <c r="B1173" s="714" t="n">
        <v>487330</v>
      </c>
      <c r="C1173" s="714" t="n">
        <v>106786</v>
      </c>
      <c r="D1173" s="714" t="n">
        <v>57075.29</v>
      </c>
      <c r="E1173" s="715" t="n">
        <v>11.7118359222703</v>
      </c>
      <c r="F1173" s="714" t="n">
        <v>15600.51</v>
      </c>
    </row>
    <row r="1174" customFormat="false" ht="12.75" hidden="false" customHeight="false" outlineLevel="0" collapsed="false">
      <c r="A1174" s="93" t="s">
        <v>383</v>
      </c>
      <c r="B1174" s="714" t="n">
        <v>1751494</v>
      </c>
      <c r="C1174" s="714" t="n">
        <v>343000</v>
      </c>
      <c r="D1174" s="714" t="n">
        <v>25437</v>
      </c>
      <c r="E1174" s="715" t="n">
        <v>1.45230300532003</v>
      </c>
      <c r="F1174" s="714" t="n">
        <v>2516</v>
      </c>
    </row>
    <row r="1175" customFormat="false" ht="12.75" hidden="false" customHeight="false" outlineLevel="0" collapsed="false">
      <c r="A1175" s="93" t="s">
        <v>385</v>
      </c>
      <c r="B1175" s="714" t="n">
        <v>1751494</v>
      </c>
      <c r="C1175" s="714" t="n">
        <v>343000</v>
      </c>
      <c r="D1175" s="714" t="n">
        <v>25437</v>
      </c>
      <c r="E1175" s="715" t="n">
        <v>1.45230300532003</v>
      </c>
      <c r="F1175" s="714" t="n">
        <v>2516</v>
      </c>
    </row>
    <row r="1176" customFormat="false" ht="25.5" hidden="false" customHeight="false" outlineLevel="0" collapsed="false">
      <c r="A1176" s="93" t="s">
        <v>403</v>
      </c>
      <c r="B1176" s="714" t="n">
        <v>5869772</v>
      </c>
      <c r="C1176" s="714" t="n">
        <v>1640738</v>
      </c>
      <c r="D1176" s="714" t="n">
        <v>694077.29</v>
      </c>
      <c r="E1176" s="715" t="n">
        <v>11.8246039198797</v>
      </c>
      <c r="F1176" s="714" t="n">
        <v>191965.71</v>
      </c>
    </row>
    <row r="1177" customFormat="false" ht="12.75" hidden="false" customHeight="false" outlineLevel="0" collapsed="false">
      <c r="A1177" s="93" t="s">
        <v>407</v>
      </c>
      <c r="B1177" s="714" t="n">
        <v>5869772</v>
      </c>
      <c r="C1177" s="714" t="n">
        <v>1640738</v>
      </c>
      <c r="D1177" s="714" t="n">
        <v>694077.29</v>
      </c>
      <c r="E1177" s="715" t="n">
        <v>11.8246039198797</v>
      </c>
      <c r="F1177" s="714" t="n">
        <v>191965.71</v>
      </c>
    </row>
    <row r="1178" customFormat="false" ht="12.75" hidden="false" customHeight="false" outlineLevel="0" collapsed="false">
      <c r="A1178" s="93" t="s">
        <v>409</v>
      </c>
      <c r="B1178" s="714" t="n">
        <v>4542785</v>
      </c>
      <c r="C1178" s="714" t="n">
        <v>1312556</v>
      </c>
      <c r="D1178" s="714" t="n">
        <v>706056.9</v>
      </c>
      <c r="E1178" s="715" t="n">
        <v>15.5423798396798</v>
      </c>
      <c r="F1178" s="714" t="n">
        <v>477910.14</v>
      </c>
    </row>
    <row r="1179" customFormat="false" ht="38.25" hidden="false" customHeight="false" outlineLevel="0" collapsed="false">
      <c r="A1179" s="93" t="s">
        <v>417</v>
      </c>
      <c r="B1179" s="714" t="n">
        <v>4511855</v>
      </c>
      <c r="C1179" s="714" t="n">
        <v>1306571</v>
      </c>
      <c r="D1179" s="714" t="n">
        <v>700072.41</v>
      </c>
      <c r="E1179" s="715" t="n">
        <v>15.5162878682936</v>
      </c>
      <c r="F1179" s="714" t="n">
        <v>477910.14</v>
      </c>
    </row>
    <row r="1180" customFormat="false" ht="12.75" hidden="false" customHeight="false" outlineLevel="0" collapsed="false">
      <c r="A1180" s="93" t="s">
        <v>497</v>
      </c>
      <c r="B1180" s="714" t="n">
        <v>30930</v>
      </c>
      <c r="C1180" s="714" t="n">
        <v>5985</v>
      </c>
      <c r="D1180" s="714" t="n">
        <v>5984.49</v>
      </c>
      <c r="E1180" s="715" t="n">
        <v>19.3484966052376</v>
      </c>
      <c r="F1180" s="714" t="n">
        <v>0</v>
      </c>
    </row>
    <row r="1181" customFormat="false" ht="38.25" hidden="false" customHeight="false" outlineLevel="0" collapsed="false">
      <c r="A1181" s="93" t="s">
        <v>499</v>
      </c>
      <c r="B1181" s="714" t="n">
        <v>30930</v>
      </c>
      <c r="C1181" s="714" t="n">
        <v>5985</v>
      </c>
      <c r="D1181" s="714" t="n">
        <v>5984.49</v>
      </c>
      <c r="E1181" s="715" t="n">
        <v>19.3484966052376</v>
      </c>
      <c r="F1181" s="714" t="n">
        <v>0</v>
      </c>
    </row>
    <row r="1182" customFormat="false" ht="12.75" hidden="false" customHeight="false" outlineLevel="0" collapsed="false">
      <c r="A1182" s="93" t="s">
        <v>419</v>
      </c>
      <c r="B1182" s="714" t="n">
        <v>39692</v>
      </c>
      <c r="C1182" s="714" t="n">
        <v>15300</v>
      </c>
      <c r="D1182" s="714" t="n">
        <v>13649.42</v>
      </c>
      <c r="E1182" s="715" t="n">
        <v>34.3883402196916</v>
      </c>
      <c r="F1182" s="714" t="n">
        <v>4992.18</v>
      </c>
    </row>
    <row r="1183" customFormat="false" ht="12.75" hidden="false" customHeight="false" outlineLevel="0" collapsed="false">
      <c r="A1183" s="93" t="s">
        <v>421</v>
      </c>
      <c r="B1183" s="714" t="n">
        <v>39692</v>
      </c>
      <c r="C1183" s="714" t="n">
        <v>15300</v>
      </c>
      <c r="D1183" s="714" t="n">
        <v>13649.42</v>
      </c>
      <c r="E1183" s="715" t="n">
        <v>34.3883402196916</v>
      </c>
      <c r="F1183" s="714" t="n">
        <v>4992.18</v>
      </c>
    </row>
    <row r="1184" customFormat="false" ht="12.75" hidden="false" customHeight="false" outlineLevel="0" collapsed="false">
      <c r="A1184" s="93" t="s">
        <v>20</v>
      </c>
      <c r="B1184" s="714" t="n">
        <v>-4457104</v>
      </c>
      <c r="C1184" s="714" t="n">
        <v>-1976988</v>
      </c>
      <c r="D1184" s="714" t="n">
        <v>-168293.99</v>
      </c>
      <c r="E1184" s="716" t="s">
        <v>16</v>
      </c>
      <c r="F1184" s="714" t="n">
        <v>170757.02</v>
      </c>
    </row>
    <row r="1185" customFormat="false" ht="12.75" hidden="false" customHeight="false" outlineLevel="0" collapsed="false">
      <c r="A1185" s="93" t="s">
        <v>21</v>
      </c>
      <c r="B1185" s="714" t="n">
        <v>4457104</v>
      </c>
      <c r="C1185" s="714" t="n">
        <v>1976988</v>
      </c>
      <c r="D1185" s="717" t="s">
        <v>16</v>
      </c>
      <c r="E1185" s="717" t="s">
        <v>16</v>
      </c>
      <c r="F1185" s="717" t="s">
        <v>16</v>
      </c>
    </row>
    <row r="1186" customFormat="false" ht="12.75" hidden="false" customHeight="false" outlineLevel="0" collapsed="false">
      <c r="A1186" s="93" t="s">
        <v>81</v>
      </c>
      <c r="B1186" s="714" t="n">
        <v>4457104</v>
      </c>
      <c r="C1186" s="714" t="n">
        <v>1976988</v>
      </c>
      <c r="D1186" s="717" t="s">
        <v>16</v>
      </c>
      <c r="E1186" s="717" t="s">
        <v>16</v>
      </c>
      <c r="F1186" s="717" t="s">
        <v>16</v>
      </c>
    </row>
    <row r="1187" customFormat="false" ht="25.5" hidden="false" customHeight="false" outlineLevel="0" collapsed="false">
      <c r="A1187" s="93" t="s">
        <v>83</v>
      </c>
      <c r="B1187" s="714" t="n">
        <v>4457104</v>
      </c>
      <c r="C1187" s="714" t="n">
        <v>1976988</v>
      </c>
      <c r="D1187" s="717" t="s">
        <v>16</v>
      </c>
      <c r="E1187" s="717" t="s">
        <v>16</v>
      </c>
      <c r="F1187" s="717" t="s">
        <v>16</v>
      </c>
    </row>
    <row r="1188" customFormat="false" ht="12.75" hidden="false" customHeight="false" outlineLevel="0" collapsed="false">
      <c r="A1188" s="93"/>
      <c r="B1188" s="714"/>
      <c r="C1188" s="714"/>
      <c r="D1188" s="717"/>
      <c r="E1188" s="717"/>
      <c r="F1188" s="717"/>
    </row>
    <row r="1189" customFormat="false" ht="12.75" hidden="false" customHeight="false" outlineLevel="0" collapsed="false">
      <c r="A1189" s="99" t="s">
        <v>1131</v>
      </c>
      <c r="B1189" s="710"/>
      <c r="C1189" s="710"/>
      <c r="D1189" s="710"/>
      <c r="E1189" s="711"/>
      <c r="F1189" s="710"/>
    </row>
    <row r="1190" customFormat="false" ht="12.75" hidden="false" customHeight="false" outlineLevel="0" collapsed="false">
      <c r="A1190" s="99" t="s">
        <v>336</v>
      </c>
      <c r="B1190" s="710" t="n">
        <v>41731775</v>
      </c>
      <c r="C1190" s="710" t="n">
        <v>12064403</v>
      </c>
      <c r="D1190" s="710" t="n">
        <v>10851642.13</v>
      </c>
      <c r="E1190" s="711" t="n">
        <v>26.0033083423842</v>
      </c>
      <c r="F1190" s="710" t="n">
        <v>1167318.19</v>
      </c>
    </row>
    <row r="1191" customFormat="false" ht="25.5" hidden="false" customHeight="false" outlineLevel="0" collapsed="false">
      <c r="A1191" s="93" t="s">
        <v>63</v>
      </c>
      <c r="B1191" s="714" t="n">
        <v>5000</v>
      </c>
      <c r="C1191" s="714" t="n">
        <v>0</v>
      </c>
      <c r="D1191" s="714" t="n">
        <v>63.46</v>
      </c>
      <c r="E1191" s="715" t="n">
        <v>1.2692</v>
      </c>
      <c r="F1191" s="714" t="n">
        <v>-613.95</v>
      </c>
    </row>
    <row r="1192" customFormat="false" ht="12.75" hidden="false" customHeight="false" outlineLevel="0" collapsed="false">
      <c r="A1192" s="93" t="s">
        <v>339</v>
      </c>
      <c r="B1192" s="714" t="n">
        <v>14314387</v>
      </c>
      <c r="C1192" s="714" t="n">
        <v>3413358</v>
      </c>
      <c r="D1192" s="714" t="n">
        <v>2200533.67</v>
      </c>
      <c r="E1192" s="715" t="n">
        <v>15.3728809344054</v>
      </c>
      <c r="F1192" s="714" t="n">
        <v>363499.14</v>
      </c>
    </row>
    <row r="1193" customFormat="false" ht="12.75" hidden="false" customHeight="false" outlineLevel="0" collapsed="false">
      <c r="A1193" s="93" t="s">
        <v>346</v>
      </c>
      <c r="B1193" s="714" t="n">
        <v>27412388</v>
      </c>
      <c r="C1193" s="714" t="n">
        <v>8651045</v>
      </c>
      <c r="D1193" s="714" t="n">
        <v>8651045</v>
      </c>
      <c r="E1193" s="715" t="n">
        <v>31.5588886309358</v>
      </c>
      <c r="F1193" s="714" t="n">
        <v>804433</v>
      </c>
    </row>
    <row r="1194" customFormat="false" ht="25.5" hidden="false" customHeight="false" outlineLevel="0" collapsed="false">
      <c r="A1194" s="93" t="s">
        <v>348</v>
      </c>
      <c r="B1194" s="714" t="n">
        <v>27412388</v>
      </c>
      <c r="C1194" s="714" t="n">
        <v>8651045</v>
      </c>
      <c r="D1194" s="714" t="n">
        <v>8651045</v>
      </c>
      <c r="E1194" s="715" t="n">
        <v>31.5588886309358</v>
      </c>
      <c r="F1194" s="714" t="n">
        <v>804433</v>
      </c>
    </row>
    <row r="1195" customFormat="false" ht="12.75" hidden="false" customHeight="false" outlineLevel="0" collapsed="false">
      <c r="A1195" s="99" t="s">
        <v>466</v>
      </c>
      <c r="B1195" s="710" t="n">
        <v>47836396</v>
      </c>
      <c r="C1195" s="710" t="n">
        <v>15526779</v>
      </c>
      <c r="D1195" s="710" t="n">
        <v>9382911.91000001</v>
      </c>
      <c r="E1195" s="711" t="n">
        <v>19.6145878339163</v>
      </c>
      <c r="F1195" s="710" t="n">
        <v>2140196.4</v>
      </c>
    </row>
    <row r="1196" customFormat="false" ht="12.75" hidden="false" customHeight="false" outlineLevel="0" collapsed="false">
      <c r="A1196" s="93" t="s">
        <v>351</v>
      </c>
      <c r="B1196" s="714" t="n">
        <v>46491153</v>
      </c>
      <c r="C1196" s="714" t="n">
        <v>14903017</v>
      </c>
      <c r="D1196" s="714" t="n">
        <v>8924463.55000001</v>
      </c>
      <c r="E1196" s="715" t="n">
        <v>19.1960469339188</v>
      </c>
      <c r="F1196" s="714" t="n">
        <v>1981189.44</v>
      </c>
    </row>
    <row r="1197" customFormat="false" ht="12.75" hidden="false" customHeight="false" outlineLevel="0" collapsed="false">
      <c r="A1197" s="93" t="s">
        <v>353</v>
      </c>
      <c r="B1197" s="714" t="n">
        <v>23382677</v>
      </c>
      <c r="C1197" s="714" t="n">
        <v>6795700</v>
      </c>
      <c r="D1197" s="714" t="n">
        <v>4658791.82</v>
      </c>
      <c r="E1197" s="715" t="n">
        <v>19.9241165585959</v>
      </c>
      <c r="F1197" s="714" t="n">
        <v>1149566.11</v>
      </c>
    </row>
    <row r="1198" customFormat="false" ht="12.75" hidden="false" customHeight="false" outlineLevel="0" collapsed="false">
      <c r="A1198" s="93" t="s">
        <v>355</v>
      </c>
      <c r="B1198" s="714" t="n">
        <v>11771119</v>
      </c>
      <c r="C1198" s="714" t="n">
        <v>3523502</v>
      </c>
      <c r="D1198" s="714" t="n">
        <v>2635651.08</v>
      </c>
      <c r="E1198" s="715" t="n">
        <v>22.3908286034658</v>
      </c>
      <c r="F1198" s="714" t="n">
        <v>452579.09</v>
      </c>
    </row>
    <row r="1199" customFormat="false" ht="12.75" hidden="false" customHeight="false" outlineLevel="0" collapsed="false">
      <c r="A1199" s="93" t="s">
        <v>357</v>
      </c>
      <c r="B1199" s="714" t="n">
        <v>8990268</v>
      </c>
      <c r="C1199" s="714" t="n">
        <v>2733333</v>
      </c>
      <c r="D1199" s="714" t="n">
        <v>2082057.41</v>
      </c>
      <c r="E1199" s="715" t="n">
        <v>23.1590138358501</v>
      </c>
      <c r="F1199" s="714" t="n">
        <v>325040.77</v>
      </c>
    </row>
    <row r="1200" customFormat="false" ht="12.75" hidden="false" customHeight="false" outlineLevel="0" collapsed="false">
      <c r="A1200" s="93" t="s">
        <v>361</v>
      </c>
      <c r="B1200" s="714" t="n">
        <v>11611558</v>
      </c>
      <c r="C1200" s="714" t="n">
        <v>3272198</v>
      </c>
      <c r="D1200" s="714" t="n">
        <v>2023140.74</v>
      </c>
      <c r="E1200" s="715" t="n">
        <v>17.4235080253658</v>
      </c>
      <c r="F1200" s="714" t="n">
        <v>696987.02</v>
      </c>
    </row>
    <row r="1201" customFormat="false" ht="12.75" hidden="false" customHeight="false" outlineLevel="0" collapsed="false">
      <c r="A1201" s="93" t="s">
        <v>383</v>
      </c>
      <c r="B1201" s="714" t="n">
        <v>21748391</v>
      </c>
      <c r="C1201" s="714" t="n">
        <v>7445243</v>
      </c>
      <c r="D1201" s="714" t="n">
        <v>3603598.12</v>
      </c>
      <c r="E1201" s="715" t="n">
        <v>16.5694929799634</v>
      </c>
      <c r="F1201" s="714" t="n">
        <v>607098.33</v>
      </c>
    </row>
    <row r="1202" customFormat="false" ht="12.75" hidden="false" customHeight="false" outlineLevel="0" collapsed="false">
      <c r="A1202" s="93" t="s">
        <v>385</v>
      </c>
      <c r="B1202" s="714" t="n">
        <v>18059743</v>
      </c>
      <c r="C1202" s="714" t="n">
        <v>5803593</v>
      </c>
      <c r="D1202" s="714" t="n">
        <v>2501209.25</v>
      </c>
      <c r="E1202" s="715" t="n">
        <v>13.8496392224408</v>
      </c>
      <c r="F1202" s="714" t="n">
        <v>476452.07</v>
      </c>
    </row>
    <row r="1203" customFormat="false" ht="12.75" hidden="false" customHeight="false" outlineLevel="0" collapsed="false">
      <c r="A1203" s="93" t="s">
        <v>397</v>
      </c>
      <c r="B1203" s="714" t="n">
        <v>3688648</v>
      </c>
      <c r="C1203" s="714" t="n">
        <v>1641650</v>
      </c>
      <c r="D1203" s="714" t="n">
        <v>1102388.87</v>
      </c>
      <c r="E1203" s="715" t="n">
        <v>29.885987223503</v>
      </c>
      <c r="F1203" s="714" t="n">
        <v>130646.26</v>
      </c>
    </row>
    <row r="1204" customFormat="false" ht="25.5" hidden="false" customHeight="false" outlineLevel="0" collapsed="false">
      <c r="A1204" s="93" t="s">
        <v>403</v>
      </c>
      <c r="B1204" s="714" t="n">
        <v>154947</v>
      </c>
      <c r="C1204" s="714" t="n">
        <v>138447</v>
      </c>
      <c r="D1204" s="714" t="n">
        <v>138446.61</v>
      </c>
      <c r="E1204" s="715" t="n">
        <v>89.350945807276</v>
      </c>
      <c r="F1204" s="714" t="n">
        <v>0</v>
      </c>
    </row>
    <row r="1205" customFormat="false" ht="12.75" hidden="false" customHeight="false" outlineLevel="0" collapsed="false">
      <c r="A1205" s="93" t="s">
        <v>405</v>
      </c>
      <c r="B1205" s="714" t="n">
        <v>138447</v>
      </c>
      <c r="C1205" s="714" t="n">
        <v>138447</v>
      </c>
      <c r="D1205" s="714" t="n">
        <v>138446.61</v>
      </c>
      <c r="E1205" s="715" t="n">
        <v>99.9997183037552</v>
      </c>
      <c r="F1205" s="714" t="n">
        <v>0</v>
      </c>
    </row>
    <row r="1206" customFormat="false" ht="12.75" hidden="false" customHeight="false" outlineLevel="0" collapsed="false">
      <c r="A1206" s="93" t="s">
        <v>407</v>
      </c>
      <c r="B1206" s="714" t="n">
        <v>16500</v>
      </c>
      <c r="C1206" s="714" t="n">
        <v>0</v>
      </c>
      <c r="D1206" s="714" t="n">
        <v>0</v>
      </c>
      <c r="E1206" s="715" t="n">
        <v>0</v>
      </c>
      <c r="F1206" s="714" t="n">
        <v>0</v>
      </c>
    </row>
    <row r="1207" customFormat="false" ht="12.75" hidden="false" customHeight="false" outlineLevel="0" collapsed="false">
      <c r="A1207" s="93" t="s">
        <v>409</v>
      </c>
      <c r="B1207" s="714" t="n">
        <v>1205138</v>
      </c>
      <c r="C1207" s="714" t="n">
        <v>523627</v>
      </c>
      <c r="D1207" s="714" t="n">
        <v>523627</v>
      </c>
      <c r="E1207" s="715" t="n">
        <v>43.4495468568745</v>
      </c>
      <c r="F1207" s="714" t="n">
        <v>224525</v>
      </c>
    </row>
    <row r="1208" customFormat="false" ht="38.25" hidden="false" customHeight="false" outlineLevel="0" collapsed="false">
      <c r="A1208" s="93" t="s">
        <v>417</v>
      </c>
      <c r="B1208" s="714" t="n">
        <v>1205138</v>
      </c>
      <c r="C1208" s="714" t="n">
        <v>523627</v>
      </c>
      <c r="D1208" s="714" t="n">
        <v>523627</v>
      </c>
      <c r="E1208" s="715" t="n">
        <v>43.4495468568745</v>
      </c>
      <c r="F1208" s="714" t="n">
        <v>224525</v>
      </c>
    </row>
    <row r="1209" customFormat="false" ht="12.75" hidden="false" customHeight="false" outlineLevel="0" collapsed="false">
      <c r="A1209" s="93" t="s">
        <v>419</v>
      </c>
      <c r="B1209" s="714" t="n">
        <v>1345243</v>
      </c>
      <c r="C1209" s="714" t="n">
        <v>623762</v>
      </c>
      <c r="D1209" s="714" t="n">
        <v>458448.36</v>
      </c>
      <c r="E1209" s="715" t="n">
        <v>34.0792228615945</v>
      </c>
      <c r="F1209" s="714" t="n">
        <v>159006.96</v>
      </c>
    </row>
    <row r="1210" customFormat="false" ht="12.75" hidden="false" customHeight="false" outlineLevel="0" collapsed="false">
      <c r="A1210" s="93" t="s">
        <v>421</v>
      </c>
      <c r="B1210" s="714" t="n">
        <v>1345243</v>
      </c>
      <c r="C1210" s="714" t="n">
        <v>623762</v>
      </c>
      <c r="D1210" s="714" t="n">
        <v>458448.36</v>
      </c>
      <c r="E1210" s="715" t="n">
        <v>34.0792228615945</v>
      </c>
      <c r="F1210" s="714" t="n">
        <v>159006.96</v>
      </c>
    </row>
    <row r="1211" customFormat="false" ht="12.75" hidden="false" customHeight="false" outlineLevel="0" collapsed="false">
      <c r="A1211" s="93" t="s">
        <v>20</v>
      </c>
      <c r="B1211" s="714" t="n">
        <v>-6104621</v>
      </c>
      <c r="C1211" s="714" t="n">
        <v>-3462376</v>
      </c>
      <c r="D1211" s="714" t="n">
        <v>1468730.21999999</v>
      </c>
      <c r="E1211" s="716" t="s">
        <v>16</v>
      </c>
      <c r="F1211" s="714" t="n">
        <v>-972878.21</v>
      </c>
    </row>
    <row r="1212" customFormat="false" ht="12.75" hidden="false" customHeight="false" outlineLevel="0" collapsed="false">
      <c r="A1212" s="93" t="s">
        <v>21</v>
      </c>
      <c r="B1212" s="714" t="n">
        <v>6104621</v>
      </c>
      <c r="C1212" s="714" t="n">
        <v>3462376</v>
      </c>
      <c r="D1212" s="717" t="s">
        <v>16</v>
      </c>
      <c r="E1212" s="717" t="s">
        <v>16</v>
      </c>
      <c r="F1212" s="717" t="s">
        <v>16</v>
      </c>
    </row>
    <row r="1213" customFormat="false" ht="12.75" hidden="false" customHeight="false" outlineLevel="0" collapsed="false">
      <c r="A1213" s="93" t="s">
        <v>81</v>
      </c>
      <c r="B1213" s="714" t="n">
        <v>6104621</v>
      </c>
      <c r="C1213" s="714" t="n">
        <v>3462376</v>
      </c>
      <c r="D1213" s="717" t="s">
        <v>16</v>
      </c>
      <c r="E1213" s="717" t="s">
        <v>16</v>
      </c>
      <c r="F1213" s="717" t="s">
        <v>16</v>
      </c>
    </row>
    <row r="1214" customFormat="false" ht="25.5" hidden="false" customHeight="false" outlineLevel="0" collapsed="false">
      <c r="A1214" s="93" t="s">
        <v>83</v>
      </c>
      <c r="B1214" s="714" t="n">
        <v>6104621</v>
      </c>
      <c r="C1214" s="714" t="n">
        <v>3462376</v>
      </c>
      <c r="D1214" s="717" t="s">
        <v>16</v>
      </c>
      <c r="E1214" s="717" t="s">
        <v>16</v>
      </c>
      <c r="F1214" s="717" t="s">
        <v>16</v>
      </c>
    </row>
    <row r="1215" customFormat="false" ht="12.75" hidden="false" customHeight="false" outlineLevel="0" collapsed="false">
      <c r="A1215" s="99" t="s">
        <v>471</v>
      </c>
      <c r="B1215" s="710"/>
      <c r="C1215" s="710"/>
      <c r="D1215" s="710"/>
      <c r="E1215" s="711"/>
      <c r="F1215" s="710"/>
    </row>
    <row r="1216" customFormat="false" ht="12.75" hidden="false" customHeight="false" outlineLevel="0" collapsed="false">
      <c r="A1216" s="99" t="s">
        <v>336</v>
      </c>
      <c r="B1216" s="710" t="n">
        <v>439713</v>
      </c>
      <c r="C1216" s="710" t="n">
        <v>224863</v>
      </c>
      <c r="D1216" s="710" t="n">
        <v>206332.13</v>
      </c>
      <c r="E1216" s="711" t="n">
        <v>46.924273332833</v>
      </c>
      <c r="F1216" s="710" t="n">
        <v>34500</v>
      </c>
    </row>
    <row r="1217" customFormat="false" ht="12.75" hidden="false" customHeight="false" outlineLevel="0" collapsed="false">
      <c r="A1217" s="93" t="s">
        <v>339</v>
      </c>
      <c r="B1217" s="714" t="n">
        <v>57363</v>
      </c>
      <c r="C1217" s="714" t="n">
        <v>57363</v>
      </c>
      <c r="D1217" s="714" t="n">
        <v>38832.13</v>
      </c>
      <c r="E1217" s="715" t="n">
        <v>67.6954308526402</v>
      </c>
      <c r="F1217" s="714" t="n">
        <v>0</v>
      </c>
    </row>
    <row r="1218" customFormat="false" ht="12.75" hidden="false" customHeight="false" outlineLevel="0" collapsed="false">
      <c r="A1218" s="93" t="s">
        <v>346</v>
      </c>
      <c r="B1218" s="714" t="n">
        <v>382350</v>
      </c>
      <c r="C1218" s="714" t="n">
        <v>167500</v>
      </c>
      <c r="D1218" s="714" t="n">
        <v>167500</v>
      </c>
      <c r="E1218" s="715" t="n">
        <v>43.808029292533</v>
      </c>
      <c r="F1218" s="714" t="n">
        <v>34500</v>
      </c>
    </row>
    <row r="1219" customFormat="false" ht="25.5" hidden="false" customHeight="false" outlineLevel="0" collapsed="false">
      <c r="A1219" s="93" t="s">
        <v>348</v>
      </c>
      <c r="B1219" s="714" t="n">
        <v>382350</v>
      </c>
      <c r="C1219" s="714" t="n">
        <v>167500</v>
      </c>
      <c r="D1219" s="714" t="n">
        <v>167500</v>
      </c>
      <c r="E1219" s="715" t="n">
        <v>43.808029292533</v>
      </c>
      <c r="F1219" s="714" t="n">
        <v>34500</v>
      </c>
    </row>
    <row r="1220" customFormat="false" ht="12.75" hidden="false" customHeight="false" outlineLevel="0" collapsed="false">
      <c r="A1220" s="99" t="s">
        <v>466</v>
      </c>
      <c r="B1220" s="710" t="n">
        <v>439713</v>
      </c>
      <c r="C1220" s="710" t="n">
        <v>224863</v>
      </c>
      <c r="D1220" s="710" t="n">
        <v>84056.29</v>
      </c>
      <c r="E1220" s="711" t="n">
        <v>19.1161712298704</v>
      </c>
      <c r="F1220" s="710" t="n">
        <v>8668.29</v>
      </c>
    </row>
    <row r="1221" customFormat="false" ht="12.75" hidden="false" customHeight="false" outlineLevel="0" collapsed="false">
      <c r="A1221" s="93" t="s">
        <v>351</v>
      </c>
      <c r="B1221" s="714" t="n">
        <v>439713</v>
      </c>
      <c r="C1221" s="714" t="n">
        <v>224863</v>
      </c>
      <c r="D1221" s="714" t="n">
        <v>84056.29</v>
      </c>
      <c r="E1221" s="715" t="n">
        <v>19.1161712298704</v>
      </c>
      <c r="F1221" s="714" t="n">
        <v>8668.29</v>
      </c>
    </row>
    <row r="1222" customFormat="false" ht="12.75" hidden="false" customHeight="false" outlineLevel="0" collapsed="false">
      <c r="A1222" s="93" t="s">
        <v>353</v>
      </c>
      <c r="B1222" s="714" t="n">
        <v>439713</v>
      </c>
      <c r="C1222" s="714" t="n">
        <v>224863</v>
      </c>
      <c r="D1222" s="714" t="n">
        <v>84056.29</v>
      </c>
      <c r="E1222" s="715" t="n">
        <v>19.1161712298704</v>
      </c>
      <c r="F1222" s="714" t="n">
        <v>8668.29</v>
      </c>
    </row>
    <row r="1223" customFormat="false" ht="12.75" hidden="false" customHeight="false" outlineLevel="0" collapsed="false">
      <c r="A1223" s="93" t="s">
        <v>355</v>
      </c>
      <c r="B1223" s="714" t="n">
        <v>131456</v>
      </c>
      <c r="C1223" s="714" t="n">
        <v>51956</v>
      </c>
      <c r="D1223" s="714" t="n">
        <v>38513.8</v>
      </c>
      <c r="E1223" s="715" t="n">
        <v>29.2978639240506</v>
      </c>
      <c r="F1223" s="714" t="n">
        <v>7433.99</v>
      </c>
    </row>
    <row r="1224" customFormat="false" ht="12.75" hidden="false" customHeight="false" outlineLevel="0" collapsed="false">
      <c r="A1224" s="93" t="s">
        <v>357</v>
      </c>
      <c r="B1224" s="714" t="n">
        <v>99785</v>
      </c>
      <c r="C1224" s="714" t="n">
        <v>39785</v>
      </c>
      <c r="D1224" s="714" t="n">
        <v>31118.19</v>
      </c>
      <c r="E1224" s="715" t="n">
        <v>31.1852382622639</v>
      </c>
      <c r="F1224" s="714" t="n">
        <v>5967.52</v>
      </c>
    </row>
    <row r="1225" customFormat="false" ht="12.75" hidden="false" customHeight="false" outlineLevel="0" collapsed="false">
      <c r="A1225" s="93" t="s">
        <v>361</v>
      </c>
      <c r="B1225" s="714" t="n">
        <v>308257</v>
      </c>
      <c r="C1225" s="714" t="n">
        <v>172907</v>
      </c>
      <c r="D1225" s="714" t="n">
        <v>45542.49</v>
      </c>
      <c r="E1225" s="715" t="n">
        <v>14.7741949087936</v>
      </c>
      <c r="F1225" s="714" t="n">
        <v>1234.3</v>
      </c>
    </row>
    <row r="1226" customFormat="false" ht="12.75" hidden="false" customHeight="false" outlineLevel="0" collapsed="false">
      <c r="A1226" s="93" t="s">
        <v>20</v>
      </c>
      <c r="B1226" s="714" t="n">
        <v>0</v>
      </c>
      <c r="C1226" s="714" t="n">
        <v>0</v>
      </c>
      <c r="D1226" s="714" t="n">
        <v>122275.84</v>
      </c>
      <c r="E1226" s="716" t="s">
        <v>16</v>
      </c>
      <c r="F1226" s="714" t="n">
        <v>25831.71</v>
      </c>
    </row>
    <row r="1227" customFormat="false" ht="12.75" hidden="false" customHeight="false" outlineLevel="0" collapsed="false">
      <c r="A1227" s="99" t="s">
        <v>473</v>
      </c>
      <c r="B1227" s="710"/>
      <c r="C1227" s="710"/>
      <c r="D1227" s="710"/>
      <c r="E1227" s="711"/>
      <c r="F1227" s="710"/>
    </row>
    <row r="1228" customFormat="false" ht="12.75" hidden="false" customHeight="false" outlineLevel="0" collapsed="false">
      <c r="A1228" s="99" t="s">
        <v>336</v>
      </c>
      <c r="B1228" s="710" t="n">
        <v>38654</v>
      </c>
      <c r="C1228" s="710" t="n">
        <v>38654</v>
      </c>
      <c r="D1228" s="710" t="n">
        <v>38654</v>
      </c>
      <c r="E1228" s="711" t="n">
        <v>100</v>
      </c>
      <c r="F1228" s="710" t="n">
        <v>0</v>
      </c>
    </row>
    <row r="1229" customFormat="false" ht="12.75" hidden="false" customHeight="false" outlineLevel="0" collapsed="false">
      <c r="A1229" s="93" t="s">
        <v>346</v>
      </c>
      <c r="B1229" s="714" t="n">
        <v>38654</v>
      </c>
      <c r="C1229" s="714" t="n">
        <v>38654</v>
      </c>
      <c r="D1229" s="714" t="n">
        <v>38654</v>
      </c>
      <c r="E1229" s="715" t="n">
        <v>100</v>
      </c>
      <c r="F1229" s="714" t="n">
        <v>0</v>
      </c>
    </row>
    <row r="1230" customFormat="false" ht="25.5" hidden="false" customHeight="false" outlineLevel="0" collapsed="false">
      <c r="A1230" s="93" t="s">
        <v>348</v>
      </c>
      <c r="B1230" s="714" t="n">
        <v>38654</v>
      </c>
      <c r="C1230" s="714" t="n">
        <v>38654</v>
      </c>
      <c r="D1230" s="714" t="n">
        <v>38654</v>
      </c>
      <c r="E1230" s="715" t="n">
        <v>100</v>
      </c>
      <c r="F1230" s="714" t="n">
        <v>0</v>
      </c>
    </row>
    <row r="1231" customFormat="false" ht="12.75" hidden="false" customHeight="false" outlineLevel="0" collapsed="false">
      <c r="A1231" s="99" t="s">
        <v>466</v>
      </c>
      <c r="B1231" s="710" t="n">
        <v>38654</v>
      </c>
      <c r="C1231" s="710" t="n">
        <v>38654</v>
      </c>
      <c r="D1231" s="710" t="n">
        <v>0</v>
      </c>
      <c r="E1231" s="711" t="n">
        <v>0</v>
      </c>
      <c r="F1231" s="710" t="n">
        <v>9016.98</v>
      </c>
    </row>
    <row r="1232" customFormat="false" ht="12.75" hidden="false" customHeight="false" outlineLevel="0" collapsed="false">
      <c r="A1232" s="93" t="s">
        <v>351</v>
      </c>
      <c r="B1232" s="714" t="n">
        <v>38654</v>
      </c>
      <c r="C1232" s="714" t="n">
        <v>38654</v>
      </c>
      <c r="D1232" s="714" t="n">
        <v>0</v>
      </c>
      <c r="E1232" s="715" t="n">
        <v>0</v>
      </c>
      <c r="F1232" s="714" t="n">
        <v>9016.98</v>
      </c>
    </row>
    <row r="1233" customFormat="false" ht="12.75" hidden="false" customHeight="false" outlineLevel="0" collapsed="false">
      <c r="A1233" s="93" t="s">
        <v>353</v>
      </c>
      <c r="B1233" s="714" t="n">
        <v>38654</v>
      </c>
      <c r="C1233" s="714" t="n">
        <v>38654</v>
      </c>
      <c r="D1233" s="714" t="n">
        <v>0</v>
      </c>
      <c r="E1233" s="715" t="n">
        <v>0</v>
      </c>
      <c r="F1233" s="714" t="n">
        <v>9016.98</v>
      </c>
    </row>
    <row r="1234" customFormat="false" ht="12.75" hidden="false" customHeight="false" outlineLevel="0" collapsed="false">
      <c r="A1234" s="93" t="s">
        <v>361</v>
      </c>
      <c r="B1234" s="714" t="n">
        <v>38654</v>
      </c>
      <c r="C1234" s="714" t="n">
        <v>38654</v>
      </c>
      <c r="D1234" s="714" t="n">
        <v>0</v>
      </c>
      <c r="E1234" s="715" t="n">
        <v>0</v>
      </c>
      <c r="F1234" s="714" t="n">
        <v>9016.98</v>
      </c>
    </row>
    <row r="1235" customFormat="false" ht="12.75" hidden="false" customHeight="false" outlineLevel="0" collapsed="false">
      <c r="A1235" s="93" t="s">
        <v>20</v>
      </c>
      <c r="B1235" s="714" t="n">
        <v>0</v>
      </c>
      <c r="C1235" s="714" t="n">
        <v>0</v>
      </c>
      <c r="D1235" s="714" t="n">
        <v>38654</v>
      </c>
      <c r="E1235" s="716" t="s">
        <v>16</v>
      </c>
      <c r="F1235" s="714" t="n">
        <v>-9016.98</v>
      </c>
    </row>
    <row r="1236" customFormat="false" ht="12.75" hidden="false" customHeight="false" outlineLevel="0" collapsed="false">
      <c r="A1236" s="99" t="s">
        <v>479</v>
      </c>
      <c r="B1236" s="710"/>
      <c r="C1236" s="710"/>
      <c r="D1236" s="710"/>
      <c r="E1236" s="715"/>
      <c r="F1236" s="710"/>
    </row>
    <row r="1237" customFormat="false" ht="12.75" hidden="false" customHeight="false" outlineLevel="0" collapsed="false">
      <c r="A1237" s="99" t="s">
        <v>336</v>
      </c>
      <c r="B1237" s="710" t="n">
        <v>790560</v>
      </c>
      <c r="C1237" s="710" t="n">
        <v>320400</v>
      </c>
      <c r="D1237" s="710" t="n">
        <v>596012.13</v>
      </c>
      <c r="E1237" s="711" t="n">
        <v>75.3911316029144</v>
      </c>
      <c r="F1237" s="710" t="n">
        <v>23138.92</v>
      </c>
    </row>
    <row r="1238" customFormat="false" ht="12.75" hidden="false" customHeight="false" outlineLevel="0" collapsed="false">
      <c r="A1238" s="93" t="s">
        <v>339</v>
      </c>
      <c r="B1238" s="714" t="n">
        <v>790560</v>
      </c>
      <c r="C1238" s="714" t="n">
        <v>320400</v>
      </c>
      <c r="D1238" s="714" t="n">
        <v>596012.13</v>
      </c>
      <c r="E1238" s="715" t="n">
        <v>75.3911316029144</v>
      </c>
      <c r="F1238" s="714" t="n">
        <v>23138.92</v>
      </c>
    </row>
    <row r="1239" customFormat="false" ht="12.75" hidden="false" customHeight="false" outlineLevel="0" collapsed="false">
      <c r="A1239" s="99" t="s">
        <v>466</v>
      </c>
      <c r="B1239" s="710" t="n">
        <v>950560</v>
      </c>
      <c r="C1239" s="710" t="n">
        <v>320400</v>
      </c>
      <c r="D1239" s="710" t="n">
        <v>169353.31</v>
      </c>
      <c r="E1239" s="711" t="n">
        <v>17.8161620518431</v>
      </c>
      <c r="F1239" s="710" t="n">
        <v>60801.93</v>
      </c>
    </row>
    <row r="1240" customFormat="false" ht="12.75" hidden="false" customHeight="false" outlineLevel="0" collapsed="false">
      <c r="A1240" s="93" t="s">
        <v>351</v>
      </c>
      <c r="B1240" s="714" t="n">
        <v>950560</v>
      </c>
      <c r="C1240" s="714" t="n">
        <v>320400</v>
      </c>
      <c r="D1240" s="714" t="n">
        <v>169353.31</v>
      </c>
      <c r="E1240" s="715" t="n">
        <v>17.8161620518431</v>
      </c>
      <c r="F1240" s="714" t="n">
        <v>60801.93</v>
      </c>
    </row>
    <row r="1241" customFormat="false" ht="12.75" hidden="false" customHeight="false" outlineLevel="0" collapsed="false">
      <c r="A1241" s="93" t="s">
        <v>353</v>
      </c>
      <c r="B1241" s="714" t="n">
        <v>950560</v>
      </c>
      <c r="C1241" s="714" t="n">
        <v>320400</v>
      </c>
      <c r="D1241" s="714" t="n">
        <v>169353.31</v>
      </c>
      <c r="E1241" s="715" t="n">
        <v>17.8161620518431</v>
      </c>
      <c r="F1241" s="714" t="n">
        <v>60801.93</v>
      </c>
    </row>
    <row r="1242" customFormat="false" ht="12.75" hidden="false" customHeight="false" outlineLevel="0" collapsed="false">
      <c r="A1242" s="93" t="s">
        <v>361</v>
      </c>
      <c r="B1242" s="714" t="n">
        <v>950560</v>
      </c>
      <c r="C1242" s="714" t="n">
        <v>320400</v>
      </c>
      <c r="D1242" s="714" t="n">
        <v>169353.31</v>
      </c>
      <c r="E1242" s="715" t="n">
        <v>17.8161620518431</v>
      </c>
      <c r="F1242" s="714" t="n">
        <v>60801.93</v>
      </c>
    </row>
    <row r="1243" customFormat="false" ht="12.75" hidden="false" customHeight="false" outlineLevel="0" collapsed="false">
      <c r="A1243" s="93" t="s">
        <v>20</v>
      </c>
      <c r="B1243" s="714" t="n">
        <v>-160000</v>
      </c>
      <c r="C1243" s="714" t="n">
        <v>0</v>
      </c>
      <c r="D1243" s="714" t="n">
        <v>426658.82</v>
      </c>
      <c r="E1243" s="716" t="s">
        <v>16</v>
      </c>
      <c r="F1243" s="714" t="n">
        <v>-37663.01</v>
      </c>
    </row>
    <row r="1244" customFormat="false" ht="12.75" hidden="false" customHeight="false" outlineLevel="0" collapsed="false">
      <c r="A1244" s="93" t="s">
        <v>21</v>
      </c>
      <c r="B1244" s="714" t="n">
        <v>160000</v>
      </c>
      <c r="C1244" s="714" t="n">
        <v>0</v>
      </c>
      <c r="D1244" s="717" t="s">
        <v>16</v>
      </c>
      <c r="E1244" s="717" t="s">
        <v>16</v>
      </c>
      <c r="F1244" s="717" t="s">
        <v>16</v>
      </c>
    </row>
    <row r="1245" customFormat="false" ht="12.75" hidden="false" customHeight="false" outlineLevel="0" collapsed="false">
      <c r="A1245" s="93" t="s">
        <v>81</v>
      </c>
      <c r="B1245" s="714" t="n">
        <v>160000</v>
      </c>
      <c r="C1245" s="714" t="n">
        <v>0</v>
      </c>
      <c r="D1245" s="717" t="s">
        <v>16</v>
      </c>
      <c r="E1245" s="717" t="s">
        <v>16</v>
      </c>
      <c r="F1245" s="717" t="s">
        <v>16</v>
      </c>
    </row>
    <row r="1246" customFormat="false" ht="25.5" hidden="false" customHeight="false" outlineLevel="0" collapsed="false">
      <c r="A1246" s="93" t="s">
        <v>83</v>
      </c>
      <c r="B1246" s="714" t="n">
        <v>160000</v>
      </c>
      <c r="C1246" s="714" t="n">
        <v>0</v>
      </c>
      <c r="D1246" s="717" t="s">
        <v>16</v>
      </c>
      <c r="E1246" s="717" t="s">
        <v>16</v>
      </c>
      <c r="F1246" s="717" t="s">
        <v>16</v>
      </c>
    </row>
    <row r="1247" customFormat="false" ht="12.75" hidden="false" customHeight="false" outlineLevel="0" collapsed="false">
      <c r="A1247" s="99" t="s">
        <v>481</v>
      </c>
      <c r="B1247" s="710"/>
      <c r="C1247" s="710"/>
      <c r="D1247" s="710"/>
      <c r="E1247" s="711"/>
      <c r="F1247" s="710"/>
    </row>
    <row r="1248" customFormat="false" ht="12.75" hidden="false" customHeight="false" outlineLevel="0" collapsed="false">
      <c r="A1248" s="99" t="s">
        <v>336</v>
      </c>
      <c r="B1248" s="710" t="n">
        <v>2520325</v>
      </c>
      <c r="C1248" s="710" t="n">
        <v>573129</v>
      </c>
      <c r="D1248" s="710" t="n">
        <v>573129</v>
      </c>
      <c r="E1248" s="711" t="n">
        <v>22.740281511313</v>
      </c>
      <c r="F1248" s="710" t="n">
        <v>-246049</v>
      </c>
    </row>
    <row r="1249" customFormat="false" ht="12.75" hidden="false" customHeight="false" outlineLevel="0" collapsed="false">
      <c r="A1249" s="93" t="s">
        <v>346</v>
      </c>
      <c r="B1249" s="714" t="n">
        <v>2520325</v>
      </c>
      <c r="C1249" s="714" t="n">
        <v>573129</v>
      </c>
      <c r="D1249" s="714" t="n">
        <v>573129</v>
      </c>
      <c r="E1249" s="715" t="n">
        <v>22.740281511313</v>
      </c>
      <c r="F1249" s="714" t="n">
        <v>-246049</v>
      </c>
    </row>
    <row r="1250" customFormat="false" ht="25.5" hidden="false" customHeight="false" outlineLevel="0" collapsed="false">
      <c r="A1250" s="93" t="s">
        <v>348</v>
      </c>
      <c r="B1250" s="714" t="n">
        <v>2520325</v>
      </c>
      <c r="C1250" s="714" t="n">
        <v>573129</v>
      </c>
      <c r="D1250" s="714" t="n">
        <v>573129</v>
      </c>
      <c r="E1250" s="715" t="n">
        <v>22.740281511313</v>
      </c>
      <c r="F1250" s="714" t="n">
        <v>-246049</v>
      </c>
    </row>
    <row r="1251" customFormat="false" ht="12.75" hidden="false" customHeight="false" outlineLevel="0" collapsed="false">
      <c r="A1251" s="99" t="s">
        <v>466</v>
      </c>
      <c r="B1251" s="710" t="n">
        <v>2520325</v>
      </c>
      <c r="C1251" s="710" t="n">
        <v>573129</v>
      </c>
      <c r="D1251" s="710" t="n">
        <v>499930.22</v>
      </c>
      <c r="E1251" s="711" t="n">
        <v>19.8359425867696</v>
      </c>
      <c r="F1251" s="710" t="n">
        <v>97380.58</v>
      </c>
    </row>
    <row r="1252" customFormat="false" ht="12.75" hidden="false" customHeight="false" outlineLevel="0" collapsed="false">
      <c r="A1252" s="93" t="s">
        <v>351</v>
      </c>
      <c r="B1252" s="714" t="n">
        <v>2520325</v>
      </c>
      <c r="C1252" s="714" t="n">
        <v>573129</v>
      </c>
      <c r="D1252" s="714" t="n">
        <v>499930.22</v>
      </c>
      <c r="E1252" s="715" t="n">
        <v>19.8359425867696</v>
      </c>
      <c r="F1252" s="714" t="n">
        <v>97380.58</v>
      </c>
    </row>
    <row r="1253" customFormat="false" ht="12.75" hidden="false" customHeight="false" outlineLevel="0" collapsed="false">
      <c r="A1253" s="93" t="s">
        <v>353</v>
      </c>
      <c r="B1253" s="714" t="n">
        <v>2520325</v>
      </c>
      <c r="C1253" s="714" t="n">
        <v>573129</v>
      </c>
      <c r="D1253" s="714" t="n">
        <v>499930.22</v>
      </c>
      <c r="E1253" s="715" t="n">
        <v>19.8359425867696</v>
      </c>
      <c r="F1253" s="714" t="n">
        <v>97380.58</v>
      </c>
    </row>
    <row r="1254" customFormat="false" ht="12.75" hidden="false" customHeight="false" outlineLevel="0" collapsed="false">
      <c r="A1254" s="93" t="s">
        <v>355</v>
      </c>
      <c r="B1254" s="714" t="n">
        <v>1657374</v>
      </c>
      <c r="C1254" s="714" t="n">
        <v>453223</v>
      </c>
      <c r="D1254" s="714" t="n">
        <v>416462.39</v>
      </c>
      <c r="E1254" s="715" t="n">
        <v>25.1278462193808</v>
      </c>
      <c r="F1254" s="714" t="n">
        <v>87255.91</v>
      </c>
    </row>
    <row r="1255" customFormat="false" ht="12.75" hidden="false" customHeight="false" outlineLevel="0" collapsed="false">
      <c r="A1255" s="93" t="s">
        <v>357</v>
      </c>
      <c r="B1255" s="714" t="n">
        <v>1260055</v>
      </c>
      <c r="C1255" s="714" t="n">
        <v>350871</v>
      </c>
      <c r="D1255" s="714" t="n">
        <v>322084.94</v>
      </c>
      <c r="E1255" s="715" t="n">
        <v>25.5611810595569</v>
      </c>
      <c r="F1255" s="714" t="n">
        <v>65992.95</v>
      </c>
    </row>
    <row r="1256" customFormat="false" ht="12.75" hidden="false" customHeight="false" outlineLevel="0" collapsed="false">
      <c r="A1256" s="93" t="s">
        <v>361</v>
      </c>
      <c r="B1256" s="714" t="n">
        <v>862951</v>
      </c>
      <c r="C1256" s="714" t="n">
        <v>119906</v>
      </c>
      <c r="D1256" s="714" t="n">
        <v>83467.83</v>
      </c>
      <c r="E1256" s="715" t="n">
        <v>9.67237189597092</v>
      </c>
      <c r="F1256" s="714" t="n">
        <v>10124.67</v>
      </c>
    </row>
    <row r="1257" customFormat="false" ht="12.75" hidden="false" customHeight="false" outlineLevel="0" collapsed="false">
      <c r="A1257" s="93" t="s">
        <v>20</v>
      </c>
      <c r="B1257" s="714" t="n">
        <v>0</v>
      </c>
      <c r="C1257" s="714" t="n">
        <v>0</v>
      </c>
      <c r="D1257" s="714" t="n">
        <v>73198.78</v>
      </c>
      <c r="E1257" s="716" t="s">
        <v>16</v>
      </c>
      <c r="F1257" s="714" t="n">
        <v>-343429.58</v>
      </c>
    </row>
    <row r="1258" customFormat="false" ht="12.75" hidden="false" customHeight="false" outlineLevel="0" collapsed="false">
      <c r="A1258" s="99" t="s">
        <v>501</v>
      </c>
      <c r="B1258" s="710"/>
      <c r="C1258" s="710"/>
      <c r="D1258" s="710"/>
      <c r="E1258" s="711"/>
      <c r="F1258" s="710"/>
    </row>
    <row r="1259" customFormat="false" ht="12.75" hidden="false" customHeight="false" outlineLevel="0" collapsed="false">
      <c r="A1259" s="99" t="s">
        <v>336</v>
      </c>
      <c r="B1259" s="710" t="n">
        <v>23293987</v>
      </c>
      <c r="C1259" s="710" t="n">
        <v>3486451</v>
      </c>
      <c r="D1259" s="710" t="n">
        <v>3486461.57</v>
      </c>
      <c r="E1259" s="711" t="n">
        <v>14.9672169474466</v>
      </c>
      <c r="F1259" s="710" t="n">
        <v>908751</v>
      </c>
    </row>
    <row r="1260" customFormat="false" ht="25.5" hidden="false" customHeight="false" outlineLevel="0" collapsed="false">
      <c r="A1260" s="93" t="s">
        <v>63</v>
      </c>
      <c r="B1260" s="714" t="n">
        <v>0</v>
      </c>
      <c r="C1260" s="714" t="n">
        <v>0</v>
      </c>
      <c r="D1260" s="714" t="n">
        <v>10.57</v>
      </c>
      <c r="E1260" s="715" t="n">
        <v>0</v>
      </c>
      <c r="F1260" s="714" t="n">
        <v>0</v>
      </c>
    </row>
    <row r="1261" customFormat="false" ht="12.75" hidden="false" customHeight="false" outlineLevel="0" collapsed="false">
      <c r="A1261" s="93" t="s">
        <v>346</v>
      </c>
      <c r="B1261" s="714" t="n">
        <v>23293987</v>
      </c>
      <c r="C1261" s="714" t="n">
        <v>3486451</v>
      </c>
      <c r="D1261" s="714" t="n">
        <v>3486451</v>
      </c>
      <c r="E1261" s="715" t="n">
        <v>14.9671715709294</v>
      </c>
      <c r="F1261" s="714" t="n">
        <v>908751</v>
      </c>
    </row>
    <row r="1262" customFormat="false" ht="25.5" hidden="false" customHeight="false" outlineLevel="0" collapsed="false">
      <c r="A1262" s="93" t="s">
        <v>348</v>
      </c>
      <c r="B1262" s="714" t="n">
        <v>3424272</v>
      </c>
      <c r="C1262" s="714" t="n">
        <v>727330</v>
      </c>
      <c r="D1262" s="714" t="n">
        <v>727330</v>
      </c>
      <c r="E1262" s="715" t="n">
        <v>21.2404271623282</v>
      </c>
      <c r="F1262" s="714" t="n">
        <v>144030</v>
      </c>
    </row>
    <row r="1263" customFormat="false" ht="25.5" hidden="false" customHeight="false" outlineLevel="0" collapsed="false">
      <c r="A1263" s="93" t="s">
        <v>491</v>
      </c>
      <c r="B1263" s="714" t="n">
        <v>19869715</v>
      </c>
      <c r="C1263" s="714" t="n">
        <v>2759121</v>
      </c>
      <c r="D1263" s="714" t="n">
        <v>2759121</v>
      </c>
      <c r="E1263" s="715" t="n">
        <v>13.8860622812154</v>
      </c>
      <c r="F1263" s="714" t="n">
        <v>764721</v>
      </c>
    </row>
    <row r="1264" customFormat="false" ht="12.75" hidden="false" customHeight="false" outlineLevel="0" collapsed="false">
      <c r="A1264" s="99" t="s">
        <v>466</v>
      </c>
      <c r="B1264" s="710" t="n">
        <v>23293987</v>
      </c>
      <c r="C1264" s="710" t="n">
        <v>3486451</v>
      </c>
      <c r="D1264" s="710" t="n">
        <v>3315179.3</v>
      </c>
      <c r="E1264" s="711" t="n">
        <v>14.2319101491728</v>
      </c>
      <c r="F1264" s="710" t="n">
        <v>762693.73</v>
      </c>
    </row>
    <row r="1265" customFormat="false" ht="12.75" hidden="false" customHeight="false" outlineLevel="0" collapsed="false">
      <c r="A1265" s="93" t="s">
        <v>351</v>
      </c>
      <c r="B1265" s="714" t="n">
        <v>21356049</v>
      </c>
      <c r="C1265" s="714" t="n">
        <v>3458740</v>
      </c>
      <c r="D1265" s="714" t="n">
        <v>3287468.68</v>
      </c>
      <c r="E1265" s="715" t="n">
        <v>15.3936183607745</v>
      </c>
      <c r="F1265" s="714" t="n">
        <v>762693.73</v>
      </c>
    </row>
    <row r="1266" customFormat="false" ht="12.75" hidden="false" customHeight="false" outlineLevel="0" collapsed="false">
      <c r="A1266" s="93" t="s">
        <v>353</v>
      </c>
      <c r="B1266" s="714" t="n">
        <v>3345272</v>
      </c>
      <c r="C1266" s="714" t="n">
        <v>727330</v>
      </c>
      <c r="D1266" s="714" t="n">
        <v>708129.64</v>
      </c>
      <c r="E1266" s="715" t="n">
        <v>21.1680736274958</v>
      </c>
      <c r="F1266" s="714" t="n">
        <v>141727.46</v>
      </c>
    </row>
    <row r="1267" customFormat="false" ht="12.75" hidden="false" customHeight="false" outlineLevel="0" collapsed="false">
      <c r="A1267" s="93" t="s">
        <v>355</v>
      </c>
      <c r="B1267" s="714" t="n">
        <v>2081000</v>
      </c>
      <c r="C1267" s="714" t="n">
        <v>465560</v>
      </c>
      <c r="D1267" s="714" t="n">
        <v>454444.1</v>
      </c>
      <c r="E1267" s="715" t="n">
        <v>21.8377751081211</v>
      </c>
      <c r="F1267" s="714" t="n">
        <v>109977.19</v>
      </c>
    </row>
    <row r="1268" customFormat="false" ht="12.75" hidden="false" customHeight="false" outlineLevel="0" collapsed="false">
      <c r="A1268" s="93" t="s">
        <v>357</v>
      </c>
      <c r="B1268" s="714" t="n">
        <v>1593104</v>
      </c>
      <c r="C1268" s="714" t="n">
        <v>366809</v>
      </c>
      <c r="D1268" s="714" t="n">
        <v>360046.1</v>
      </c>
      <c r="E1268" s="715" t="n">
        <v>22.6002884934066</v>
      </c>
      <c r="F1268" s="714" t="n">
        <v>85637.99</v>
      </c>
    </row>
    <row r="1269" customFormat="false" ht="12.75" hidden="false" customHeight="false" outlineLevel="0" collapsed="false">
      <c r="A1269" s="93" t="s">
        <v>361</v>
      </c>
      <c r="B1269" s="714" t="n">
        <v>1264272</v>
      </c>
      <c r="C1269" s="714" t="n">
        <v>261770</v>
      </c>
      <c r="D1269" s="714" t="n">
        <v>253685.54</v>
      </c>
      <c r="E1269" s="715" t="n">
        <v>20.065740600124</v>
      </c>
      <c r="F1269" s="714" t="n">
        <v>31750.27</v>
      </c>
    </row>
    <row r="1270" customFormat="false" ht="12.75" hidden="false" customHeight="false" outlineLevel="0" collapsed="false">
      <c r="A1270" s="93" t="s">
        <v>409</v>
      </c>
      <c r="B1270" s="714" t="n">
        <v>18010777</v>
      </c>
      <c r="C1270" s="714" t="n">
        <v>2731410</v>
      </c>
      <c r="D1270" s="714" t="n">
        <v>2579339.04</v>
      </c>
      <c r="E1270" s="715" t="n">
        <v>14.3210869803118</v>
      </c>
      <c r="F1270" s="714" t="n">
        <v>620966.27</v>
      </c>
    </row>
    <row r="1271" customFormat="false" ht="12.75" hidden="false" customHeight="false" outlineLevel="0" collapsed="false">
      <c r="A1271" s="93" t="s">
        <v>497</v>
      </c>
      <c r="B1271" s="714" t="n">
        <v>18010777</v>
      </c>
      <c r="C1271" s="714" t="n">
        <v>2731410</v>
      </c>
      <c r="D1271" s="714" t="n">
        <v>2579339.04</v>
      </c>
      <c r="E1271" s="715" t="n">
        <v>14.3210869803118</v>
      </c>
      <c r="F1271" s="714" t="n">
        <v>620966.27</v>
      </c>
    </row>
    <row r="1272" customFormat="false" ht="38.25" hidden="false" customHeight="false" outlineLevel="0" collapsed="false">
      <c r="A1272" s="93" t="s">
        <v>499</v>
      </c>
      <c r="B1272" s="714" t="n">
        <v>18010777</v>
      </c>
      <c r="C1272" s="714" t="n">
        <v>2731410</v>
      </c>
      <c r="D1272" s="714" t="n">
        <v>2579339.04</v>
      </c>
      <c r="E1272" s="715" t="n">
        <v>14.3210869803118</v>
      </c>
      <c r="F1272" s="714" t="n">
        <v>620966.27</v>
      </c>
    </row>
    <row r="1273" customFormat="false" ht="12.75" hidden="false" customHeight="false" outlineLevel="0" collapsed="false">
      <c r="A1273" s="93" t="s">
        <v>419</v>
      </c>
      <c r="B1273" s="714" t="n">
        <v>1937938</v>
      </c>
      <c r="C1273" s="714" t="n">
        <v>27711</v>
      </c>
      <c r="D1273" s="714" t="n">
        <v>27710.62</v>
      </c>
      <c r="E1273" s="715" t="n">
        <v>1.42990229821594</v>
      </c>
      <c r="F1273" s="714" t="n">
        <v>0</v>
      </c>
    </row>
    <row r="1274" customFormat="false" ht="12.75" hidden="false" customHeight="false" outlineLevel="0" collapsed="false">
      <c r="A1274" s="93" t="s">
        <v>421</v>
      </c>
      <c r="B1274" s="714" t="n">
        <v>79000</v>
      </c>
      <c r="C1274" s="714" t="n">
        <v>0</v>
      </c>
      <c r="D1274" s="714" t="n">
        <v>0</v>
      </c>
      <c r="E1274" s="715" t="n">
        <v>0</v>
      </c>
      <c r="F1274" s="714" t="n">
        <v>0</v>
      </c>
    </row>
    <row r="1275" customFormat="false" ht="25.5" hidden="false" customHeight="false" outlineLevel="0" collapsed="false">
      <c r="A1275" s="93" t="s">
        <v>427</v>
      </c>
      <c r="B1275" s="714" t="n">
        <v>1858938</v>
      </c>
      <c r="C1275" s="714" t="n">
        <v>27711</v>
      </c>
      <c r="D1275" s="714" t="n">
        <v>27710.62</v>
      </c>
      <c r="E1275" s="715" t="n">
        <v>1.4906694037133</v>
      </c>
      <c r="F1275" s="714" t="n">
        <v>0</v>
      </c>
    </row>
    <row r="1276" customFormat="false" ht="25.5" hidden="false" customHeight="false" outlineLevel="0" collapsed="false">
      <c r="A1276" s="93" t="s">
        <v>506</v>
      </c>
      <c r="B1276" s="714" t="n">
        <v>1858938</v>
      </c>
      <c r="C1276" s="714" t="n">
        <v>27711</v>
      </c>
      <c r="D1276" s="714" t="n">
        <v>27710.62</v>
      </c>
      <c r="E1276" s="715" t="n">
        <v>1.4906694037133</v>
      </c>
      <c r="F1276" s="714" t="n">
        <v>0</v>
      </c>
    </row>
    <row r="1277" customFormat="false" ht="12.75" hidden="false" customHeight="false" outlineLevel="0" collapsed="false">
      <c r="A1277" s="93" t="s">
        <v>20</v>
      </c>
      <c r="B1277" s="714" t="n">
        <v>0</v>
      </c>
      <c r="C1277" s="714" t="n">
        <v>0</v>
      </c>
      <c r="D1277" s="714" t="n">
        <v>171282.27</v>
      </c>
      <c r="E1277" s="716" t="s">
        <v>16</v>
      </c>
      <c r="F1277" s="714" t="n">
        <v>146057.27</v>
      </c>
    </row>
    <row r="1278" customFormat="false" ht="12.75" hidden="false" customHeight="false" outlineLevel="0" collapsed="false">
      <c r="A1278" s="99" t="s">
        <v>226</v>
      </c>
      <c r="B1278" s="710"/>
      <c r="C1278" s="710"/>
      <c r="D1278" s="710"/>
      <c r="E1278" s="715"/>
      <c r="F1278" s="710"/>
    </row>
    <row r="1279" customFormat="false" ht="12.75" hidden="false" customHeight="false" outlineLevel="0" collapsed="false">
      <c r="A1279" s="99" t="s">
        <v>336</v>
      </c>
      <c r="B1279" s="710" t="n">
        <v>2962190</v>
      </c>
      <c r="C1279" s="710" t="n">
        <v>803827</v>
      </c>
      <c r="D1279" s="710" t="n">
        <v>813582.76</v>
      </c>
      <c r="E1279" s="711" t="n">
        <v>27.4655832340262</v>
      </c>
      <c r="F1279" s="710" t="n">
        <v>-25804.83</v>
      </c>
    </row>
    <row r="1280" customFormat="false" ht="25.5" hidden="false" customHeight="false" outlineLevel="0" collapsed="false">
      <c r="A1280" s="93" t="s">
        <v>63</v>
      </c>
      <c r="B1280" s="714" t="n">
        <v>0</v>
      </c>
      <c r="C1280" s="714" t="n">
        <v>0</v>
      </c>
      <c r="D1280" s="714" t="n">
        <v>0</v>
      </c>
      <c r="E1280" s="715" t="n">
        <v>0</v>
      </c>
      <c r="F1280" s="714" t="n">
        <v>-307.8</v>
      </c>
    </row>
    <row r="1281" customFormat="false" ht="12.75" hidden="false" customHeight="false" outlineLevel="0" collapsed="false">
      <c r="A1281" s="93" t="s">
        <v>339</v>
      </c>
      <c r="B1281" s="714" t="n">
        <v>1595218</v>
      </c>
      <c r="C1281" s="714" t="n">
        <v>35636</v>
      </c>
      <c r="D1281" s="714" t="n">
        <v>45391.76</v>
      </c>
      <c r="E1281" s="715" t="n">
        <v>2.84548945661345</v>
      </c>
      <c r="F1281" s="714" t="n">
        <v>44132.97</v>
      </c>
    </row>
    <row r="1282" customFormat="false" ht="25.5" hidden="false" customHeight="false" outlineLevel="0" collapsed="false">
      <c r="A1282" s="93" t="s">
        <v>483</v>
      </c>
      <c r="B1282" s="714" t="n">
        <v>1513910</v>
      </c>
      <c r="C1282" s="714" t="n">
        <v>0</v>
      </c>
      <c r="D1282" s="714" t="n">
        <v>0</v>
      </c>
      <c r="E1282" s="715" t="n">
        <v>0</v>
      </c>
      <c r="F1282" s="714" t="n">
        <v>0</v>
      </c>
    </row>
    <row r="1283" customFormat="false" ht="12.75" hidden="false" customHeight="false" outlineLevel="0" collapsed="false">
      <c r="A1283" s="93" t="s">
        <v>346</v>
      </c>
      <c r="B1283" s="714" t="n">
        <v>1366972</v>
      </c>
      <c r="C1283" s="714" t="n">
        <v>768191</v>
      </c>
      <c r="D1283" s="714" t="n">
        <v>768191</v>
      </c>
      <c r="E1283" s="715" t="n">
        <v>56.1965424310081</v>
      </c>
      <c r="F1283" s="714" t="n">
        <v>-69630</v>
      </c>
    </row>
    <row r="1284" customFormat="false" ht="25.5" hidden="false" customHeight="false" outlineLevel="0" collapsed="false">
      <c r="A1284" s="93" t="s">
        <v>348</v>
      </c>
      <c r="B1284" s="714" t="n">
        <v>1366972</v>
      </c>
      <c r="C1284" s="714" t="n">
        <v>768191</v>
      </c>
      <c r="D1284" s="714" t="n">
        <v>768191</v>
      </c>
      <c r="E1284" s="715" t="n">
        <v>56.1965424310081</v>
      </c>
      <c r="F1284" s="714" t="n">
        <v>-69630</v>
      </c>
    </row>
    <row r="1285" customFormat="false" ht="12.75" hidden="false" customHeight="false" outlineLevel="0" collapsed="false">
      <c r="A1285" s="99" t="s">
        <v>466</v>
      </c>
      <c r="B1285" s="710" t="n">
        <v>5341392</v>
      </c>
      <c r="C1285" s="710" t="n">
        <v>1314245</v>
      </c>
      <c r="D1285" s="710" t="n">
        <v>1081502.58</v>
      </c>
      <c r="E1285" s="711" t="n">
        <v>20.2475792827038</v>
      </c>
      <c r="F1285" s="710" t="n">
        <v>191183.35</v>
      </c>
    </row>
    <row r="1286" customFormat="false" ht="12.75" hidden="false" customHeight="false" outlineLevel="0" collapsed="false">
      <c r="A1286" s="93" t="s">
        <v>351</v>
      </c>
      <c r="B1286" s="714" t="n">
        <v>3286413</v>
      </c>
      <c r="C1286" s="714" t="n">
        <v>721921</v>
      </c>
      <c r="D1286" s="714" t="n">
        <v>633395.27</v>
      </c>
      <c r="E1286" s="715" t="n">
        <v>19.2731488708206</v>
      </c>
      <c r="F1286" s="714" t="n">
        <v>32026.1</v>
      </c>
    </row>
    <row r="1287" customFormat="false" ht="12.75" hidden="false" customHeight="false" outlineLevel="0" collapsed="false">
      <c r="A1287" s="93" t="s">
        <v>353</v>
      </c>
      <c r="B1287" s="714" t="n">
        <v>399041</v>
      </c>
      <c r="C1287" s="714" t="n">
        <v>210587</v>
      </c>
      <c r="D1287" s="714" t="n">
        <v>125714.88</v>
      </c>
      <c r="E1287" s="715" t="n">
        <v>31.5042514428342</v>
      </c>
      <c r="F1287" s="714" t="n">
        <v>32026.1</v>
      </c>
    </row>
    <row r="1288" customFormat="false" ht="12.75" hidden="false" customHeight="false" outlineLevel="0" collapsed="false">
      <c r="A1288" s="93" t="s">
        <v>355</v>
      </c>
      <c r="B1288" s="714" t="n">
        <v>218978</v>
      </c>
      <c r="C1288" s="714" t="n">
        <v>99482</v>
      </c>
      <c r="D1288" s="714" t="n">
        <v>75473.31</v>
      </c>
      <c r="E1288" s="715" t="n">
        <v>34.4661609842085</v>
      </c>
      <c r="F1288" s="714" t="n">
        <v>16591.24</v>
      </c>
    </row>
    <row r="1289" customFormat="false" ht="12.75" hidden="false" customHeight="false" outlineLevel="0" collapsed="false">
      <c r="A1289" s="93" t="s">
        <v>357</v>
      </c>
      <c r="B1289" s="714" t="n">
        <v>175705</v>
      </c>
      <c r="C1289" s="714" t="n">
        <v>79937</v>
      </c>
      <c r="D1289" s="714" t="n">
        <v>60761.62</v>
      </c>
      <c r="E1289" s="715" t="n">
        <v>34.5816112233573</v>
      </c>
      <c r="F1289" s="714" t="n">
        <v>13385.47</v>
      </c>
    </row>
    <row r="1290" customFormat="false" ht="12.75" hidden="false" customHeight="false" outlineLevel="0" collapsed="false">
      <c r="A1290" s="93" t="s">
        <v>361</v>
      </c>
      <c r="B1290" s="714" t="n">
        <v>180063</v>
      </c>
      <c r="C1290" s="714" t="n">
        <v>111105</v>
      </c>
      <c r="D1290" s="714" t="n">
        <v>50241.57</v>
      </c>
      <c r="E1290" s="715" t="n">
        <v>27.9022175571883</v>
      </c>
      <c r="F1290" s="714" t="n">
        <v>15434.86</v>
      </c>
    </row>
    <row r="1291" customFormat="false" ht="12.75" hidden="false" customHeight="false" outlineLevel="0" collapsed="false">
      <c r="A1291" s="93" t="s">
        <v>383</v>
      </c>
      <c r="B1291" s="714" t="n">
        <v>2276171</v>
      </c>
      <c r="C1291" s="714" t="n">
        <v>372887</v>
      </c>
      <c r="D1291" s="714" t="n">
        <v>369233.78</v>
      </c>
      <c r="E1291" s="715" t="n">
        <v>16.2217065413802</v>
      </c>
      <c r="F1291" s="714" t="n">
        <v>0</v>
      </c>
    </row>
    <row r="1292" customFormat="false" ht="12.75" hidden="false" customHeight="false" outlineLevel="0" collapsed="false">
      <c r="A1292" s="93" t="s">
        <v>385</v>
      </c>
      <c r="B1292" s="714" t="n">
        <v>2276171</v>
      </c>
      <c r="C1292" s="714" t="n">
        <v>372887</v>
      </c>
      <c r="D1292" s="714" t="n">
        <v>369233.78</v>
      </c>
      <c r="E1292" s="715" t="n">
        <v>16.2217065413802</v>
      </c>
      <c r="F1292" s="714" t="n">
        <v>0</v>
      </c>
    </row>
    <row r="1293" customFormat="false" ht="25.5" hidden="false" customHeight="false" outlineLevel="0" collapsed="false">
      <c r="A1293" s="93" t="s">
        <v>403</v>
      </c>
      <c r="B1293" s="714" t="n">
        <v>138447</v>
      </c>
      <c r="C1293" s="714" t="n">
        <v>138447</v>
      </c>
      <c r="D1293" s="714" t="n">
        <v>138446.61</v>
      </c>
      <c r="E1293" s="715" t="n">
        <v>99.9997183037552</v>
      </c>
      <c r="F1293" s="714" t="n">
        <v>0</v>
      </c>
    </row>
    <row r="1294" customFormat="false" ht="12.75" hidden="false" customHeight="false" outlineLevel="0" collapsed="false">
      <c r="A1294" s="93" t="s">
        <v>405</v>
      </c>
      <c r="B1294" s="714" t="n">
        <v>138447</v>
      </c>
      <c r="C1294" s="714" t="n">
        <v>138447</v>
      </c>
      <c r="D1294" s="714" t="n">
        <v>138446.61</v>
      </c>
      <c r="E1294" s="715" t="n">
        <v>99.9997183037552</v>
      </c>
      <c r="F1294" s="714" t="n">
        <v>0</v>
      </c>
    </row>
    <row r="1295" customFormat="false" ht="12.75" hidden="false" customHeight="false" outlineLevel="0" collapsed="false">
      <c r="A1295" s="93" t="s">
        <v>409</v>
      </c>
      <c r="B1295" s="714" t="n">
        <v>472754</v>
      </c>
      <c r="C1295" s="714" t="n">
        <v>0</v>
      </c>
      <c r="D1295" s="714" t="n">
        <v>0</v>
      </c>
      <c r="E1295" s="715" t="n">
        <v>0</v>
      </c>
      <c r="F1295" s="714" t="n">
        <v>0</v>
      </c>
    </row>
    <row r="1296" customFormat="false" ht="12.75" hidden="false" customHeight="false" outlineLevel="0" collapsed="false">
      <c r="A1296" s="93" t="s">
        <v>497</v>
      </c>
      <c r="B1296" s="714" t="n">
        <v>472754</v>
      </c>
      <c r="C1296" s="714" t="n">
        <v>0</v>
      </c>
      <c r="D1296" s="714" t="n">
        <v>0</v>
      </c>
      <c r="E1296" s="715" t="n">
        <v>0</v>
      </c>
      <c r="F1296" s="714" t="n">
        <v>0</v>
      </c>
    </row>
    <row r="1297" customFormat="false" ht="38.25" hidden="false" customHeight="false" outlineLevel="0" collapsed="false">
      <c r="A1297" s="93" t="s">
        <v>499</v>
      </c>
      <c r="B1297" s="714" t="n">
        <v>472754</v>
      </c>
      <c r="C1297" s="714" t="n">
        <v>0</v>
      </c>
      <c r="D1297" s="714" t="n">
        <v>0</v>
      </c>
      <c r="E1297" s="715" t="n">
        <v>0</v>
      </c>
      <c r="F1297" s="714" t="n">
        <v>0</v>
      </c>
    </row>
    <row r="1298" customFormat="false" ht="12.75" hidden="false" customHeight="false" outlineLevel="0" collapsed="false">
      <c r="A1298" s="93" t="s">
        <v>419</v>
      </c>
      <c r="B1298" s="714" t="n">
        <v>2054979</v>
      </c>
      <c r="C1298" s="714" t="n">
        <v>592324</v>
      </c>
      <c r="D1298" s="714" t="n">
        <v>448107.31</v>
      </c>
      <c r="E1298" s="715" t="n">
        <v>21.8059313501501</v>
      </c>
      <c r="F1298" s="714" t="n">
        <v>159157.25</v>
      </c>
    </row>
    <row r="1299" customFormat="false" ht="12.75" hidden="false" customHeight="false" outlineLevel="0" collapsed="false">
      <c r="A1299" s="93" t="s">
        <v>421</v>
      </c>
      <c r="B1299" s="714" t="n">
        <v>1013823</v>
      </c>
      <c r="C1299" s="714" t="n">
        <v>592324</v>
      </c>
      <c r="D1299" s="714" t="n">
        <v>448107.31</v>
      </c>
      <c r="E1299" s="715" t="n">
        <v>44.1997577486405</v>
      </c>
      <c r="F1299" s="714" t="n">
        <v>159157.25</v>
      </c>
    </row>
    <row r="1300" customFormat="false" ht="25.5" hidden="false" customHeight="false" outlineLevel="0" collapsed="false">
      <c r="A1300" s="93" t="s">
        <v>427</v>
      </c>
      <c r="B1300" s="714" t="n">
        <v>1041156</v>
      </c>
      <c r="C1300" s="714" t="n">
        <v>0</v>
      </c>
      <c r="D1300" s="714" t="n">
        <v>0</v>
      </c>
      <c r="E1300" s="715" t="n">
        <v>0</v>
      </c>
      <c r="F1300" s="714" t="n">
        <v>0</v>
      </c>
    </row>
    <row r="1301" customFormat="false" ht="25.5" hidden="false" customHeight="false" outlineLevel="0" collapsed="false">
      <c r="A1301" s="93" t="s">
        <v>506</v>
      </c>
      <c r="B1301" s="714" t="n">
        <v>1041156</v>
      </c>
      <c r="C1301" s="714" t="n">
        <v>0</v>
      </c>
      <c r="D1301" s="714" t="n">
        <v>0</v>
      </c>
      <c r="E1301" s="715" t="n">
        <v>0</v>
      </c>
      <c r="F1301" s="714" t="n">
        <v>0</v>
      </c>
    </row>
    <row r="1302" customFormat="false" ht="12.75" hidden="false" customHeight="false" outlineLevel="0" collapsed="false">
      <c r="A1302" s="93" t="s">
        <v>20</v>
      </c>
      <c r="B1302" s="714" t="n">
        <v>-2379202</v>
      </c>
      <c r="C1302" s="714" t="n">
        <v>-510418</v>
      </c>
      <c r="D1302" s="714" t="n">
        <v>-267919.82</v>
      </c>
      <c r="E1302" s="716" t="s">
        <v>16</v>
      </c>
      <c r="F1302" s="714" t="n">
        <v>-216988.18</v>
      </c>
    </row>
    <row r="1303" customFormat="false" ht="12.75" hidden="false" customHeight="false" outlineLevel="0" collapsed="false">
      <c r="A1303" s="93" t="s">
        <v>21</v>
      </c>
      <c r="B1303" s="714" t="n">
        <v>2379202</v>
      </c>
      <c r="C1303" s="714" t="n">
        <v>510418</v>
      </c>
      <c r="D1303" s="717" t="s">
        <v>16</v>
      </c>
      <c r="E1303" s="717" t="s">
        <v>16</v>
      </c>
      <c r="F1303" s="717" t="s">
        <v>16</v>
      </c>
    </row>
    <row r="1304" customFormat="false" ht="12.75" hidden="false" customHeight="false" outlineLevel="0" collapsed="false">
      <c r="A1304" s="93" t="s">
        <v>81</v>
      </c>
      <c r="B1304" s="714" t="n">
        <v>2379202</v>
      </c>
      <c r="C1304" s="714" t="n">
        <v>510418</v>
      </c>
      <c r="D1304" s="717" t="s">
        <v>16</v>
      </c>
      <c r="E1304" s="717" t="s">
        <v>16</v>
      </c>
      <c r="F1304" s="717" t="s">
        <v>16</v>
      </c>
    </row>
    <row r="1305" customFormat="false" ht="25.5" hidden="false" customHeight="false" outlineLevel="0" collapsed="false">
      <c r="A1305" s="93" t="s">
        <v>83</v>
      </c>
      <c r="B1305" s="714" t="n">
        <v>2379202</v>
      </c>
      <c r="C1305" s="714" t="n">
        <v>510418</v>
      </c>
      <c r="D1305" s="717" t="s">
        <v>16</v>
      </c>
      <c r="E1305" s="717" t="s">
        <v>16</v>
      </c>
      <c r="F1305" s="717" t="s">
        <v>16</v>
      </c>
    </row>
    <row r="1306" customFormat="false" ht="12.75" hidden="false" customHeight="false" outlineLevel="0" collapsed="false">
      <c r="A1306" s="99" t="s">
        <v>513</v>
      </c>
      <c r="B1306" s="710"/>
      <c r="C1306" s="710"/>
      <c r="D1306" s="710"/>
      <c r="E1306" s="711"/>
      <c r="F1306" s="710"/>
    </row>
    <row r="1307" customFormat="false" ht="12.75" hidden="false" customHeight="false" outlineLevel="0" collapsed="false">
      <c r="A1307" s="99" t="s">
        <v>336</v>
      </c>
      <c r="B1307" s="710" t="n">
        <v>21772094</v>
      </c>
      <c r="C1307" s="710" t="n">
        <v>6751965</v>
      </c>
      <c r="D1307" s="710" t="n">
        <v>5362630.15</v>
      </c>
      <c r="E1307" s="711" t="n">
        <v>24.6307504918911</v>
      </c>
      <c r="F1307" s="710" t="n">
        <v>686963.22</v>
      </c>
    </row>
    <row r="1308" customFormat="false" ht="25.5" hidden="false" customHeight="false" outlineLevel="0" collapsed="false">
      <c r="A1308" s="93" t="s">
        <v>63</v>
      </c>
      <c r="B1308" s="714" t="n">
        <v>5000</v>
      </c>
      <c r="C1308" s="714" t="n">
        <v>0</v>
      </c>
      <c r="D1308" s="714" t="n">
        <v>51.44</v>
      </c>
      <c r="E1308" s="715" t="n">
        <v>1.0288</v>
      </c>
      <c r="F1308" s="714" t="n">
        <v>-307.6</v>
      </c>
    </row>
    <row r="1309" customFormat="false" ht="12.75" hidden="false" customHeight="false" outlineLevel="0" collapsed="false">
      <c r="A1309" s="93" t="s">
        <v>339</v>
      </c>
      <c r="B1309" s="714" t="n">
        <v>12407462</v>
      </c>
      <c r="C1309" s="714" t="n">
        <v>2970296</v>
      </c>
      <c r="D1309" s="714" t="n">
        <v>1405371.3</v>
      </c>
      <c r="E1309" s="715" t="n">
        <v>11.3268233261565</v>
      </c>
      <c r="F1309" s="714" t="n">
        <v>271634.9</v>
      </c>
    </row>
    <row r="1310" customFormat="false" ht="12.75" hidden="false" customHeight="false" outlineLevel="0" collapsed="false">
      <c r="A1310" s="93" t="s">
        <v>65</v>
      </c>
      <c r="B1310" s="714" t="n">
        <v>0</v>
      </c>
      <c r="C1310" s="714" t="n">
        <v>0</v>
      </c>
      <c r="D1310" s="714" t="n">
        <v>175538.41</v>
      </c>
      <c r="E1310" s="715" t="n">
        <v>0</v>
      </c>
      <c r="F1310" s="714" t="n">
        <v>-50.08</v>
      </c>
    </row>
    <row r="1311" customFormat="false" ht="12.75" hidden="false" customHeight="false" outlineLevel="0" collapsed="false">
      <c r="A1311" s="93" t="s">
        <v>342</v>
      </c>
      <c r="B1311" s="714" t="n">
        <v>0</v>
      </c>
      <c r="C1311" s="714" t="n">
        <v>0</v>
      </c>
      <c r="D1311" s="714" t="n">
        <v>175538.41</v>
      </c>
      <c r="E1311" s="715" t="n">
        <v>0</v>
      </c>
      <c r="F1311" s="714" t="n">
        <v>-50.08</v>
      </c>
    </row>
    <row r="1312" customFormat="false" ht="12.75" hidden="false" customHeight="false" outlineLevel="0" collapsed="false">
      <c r="A1312" s="93" t="s">
        <v>485</v>
      </c>
      <c r="B1312" s="714" t="n">
        <v>0</v>
      </c>
      <c r="C1312" s="714" t="n">
        <v>0</v>
      </c>
      <c r="D1312" s="714" t="n">
        <v>167667.01</v>
      </c>
      <c r="E1312" s="715" t="n">
        <v>0</v>
      </c>
      <c r="F1312" s="714" t="n">
        <v>0</v>
      </c>
    </row>
    <row r="1313" customFormat="false" ht="38.25" hidden="false" customHeight="false" outlineLevel="0" collapsed="false">
      <c r="A1313" s="93" t="s">
        <v>487</v>
      </c>
      <c r="B1313" s="714" t="n">
        <v>0</v>
      </c>
      <c r="C1313" s="714" t="n">
        <v>0</v>
      </c>
      <c r="D1313" s="714" t="n">
        <v>167667.01</v>
      </c>
      <c r="E1313" s="715" t="n">
        <v>0</v>
      </c>
      <c r="F1313" s="714" t="n">
        <v>0</v>
      </c>
    </row>
    <row r="1314" customFormat="false" ht="39.75" hidden="false" customHeight="true" outlineLevel="0" collapsed="false">
      <c r="A1314" s="93" t="s">
        <v>489</v>
      </c>
      <c r="B1314" s="714" t="n">
        <v>0</v>
      </c>
      <c r="C1314" s="714" t="n">
        <v>0</v>
      </c>
      <c r="D1314" s="714" t="n">
        <v>167667.01</v>
      </c>
      <c r="E1314" s="715" t="n">
        <v>0</v>
      </c>
      <c r="F1314" s="714" t="n">
        <v>0</v>
      </c>
    </row>
    <row r="1315" customFormat="false" ht="12.75" hidden="false" customHeight="false" outlineLevel="0" collapsed="false">
      <c r="A1315" s="93" t="s">
        <v>346</v>
      </c>
      <c r="B1315" s="714" t="n">
        <v>9359632</v>
      </c>
      <c r="C1315" s="714" t="n">
        <v>3781669</v>
      </c>
      <c r="D1315" s="714" t="n">
        <v>3781669</v>
      </c>
      <c r="E1315" s="715" t="n">
        <v>40.4040351159105</v>
      </c>
      <c r="F1315" s="714" t="n">
        <v>415686</v>
      </c>
    </row>
    <row r="1316" customFormat="false" ht="25.5" hidden="false" customHeight="false" outlineLevel="0" collapsed="false">
      <c r="A1316" s="93" t="s">
        <v>348</v>
      </c>
      <c r="B1316" s="714" t="n">
        <v>9359632</v>
      </c>
      <c r="C1316" s="714" t="n">
        <v>3781669</v>
      </c>
      <c r="D1316" s="714" t="n">
        <v>3781669</v>
      </c>
      <c r="E1316" s="715" t="n">
        <v>40.4040351159105</v>
      </c>
      <c r="F1316" s="714" t="n">
        <v>415686</v>
      </c>
    </row>
    <row r="1317" customFormat="false" ht="12.75" hidden="false" customHeight="false" outlineLevel="0" collapsed="false">
      <c r="A1317" s="99" t="s">
        <v>466</v>
      </c>
      <c r="B1317" s="710" t="n">
        <v>25280734</v>
      </c>
      <c r="C1317" s="710" t="n">
        <v>9699579</v>
      </c>
      <c r="D1317" s="710" t="n">
        <v>4517802.39</v>
      </c>
      <c r="E1317" s="711" t="n">
        <v>17.870534890324</v>
      </c>
      <c r="F1317" s="710" t="n">
        <v>639664.89</v>
      </c>
    </row>
    <row r="1318" customFormat="false" ht="12.75" hidden="false" customHeight="false" outlineLevel="0" collapsed="false">
      <c r="A1318" s="93" t="s">
        <v>351</v>
      </c>
      <c r="B1318" s="714" t="n">
        <v>25204096</v>
      </c>
      <c r="C1318" s="714" t="n">
        <v>9673641</v>
      </c>
      <c r="D1318" s="714" t="n">
        <v>4508066.34</v>
      </c>
      <c r="E1318" s="715" t="n">
        <v>17.8862449182863</v>
      </c>
      <c r="F1318" s="714" t="n">
        <v>639815.18</v>
      </c>
    </row>
    <row r="1319" customFormat="false" ht="12.75" hidden="false" customHeight="false" outlineLevel="0" collapsed="false">
      <c r="A1319" s="93" t="s">
        <v>353</v>
      </c>
      <c r="B1319" s="714" t="n">
        <v>7529657</v>
      </c>
      <c r="C1319" s="714" t="n">
        <v>2775876</v>
      </c>
      <c r="D1319" s="714" t="n">
        <v>1446800.76</v>
      </c>
      <c r="E1319" s="715" t="n">
        <v>19.2146967650718</v>
      </c>
      <c r="F1319" s="714" t="n">
        <v>95895.08</v>
      </c>
    </row>
    <row r="1320" customFormat="false" ht="12.75" hidden="false" customHeight="false" outlineLevel="0" collapsed="false">
      <c r="A1320" s="93" t="s">
        <v>355</v>
      </c>
      <c r="B1320" s="714" t="n">
        <v>4053287</v>
      </c>
      <c r="C1320" s="714" t="n">
        <v>1309880</v>
      </c>
      <c r="D1320" s="714" t="n">
        <v>695174.75</v>
      </c>
      <c r="E1320" s="715" t="n">
        <v>17.1508888958517</v>
      </c>
      <c r="F1320" s="714" t="n">
        <v>30135</v>
      </c>
    </row>
    <row r="1321" customFormat="false" ht="12.75" hidden="false" customHeight="false" outlineLevel="0" collapsed="false">
      <c r="A1321" s="93" t="s">
        <v>357</v>
      </c>
      <c r="B1321" s="714" t="n">
        <v>3040416</v>
      </c>
      <c r="C1321" s="714" t="n">
        <v>1007705</v>
      </c>
      <c r="D1321" s="714" t="n">
        <v>557139.7</v>
      </c>
      <c r="E1321" s="715" t="n">
        <v>18.3244562586172</v>
      </c>
      <c r="F1321" s="714" t="n">
        <v>-1822.43</v>
      </c>
    </row>
    <row r="1322" customFormat="false" ht="12.75" hidden="false" customHeight="false" outlineLevel="0" collapsed="false">
      <c r="A1322" s="93" t="s">
        <v>361</v>
      </c>
      <c r="B1322" s="714" t="n">
        <v>3476370</v>
      </c>
      <c r="C1322" s="714" t="n">
        <v>1465996</v>
      </c>
      <c r="D1322" s="714" t="n">
        <v>751626.010000001</v>
      </c>
      <c r="E1322" s="715" t="n">
        <v>21.6210015044429</v>
      </c>
      <c r="F1322" s="714" t="n">
        <v>65760.08</v>
      </c>
    </row>
    <row r="1323" customFormat="false" ht="12.75" hidden="false" customHeight="false" outlineLevel="0" collapsed="false">
      <c r="A1323" s="93" t="s">
        <v>383</v>
      </c>
      <c r="B1323" s="714" t="n">
        <v>17551274</v>
      </c>
      <c r="C1323" s="714" t="n">
        <v>6791100</v>
      </c>
      <c r="D1323" s="714" t="n">
        <v>3017701.85</v>
      </c>
      <c r="E1323" s="715" t="n">
        <v>17.1936342056993</v>
      </c>
      <c r="F1323" s="714" t="n">
        <v>520566.5</v>
      </c>
    </row>
    <row r="1324" customFormat="false" ht="12.75" hidden="false" customHeight="false" outlineLevel="0" collapsed="false">
      <c r="A1324" s="93" t="s">
        <v>385</v>
      </c>
      <c r="B1324" s="714" t="n">
        <v>13862626</v>
      </c>
      <c r="C1324" s="714" t="n">
        <v>5149450</v>
      </c>
      <c r="D1324" s="714" t="n">
        <v>1915312.98</v>
      </c>
      <c r="E1324" s="715" t="n">
        <v>13.8163792343529</v>
      </c>
      <c r="F1324" s="714" t="n">
        <v>389920.24</v>
      </c>
    </row>
    <row r="1325" customFormat="false" ht="12.75" hidden="false" customHeight="false" outlineLevel="0" collapsed="false">
      <c r="A1325" s="93" t="s">
        <v>397</v>
      </c>
      <c r="B1325" s="714" t="n">
        <v>3688648</v>
      </c>
      <c r="C1325" s="714" t="n">
        <v>1641650</v>
      </c>
      <c r="D1325" s="714" t="n">
        <v>1102388.87</v>
      </c>
      <c r="E1325" s="715" t="n">
        <v>29.885987223503</v>
      </c>
      <c r="F1325" s="714" t="n">
        <v>130646.26</v>
      </c>
    </row>
    <row r="1326" customFormat="false" ht="25.5" hidden="false" customHeight="false" outlineLevel="0" collapsed="false">
      <c r="A1326" s="93" t="s">
        <v>403</v>
      </c>
      <c r="B1326" s="714" t="n">
        <v>16500</v>
      </c>
      <c r="C1326" s="714" t="n">
        <v>0</v>
      </c>
      <c r="D1326" s="714" t="n">
        <v>0</v>
      </c>
      <c r="E1326" s="715" t="n">
        <v>0</v>
      </c>
      <c r="F1326" s="714" t="n">
        <v>0</v>
      </c>
    </row>
    <row r="1327" customFormat="false" ht="12.75" hidden="false" customHeight="false" outlineLevel="0" collapsed="false">
      <c r="A1327" s="93" t="s">
        <v>407</v>
      </c>
      <c r="B1327" s="714" t="n">
        <v>16500</v>
      </c>
      <c r="C1327" s="714" t="n">
        <v>0</v>
      </c>
      <c r="D1327" s="714" t="n">
        <v>0</v>
      </c>
      <c r="E1327" s="715" t="n">
        <v>0</v>
      </c>
      <c r="F1327" s="714" t="n">
        <v>0</v>
      </c>
    </row>
    <row r="1328" customFormat="false" ht="12.75" hidden="false" customHeight="false" outlineLevel="0" collapsed="false">
      <c r="A1328" s="93" t="s">
        <v>409</v>
      </c>
      <c r="B1328" s="714" t="n">
        <v>106665</v>
      </c>
      <c r="C1328" s="714" t="n">
        <v>106665</v>
      </c>
      <c r="D1328" s="714" t="n">
        <v>43563.73</v>
      </c>
      <c r="E1328" s="715" t="n">
        <v>40.8416350255473</v>
      </c>
      <c r="F1328" s="714" t="n">
        <v>23353.6</v>
      </c>
    </row>
    <row r="1329" customFormat="false" ht="12.75" hidden="false" customHeight="false" outlineLevel="0" collapsed="false">
      <c r="A1329" s="93" t="s">
        <v>411</v>
      </c>
      <c r="B1329" s="714" t="n">
        <v>106665</v>
      </c>
      <c r="C1329" s="714" t="n">
        <v>106665</v>
      </c>
      <c r="D1329" s="714" t="n">
        <v>43563.73</v>
      </c>
      <c r="E1329" s="715" t="n">
        <v>40.8416350255473</v>
      </c>
      <c r="F1329" s="714" t="n">
        <v>23353.6</v>
      </c>
    </row>
    <row r="1330" customFormat="false" ht="25.5" hidden="false" customHeight="false" outlineLevel="0" collapsed="false">
      <c r="A1330" s="93" t="s">
        <v>493</v>
      </c>
      <c r="B1330" s="714" t="n">
        <v>106665</v>
      </c>
      <c r="C1330" s="714" t="n">
        <v>106665</v>
      </c>
      <c r="D1330" s="714" t="n">
        <v>43563.73</v>
      </c>
      <c r="E1330" s="715" t="n">
        <v>40.8416350255473</v>
      </c>
      <c r="F1330" s="714" t="n">
        <v>23353.6</v>
      </c>
    </row>
    <row r="1331" customFormat="false" ht="38.25" hidden="false" customHeight="false" outlineLevel="0" collapsed="false">
      <c r="A1331" s="93" t="s">
        <v>504</v>
      </c>
      <c r="B1331" s="714" t="n">
        <v>106665</v>
      </c>
      <c r="C1331" s="714" t="n">
        <v>106665</v>
      </c>
      <c r="D1331" s="714" t="n">
        <v>43563.73</v>
      </c>
      <c r="E1331" s="715" t="n">
        <v>40.8416350255473</v>
      </c>
      <c r="F1331" s="714" t="n">
        <v>23353.6</v>
      </c>
    </row>
    <row r="1332" customFormat="false" ht="12.75" hidden="false" customHeight="false" outlineLevel="0" collapsed="false">
      <c r="A1332" s="93" t="s">
        <v>419</v>
      </c>
      <c r="B1332" s="714" t="n">
        <v>76638</v>
      </c>
      <c r="C1332" s="714" t="n">
        <v>25938</v>
      </c>
      <c r="D1332" s="714" t="n">
        <v>9736.05</v>
      </c>
      <c r="E1332" s="715" t="n">
        <v>12.7039458232209</v>
      </c>
      <c r="F1332" s="714" t="n">
        <v>-150.29</v>
      </c>
    </row>
    <row r="1333" customFormat="false" ht="12.75" hidden="false" customHeight="false" outlineLevel="0" collapsed="false">
      <c r="A1333" s="93" t="s">
        <v>421</v>
      </c>
      <c r="B1333" s="714" t="n">
        <v>76638</v>
      </c>
      <c r="C1333" s="714" t="n">
        <v>25938</v>
      </c>
      <c r="D1333" s="714" t="n">
        <v>9736.05</v>
      </c>
      <c r="E1333" s="715" t="n">
        <v>12.7039458232209</v>
      </c>
      <c r="F1333" s="714" t="n">
        <v>-150.29</v>
      </c>
    </row>
    <row r="1334" customFormat="false" ht="12.75" hidden="false" customHeight="false" outlineLevel="0" collapsed="false">
      <c r="A1334" s="93" t="s">
        <v>20</v>
      </c>
      <c r="B1334" s="714" t="n">
        <v>-3508640</v>
      </c>
      <c r="C1334" s="714" t="n">
        <v>-2947614</v>
      </c>
      <c r="D1334" s="714" t="n">
        <v>844827.76</v>
      </c>
      <c r="E1334" s="716" t="s">
        <v>16</v>
      </c>
      <c r="F1334" s="714" t="n">
        <v>47298.33</v>
      </c>
    </row>
    <row r="1335" customFormat="false" ht="12.75" hidden="false" customHeight="false" outlineLevel="0" collapsed="false">
      <c r="A1335" s="93" t="s">
        <v>21</v>
      </c>
      <c r="B1335" s="714" t="n">
        <v>3508640</v>
      </c>
      <c r="C1335" s="714" t="n">
        <v>2947614</v>
      </c>
      <c r="D1335" s="717" t="s">
        <v>16</v>
      </c>
      <c r="E1335" s="717" t="s">
        <v>16</v>
      </c>
      <c r="F1335" s="717" t="s">
        <v>16</v>
      </c>
    </row>
    <row r="1336" customFormat="false" ht="12.75" hidden="false" customHeight="false" outlineLevel="0" collapsed="false">
      <c r="A1336" s="93" t="s">
        <v>81</v>
      </c>
      <c r="B1336" s="714" t="n">
        <v>3508640</v>
      </c>
      <c r="C1336" s="714" t="n">
        <v>2947614</v>
      </c>
      <c r="D1336" s="717" t="s">
        <v>16</v>
      </c>
      <c r="E1336" s="717" t="s">
        <v>16</v>
      </c>
      <c r="F1336" s="717" t="s">
        <v>16</v>
      </c>
    </row>
    <row r="1337" customFormat="false" ht="25.5" hidden="false" customHeight="false" outlineLevel="0" collapsed="false">
      <c r="A1337" s="93" t="s">
        <v>83</v>
      </c>
      <c r="B1337" s="714" t="n">
        <v>3508640</v>
      </c>
      <c r="C1337" s="714" t="n">
        <v>2947614</v>
      </c>
      <c r="D1337" s="717" t="s">
        <v>16</v>
      </c>
      <c r="E1337" s="717" t="s">
        <v>16</v>
      </c>
      <c r="F1337" s="717" t="s">
        <v>16</v>
      </c>
    </row>
    <row r="1338" customFormat="false" ht="12.75" hidden="false" customHeight="false" outlineLevel="0" collapsed="false">
      <c r="A1338" s="99" t="s">
        <v>520</v>
      </c>
      <c r="B1338" s="710"/>
      <c r="C1338" s="710"/>
      <c r="D1338" s="710"/>
      <c r="E1338" s="711"/>
      <c r="F1338" s="710"/>
    </row>
    <row r="1339" customFormat="false" ht="12.75" hidden="false" customHeight="false" outlineLevel="0" collapsed="false">
      <c r="A1339" s="99" t="s">
        <v>336</v>
      </c>
      <c r="B1339" s="710" t="n">
        <v>2325558</v>
      </c>
      <c r="C1339" s="710" t="n">
        <v>823689</v>
      </c>
      <c r="D1339" s="710" t="n">
        <v>823689</v>
      </c>
      <c r="E1339" s="711" t="n">
        <v>35.4189833149721</v>
      </c>
      <c r="F1339" s="710" t="n">
        <v>369467</v>
      </c>
    </row>
    <row r="1340" customFormat="false" ht="12.75" hidden="false" customHeight="false" outlineLevel="0" collapsed="false">
      <c r="A1340" s="93" t="s">
        <v>346</v>
      </c>
      <c r="B1340" s="714" t="n">
        <v>2325558</v>
      </c>
      <c r="C1340" s="714" t="n">
        <v>823689</v>
      </c>
      <c r="D1340" s="714" t="n">
        <v>823689</v>
      </c>
      <c r="E1340" s="715" t="n">
        <v>35.4189833149721</v>
      </c>
      <c r="F1340" s="714" t="n">
        <v>369467</v>
      </c>
    </row>
    <row r="1341" customFormat="false" ht="25.5" hidden="false" customHeight="false" outlineLevel="0" collapsed="false">
      <c r="A1341" s="93" t="s">
        <v>348</v>
      </c>
      <c r="B1341" s="714" t="n">
        <v>2325558</v>
      </c>
      <c r="C1341" s="714" t="n">
        <v>823689</v>
      </c>
      <c r="D1341" s="714" t="n">
        <v>823689</v>
      </c>
      <c r="E1341" s="715" t="n">
        <v>35.4189833149721</v>
      </c>
      <c r="F1341" s="714" t="n">
        <v>369467</v>
      </c>
    </row>
    <row r="1342" customFormat="false" ht="12.75" hidden="false" customHeight="false" outlineLevel="0" collapsed="false">
      <c r="A1342" s="99" t="s">
        <v>466</v>
      </c>
      <c r="B1342" s="710" t="n">
        <v>2325558</v>
      </c>
      <c r="C1342" s="710" t="n">
        <v>823689</v>
      </c>
      <c r="D1342" s="710" t="n">
        <v>820977.08</v>
      </c>
      <c r="E1342" s="711" t="n">
        <v>35.302369581838</v>
      </c>
      <c r="F1342" s="710" t="n">
        <v>622749.48</v>
      </c>
    </row>
    <row r="1343" customFormat="false" ht="12.75" hidden="false" customHeight="false" outlineLevel="0" collapsed="false">
      <c r="A1343" s="93" t="s">
        <v>351</v>
      </c>
      <c r="B1343" s="714" t="n">
        <v>2325558</v>
      </c>
      <c r="C1343" s="714" t="n">
        <v>823689</v>
      </c>
      <c r="D1343" s="714" t="n">
        <v>820977.08</v>
      </c>
      <c r="E1343" s="715" t="n">
        <v>35.302369581838</v>
      </c>
      <c r="F1343" s="714" t="n">
        <v>622749.48</v>
      </c>
    </row>
    <row r="1344" customFormat="false" ht="12.75" hidden="false" customHeight="false" outlineLevel="0" collapsed="false">
      <c r="A1344" s="93" t="s">
        <v>353</v>
      </c>
      <c r="B1344" s="714" t="n">
        <v>1481000</v>
      </c>
      <c r="C1344" s="714" t="n">
        <v>473876</v>
      </c>
      <c r="D1344" s="714" t="n">
        <v>471164.08</v>
      </c>
      <c r="E1344" s="715" t="n">
        <v>31.8139149223498</v>
      </c>
      <c r="F1344" s="714" t="n">
        <v>428539.48</v>
      </c>
    </row>
    <row r="1345" customFormat="false" ht="12.75" hidden="false" customHeight="false" outlineLevel="0" collapsed="false">
      <c r="A1345" s="93" t="s">
        <v>361</v>
      </c>
      <c r="B1345" s="714" t="n">
        <v>1481000</v>
      </c>
      <c r="C1345" s="714" t="n">
        <v>473876</v>
      </c>
      <c r="D1345" s="714" t="n">
        <v>471164.08</v>
      </c>
      <c r="E1345" s="715" t="n">
        <v>31.8139149223498</v>
      </c>
      <c r="F1345" s="714" t="n">
        <v>428539.48</v>
      </c>
    </row>
    <row r="1346" customFormat="false" ht="12.75" hidden="false" customHeight="false" outlineLevel="0" collapsed="false">
      <c r="A1346" s="93" t="s">
        <v>409</v>
      </c>
      <c r="B1346" s="714" t="n">
        <v>844558</v>
      </c>
      <c r="C1346" s="714" t="n">
        <v>349813</v>
      </c>
      <c r="D1346" s="714" t="n">
        <v>349813</v>
      </c>
      <c r="E1346" s="715" t="n">
        <v>41.4196538307612</v>
      </c>
      <c r="F1346" s="714" t="n">
        <v>194210</v>
      </c>
    </row>
    <row r="1347" customFormat="false" ht="38.25" hidden="false" customHeight="false" outlineLevel="0" collapsed="false">
      <c r="A1347" s="93" t="s">
        <v>417</v>
      </c>
      <c r="B1347" s="714" t="n">
        <v>844558</v>
      </c>
      <c r="C1347" s="714" t="n">
        <v>349813</v>
      </c>
      <c r="D1347" s="714" t="n">
        <v>349813</v>
      </c>
      <c r="E1347" s="715" t="n">
        <v>41.4196538307612</v>
      </c>
      <c r="F1347" s="714" t="n">
        <v>194210</v>
      </c>
    </row>
    <row r="1348" customFormat="false" ht="12.75" hidden="false" customHeight="false" outlineLevel="0" collapsed="false">
      <c r="A1348" s="93" t="s">
        <v>20</v>
      </c>
      <c r="B1348" s="714" t="n">
        <v>0</v>
      </c>
      <c r="C1348" s="714" t="n">
        <v>0</v>
      </c>
      <c r="D1348" s="714" t="n">
        <v>2711.92</v>
      </c>
      <c r="E1348" s="716" t="s">
        <v>16</v>
      </c>
      <c r="F1348" s="714" t="n">
        <v>-253282.48</v>
      </c>
    </row>
    <row r="1349" customFormat="false" ht="12.75" hidden="false" customHeight="false" outlineLevel="0" collapsed="false">
      <c r="A1349" s="99" t="s">
        <v>522</v>
      </c>
      <c r="B1349" s="710"/>
      <c r="C1349" s="710"/>
      <c r="D1349" s="710"/>
      <c r="E1349" s="715"/>
      <c r="F1349" s="710"/>
    </row>
    <row r="1350" customFormat="false" ht="12.75" hidden="false" customHeight="false" outlineLevel="0" collapsed="false">
      <c r="A1350" s="99" t="s">
        <v>336</v>
      </c>
      <c r="B1350" s="710" t="n">
        <v>1071901</v>
      </c>
      <c r="C1350" s="710" t="n">
        <v>51702</v>
      </c>
      <c r="D1350" s="710" t="n">
        <v>51702</v>
      </c>
      <c r="E1350" s="711" t="n">
        <v>4.82339320515607</v>
      </c>
      <c r="F1350" s="710" t="n">
        <v>7252</v>
      </c>
    </row>
    <row r="1351" customFormat="false" ht="12.75" hidden="false" customHeight="false" outlineLevel="0" collapsed="false">
      <c r="A1351" s="93" t="s">
        <v>346</v>
      </c>
      <c r="B1351" s="714" t="n">
        <v>1071901</v>
      </c>
      <c r="C1351" s="714" t="n">
        <v>51702</v>
      </c>
      <c r="D1351" s="714" t="n">
        <v>51702</v>
      </c>
      <c r="E1351" s="715" t="n">
        <v>4.82339320515607</v>
      </c>
      <c r="F1351" s="714" t="n">
        <v>7252</v>
      </c>
    </row>
    <row r="1352" customFormat="false" ht="25.5" hidden="false" customHeight="false" outlineLevel="0" collapsed="false">
      <c r="A1352" s="93" t="s">
        <v>348</v>
      </c>
      <c r="B1352" s="714" t="n">
        <v>1071901</v>
      </c>
      <c r="C1352" s="714" t="n">
        <v>51702</v>
      </c>
      <c r="D1352" s="714" t="n">
        <v>51702</v>
      </c>
      <c r="E1352" s="715" t="n">
        <v>4.82339320515607</v>
      </c>
      <c r="F1352" s="714" t="n">
        <v>7252</v>
      </c>
    </row>
    <row r="1353" customFormat="false" ht="12.75" hidden="false" customHeight="false" outlineLevel="0" collapsed="false">
      <c r="A1353" s="99" t="s">
        <v>466</v>
      </c>
      <c r="B1353" s="710" t="n">
        <v>1071901</v>
      </c>
      <c r="C1353" s="710" t="n">
        <v>51702</v>
      </c>
      <c r="D1353" s="710" t="n">
        <v>50658.34</v>
      </c>
      <c r="E1353" s="711" t="n">
        <v>4.72602787011114</v>
      </c>
      <c r="F1353" s="710" t="n">
        <v>10123.2</v>
      </c>
    </row>
    <row r="1354" customFormat="false" ht="12.75" hidden="false" customHeight="false" outlineLevel="0" collapsed="false">
      <c r="A1354" s="93" t="s">
        <v>351</v>
      </c>
      <c r="B1354" s="714" t="n">
        <v>1058993</v>
      </c>
      <c r="C1354" s="714" t="n">
        <v>51702</v>
      </c>
      <c r="D1354" s="714" t="n">
        <v>50658.34</v>
      </c>
      <c r="E1354" s="715" t="n">
        <v>4.78363313071947</v>
      </c>
      <c r="F1354" s="714" t="n">
        <v>10123.2</v>
      </c>
    </row>
    <row r="1355" customFormat="false" ht="12.75" hidden="false" customHeight="false" outlineLevel="0" collapsed="false">
      <c r="A1355" s="93" t="s">
        <v>353</v>
      </c>
      <c r="B1355" s="714" t="n">
        <v>1058993</v>
      </c>
      <c r="C1355" s="714" t="n">
        <v>51702</v>
      </c>
      <c r="D1355" s="714" t="n">
        <v>50658.34</v>
      </c>
      <c r="E1355" s="715" t="n">
        <v>4.78363313071947</v>
      </c>
      <c r="F1355" s="714" t="n">
        <v>10123.2</v>
      </c>
    </row>
    <row r="1356" customFormat="false" ht="12.75" hidden="false" customHeight="false" outlineLevel="0" collapsed="false">
      <c r="A1356" s="93" t="s">
        <v>355</v>
      </c>
      <c r="B1356" s="714" t="n">
        <v>245244</v>
      </c>
      <c r="C1356" s="714" t="n">
        <v>50186</v>
      </c>
      <c r="D1356" s="714" t="n">
        <v>49231.96</v>
      </c>
      <c r="E1356" s="715" t="n">
        <v>20.0746848037057</v>
      </c>
      <c r="F1356" s="714" t="n">
        <v>9903.49</v>
      </c>
    </row>
    <row r="1357" customFormat="false" ht="12.75" hidden="false" customHeight="false" outlineLevel="0" collapsed="false">
      <c r="A1357" s="93" t="s">
        <v>357</v>
      </c>
      <c r="B1357" s="714" t="n">
        <v>187720</v>
      </c>
      <c r="C1357" s="714" t="n">
        <v>39960</v>
      </c>
      <c r="D1357" s="714" t="n">
        <v>39415.12</v>
      </c>
      <c r="E1357" s="715" t="n">
        <v>20.9967611336032</v>
      </c>
      <c r="F1357" s="714" t="n">
        <v>7980.89</v>
      </c>
    </row>
    <row r="1358" customFormat="false" ht="12.75" hidden="false" customHeight="false" outlineLevel="0" collapsed="false">
      <c r="A1358" s="93" t="s">
        <v>361</v>
      </c>
      <c r="B1358" s="714" t="n">
        <v>813749</v>
      </c>
      <c r="C1358" s="714" t="n">
        <v>1516</v>
      </c>
      <c r="D1358" s="714" t="n">
        <v>1426.38</v>
      </c>
      <c r="E1358" s="715" t="n">
        <v>0.175285008030732</v>
      </c>
      <c r="F1358" s="714" t="n">
        <v>219.71</v>
      </c>
    </row>
    <row r="1359" customFormat="false" ht="12.75" hidden="false" customHeight="false" outlineLevel="0" collapsed="false">
      <c r="A1359" s="93" t="s">
        <v>419</v>
      </c>
      <c r="B1359" s="714" t="n">
        <v>12908</v>
      </c>
      <c r="C1359" s="714" t="n">
        <v>0</v>
      </c>
      <c r="D1359" s="714" t="n">
        <v>0</v>
      </c>
      <c r="E1359" s="715" t="n">
        <v>0</v>
      </c>
      <c r="F1359" s="714" t="n">
        <v>0</v>
      </c>
    </row>
    <row r="1360" customFormat="false" ht="12.75" hidden="false" customHeight="false" outlineLevel="0" collapsed="false">
      <c r="A1360" s="93" t="s">
        <v>421</v>
      </c>
      <c r="B1360" s="714" t="n">
        <v>12908</v>
      </c>
      <c r="C1360" s="714" t="n">
        <v>0</v>
      </c>
      <c r="D1360" s="714" t="n">
        <v>0</v>
      </c>
      <c r="E1360" s="715" t="n">
        <v>0</v>
      </c>
      <c r="F1360" s="714" t="n">
        <v>0</v>
      </c>
    </row>
    <row r="1361" customFormat="false" ht="12.75" hidden="false" customHeight="false" outlineLevel="0" collapsed="false">
      <c r="A1361" s="93" t="s">
        <v>20</v>
      </c>
      <c r="B1361" s="714" t="n">
        <v>0</v>
      </c>
      <c r="C1361" s="714" t="n">
        <v>0</v>
      </c>
      <c r="D1361" s="714" t="n">
        <v>1043.66</v>
      </c>
      <c r="E1361" s="716" t="s">
        <v>16</v>
      </c>
      <c r="F1361" s="714" t="n">
        <v>-2871.2</v>
      </c>
    </row>
    <row r="1362" customFormat="false" ht="12.75" hidden="false" customHeight="false" outlineLevel="0" collapsed="false">
      <c r="A1362" s="99" t="s">
        <v>524</v>
      </c>
      <c r="B1362" s="710"/>
      <c r="C1362" s="710"/>
      <c r="D1362" s="710"/>
      <c r="E1362" s="715"/>
      <c r="F1362" s="710"/>
    </row>
    <row r="1363" customFormat="false" ht="12.75" hidden="false" customHeight="false" outlineLevel="0" collapsed="false">
      <c r="A1363" s="99" t="s">
        <v>336</v>
      </c>
      <c r="B1363" s="710" t="n">
        <v>880025</v>
      </c>
      <c r="C1363" s="710" t="n">
        <v>289807</v>
      </c>
      <c r="D1363" s="710" t="n">
        <v>291603.8</v>
      </c>
      <c r="E1363" s="711" t="n">
        <v>33.1358540950541</v>
      </c>
      <c r="F1363" s="710" t="n">
        <v>59645.8</v>
      </c>
    </row>
    <row r="1364" customFormat="false" ht="12.75" hidden="false" customHeight="false" outlineLevel="0" collapsed="false">
      <c r="A1364" s="93" t="s">
        <v>65</v>
      </c>
      <c r="B1364" s="714" t="n">
        <v>22303</v>
      </c>
      <c r="C1364" s="714" t="n">
        <v>377</v>
      </c>
      <c r="D1364" s="714" t="n">
        <v>2173.8</v>
      </c>
      <c r="E1364" s="715" t="n">
        <v>9.74667085145496</v>
      </c>
      <c r="F1364" s="714" t="n">
        <v>2173.8</v>
      </c>
    </row>
    <row r="1365" customFormat="false" ht="12.75" hidden="false" customHeight="false" outlineLevel="0" collapsed="false">
      <c r="A1365" s="93" t="s">
        <v>342</v>
      </c>
      <c r="B1365" s="714" t="n">
        <v>22303</v>
      </c>
      <c r="C1365" s="714" t="n">
        <v>377</v>
      </c>
      <c r="D1365" s="714" t="n">
        <v>2173.8</v>
      </c>
      <c r="E1365" s="715" t="n">
        <v>9.74667085145496</v>
      </c>
      <c r="F1365" s="714" t="n">
        <v>2173.8</v>
      </c>
    </row>
    <row r="1366" customFormat="false" ht="12.75" hidden="false" customHeight="false" outlineLevel="0" collapsed="false">
      <c r="A1366" s="93" t="s">
        <v>485</v>
      </c>
      <c r="B1366" s="714" t="n">
        <v>22303</v>
      </c>
      <c r="C1366" s="714" t="n">
        <v>377</v>
      </c>
      <c r="D1366" s="714" t="n">
        <v>2173.8</v>
      </c>
      <c r="E1366" s="715" t="n">
        <v>9.74667085145496</v>
      </c>
      <c r="F1366" s="714" t="n">
        <v>2173.8</v>
      </c>
    </row>
    <row r="1367" customFormat="false" ht="38.25" hidden="false" customHeight="false" outlineLevel="0" collapsed="false">
      <c r="A1367" s="93" t="s">
        <v>487</v>
      </c>
      <c r="B1367" s="714" t="n">
        <v>22303</v>
      </c>
      <c r="C1367" s="714" t="n">
        <v>377</v>
      </c>
      <c r="D1367" s="714" t="n">
        <v>2173.8</v>
      </c>
      <c r="E1367" s="715" t="n">
        <v>9.74667085145496</v>
      </c>
      <c r="F1367" s="714" t="n">
        <v>2173.8</v>
      </c>
    </row>
    <row r="1368" customFormat="false" ht="40.5" hidden="false" customHeight="true" outlineLevel="0" collapsed="false">
      <c r="A1368" s="93" t="s">
        <v>489</v>
      </c>
      <c r="B1368" s="714" t="n">
        <v>22303</v>
      </c>
      <c r="C1368" s="714" t="n">
        <v>377</v>
      </c>
      <c r="D1368" s="714" t="n">
        <v>2173.8</v>
      </c>
      <c r="E1368" s="715" t="n">
        <v>9.74667085145496</v>
      </c>
      <c r="F1368" s="714" t="n">
        <v>2173.8</v>
      </c>
    </row>
    <row r="1369" customFormat="false" ht="12.75" hidden="false" customHeight="false" outlineLevel="0" collapsed="false">
      <c r="A1369" s="93" t="s">
        <v>346</v>
      </c>
      <c r="B1369" s="714" t="n">
        <v>857722</v>
      </c>
      <c r="C1369" s="714" t="n">
        <v>289430</v>
      </c>
      <c r="D1369" s="714" t="n">
        <v>289430</v>
      </c>
      <c r="E1369" s="715" t="n">
        <v>33.7440336146211</v>
      </c>
      <c r="F1369" s="714" t="n">
        <v>57472</v>
      </c>
    </row>
    <row r="1370" customFormat="false" ht="25.5" hidden="false" customHeight="false" outlineLevel="0" collapsed="false">
      <c r="A1370" s="93" t="s">
        <v>348</v>
      </c>
      <c r="B1370" s="714" t="n">
        <v>857722</v>
      </c>
      <c r="C1370" s="714" t="n">
        <v>289430</v>
      </c>
      <c r="D1370" s="714" t="n">
        <v>289430</v>
      </c>
      <c r="E1370" s="715" t="n">
        <v>33.7440336146211</v>
      </c>
      <c r="F1370" s="714" t="n">
        <v>57472</v>
      </c>
    </row>
    <row r="1371" customFormat="false" ht="12.75" hidden="false" customHeight="false" outlineLevel="0" collapsed="false">
      <c r="A1371" s="99" t="s">
        <v>466</v>
      </c>
      <c r="B1371" s="710" t="n">
        <v>880025</v>
      </c>
      <c r="C1371" s="710" t="n">
        <v>289807</v>
      </c>
      <c r="D1371" s="710" t="n">
        <v>289286.04</v>
      </c>
      <c r="E1371" s="711" t="n">
        <v>32.8724797590978</v>
      </c>
      <c r="F1371" s="710" t="n">
        <v>64121.26</v>
      </c>
    </row>
    <row r="1372" customFormat="false" ht="12.75" hidden="false" customHeight="false" outlineLevel="0" collapsed="false">
      <c r="A1372" s="93" t="s">
        <v>351</v>
      </c>
      <c r="B1372" s="714" t="n">
        <v>880025</v>
      </c>
      <c r="C1372" s="714" t="n">
        <v>289807</v>
      </c>
      <c r="D1372" s="714" t="n">
        <v>289286.04</v>
      </c>
      <c r="E1372" s="715" t="n">
        <v>32.8724797590978</v>
      </c>
      <c r="F1372" s="714" t="n">
        <v>64121.26</v>
      </c>
    </row>
    <row r="1373" customFormat="false" ht="12.75" hidden="false" customHeight="false" outlineLevel="0" collapsed="false">
      <c r="A1373" s="93" t="s">
        <v>353</v>
      </c>
      <c r="B1373" s="714" t="n">
        <v>877851</v>
      </c>
      <c r="C1373" s="714" t="n">
        <v>289430</v>
      </c>
      <c r="D1373" s="714" t="n">
        <v>288909.64</v>
      </c>
      <c r="E1373" s="715" t="n">
        <v>32.9110110941378</v>
      </c>
      <c r="F1373" s="714" t="n">
        <v>63744.86</v>
      </c>
    </row>
    <row r="1374" customFormat="false" ht="12.75" hidden="false" customHeight="false" outlineLevel="0" collapsed="false">
      <c r="A1374" s="93" t="s">
        <v>355</v>
      </c>
      <c r="B1374" s="714" t="n">
        <v>686120</v>
      </c>
      <c r="C1374" s="714" t="n">
        <v>273385</v>
      </c>
      <c r="D1374" s="714" t="n">
        <v>273385</v>
      </c>
      <c r="E1374" s="715" t="n">
        <v>39.8450708330904</v>
      </c>
      <c r="F1374" s="714" t="n">
        <v>56979</v>
      </c>
    </row>
    <row r="1375" customFormat="false" ht="12.75" hidden="false" customHeight="false" outlineLevel="0" collapsed="false">
      <c r="A1375" s="93" t="s">
        <v>357</v>
      </c>
      <c r="B1375" s="714" t="n">
        <v>531672</v>
      </c>
      <c r="C1375" s="714" t="n">
        <v>210284</v>
      </c>
      <c r="D1375" s="714" t="n">
        <v>210284</v>
      </c>
      <c r="E1375" s="715" t="n">
        <v>39.5514527753954</v>
      </c>
      <c r="F1375" s="714" t="n">
        <v>42686</v>
      </c>
    </row>
    <row r="1376" customFormat="false" ht="12.75" hidden="false" customHeight="false" outlineLevel="0" collapsed="false">
      <c r="A1376" s="93" t="s">
        <v>361</v>
      </c>
      <c r="B1376" s="714" t="n">
        <v>191731</v>
      </c>
      <c r="C1376" s="714" t="n">
        <v>16045</v>
      </c>
      <c r="D1376" s="714" t="n">
        <v>15524.64</v>
      </c>
      <c r="E1376" s="715" t="n">
        <v>8.09709436658652</v>
      </c>
      <c r="F1376" s="714" t="n">
        <v>6765.86</v>
      </c>
    </row>
    <row r="1377" customFormat="false" ht="12.75" hidden="false" customHeight="false" outlineLevel="0" collapsed="false">
      <c r="A1377" s="93" t="s">
        <v>383</v>
      </c>
      <c r="B1377" s="714" t="n">
        <v>2174</v>
      </c>
      <c r="C1377" s="714" t="n">
        <v>377</v>
      </c>
      <c r="D1377" s="714" t="n">
        <v>376.4</v>
      </c>
      <c r="E1377" s="715" t="n">
        <v>17.3137074517019</v>
      </c>
      <c r="F1377" s="714" t="n">
        <v>376.4</v>
      </c>
    </row>
    <row r="1378" customFormat="false" ht="12.75" hidden="false" customHeight="false" outlineLevel="0" collapsed="false">
      <c r="A1378" s="93" t="s">
        <v>385</v>
      </c>
      <c r="B1378" s="714" t="n">
        <v>2174</v>
      </c>
      <c r="C1378" s="714" t="n">
        <v>377</v>
      </c>
      <c r="D1378" s="714" t="n">
        <v>376.4</v>
      </c>
      <c r="E1378" s="715" t="n">
        <v>17.3137074517019</v>
      </c>
      <c r="F1378" s="714" t="n">
        <v>376.4</v>
      </c>
    </row>
    <row r="1379" customFormat="false" ht="12.75" hidden="false" customHeight="false" outlineLevel="0" collapsed="false">
      <c r="A1379" s="93" t="s">
        <v>20</v>
      </c>
      <c r="B1379" s="714" t="n">
        <v>0</v>
      </c>
      <c r="C1379" s="714" t="n">
        <v>0</v>
      </c>
      <c r="D1379" s="714" t="n">
        <v>2317.76</v>
      </c>
      <c r="E1379" s="716" t="s">
        <v>16</v>
      </c>
      <c r="F1379" s="714" t="n">
        <v>-4475.46</v>
      </c>
    </row>
    <row r="1380" customFormat="false" ht="12.75" hidden="false" customHeight="false" outlineLevel="0" collapsed="false">
      <c r="A1380" s="99" t="s">
        <v>526</v>
      </c>
      <c r="B1380" s="710"/>
      <c r="C1380" s="710"/>
      <c r="D1380" s="710"/>
      <c r="E1380" s="711"/>
      <c r="F1380" s="710"/>
    </row>
    <row r="1381" customFormat="false" ht="12.75" hidden="false" customHeight="false" outlineLevel="0" collapsed="false">
      <c r="A1381" s="99" t="s">
        <v>336</v>
      </c>
      <c r="B1381" s="710" t="n">
        <v>3455774</v>
      </c>
      <c r="C1381" s="710" t="n">
        <v>389786</v>
      </c>
      <c r="D1381" s="710" t="n">
        <v>459983.63</v>
      </c>
      <c r="E1381" s="711" t="n">
        <v>13.3105819419904</v>
      </c>
      <c r="F1381" s="710" t="n">
        <v>15489.63</v>
      </c>
    </row>
    <row r="1382" customFormat="false" ht="12.75" hidden="false" customHeight="false" outlineLevel="0" collapsed="false">
      <c r="A1382" s="93" t="s">
        <v>339</v>
      </c>
      <c r="B1382" s="714" t="n">
        <v>1703317</v>
      </c>
      <c r="C1382" s="714" t="n">
        <v>26810</v>
      </c>
      <c r="D1382" s="714" t="n">
        <v>92759</v>
      </c>
      <c r="E1382" s="715" t="n">
        <v>5.44578607505238</v>
      </c>
      <c r="F1382" s="714" t="n">
        <v>2425</v>
      </c>
    </row>
    <row r="1383" customFormat="false" ht="25.5" hidden="false" customHeight="false" outlineLevel="0" collapsed="false">
      <c r="A1383" s="93" t="s">
        <v>483</v>
      </c>
      <c r="B1383" s="714" t="n">
        <v>777712</v>
      </c>
      <c r="C1383" s="714" t="n">
        <v>0</v>
      </c>
      <c r="D1383" s="714" t="n">
        <v>0</v>
      </c>
      <c r="E1383" s="715" t="n">
        <v>0</v>
      </c>
      <c r="F1383" s="714" t="n">
        <v>0</v>
      </c>
    </row>
    <row r="1384" customFormat="false" ht="12.75" hidden="false" customHeight="false" outlineLevel="0" collapsed="false">
      <c r="A1384" s="93" t="s">
        <v>65</v>
      </c>
      <c r="B1384" s="714" t="n">
        <v>7131</v>
      </c>
      <c r="C1384" s="714" t="n">
        <v>2882</v>
      </c>
      <c r="D1384" s="714" t="n">
        <v>7130.63</v>
      </c>
      <c r="E1384" s="715" t="n">
        <v>99.9948113869023</v>
      </c>
      <c r="F1384" s="714" t="n">
        <v>7130.63</v>
      </c>
    </row>
    <row r="1385" customFormat="false" ht="12.75" hidden="false" customHeight="false" outlineLevel="0" collapsed="false">
      <c r="A1385" s="93" t="s">
        <v>342</v>
      </c>
      <c r="B1385" s="714" t="n">
        <v>7131</v>
      </c>
      <c r="C1385" s="714" t="n">
        <v>2882</v>
      </c>
      <c r="D1385" s="714" t="n">
        <v>7130.63</v>
      </c>
      <c r="E1385" s="715" t="n">
        <v>99.9948113869023</v>
      </c>
      <c r="F1385" s="714" t="n">
        <v>7130.63</v>
      </c>
    </row>
    <row r="1386" customFormat="false" ht="12.75" hidden="false" customHeight="false" outlineLevel="0" collapsed="false">
      <c r="A1386" s="93" t="s">
        <v>485</v>
      </c>
      <c r="B1386" s="714" t="n">
        <v>7131</v>
      </c>
      <c r="C1386" s="714" t="n">
        <v>2882</v>
      </c>
      <c r="D1386" s="714" t="n">
        <v>7130.63</v>
      </c>
      <c r="E1386" s="715" t="n">
        <v>99.9948113869023</v>
      </c>
      <c r="F1386" s="714" t="n">
        <v>7130.63</v>
      </c>
    </row>
    <row r="1387" customFormat="false" ht="38.25" hidden="false" customHeight="false" outlineLevel="0" collapsed="false">
      <c r="A1387" s="93" t="s">
        <v>487</v>
      </c>
      <c r="B1387" s="714" t="n">
        <v>7131</v>
      </c>
      <c r="C1387" s="714" t="n">
        <v>2882</v>
      </c>
      <c r="D1387" s="714" t="n">
        <v>7130.63</v>
      </c>
      <c r="E1387" s="715" t="n">
        <v>99.9948113869023</v>
      </c>
      <c r="F1387" s="714" t="n">
        <v>7130.63</v>
      </c>
    </row>
    <row r="1388" customFormat="false" ht="39.75" hidden="false" customHeight="true" outlineLevel="0" collapsed="false">
      <c r="A1388" s="93" t="s">
        <v>489</v>
      </c>
      <c r="B1388" s="714" t="n">
        <v>7131</v>
      </c>
      <c r="C1388" s="714" t="n">
        <v>2882</v>
      </c>
      <c r="D1388" s="714" t="n">
        <v>7130.63</v>
      </c>
      <c r="E1388" s="715" t="n">
        <v>99.9948113869023</v>
      </c>
      <c r="F1388" s="714" t="n">
        <v>7130.63</v>
      </c>
    </row>
    <row r="1389" customFormat="false" ht="12.75" hidden="false" customHeight="false" outlineLevel="0" collapsed="false">
      <c r="A1389" s="93" t="s">
        <v>346</v>
      </c>
      <c r="B1389" s="714" t="n">
        <v>1745326</v>
      </c>
      <c r="C1389" s="714" t="n">
        <v>360094</v>
      </c>
      <c r="D1389" s="714" t="n">
        <v>360094</v>
      </c>
      <c r="E1389" s="715" t="n">
        <v>20.6319048704941</v>
      </c>
      <c r="F1389" s="714" t="n">
        <v>5934</v>
      </c>
    </row>
    <row r="1390" customFormat="false" ht="25.5" hidden="false" customHeight="false" outlineLevel="0" collapsed="false">
      <c r="A1390" s="93" t="s">
        <v>348</v>
      </c>
      <c r="B1390" s="714" t="n">
        <v>1745326</v>
      </c>
      <c r="C1390" s="714" t="n">
        <v>360094</v>
      </c>
      <c r="D1390" s="714" t="n">
        <v>360094</v>
      </c>
      <c r="E1390" s="715" t="n">
        <v>20.6319048704941</v>
      </c>
      <c r="F1390" s="714" t="n">
        <v>5934</v>
      </c>
    </row>
    <row r="1391" customFormat="false" ht="12.75" hidden="false" customHeight="false" outlineLevel="0" collapsed="false">
      <c r="A1391" s="99" t="s">
        <v>466</v>
      </c>
      <c r="B1391" s="710" t="n">
        <v>3511708</v>
      </c>
      <c r="C1391" s="710" t="n">
        <v>445720</v>
      </c>
      <c r="D1391" s="710" t="n">
        <v>337833.01</v>
      </c>
      <c r="E1391" s="711" t="n">
        <v>9.62019080174092</v>
      </c>
      <c r="F1391" s="710" t="n">
        <v>115637.69</v>
      </c>
    </row>
    <row r="1392" customFormat="false" ht="12.75" hidden="false" customHeight="false" outlineLevel="0" collapsed="false">
      <c r="A1392" s="93" t="s">
        <v>351</v>
      </c>
      <c r="B1392" s="714" t="n">
        <v>3511708</v>
      </c>
      <c r="C1392" s="714" t="n">
        <v>445720</v>
      </c>
      <c r="D1392" s="714" t="n">
        <v>337833.01</v>
      </c>
      <c r="E1392" s="715" t="n">
        <v>9.62019080174092</v>
      </c>
      <c r="F1392" s="714" t="n">
        <v>115637.69</v>
      </c>
    </row>
    <row r="1393" customFormat="false" ht="12.75" hidden="false" customHeight="false" outlineLevel="0" collapsed="false">
      <c r="A1393" s="93" t="s">
        <v>353</v>
      </c>
      <c r="B1393" s="714" t="n">
        <v>985962</v>
      </c>
      <c r="C1393" s="714" t="n">
        <v>295610</v>
      </c>
      <c r="D1393" s="714" t="n">
        <v>208963.23</v>
      </c>
      <c r="E1393" s="715" t="n">
        <v>21.1938421561886</v>
      </c>
      <c r="F1393" s="714" t="n">
        <v>57104.61</v>
      </c>
    </row>
    <row r="1394" customFormat="false" ht="12.75" hidden="false" customHeight="false" outlineLevel="0" collapsed="false">
      <c r="A1394" s="93" t="s">
        <v>355</v>
      </c>
      <c r="B1394" s="714" t="n">
        <v>530071</v>
      </c>
      <c r="C1394" s="714" t="n">
        <v>191933</v>
      </c>
      <c r="D1394" s="714" t="n">
        <v>150470.51</v>
      </c>
      <c r="E1394" s="715" t="n">
        <v>28.3868594961807</v>
      </c>
      <c r="F1394" s="714" t="n">
        <v>38318.64</v>
      </c>
    </row>
    <row r="1395" customFormat="false" ht="12.75" hidden="false" customHeight="false" outlineLevel="0" collapsed="false">
      <c r="A1395" s="93" t="s">
        <v>357</v>
      </c>
      <c r="B1395" s="714" t="n">
        <v>427167</v>
      </c>
      <c r="C1395" s="714" t="n">
        <v>154681</v>
      </c>
      <c r="D1395" s="714" t="n">
        <v>121331.22</v>
      </c>
      <c r="E1395" s="715" t="n">
        <v>28.4036969147898</v>
      </c>
      <c r="F1395" s="714" t="n">
        <v>30966.1</v>
      </c>
    </row>
    <row r="1396" customFormat="false" ht="12.75" hidden="false" customHeight="false" outlineLevel="0" collapsed="false">
      <c r="A1396" s="93" t="s">
        <v>361</v>
      </c>
      <c r="B1396" s="714" t="n">
        <v>455891</v>
      </c>
      <c r="C1396" s="714" t="n">
        <v>103677</v>
      </c>
      <c r="D1396" s="714" t="n">
        <v>58492.72</v>
      </c>
      <c r="E1396" s="715" t="n">
        <v>12.8304177972366</v>
      </c>
      <c r="F1396" s="714" t="n">
        <v>18785.97</v>
      </c>
    </row>
    <row r="1397" customFormat="false" ht="12.75" hidden="false" customHeight="false" outlineLevel="0" collapsed="false">
      <c r="A1397" s="93" t="s">
        <v>383</v>
      </c>
      <c r="B1397" s="714" t="n">
        <v>1748034</v>
      </c>
      <c r="C1397" s="714" t="n">
        <v>150110</v>
      </c>
      <c r="D1397" s="714" t="n">
        <v>128869.78</v>
      </c>
      <c r="E1397" s="715" t="n">
        <v>7.37226964692906</v>
      </c>
      <c r="F1397" s="714" t="n">
        <v>58533.08</v>
      </c>
    </row>
    <row r="1398" customFormat="false" ht="12.75" hidden="false" customHeight="false" outlineLevel="0" collapsed="false">
      <c r="A1398" s="93" t="s">
        <v>385</v>
      </c>
      <c r="B1398" s="714" t="n">
        <v>1748034</v>
      </c>
      <c r="C1398" s="714" t="n">
        <v>150110</v>
      </c>
      <c r="D1398" s="714" t="n">
        <v>128869.78</v>
      </c>
      <c r="E1398" s="715" t="n">
        <v>7.37226964692906</v>
      </c>
      <c r="F1398" s="714" t="n">
        <v>58533.08</v>
      </c>
    </row>
    <row r="1399" customFormat="false" ht="12.75" hidden="false" customHeight="false" outlineLevel="0" collapsed="false">
      <c r="A1399" s="93" t="s">
        <v>409</v>
      </c>
      <c r="B1399" s="714" t="n">
        <v>777712</v>
      </c>
      <c r="C1399" s="714" t="n">
        <v>0</v>
      </c>
      <c r="D1399" s="714" t="n">
        <v>0</v>
      </c>
      <c r="E1399" s="715" t="n">
        <v>0</v>
      </c>
      <c r="F1399" s="714" t="n">
        <v>0</v>
      </c>
    </row>
    <row r="1400" customFormat="false" ht="12.75" hidden="false" customHeight="false" outlineLevel="0" collapsed="false">
      <c r="A1400" s="93" t="s">
        <v>497</v>
      </c>
      <c r="B1400" s="714" t="n">
        <v>777712</v>
      </c>
      <c r="C1400" s="714" t="n">
        <v>0</v>
      </c>
      <c r="D1400" s="714" t="n">
        <v>0</v>
      </c>
      <c r="E1400" s="715" t="n">
        <v>0</v>
      </c>
      <c r="F1400" s="714" t="n">
        <v>0</v>
      </c>
    </row>
    <row r="1401" customFormat="false" ht="38.25" hidden="false" customHeight="false" outlineLevel="0" collapsed="false">
      <c r="A1401" s="93" t="s">
        <v>499</v>
      </c>
      <c r="B1401" s="714" t="n">
        <v>777712</v>
      </c>
      <c r="C1401" s="714" t="n">
        <v>0</v>
      </c>
      <c r="D1401" s="714" t="n">
        <v>0</v>
      </c>
      <c r="E1401" s="715" t="n">
        <v>0</v>
      </c>
      <c r="F1401" s="714" t="n">
        <v>0</v>
      </c>
    </row>
    <row r="1402" customFormat="false" ht="12.75" hidden="false" customHeight="false" outlineLevel="0" collapsed="false">
      <c r="A1402" s="93" t="s">
        <v>20</v>
      </c>
      <c r="B1402" s="714" t="n">
        <v>-55934</v>
      </c>
      <c r="C1402" s="714" t="n">
        <v>-55934</v>
      </c>
      <c r="D1402" s="714" t="n">
        <v>122150.62</v>
      </c>
      <c r="E1402" s="716" t="s">
        <v>16</v>
      </c>
      <c r="F1402" s="714" t="n">
        <v>-100148.06</v>
      </c>
    </row>
    <row r="1403" customFormat="false" ht="12.75" hidden="false" customHeight="false" outlineLevel="0" collapsed="false">
      <c r="A1403" s="93" t="s">
        <v>21</v>
      </c>
      <c r="B1403" s="714" t="n">
        <v>55934</v>
      </c>
      <c r="C1403" s="714" t="n">
        <v>55934</v>
      </c>
      <c r="D1403" s="717" t="s">
        <v>16</v>
      </c>
      <c r="E1403" s="717" t="s">
        <v>16</v>
      </c>
      <c r="F1403" s="717" t="s">
        <v>16</v>
      </c>
    </row>
    <row r="1404" customFormat="false" ht="12.75" hidden="false" customHeight="false" outlineLevel="0" collapsed="false">
      <c r="A1404" s="93" t="s">
        <v>81</v>
      </c>
      <c r="B1404" s="714" t="n">
        <v>55934</v>
      </c>
      <c r="C1404" s="714" t="n">
        <v>55934</v>
      </c>
      <c r="D1404" s="717" t="s">
        <v>16</v>
      </c>
      <c r="E1404" s="717" t="s">
        <v>16</v>
      </c>
      <c r="F1404" s="717" t="s">
        <v>16</v>
      </c>
    </row>
    <row r="1405" customFormat="false" ht="25.5" hidden="false" customHeight="false" outlineLevel="0" collapsed="false">
      <c r="A1405" s="93" t="s">
        <v>83</v>
      </c>
      <c r="B1405" s="714" t="n">
        <v>55934</v>
      </c>
      <c r="C1405" s="714" t="n">
        <v>55934</v>
      </c>
      <c r="D1405" s="717" t="s">
        <v>16</v>
      </c>
      <c r="E1405" s="717" t="s">
        <v>16</v>
      </c>
      <c r="F1405" s="717" t="s">
        <v>16</v>
      </c>
    </row>
    <row r="1406" customFormat="false" ht="12.75" hidden="false" customHeight="false" outlineLevel="0" collapsed="false">
      <c r="A1406" s="99" t="s">
        <v>528</v>
      </c>
      <c r="B1406" s="710"/>
      <c r="C1406" s="710"/>
      <c r="D1406" s="710"/>
      <c r="E1406" s="711"/>
      <c r="F1406" s="710"/>
    </row>
    <row r="1407" customFormat="false" ht="12.75" hidden="false" customHeight="false" outlineLevel="0" collapsed="false">
      <c r="A1407" s="99" t="s">
        <v>336</v>
      </c>
      <c r="B1407" s="710" t="n">
        <v>1181101</v>
      </c>
      <c r="C1407" s="710" t="n">
        <v>334554</v>
      </c>
      <c r="D1407" s="710" t="n">
        <v>334553.39</v>
      </c>
      <c r="E1407" s="711" t="n">
        <v>28.3255530221378</v>
      </c>
      <c r="F1407" s="710" t="n">
        <v>12884.39</v>
      </c>
    </row>
    <row r="1408" customFormat="false" ht="12.75" hidden="false" customHeight="false" outlineLevel="0" collapsed="false">
      <c r="A1408" s="93" t="s">
        <v>65</v>
      </c>
      <c r="B1408" s="714" t="n">
        <v>3493</v>
      </c>
      <c r="C1408" s="714" t="n">
        <v>1047</v>
      </c>
      <c r="D1408" s="714" t="n">
        <v>1046.39</v>
      </c>
      <c r="E1408" s="715" t="n">
        <v>29.9567706842256</v>
      </c>
      <c r="F1408" s="714" t="n">
        <v>1046.39</v>
      </c>
    </row>
    <row r="1409" customFormat="false" ht="12.75" hidden="false" customHeight="false" outlineLevel="0" collapsed="false">
      <c r="A1409" s="93" t="s">
        <v>342</v>
      </c>
      <c r="B1409" s="714" t="n">
        <v>3493</v>
      </c>
      <c r="C1409" s="714" t="n">
        <v>1047</v>
      </c>
      <c r="D1409" s="714" t="n">
        <v>1046.39</v>
      </c>
      <c r="E1409" s="715" t="n">
        <v>29.9567706842256</v>
      </c>
      <c r="F1409" s="714" t="n">
        <v>1046.39</v>
      </c>
    </row>
    <row r="1410" customFormat="false" ht="12.75" hidden="false" customHeight="false" outlineLevel="0" collapsed="false">
      <c r="A1410" s="93" t="s">
        <v>485</v>
      </c>
      <c r="B1410" s="714" t="n">
        <v>3493</v>
      </c>
      <c r="C1410" s="714" t="n">
        <v>1047</v>
      </c>
      <c r="D1410" s="714" t="n">
        <v>1046.39</v>
      </c>
      <c r="E1410" s="715" t="n">
        <v>29.9567706842256</v>
      </c>
      <c r="F1410" s="714" t="n">
        <v>1046.39</v>
      </c>
    </row>
    <row r="1411" customFormat="false" ht="38.25" hidden="false" customHeight="false" outlineLevel="0" collapsed="false">
      <c r="A1411" s="93" t="s">
        <v>487</v>
      </c>
      <c r="B1411" s="714" t="n">
        <v>3493</v>
      </c>
      <c r="C1411" s="714" t="n">
        <v>1047</v>
      </c>
      <c r="D1411" s="714" t="n">
        <v>1046.39</v>
      </c>
      <c r="E1411" s="715" t="n">
        <v>29.9567706842256</v>
      </c>
      <c r="F1411" s="714" t="n">
        <v>1046.39</v>
      </c>
    </row>
    <row r="1412" customFormat="false" ht="40.5" hidden="false" customHeight="true" outlineLevel="0" collapsed="false">
      <c r="A1412" s="93" t="s">
        <v>489</v>
      </c>
      <c r="B1412" s="714" t="n">
        <v>3493</v>
      </c>
      <c r="C1412" s="714" t="n">
        <v>1047</v>
      </c>
      <c r="D1412" s="714" t="n">
        <v>1046.39</v>
      </c>
      <c r="E1412" s="715" t="n">
        <v>29.9567706842256</v>
      </c>
      <c r="F1412" s="714" t="n">
        <v>1046.39</v>
      </c>
    </row>
    <row r="1413" customFormat="false" ht="12.75" hidden="false" customHeight="false" outlineLevel="0" collapsed="false">
      <c r="A1413" s="93" t="s">
        <v>346</v>
      </c>
      <c r="B1413" s="714" t="n">
        <v>1177608</v>
      </c>
      <c r="C1413" s="714" t="n">
        <v>333507</v>
      </c>
      <c r="D1413" s="714" t="n">
        <v>333507</v>
      </c>
      <c r="E1413" s="715" t="n">
        <v>28.3207145331893</v>
      </c>
      <c r="F1413" s="714" t="n">
        <v>11838</v>
      </c>
    </row>
    <row r="1414" customFormat="false" ht="25.5" hidden="false" customHeight="false" outlineLevel="0" collapsed="false">
      <c r="A1414" s="93" t="s">
        <v>348</v>
      </c>
      <c r="B1414" s="714" t="n">
        <v>1177608</v>
      </c>
      <c r="C1414" s="714" t="n">
        <v>333507</v>
      </c>
      <c r="D1414" s="714" t="n">
        <v>333507</v>
      </c>
      <c r="E1414" s="715" t="n">
        <v>28.3207145331893</v>
      </c>
      <c r="F1414" s="714" t="n">
        <v>11838</v>
      </c>
    </row>
    <row r="1415" customFormat="false" ht="12.75" hidden="false" customHeight="false" outlineLevel="0" collapsed="false">
      <c r="A1415" s="99" t="s">
        <v>466</v>
      </c>
      <c r="B1415" s="710" t="n">
        <v>1181101</v>
      </c>
      <c r="C1415" s="710" t="n">
        <v>334554</v>
      </c>
      <c r="D1415" s="710" t="n">
        <v>302395.47</v>
      </c>
      <c r="E1415" s="711" t="n">
        <v>25.6028459886157</v>
      </c>
      <c r="F1415" s="710" t="n">
        <v>91711.74</v>
      </c>
    </row>
    <row r="1416" customFormat="false" ht="12.75" hidden="false" customHeight="false" outlineLevel="0" collapsed="false">
      <c r="A1416" s="93" t="s">
        <v>351</v>
      </c>
      <c r="B1416" s="714" t="n">
        <v>1181101</v>
      </c>
      <c r="C1416" s="714" t="n">
        <v>334554</v>
      </c>
      <c r="D1416" s="714" t="n">
        <v>302395.47</v>
      </c>
      <c r="E1416" s="715" t="n">
        <v>25.6028459886157</v>
      </c>
      <c r="F1416" s="714" t="n">
        <v>91711.74</v>
      </c>
    </row>
    <row r="1417" customFormat="false" ht="12.75" hidden="false" customHeight="false" outlineLevel="0" collapsed="false">
      <c r="A1417" s="93" t="s">
        <v>353</v>
      </c>
      <c r="B1417" s="714" t="n">
        <v>1084101</v>
      </c>
      <c r="C1417" s="714" t="n">
        <v>254554</v>
      </c>
      <c r="D1417" s="714" t="n">
        <v>230375.47</v>
      </c>
      <c r="E1417" s="715" t="n">
        <v>21.2503696611294</v>
      </c>
      <c r="F1417" s="714" t="n">
        <v>69691.74</v>
      </c>
    </row>
    <row r="1418" customFormat="false" ht="12.75" hidden="false" customHeight="false" outlineLevel="0" collapsed="false">
      <c r="A1418" s="93" t="s">
        <v>355</v>
      </c>
      <c r="B1418" s="714" t="n">
        <v>443673</v>
      </c>
      <c r="C1418" s="714" t="n">
        <v>156603</v>
      </c>
      <c r="D1418" s="714" t="n">
        <v>148954.44</v>
      </c>
      <c r="E1418" s="715" t="n">
        <v>33.5730233753237</v>
      </c>
      <c r="F1418" s="714" t="n">
        <v>30934.53</v>
      </c>
    </row>
    <row r="1419" customFormat="false" ht="12.75" hidden="false" customHeight="false" outlineLevel="0" collapsed="false">
      <c r="A1419" s="93" t="s">
        <v>357</v>
      </c>
      <c r="B1419" s="714" t="n">
        <v>354438</v>
      </c>
      <c r="C1419" s="714" t="n">
        <v>124148</v>
      </c>
      <c r="D1419" s="714" t="n">
        <v>118457.34</v>
      </c>
      <c r="E1419" s="715" t="n">
        <v>33.4211738019061</v>
      </c>
      <c r="F1419" s="714" t="n">
        <v>24707.45</v>
      </c>
    </row>
    <row r="1420" customFormat="false" ht="12.75" hidden="false" customHeight="false" outlineLevel="0" collapsed="false">
      <c r="A1420" s="93" t="s">
        <v>361</v>
      </c>
      <c r="B1420" s="714" t="n">
        <v>640428</v>
      </c>
      <c r="C1420" s="714" t="n">
        <v>97951</v>
      </c>
      <c r="D1420" s="714" t="n">
        <v>81421.03</v>
      </c>
      <c r="E1420" s="715" t="n">
        <v>12.7135337617968</v>
      </c>
      <c r="F1420" s="714" t="n">
        <v>38757.21</v>
      </c>
    </row>
    <row r="1421" customFormat="false" ht="12.75" hidden="false" customHeight="false" outlineLevel="0" collapsed="false">
      <c r="A1421" s="93" t="s">
        <v>383</v>
      </c>
      <c r="B1421" s="714" t="n">
        <v>97000</v>
      </c>
      <c r="C1421" s="714" t="n">
        <v>80000</v>
      </c>
      <c r="D1421" s="714" t="n">
        <v>72020</v>
      </c>
      <c r="E1421" s="715" t="n">
        <v>74.2474226804124</v>
      </c>
      <c r="F1421" s="714" t="n">
        <v>22020</v>
      </c>
    </row>
    <row r="1422" customFormat="false" ht="12.75" hidden="false" customHeight="false" outlineLevel="0" collapsed="false">
      <c r="A1422" s="93" t="s">
        <v>385</v>
      </c>
      <c r="B1422" s="714" t="n">
        <v>97000</v>
      </c>
      <c r="C1422" s="714" t="n">
        <v>80000</v>
      </c>
      <c r="D1422" s="714" t="n">
        <v>72020</v>
      </c>
      <c r="E1422" s="715" t="n">
        <v>74.2474226804124</v>
      </c>
      <c r="F1422" s="714" t="n">
        <v>22020</v>
      </c>
    </row>
    <row r="1423" customFormat="false" ht="12.75" hidden="false" customHeight="false" outlineLevel="0" collapsed="false">
      <c r="A1423" s="93" t="s">
        <v>20</v>
      </c>
      <c r="B1423" s="714" t="n">
        <v>0</v>
      </c>
      <c r="C1423" s="714" t="n">
        <v>0</v>
      </c>
      <c r="D1423" s="714" t="n">
        <v>32157.92</v>
      </c>
      <c r="E1423" s="716" t="s">
        <v>16</v>
      </c>
      <c r="F1423" s="714" t="n">
        <v>-78827.35</v>
      </c>
    </row>
    <row r="1424" customFormat="false" ht="12.75" hidden="false" customHeight="false" outlineLevel="0" collapsed="false">
      <c r="A1424" s="99" t="s">
        <v>532</v>
      </c>
      <c r="B1424" s="710"/>
      <c r="C1424" s="710"/>
      <c r="D1424" s="710"/>
      <c r="E1424" s="711"/>
      <c r="F1424" s="710"/>
    </row>
    <row r="1425" customFormat="false" ht="12.75" hidden="false" customHeight="false" outlineLevel="0" collapsed="false">
      <c r="A1425" s="99" t="s">
        <v>336</v>
      </c>
      <c r="B1425" s="710" t="n">
        <v>451281</v>
      </c>
      <c r="C1425" s="710" t="n">
        <v>216421</v>
      </c>
      <c r="D1425" s="710" t="n">
        <v>199688.1</v>
      </c>
      <c r="E1425" s="711" t="n">
        <v>44.2491706940908</v>
      </c>
      <c r="F1425" s="710" t="n">
        <v>45738.97</v>
      </c>
    </row>
    <row r="1426" customFormat="false" ht="12.75" hidden="false" customHeight="false" outlineLevel="0" collapsed="false">
      <c r="A1426" s="93" t="s">
        <v>339</v>
      </c>
      <c r="B1426" s="714" t="n">
        <v>0</v>
      </c>
      <c r="C1426" s="714" t="n">
        <v>0</v>
      </c>
      <c r="D1426" s="714" t="n">
        <v>823.19</v>
      </c>
      <c r="E1426" s="715" t="n">
        <v>0</v>
      </c>
      <c r="F1426" s="714" t="n">
        <v>823.19</v>
      </c>
    </row>
    <row r="1427" customFormat="false" ht="12.75" hidden="false" customHeight="false" outlineLevel="0" collapsed="false">
      <c r="A1427" s="93" t="s">
        <v>65</v>
      </c>
      <c r="B1427" s="714" t="n">
        <v>73738</v>
      </c>
      <c r="C1427" s="714" t="n">
        <v>50769</v>
      </c>
      <c r="D1427" s="714" t="n">
        <v>33212.91</v>
      </c>
      <c r="E1427" s="715" t="n">
        <v>45.0417830697876</v>
      </c>
      <c r="F1427" s="714" t="n">
        <v>13002.78</v>
      </c>
    </row>
    <row r="1428" customFormat="false" ht="12.75" hidden="false" customHeight="false" outlineLevel="0" collapsed="false">
      <c r="A1428" s="93" t="s">
        <v>342</v>
      </c>
      <c r="B1428" s="714" t="n">
        <v>73738</v>
      </c>
      <c r="C1428" s="714" t="n">
        <v>50769</v>
      </c>
      <c r="D1428" s="714" t="n">
        <v>33212.91</v>
      </c>
      <c r="E1428" s="715" t="n">
        <v>45.0417830697876</v>
      </c>
      <c r="F1428" s="714" t="n">
        <v>13002.78</v>
      </c>
    </row>
    <row r="1429" customFormat="false" ht="12.75" hidden="false" customHeight="false" outlineLevel="0" collapsed="false">
      <c r="A1429" s="93" t="s">
        <v>485</v>
      </c>
      <c r="B1429" s="714" t="n">
        <v>73738</v>
      </c>
      <c r="C1429" s="714" t="n">
        <v>50769</v>
      </c>
      <c r="D1429" s="714" t="n">
        <v>33212.91</v>
      </c>
      <c r="E1429" s="715" t="n">
        <v>45.0417830697876</v>
      </c>
      <c r="F1429" s="714" t="n">
        <v>13002.78</v>
      </c>
    </row>
    <row r="1430" customFormat="false" ht="38.25" hidden="false" customHeight="false" outlineLevel="0" collapsed="false">
      <c r="A1430" s="93" t="s">
        <v>487</v>
      </c>
      <c r="B1430" s="714" t="n">
        <v>73738</v>
      </c>
      <c r="C1430" s="714" t="n">
        <v>50769</v>
      </c>
      <c r="D1430" s="714" t="n">
        <v>33212.91</v>
      </c>
      <c r="E1430" s="715" t="n">
        <v>45.0417830697876</v>
      </c>
      <c r="F1430" s="714" t="n">
        <v>13002.78</v>
      </c>
    </row>
    <row r="1431" customFormat="false" ht="37.5" hidden="false" customHeight="true" outlineLevel="0" collapsed="false">
      <c r="A1431" s="93" t="s">
        <v>489</v>
      </c>
      <c r="B1431" s="714" t="n">
        <v>73738</v>
      </c>
      <c r="C1431" s="714" t="n">
        <v>50769</v>
      </c>
      <c r="D1431" s="714" t="n">
        <v>33212.91</v>
      </c>
      <c r="E1431" s="715" t="n">
        <v>45.0417830697876</v>
      </c>
      <c r="F1431" s="714" t="n">
        <v>13002.78</v>
      </c>
    </row>
    <row r="1432" customFormat="false" ht="12.75" hidden="false" customHeight="false" outlineLevel="0" collapsed="false">
      <c r="A1432" s="93" t="s">
        <v>346</v>
      </c>
      <c r="B1432" s="714" t="n">
        <v>377543</v>
      </c>
      <c r="C1432" s="714" t="n">
        <v>165652</v>
      </c>
      <c r="D1432" s="714" t="n">
        <v>165652</v>
      </c>
      <c r="E1432" s="715" t="n">
        <v>43.8763266700747</v>
      </c>
      <c r="F1432" s="714" t="n">
        <v>31913</v>
      </c>
    </row>
    <row r="1433" customFormat="false" ht="25.5" hidden="false" customHeight="false" outlineLevel="0" collapsed="false">
      <c r="A1433" s="93" t="s">
        <v>348</v>
      </c>
      <c r="B1433" s="714" t="n">
        <v>377543</v>
      </c>
      <c r="C1433" s="714" t="n">
        <v>165652</v>
      </c>
      <c r="D1433" s="714" t="n">
        <v>165652</v>
      </c>
      <c r="E1433" s="715" t="n">
        <v>43.8763266700747</v>
      </c>
      <c r="F1433" s="714" t="n">
        <v>31913</v>
      </c>
    </row>
    <row r="1434" customFormat="false" ht="12.75" hidden="false" customHeight="false" outlineLevel="0" collapsed="false">
      <c r="A1434" s="99" t="s">
        <v>466</v>
      </c>
      <c r="B1434" s="710" t="n">
        <v>451281</v>
      </c>
      <c r="C1434" s="710" t="n">
        <v>216421</v>
      </c>
      <c r="D1434" s="710" t="n">
        <v>41867.66</v>
      </c>
      <c r="E1434" s="711" t="n">
        <v>9.27751445330072</v>
      </c>
      <c r="F1434" s="710" t="n">
        <v>13083.57</v>
      </c>
    </row>
    <row r="1435" customFormat="false" ht="12.75" hidden="false" customHeight="false" outlineLevel="0" collapsed="false">
      <c r="A1435" s="93" t="s">
        <v>351</v>
      </c>
      <c r="B1435" s="714" t="n">
        <v>445781</v>
      </c>
      <c r="C1435" s="714" t="n">
        <v>212421</v>
      </c>
      <c r="D1435" s="714" t="n">
        <v>41867.66</v>
      </c>
      <c r="E1435" s="715" t="n">
        <v>9.39197946973963</v>
      </c>
      <c r="F1435" s="714" t="n">
        <v>13083.57</v>
      </c>
    </row>
    <row r="1436" customFormat="false" ht="12.75" hidden="false" customHeight="false" outlineLevel="0" collapsed="false">
      <c r="A1436" s="93" t="s">
        <v>353</v>
      </c>
      <c r="B1436" s="714" t="n">
        <v>372043</v>
      </c>
      <c r="C1436" s="714" t="n">
        <v>161652</v>
      </c>
      <c r="D1436" s="714" t="n">
        <v>26471.35</v>
      </c>
      <c r="E1436" s="715" t="n">
        <v>7.11513185303849</v>
      </c>
      <c r="F1436" s="714" t="n">
        <v>7481.22</v>
      </c>
    </row>
    <row r="1437" customFormat="false" ht="12.75" hidden="false" customHeight="false" outlineLevel="0" collapsed="false">
      <c r="A1437" s="93" t="s">
        <v>355</v>
      </c>
      <c r="B1437" s="714" t="n">
        <v>301560</v>
      </c>
      <c r="C1437" s="714" t="n">
        <v>125650</v>
      </c>
      <c r="D1437" s="714" t="n">
        <v>15870.26</v>
      </c>
      <c r="E1437" s="715" t="n">
        <v>5.26272051996286</v>
      </c>
      <c r="F1437" s="714" t="n">
        <v>4311.37</v>
      </c>
    </row>
    <row r="1438" customFormat="false" ht="12.75" hidden="false" customHeight="false" outlineLevel="0" collapsed="false">
      <c r="A1438" s="93" t="s">
        <v>357</v>
      </c>
      <c r="B1438" s="714" t="n">
        <v>233990</v>
      </c>
      <c r="C1438" s="714" t="n">
        <v>97497</v>
      </c>
      <c r="D1438" s="714" t="n">
        <v>12750.49</v>
      </c>
      <c r="E1438" s="715" t="n">
        <v>5.44916022052224</v>
      </c>
      <c r="F1438" s="714" t="n">
        <v>3340.02</v>
      </c>
    </row>
    <row r="1439" customFormat="false" ht="12.75" hidden="false" customHeight="false" outlineLevel="0" collapsed="false">
      <c r="A1439" s="93" t="s">
        <v>361</v>
      </c>
      <c r="B1439" s="714" t="n">
        <v>70483</v>
      </c>
      <c r="C1439" s="714" t="n">
        <v>36002</v>
      </c>
      <c r="D1439" s="714" t="n">
        <v>10601.09</v>
      </c>
      <c r="E1439" s="715" t="n">
        <v>15.0406339117234</v>
      </c>
      <c r="F1439" s="714" t="n">
        <v>3169.85</v>
      </c>
    </row>
    <row r="1440" customFormat="false" ht="12.75" hidden="false" customHeight="false" outlineLevel="0" collapsed="false">
      <c r="A1440" s="93" t="s">
        <v>383</v>
      </c>
      <c r="B1440" s="714" t="n">
        <v>73738</v>
      </c>
      <c r="C1440" s="714" t="n">
        <v>50769</v>
      </c>
      <c r="D1440" s="714" t="n">
        <v>15396.31</v>
      </c>
      <c r="E1440" s="715" t="n">
        <v>20.8797499254116</v>
      </c>
      <c r="F1440" s="714" t="n">
        <v>5602.35</v>
      </c>
    </row>
    <row r="1441" customFormat="false" ht="12.75" hidden="false" customHeight="false" outlineLevel="0" collapsed="false">
      <c r="A1441" s="93" t="s">
        <v>385</v>
      </c>
      <c r="B1441" s="714" t="n">
        <v>73738</v>
      </c>
      <c r="C1441" s="714" t="n">
        <v>50769</v>
      </c>
      <c r="D1441" s="714" t="n">
        <v>15396.31</v>
      </c>
      <c r="E1441" s="715" t="n">
        <v>20.8797499254116</v>
      </c>
      <c r="F1441" s="714" t="n">
        <v>5602.35</v>
      </c>
    </row>
    <row r="1442" customFormat="false" ht="12.75" hidden="false" customHeight="false" outlineLevel="0" collapsed="false">
      <c r="A1442" s="93" t="s">
        <v>419</v>
      </c>
      <c r="B1442" s="714" t="n">
        <v>5500</v>
      </c>
      <c r="C1442" s="714" t="n">
        <v>4000</v>
      </c>
      <c r="D1442" s="714" t="n">
        <v>0</v>
      </c>
      <c r="E1442" s="715" t="n">
        <v>0</v>
      </c>
      <c r="F1442" s="714" t="n">
        <v>0</v>
      </c>
    </row>
    <row r="1443" customFormat="false" ht="12.75" hidden="false" customHeight="false" outlineLevel="0" collapsed="false">
      <c r="A1443" s="93" t="s">
        <v>421</v>
      </c>
      <c r="B1443" s="714" t="n">
        <v>5500</v>
      </c>
      <c r="C1443" s="714" t="n">
        <v>4000</v>
      </c>
      <c r="D1443" s="714" t="n">
        <v>0</v>
      </c>
      <c r="E1443" s="715" t="n">
        <v>0</v>
      </c>
      <c r="F1443" s="714" t="n">
        <v>0</v>
      </c>
    </row>
    <row r="1444" customFormat="false" ht="12.75" hidden="false" customHeight="false" outlineLevel="0" collapsed="false">
      <c r="A1444" s="93" t="s">
        <v>20</v>
      </c>
      <c r="B1444" s="714" t="n">
        <v>0</v>
      </c>
      <c r="C1444" s="714" t="n">
        <v>0</v>
      </c>
      <c r="D1444" s="714" t="n">
        <v>157820.44</v>
      </c>
      <c r="E1444" s="716" t="s">
        <v>16</v>
      </c>
      <c r="F1444" s="714" t="n">
        <v>32655.4</v>
      </c>
    </row>
    <row r="1445" customFormat="false" ht="12.75" hidden="false" customHeight="false" outlineLevel="0" collapsed="false">
      <c r="A1445" s="99" t="s">
        <v>316</v>
      </c>
      <c r="B1445" s="710"/>
      <c r="C1445" s="710"/>
      <c r="D1445" s="710"/>
      <c r="E1445" s="711"/>
      <c r="F1445" s="710"/>
    </row>
    <row r="1446" customFormat="false" ht="12.75" hidden="false" customHeight="false" outlineLevel="0" collapsed="false">
      <c r="A1446" s="99" t="s">
        <v>336</v>
      </c>
      <c r="B1446" s="710" t="n">
        <v>635576</v>
      </c>
      <c r="C1446" s="710" t="n">
        <v>179878</v>
      </c>
      <c r="D1446" s="710" t="n">
        <v>172975.16</v>
      </c>
      <c r="E1446" s="711" t="n">
        <v>27.215495865168</v>
      </c>
      <c r="F1446" s="710" t="n">
        <v>38183.16</v>
      </c>
    </row>
    <row r="1447" customFormat="false" ht="12.75" hidden="false" customHeight="false" outlineLevel="0" collapsed="false">
      <c r="A1447" s="93" t="s">
        <v>339</v>
      </c>
      <c r="B1447" s="714" t="n">
        <v>77483</v>
      </c>
      <c r="C1447" s="714" t="n">
        <v>28247</v>
      </c>
      <c r="D1447" s="714" t="n">
        <v>21344.16</v>
      </c>
      <c r="E1447" s="715" t="n">
        <v>27.5468941574281</v>
      </c>
      <c r="F1447" s="714" t="n">
        <v>21344.16</v>
      </c>
    </row>
    <row r="1448" customFormat="false" ht="25.5" hidden="false" customHeight="false" outlineLevel="0" collapsed="false">
      <c r="A1448" s="93" t="s">
        <v>483</v>
      </c>
      <c r="B1448" s="714" t="n">
        <v>25394</v>
      </c>
      <c r="C1448" s="714" t="n">
        <v>25394</v>
      </c>
      <c r="D1448" s="714" t="n">
        <v>0</v>
      </c>
      <c r="E1448" s="715" t="n">
        <v>0</v>
      </c>
      <c r="F1448" s="714" t="n">
        <v>0</v>
      </c>
    </row>
    <row r="1449" customFormat="false" ht="12.75" hidden="false" customHeight="false" outlineLevel="0" collapsed="false">
      <c r="A1449" s="93" t="s">
        <v>346</v>
      </c>
      <c r="B1449" s="714" t="n">
        <v>558093</v>
      </c>
      <c r="C1449" s="714" t="n">
        <v>151631</v>
      </c>
      <c r="D1449" s="714" t="n">
        <v>151631</v>
      </c>
      <c r="E1449" s="715" t="n">
        <v>27.169486089236</v>
      </c>
      <c r="F1449" s="714" t="n">
        <v>16839</v>
      </c>
    </row>
    <row r="1450" customFormat="false" ht="25.5" hidden="false" customHeight="false" outlineLevel="0" collapsed="false">
      <c r="A1450" s="93" t="s">
        <v>348</v>
      </c>
      <c r="B1450" s="714" t="n">
        <v>558093</v>
      </c>
      <c r="C1450" s="714" t="n">
        <v>151631</v>
      </c>
      <c r="D1450" s="714" t="n">
        <v>151631</v>
      </c>
      <c r="E1450" s="715" t="n">
        <v>27.169486089236</v>
      </c>
      <c r="F1450" s="714" t="n">
        <v>16839</v>
      </c>
    </row>
    <row r="1451" customFormat="false" ht="12.75" hidden="false" customHeight="false" outlineLevel="0" collapsed="false">
      <c r="A1451" s="99" t="s">
        <v>466</v>
      </c>
      <c r="B1451" s="710" t="n">
        <v>636421</v>
      </c>
      <c r="C1451" s="710" t="n">
        <v>179878</v>
      </c>
      <c r="D1451" s="710" t="n">
        <v>130480.17</v>
      </c>
      <c r="E1451" s="711" t="n">
        <v>20.50217858933</v>
      </c>
      <c r="F1451" s="710" t="n">
        <v>22390.54</v>
      </c>
    </row>
    <row r="1452" customFormat="false" ht="12.75" hidden="false" customHeight="false" outlineLevel="0" collapsed="false">
      <c r="A1452" s="93" t="s">
        <v>351</v>
      </c>
      <c r="B1452" s="714" t="n">
        <v>636421</v>
      </c>
      <c r="C1452" s="714" t="n">
        <v>179878</v>
      </c>
      <c r="D1452" s="714" t="n">
        <v>130480.17</v>
      </c>
      <c r="E1452" s="715" t="n">
        <v>20.50217858933</v>
      </c>
      <c r="F1452" s="714" t="n">
        <v>22390.54</v>
      </c>
    </row>
    <row r="1453" customFormat="false" ht="12.75" hidden="false" customHeight="false" outlineLevel="0" collapsed="false">
      <c r="A1453" s="93" t="s">
        <v>353</v>
      </c>
      <c r="B1453" s="714" t="n">
        <v>611027</v>
      </c>
      <c r="C1453" s="714" t="n">
        <v>154484</v>
      </c>
      <c r="D1453" s="714" t="n">
        <v>130480.17</v>
      </c>
      <c r="E1453" s="715" t="n">
        <v>21.3542396653503</v>
      </c>
      <c r="F1453" s="714" t="n">
        <v>22390.54</v>
      </c>
    </row>
    <row r="1454" customFormat="false" ht="12.75" hidden="false" customHeight="false" outlineLevel="0" collapsed="false">
      <c r="A1454" s="93" t="s">
        <v>355</v>
      </c>
      <c r="B1454" s="714" t="n">
        <v>402136</v>
      </c>
      <c r="C1454" s="714" t="n">
        <v>123263</v>
      </c>
      <c r="D1454" s="714" t="n">
        <v>114442.49</v>
      </c>
      <c r="E1454" s="715" t="n">
        <v>28.4586532914238</v>
      </c>
      <c r="F1454" s="714" t="n">
        <v>19475.01</v>
      </c>
    </row>
    <row r="1455" customFormat="false" ht="12.75" hidden="false" customHeight="false" outlineLevel="0" collapsed="false">
      <c r="A1455" s="93" t="s">
        <v>357</v>
      </c>
      <c r="B1455" s="714" t="n">
        <v>309035</v>
      </c>
      <c r="C1455" s="714" t="n">
        <v>96315</v>
      </c>
      <c r="D1455" s="714" t="n">
        <v>91670.7</v>
      </c>
      <c r="E1455" s="715" t="n">
        <v>29.6635332567509</v>
      </c>
      <c r="F1455" s="714" t="n">
        <v>14423.65</v>
      </c>
    </row>
    <row r="1456" customFormat="false" ht="12.75" hidden="false" customHeight="false" outlineLevel="0" collapsed="false">
      <c r="A1456" s="93" t="s">
        <v>361</v>
      </c>
      <c r="B1456" s="714" t="n">
        <v>208891</v>
      </c>
      <c r="C1456" s="714" t="n">
        <v>31221</v>
      </c>
      <c r="D1456" s="714" t="n">
        <v>16037.68</v>
      </c>
      <c r="E1456" s="715" t="n">
        <v>7.67753517384665</v>
      </c>
      <c r="F1456" s="714" t="n">
        <v>2915.53</v>
      </c>
    </row>
    <row r="1457" customFormat="false" ht="12.75" hidden="false" customHeight="false" outlineLevel="0" collapsed="false">
      <c r="A1457" s="93" t="s">
        <v>409</v>
      </c>
      <c r="B1457" s="714" t="n">
        <v>25394</v>
      </c>
      <c r="C1457" s="714" t="n">
        <v>25394</v>
      </c>
      <c r="D1457" s="714" t="n">
        <v>0</v>
      </c>
      <c r="E1457" s="715" t="n">
        <v>0</v>
      </c>
      <c r="F1457" s="714" t="n">
        <v>0</v>
      </c>
    </row>
    <row r="1458" customFormat="false" ht="12.75" hidden="false" customHeight="false" outlineLevel="0" collapsed="false">
      <c r="A1458" s="93" t="s">
        <v>497</v>
      </c>
      <c r="B1458" s="714" t="n">
        <v>25394</v>
      </c>
      <c r="C1458" s="714" t="n">
        <v>25394</v>
      </c>
      <c r="D1458" s="714" t="n">
        <v>0</v>
      </c>
      <c r="E1458" s="715" t="n">
        <v>0</v>
      </c>
      <c r="F1458" s="714" t="n">
        <v>0</v>
      </c>
    </row>
    <row r="1459" customFormat="false" ht="38.25" hidden="false" customHeight="false" outlineLevel="0" collapsed="false">
      <c r="A1459" s="93" t="s">
        <v>499</v>
      </c>
      <c r="B1459" s="714" t="n">
        <v>25394</v>
      </c>
      <c r="C1459" s="714" t="n">
        <v>25394</v>
      </c>
      <c r="D1459" s="714" t="n">
        <v>0</v>
      </c>
      <c r="E1459" s="715" t="n">
        <v>0</v>
      </c>
      <c r="F1459" s="714" t="n">
        <v>0</v>
      </c>
    </row>
    <row r="1460" customFormat="false" ht="12.75" hidden="false" customHeight="false" outlineLevel="0" collapsed="false">
      <c r="A1460" s="93" t="s">
        <v>20</v>
      </c>
      <c r="B1460" s="714" t="n">
        <v>-845</v>
      </c>
      <c r="C1460" s="714" t="n">
        <v>0</v>
      </c>
      <c r="D1460" s="714" t="n">
        <v>42494.99</v>
      </c>
      <c r="E1460" s="716" t="s">
        <v>16</v>
      </c>
      <c r="F1460" s="714" t="n">
        <v>15792.62</v>
      </c>
    </row>
    <row r="1461" customFormat="false" ht="12.75" hidden="false" customHeight="false" outlineLevel="0" collapsed="false">
      <c r="A1461" s="93" t="s">
        <v>21</v>
      </c>
      <c r="B1461" s="714" t="n">
        <v>845</v>
      </c>
      <c r="C1461" s="714" t="n">
        <v>0</v>
      </c>
      <c r="D1461" s="717" t="s">
        <v>16</v>
      </c>
      <c r="E1461" s="717" t="s">
        <v>16</v>
      </c>
      <c r="F1461" s="717" t="s">
        <v>16</v>
      </c>
    </row>
    <row r="1462" customFormat="false" ht="12.75" hidden="false" customHeight="false" outlineLevel="0" collapsed="false">
      <c r="A1462" s="93" t="s">
        <v>81</v>
      </c>
      <c r="B1462" s="714" t="n">
        <v>845</v>
      </c>
      <c r="C1462" s="714" t="n">
        <v>0</v>
      </c>
      <c r="D1462" s="717" t="s">
        <v>16</v>
      </c>
      <c r="E1462" s="717" t="s">
        <v>16</v>
      </c>
      <c r="F1462" s="717" t="s">
        <v>16</v>
      </c>
    </row>
    <row r="1463" customFormat="false" ht="25.5" hidden="false" customHeight="false" outlineLevel="0" collapsed="false">
      <c r="A1463" s="93" t="s">
        <v>83</v>
      </c>
      <c r="B1463" s="714" t="n">
        <v>845</v>
      </c>
      <c r="C1463" s="714" t="n">
        <v>0</v>
      </c>
      <c r="D1463" s="717" t="s">
        <v>16</v>
      </c>
      <c r="E1463" s="717" t="s">
        <v>16</v>
      </c>
      <c r="F1463" s="717" t="s">
        <v>16</v>
      </c>
    </row>
    <row r="1464" customFormat="false" ht="12.75" hidden="false" customHeight="false" outlineLevel="0" collapsed="false">
      <c r="A1464" s="99" t="s">
        <v>549</v>
      </c>
      <c r="B1464" s="710"/>
      <c r="C1464" s="710"/>
      <c r="D1464" s="710"/>
      <c r="E1464" s="711"/>
      <c r="F1464" s="710"/>
    </row>
    <row r="1465" customFormat="false" ht="12.75" hidden="false" customHeight="false" outlineLevel="0" collapsed="false">
      <c r="A1465" s="99" t="s">
        <v>336</v>
      </c>
      <c r="B1465" s="710" t="n">
        <v>2206432</v>
      </c>
      <c r="C1465" s="710" t="n">
        <v>418867</v>
      </c>
      <c r="D1465" s="710" t="n">
        <v>418868.45</v>
      </c>
      <c r="E1465" s="711" t="n">
        <v>18.9839727668924</v>
      </c>
      <c r="F1465" s="710" t="n">
        <v>25182.45</v>
      </c>
    </row>
    <row r="1466" customFormat="false" ht="25.5" hidden="false" customHeight="false" outlineLevel="0" collapsed="false">
      <c r="A1466" s="93" t="s">
        <v>63</v>
      </c>
      <c r="B1466" s="714" t="n">
        <v>0</v>
      </c>
      <c r="C1466" s="714" t="n">
        <v>0</v>
      </c>
      <c r="D1466" s="714" t="n">
        <v>1.45</v>
      </c>
      <c r="E1466" s="715" t="n">
        <v>0</v>
      </c>
      <c r="F1466" s="714" t="n">
        <v>1.45</v>
      </c>
    </row>
    <row r="1467" customFormat="false" ht="12.75" hidden="false" customHeight="false" outlineLevel="0" collapsed="false">
      <c r="A1467" s="93" t="s">
        <v>346</v>
      </c>
      <c r="B1467" s="714" t="n">
        <v>2206432</v>
      </c>
      <c r="C1467" s="714" t="n">
        <v>418867</v>
      </c>
      <c r="D1467" s="714" t="n">
        <v>418867</v>
      </c>
      <c r="E1467" s="715" t="n">
        <v>18.983907049934</v>
      </c>
      <c r="F1467" s="714" t="n">
        <v>25181</v>
      </c>
    </row>
    <row r="1468" customFormat="false" ht="25.5" hidden="false" customHeight="false" outlineLevel="0" collapsed="false">
      <c r="A1468" s="93" t="s">
        <v>348</v>
      </c>
      <c r="B1468" s="714" t="n">
        <v>2206432</v>
      </c>
      <c r="C1468" s="714" t="n">
        <v>418867</v>
      </c>
      <c r="D1468" s="714" t="n">
        <v>418867</v>
      </c>
      <c r="E1468" s="715" t="n">
        <v>18.983907049934</v>
      </c>
      <c r="F1468" s="714" t="n">
        <v>25181</v>
      </c>
    </row>
    <row r="1469" customFormat="false" ht="12.75" hidden="false" customHeight="false" outlineLevel="0" collapsed="false">
      <c r="A1469" s="99" t="s">
        <v>466</v>
      </c>
      <c r="B1469" s="710" t="n">
        <v>2206432</v>
      </c>
      <c r="C1469" s="710" t="n">
        <v>418867</v>
      </c>
      <c r="D1469" s="710" t="n">
        <v>392203.44</v>
      </c>
      <c r="E1469" s="711" t="n">
        <v>17.775460109353</v>
      </c>
      <c r="F1469" s="710" t="n">
        <v>75289.04</v>
      </c>
    </row>
    <row r="1470" customFormat="false" ht="12.75" hidden="false" customHeight="false" outlineLevel="0" collapsed="false">
      <c r="A1470" s="93" t="s">
        <v>351</v>
      </c>
      <c r="B1470" s="714" t="n">
        <v>2049058</v>
      </c>
      <c r="C1470" s="714" t="n">
        <v>417367</v>
      </c>
      <c r="D1470" s="714" t="n">
        <v>391598.44</v>
      </c>
      <c r="E1470" s="715" t="n">
        <v>19.1111447308959</v>
      </c>
      <c r="F1470" s="714" t="n">
        <v>75289.04</v>
      </c>
    </row>
    <row r="1471" customFormat="false" ht="12.75" hidden="false" customHeight="false" outlineLevel="0" collapsed="false">
      <c r="A1471" s="93" t="s">
        <v>353</v>
      </c>
      <c r="B1471" s="714" t="n">
        <v>1688478</v>
      </c>
      <c r="C1471" s="714" t="n">
        <v>243553</v>
      </c>
      <c r="D1471" s="714" t="n">
        <v>217784.44</v>
      </c>
      <c r="E1471" s="715" t="n">
        <v>12.8982693289459</v>
      </c>
      <c r="F1471" s="714" t="n">
        <v>44974.04</v>
      </c>
    </row>
    <row r="1472" customFormat="false" ht="12.75" hidden="false" customHeight="false" outlineLevel="0" collapsed="false">
      <c r="A1472" s="93" t="s">
        <v>355</v>
      </c>
      <c r="B1472" s="714" t="n">
        <v>1020220</v>
      </c>
      <c r="C1472" s="714" t="n">
        <v>222381</v>
      </c>
      <c r="D1472" s="714" t="n">
        <v>203228.07</v>
      </c>
      <c r="E1472" s="715" t="n">
        <v>19.9200241124463</v>
      </c>
      <c r="F1472" s="714" t="n">
        <v>41263.72</v>
      </c>
    </row>
    <row r="1473" customFormat="false" ht="12.75" hidden="false" customHeight="false" outlineLevel="0" collapsed="false">
      <c r="A1473" s="93" t="s">
        <v>357</v>
      </c>
      <c r="B1473" s="714" t="n">
        <v>777181</v>
      </c>
      <c r="C1473" s="714" t="n">
        <v>165341</v>
      </c>
      <c r="D1473" s="714" t="n">
        <v>156997.99</v>
      </c>
      <c r="E1473" s="715" t="n">
        <v>20.2009557619139</v>
      </c>
      <c r="F1473" s="714" t="n">
        <v>31775.16</v>
      </c>
    </row>
    <row r="1474" customFormat="false" ht="12.75" hidden="false" customHeight="false" outlineLevel="0" collapsed="false">
      <c r="A1474" s="93" t="s">
        <v>361</v>
      </c>
      <c r="B1474" s="714" t="n">
        <v>668258</v>
      </c>
      <c r="C1474" s="714" t="n">
        <v>21172</v>
      </c>
      <c r="D1474" s="714" t="n">
        <v>14556.37</v>
      </c>
      <c r="E1474" s="715" t="n">
        <v>2.17825600292103</v>
      </c>
      <c r="F1474" s="714" t="n">
        <v>3710.32</v>
      </c>
    </row>
    <row r="1475" customFormat="false" ht="12.75" hidden="false" customHeight="false" outlineLevel="0" collapsed="false">
      <c r="A1475" s="93" t="s">
        <v>409</v>
      </c>
      <c r="B1475" s="714" t="n">
        <v>360580</v>
      </c>
      <c r="C1475" s="714" t="n">
        <v>173814</v>
      </c>
      <c r="D1475" s="714" t="n">
        <v>173814</v>
      </c>
      <c r="E1475" s="715" t="n">
        <v>48.2040046591602</v>
      </c>
      <c r="F1475" s="714" t="n">
        <v>30315</v>
      </c>
    </row>
    <row r="1476" customFormat="false" ht="38.25" hidden="false" customHeight="false" outlineLevel="0" collapsed="false">
      <c r="A1476" s="93" t="s">
        <v>417</v>
      </c>
      <c r="B1476" s="714" t="n">
        <v>360580</v>
      </c>
      <c r="C1476" s="714" t="n">
        <v>173814</v>
      </c>
      <c r="D1476" s="714" t="n">
        <v>173814</v>
      </c>
      <c r="E1476" s="715" t="n">
        <v>48.2040046591602</v>
      </c>
      <c r="F1476" s="714" t="n">
        <v>30315</v>
      </c>
    </row>
    <row r="1477" customFormat="false" ht="12.75" hidden="false" customHeight="false" outlineLevel="0" collapsed="false">
      <c r="A1477" s="93" t="s">
        <v>419</v>
      </c>
      <c r="B1477" s="714" t="n">
        <v>157374</v>
      </c>
      <c r="C1477" s="714" t="n">
        <v>1500</v>
      </c>
      <c r="D1477" s="714" t="n">
        <v>605</v>
      </c>
      <c r="E1477" s="715" t="n">
        <v>0.384434531752386</v>
      </c>
      <c r="F1477" s="714" t="n">
        <v>0</v>
      </c>
    </row>
    <row r="1478" customFormat="false" ht="12.75" hidden="false" customHeight="false" outlineLevel="0" collapsed="false">
      <c r="A1478" s="93" t="s">
        <v>421</v>
      </c>
      <c r="B1478" s="714" t="n">
        <v>157374</v>
      </c>
      <c r="C1478" s="714" t="n">
        <v>1500</v>
      </c>
      <c r="D1478" s="714" t="n">
        <v>605</v>
      </c>
      <c r="E1478" s="715" t="n">
        <v>0.384434531752386</v>
      </c>
      <c r="F1478" s="714" t="n">
        <v>0</v>
      </c>
    </row>
    <row r="1479" customFormat="false" ht="12.75" hidden="false" customHeight="false" outlineLevel="0" collapsed="false">
      <c r="A1479" s="93" t="s">
        <v>20</v>
      </c>
      <c r="B1479" s="714" t="n">
        <v>0</v>
      </c>
      <c r="C1479" s="714" t="n">
        <v>0</v>
      </c>
      <c r="D1479" s="714" t="n">
        <v>26665.01</v>
      </c>
      <c r="E1479" s="716" t="s">
        <v>16</v>
      </c>
      <c r="F1479" s="714" t="n">
        <v>-50106.59</v>
      </c>
    </row>
    <row r="1480" customFormat="false" ht="12.75" hidden="false" customHeight="false" outlineLevel="0" collapsed="false">
      <c r="A1480" s="93"/>
      <c r="B1480" s="714"/>
      <c r="C1480" s="714"/>
      <c r="D1480" s="714"/>
      <c r="E1480" s="716"/>
      <c r="F1480" s="714"/>
    </row>
    <row r="1481" customFormat="false" ht="12.75" hidden="false" customHeight="false" outlineLevel="0" collapsed="false">
      <c r="A1481" s="99" t="s">
        <v>1132</v>
      </c>
      <c r="B1481" s="710"/>
      <c r="C1481" s="710"/>
      <c r="D1481" s="710"/>
      <c r="E1481" s="711"/>
      <c r="F1481" s="710"/>
    </row>
    <row r="1482" customFormat="false" ht="12.75" hidden="false" customHeight="false" outlineLevel="0" collapsed="false">
      <c r="A1482" s="99" t="s">
        <v>336</v>
      </c>
      <c r="B1482" s="710" t="n">
        <v>35382802</v>
      </c>
      <c r="C1482" s="710" t="n">
        <v>11848176</v>
      </c>
      <c r="D1482" s="710" t="n">
        <v>11722606.63</v>
      </c>
      <c r="E1482" s="711" t="n">
        <v>33.130803575138</v>
      </c>
      <c r="F1482" s="710" t="n">
        <v>593915.46</v>
      </c>
    </row>
    <row r="1483" customFormat="false" ht="25.5" hidden="false" customHeight="false" outlineLevel="0" collapsed="false">
      <c r="A1483" s="93" t="s">
        <v>63</v>
      </c>
      <c r="B1483" s="714" t="n">
        <v>2859</v>
      </c>
      <c r="C1483" s="714" t="n">
        <v>2859</v>
      </c>
      <c r="D1483" s="714" t="n">
        <v>6969.72</v>
      </c>
      <c r="E1483" s="715" t="n">
        <v>243.781741867786</v>
      </c>
      <c r="F1483" s="714" t="n">
        <v>3466.28</v>
      </c>
    </row>
    <row r="1484" customFormat="false" ht="12.75" hidden="false" customHeight="false" outlineLevel="0" collapsed="false">
      <c r="A1484" s="93" t="s">
        <v>339</v>
      </c>
      <c r="B1484" s="714" t="n">
        <v>18638819</v>
      </c>
      <c r="C1484" s="714" t="n">
        <v>7229083</v>
      </c>
      <c r="D1484" s="714" t="n">
        <v>7099402.91</v>
      </c>
      <c r="E1484" s="715" t="n">
        <v>38.0893387612166</v>
      </c>
      <c r="F1484" s="714" t="n">
        <v>479795.18</v>
      </c>
    </row>
    <row r="1485" customFormat="false" ht="12.75" hidden="false" customHeight="false" outlineLevel="0" collapsed="false">
      <c r="A1485" s="93" t="s">
        <v>346</v>
      </c>
      <c r="B1485" s="714" t="n">
        <v>16741124</v>
      </c>
      <c r="C1485" s="714" t="n">
        <v>4616234</v>
      </c>
      <c r="D1485" s="714" t="n">
        <v>4616234</v>
      </c>
      <c r="E1485" s="715" t="n">
        <v>27.5742178362695</v>
      </c>
      <c r="F1485" s="714" t="n">
        <v>110654</v>
      </c>
    </row>
    <row r="1486" customFormat="false" ht="25.5" hidden="false" customHeight="false" outlineLevel="0" collapsed="false">
      <c r="A1486" s="93" t="s">
        <v>348</v>
      </c>
      <c r="B1486" s="714" t="n">
        <v>16741124</v>
      </c>
      <c r="C1486" s="714" t="n">
        <v>4616234</v>
      </c>
      <c r="D1486" s="714" t="n">
        <v>4616234</v>
      </c>
      <c r="E1486" s="715" t="n">
        <v>27.5742178362695</v>
      </c>
      <c r="F1486" s="714" t="n">
        <v>110654</v>
      </c>
    </row>
    <row r="1487" customFormat="false" ht="12.75" hidden="false" customHeight="false" outlineLevel="0" collapsed="false">
      <c r="A1487" s="99" t="s">
        <v>466</v>
      </c>
      <c r="B1487" s="710" t="n">
        <v>36807673</v>
      </c>
      <c r="C1487" s="710" t="n">
        <v>12265239</v>
      </c>
      <c r="D1487" s="710" t="n">
        <v>8271744.58</v>
      </c>
      <c r="E1487" s="711" t="n">
        <v>22.4728810756388</v>
      </c>
      <c r="F1487" s="710" t="n">
        <v>639633.54</v>
      </c>
    </row>
    <row r="1488" customFormat="false" ht="12.75" hidden="false" customHeight="false" outlineLevel="0" collapsed="false">
      <c r="A1488" s="93" t="s">
        <v>351</v>
      </c>
      <c r="B1488" s="714" t="n">
        <v>21360054</v>
      </c>
      <c r="C1488" s="714" t="n">
        <v>7570189</v>
      </c>
      <c r="D1488" s="714" t="n">
        <v>4750971.68</v>
      </c>
      <c r="E1488" s="715" t="n">
        <v>22.2423205484406</v>
      </c>
      <c r="F1488" s="714" t="n">
        <v>562212.22</v>
      </c>
    </row>
    <row r="1489" customFormat="false" ht="12.75" hidden="false" customHeight="false" outlineLevel="0" collapsed="false">
      <c r="A1489" s="93" t="s">
        <v>353</v>
      </c>
      <c r="B1489" s="714" t="n">
        <v>5510255</v>
      </c>
      <c r="C1489" s="714" t="n">
        <v>1829068</v>
      </c>
      <c r="D1489" s="714" t="n">
        <v>950773.37</v>
      </c>
      <c r="E1489" s="715" t="n">
        <v>17.2546165286362</v>
      </c>
      <c r="F1489" s="714" t="n">
        <v>225746.29</v>
      </c>
    </row>
    <row r="1490" customFormat="false" ht="12.75" hidden="false" customHeight="false" outlineLevel="0" collapsed="false">
      <c r="A1490" s="93" t="s">
        <v>355</v>
      </c>
      <c r="B1490" s="714" t="n">
        <v>1154292</v>
      </c>
      <c r="C1490" s="714" t="n">
        <v>411903</v>
      </c>
      <c r="D1490" s="714" t="n">
        <v>325885.89</v>
      </c>
      <c r="E1490" s="715" t="n">
        <v>28.2325347485732</v>
      </c>
      <c r="F1490" s="714" t="n">
        <v>74927.88</v>
      </c>
    </row>
    <row r="1491" customFormat="false" ht="12.75" hidden="false" customHeight="false" outlineLevel="0" collapsed="false">
      <c r="A1491" s="93" t="s">
        <v>357</v>
      </c>
      <c r="B1491" s="714" t="n">
        <v>918394</v>
      </c>
      <c r="C1491" s="714" t="n">
        <v>322818</v>
      </c>
      <c r="D1491" s="714" t="n">
        <v>258622.71</v>
      </c>
      <c r="E1491" s="715" t="n">
        <v>28.1603222582029</v>
      </c>
      <c r="F1491" s="714" t="n">
        <v>60028.83</v>
      </c>
    </row>
    <row r="1492" customFormat="false" ht="12.75" hidden="false" customHeight="false" outlineLevel="0" collapsed="false">
      <c r="A1492" s="93" t="s">
        <v>361</v>
      </c>
      <c r="B1492" s="714" t="n">
        <v>4355963</v>
      </c>
      <c r="C1492" s="714" t="n">
        <v>1417165</v>
      </c>
      <c r="D1492" s="714" t="n">
        <v>624887.48</v>
      </c>
      <c r="E1492" s="715" t="n">
        <v>14.3455644595696</v>
      </c>
      <c r="F1492" s="714" t="n">
        <v>150818.41</v>
      </c>
    </row>
    <row r="1493" customFormat="false" ht="12.75" hidden="false" customHeight="false" outlineLevel="0" collapsed="false">
      <c r="A1493" s="93" t="s">
        <v>383</v>
      </c>
      <c r="B1493" s="714" t="n">
        <v>8465236</v>
      </c>
      <c r="C1493" s="714" t="n">
        <v>3029486</v>
      </c>
      <c r="D1493" s="714" t="n">
        <v>2331352.29</v>
      </c>
      <c r="E1493" s="715" t="n">
        <v>27.540310630442</v>
      </c>
      <c r="F1493" s="714" t="n">
        <v>110048.86</v>
      </c>
    </row>
    <row r="1494" customFormat="false" ht="12.75" hidden="false" customHeight="false" outlineLevel="0" collapsed="false">
      <c r="A1494" s="93" t="s">
        <v>385</v>
      </c>
      <c r="B1494" s="714" t="n">
        <v>8156892</v>
      </c>
      <c r="C1494" s="714" t="n">
        <v>2761074</v>
      </c>
      <c r="D1494" s="714" t="n">
        <v>2142142.44</v>
      </c>
      <c r="E1494" s="715" t="n">
        <v>26.2617482246915</v>
      </c>
      <c r="F1494" s="714" t="n">
        <v>101505.59</v>
      </c>
    </row>
    <row r="1495" customFormat="false" ht="12.75" hidden="false" customHeight="false" outlineLevel="0" collapsed="false">
      <c r="A1495" s="93" t="s">
        <v>397</v>
      </c>
      <c r="B1495" s="714" t="n">
        <v>308344</v>
      </c>
      <c r="C1495" s="714" t="n">
        <v>268412</v>
      </c>
      <c r="D1495" s="714" t="n">
        <v>189209.85</v>
      </c>
      <c r="E1495" s="715" t="n">
        <v>61.3632339205563</v>
      </c>
      <c r="F1495" s="714" t="n">
        <v>8543.27</v>
      </c>
    </row>
    <row r="1496" customFormat="false" ht="25.5" hidden="false" customHeight="false" outlineLevel="0" collapsed="false">
      <c r="A1496" s="93" t="s">
        <v>403</v>
      </c>
      <c r="B1496" s="714" t="n">
        <v>121000</v>
      </c>
      <c r="C1496" s="714" t="n">
        <v>121000</v>
      </c>
      <c r="D1496" s="714" t="n">
        <v>0</v>
      </c>
      <c r="E1496" s="715" t="n">
        <v>0</v>
      </c>
      <c r="F1496" s="714" t="n">
        <v>0</v>
      </c>
    </row>
    <row r="1497" customFormat="false" ht="12.75" hidden="false" customHeight="false" outlineLevel="0" collapsed="false">
      <c r="A1497" s="93" t="s">
        <v>407</v>
      </c>
      <c r="B1497" s="714" t="n">
        <v>121000</v>
      </c>
      <c r="C1497" s="714" t="n">
        <v>121000</v>
      </c>
      <c r="D1497" s="714" t="n">
        <v>0</v>
      </c>
      <c r="E1497" s="715" t="n">
        <v>0</v>
      </c>
      <c r="F1497" s="714" t="n">
        <v>0</v>
      </c>
    </row>
    <row r="1498" customFormat="false" ht="12.75" hidden="false" customHeight="false" outlineLevel="0" collapsed="false">
      <c r="A1498" s="93" t="s">
        <v>409</v>
      </c>
      <c r="B1498" s="714" t="n">
        <v>7263563</v>
      </c>
      <c r="C1498" s="714" t="n">
        <v>2590635</v>
      </c>
      <c r="D1498" s="714" t="n">
        <v>1468846.02</v>
      </c>
      <c r="E1498" s="715" t="n">
        <v>20.2221144085898</v>
      </c>
      <c r="F1498" s="714" t="n">
        <v>226417.07</v>
      </c>
    </row>
    <row r="1499" customFormat="false" ht="38.25" hidden="false" customHeight="false" outlineLevel="0" collapsed="false">
      <c r="A1499" s="93" t="s">
        <v>417</v>
      </c>
      <c r="B1499" s="714" t="n">
        <v>7263563</v>
      </c>
      <c r="C1499" s="714" t="n">
        <v>2590635</v>
      </c>
      <c r="D1499" s="714" t="n">
        <v>1468846.02</v>
      </c>
      <c r="E1499" s="715" t="n">
        <v>20.2221144085898</v>
      </c>
      <c r="F1499" s="714" t="n">
        <v>226417.07</v>
      </c>
    </row>
    <row r="1500" customFormat="false" ht="12.75" hidden="false" customHeight="false" outlineLevel="0" collapsed="false">
      <c r="A1500" s="93" t="s">
        <v>419</v>
      </c>
      <c r="B1500" s="714" t="n">
        <v>15447619</v>
      </c>
      <c r="C1500" s="714" t="n">
        <v>4695050</v>
      </c>
      <c r="D1500" s="714" t="n">
        <v>3520772.9</v>
      </c>
      <c r="E1500" s="715" t="n">
        <v>22.7916865375823</v>
      </c>
      <c r="F1500" s="714" t="n">
        <v>77421.32</v>
      </c>
    </row>
    <row r="1501" customFormat="false" ht="12.75" hidden="false" customHeight="false" outlineLevel="0" collapsed="false">
      <c r="A1501" s="93" t="s">
        <v>421</v>
      </c>
      <c r="B1501" s="714" t="n">
        <v>15447619</v>
      </c>
      <c r="C1501" s="714" t="n">
        <v>4695050</v>
      </c>
      <c r="D1501" s="714" t="n">
        <v>3520772.9</v>
      </c>
      <c r="E1501" s="715" t="n">
        <v>22.7916865375823</v>
      </c>
      <c r="F1501" s="714" t="n">
        <v>77421.32</v>
      </c>
    </row>
    <row r="1502" customFormat="false" ht="12.75" hidden="false" customHeight="false" outlineLevel="0" collapsed="false">
      <c r="A1502" s="93" t="s">
        <v>20</v>
      </c>
      <c r="B1502" s="714" t="n">
        <v>-1424871</v>
      </c>
      <c r="C1502" s="714" t="n">
        <v>-417063</v>
      </c>
      <c r="D1502" s="714" t="n">
        <v>3450862.05</v>
      </c>
      <c r="E1502" s="716" t="s">
        <v>16</v>
      </c>
      <c r="F1502" s="714" t="n">
        <v>-45718.08</v>
      </c>
    </row>
    <row r="1503" customFormat="false" ht="12.75" hidden="false" customHeight="false" outlineLevel="0" collapsed="false">
      <c r="A1503" s="93" t="s">
        <v>21</v>
      </c>
      <c r="B1503" s="714" t="n">
        <v>1424871</v>
      </c>
      <c r="C1503" s="714" t="n">
        <v>417063</v>
      </c>
      <c r="D1503" s="717" t="s">
        <v>16</v>
      </c>
      <c r="E1503" s="717" t="s">
        <v>16</v>
      </c>
      <c r="F1503" s="717" t="s">
        <v>16</v>
      </c>
    </row>
    <row r="1504" customFormat="false" ht="12.75" hidden="false" customHeight="false" outlineLevel="0" collapsed="false">
      <c r="A1504" s="93" t="s">
        <v>81</v>
      </c>
      <c r="B1504" s="714" t="n">
        <v>1424871</v>
      </c>
      <c r="C1504" s="714" t="n">
        <v>417063</v>
      </c>
      <c r="D1504" s="717" t="s">
        <v>16</v>
      </c>
      <c r="E1504" s="717" t="s">
        <v>16</v>
      </c>
      <c r="F1504" s="717" t="s">
        <v>16</v>
      </c>
    </row>
    <row r="1505" customFormat="false" ht="25.5" hidden="false" customHeight="false" outlineLevel="0" collapsed="false">
      <c r="A1505" s="93" t="s">
        <v>83</v>
      </c>
      <c r="B1505" s="714" t="n">
        <v>1424871</v>
      </c>
      <c r="C1505" s="714" t="n">
        <v>417063</v>
      </c>
      <c r="D1505" s="717" t="s">
        <v>16</v>
      </c>
      <c r="E1505" s="717" t="s">
        <v>16</v>
      </c>
      <c r="F1505" s="717" t="s">
        <v>16</v>
      </c>
    </row>
    <row r="1506" customFormat="false" ht="38.25" hidden="false" customHeight="false" outlineLevel="0" collapsed="false">
      <c r="A1506" s="99" t="s">
        <v>1133</v>
      </c>
      <c r="B1506" s="710"/>
      <c r="C1506" s="710"/>
      <c r="D1506" s="710"/>
      <c r="E1506" s="711"/>
      <c r="F1506" s="710"/>
    </row>
    <row r="1507" customFormat="false" ht="12.75" hidden="false" customHeight="false" outlineLevel="0" collapsed="false">
      <c r="A1507" s="99" t="s">
        <v>336</v>
      </c>
      <c r="B1507" s="710" t="n">
        <v>18855370</v>
      </c>
      <c r="C1507" s="710" t="n">
        <v>6995745</v>
      </c>
      <c r="D1507" s="710" t="n">
        <v>7279955.45</v>
      </c>
      <c r="E1507" s="711" t="n">
        <v>38.6094542297499</v>
      </c>
      <c r="F1507" s="710" t="n">
        <v>629506.07</v>
      </c>
    </row>
    <row r="1508" customFormat="false" ht="25.5" hidden="false" customHeight="false" outlineLevel="0" collapsed="false">
      <c r="A1508" s="93" t="s">
        <v>63</v>
      </c>
      <c r="B1508" s="714" t="n">
        <v>0</v>
      </c>
      <c r="C1508" s="714" t="n">
        <v>0</v>
      </c>
      <c r="D1508" s="714" t="n">
        <v>4110.72</v>
      </c>
      <c r="E1508" s="715" t="n">
        <v>0</v>
      </c>
      <c r="F1508" s="714" t="n">
        <v>607.28</v>
      </c>
    </row>
    <row r="1509" customFormat="false" ht="12.75" hidden="false" customHeight="false" outlineLevel="0" collapsed="false">
      <c r="A1509" s="93" t="s">
        <v>339</v>
      </c>
      <c r="B1509" s="714" t="n">
        <v>11616039</v>
      </c>
      <c r="C1509" s="714" t="n">
        <v>3855194</v>
      </c>
      <c r="D1509" s="714" t="n">
        <v>4135293.73</v>
      </c>
      <c r="E1509" s="715" t="n">
        <v>35.5998609336625</v>
      </c>
      <c r="F1509" s="714" t="n">
        <v>471081.79</v>
      </c>
    </row>
    <row r="1510" customFormat="false" ht="12.75" hidden="false" customHeight="false" outlineLevel="0" collapsed="false">
      <c r="A1510" s="93" t="s">
        <v>346</v>
      </c>
      <c r="B1510" s="714" t="n">
        <v>7239331</v>
      </c>
      <c r="C1510" s="714" t="n">
        <v>3140551</v>
      </c>
      <c r="D1510" s="714" t="n">
        <v>3140551</v>
      </c>
      <c r="E1510" s="715" t="n">
        <v>43.3817848638224</v>
      </c>
      <c r="F1510" s="714" t="n">
        <v>157817</v>
      </c>
    </row>
    <row r="1511" customFormat="false" ht="25.5" hidden="false" customHeight="false" outlineLevel="0" collapsed="false">
      <c r="A1511" s="93" t="s">
        <v>348</v>
      </c>
      <c r="B1511" s="714" t="n">
        <v>7239331</v>
      </c>
      <c r="C1511" s="714" t="n">
        <v>3140551</v>
      </c>
      <c r="D1511" s="714" t="n">
        <v>3140551</v>
      </c>
      <c r="E1511" s="715" t="n">
        <v>43.3817848638224</v>
      </c>
      <c r="F1511" s="714" t="n">
        <v>157817</v>
      </c>
    </row>
    <row r="1512" customFormat="false" ht="12.75" hidden="false" customHeight="false" outlineLevel="0" collapsed="false">
      <c r="A1512" s="99" t="s">
        <v>466</v>
      </c>
      <c r="B1512" s="710" t="n">
        <v>19424860</v>
      </c>
      <c r="C1512" s="710" t="n">
        <v>7228106</v>
      </c>
      <c r="D1512" s="710" t="n">
        <v>4694430.87</v>
      </c>
      <c r="E1512" s="711" t="n">
        <v>24.1671284632167</v>
      </c>
      <c r="F1512" s="710" t="n">
        <v>527557.19</v>
      </c>
    </row>
    <row r="1513" customFormat="false" ht="12.75" hidden="false" customHeight="false" outlineLevel="0" collapsed="false">
      <c r="A1513" s="93" t="s">
        <v>351</v>
      </c>
      <c r="B1513" s="714" t="n">
        <v>18494565</v>
      </c>
      <c r="C1513" s="714" t="n">
        <v>6863444</v>
      </c>
      <c r="D1513" s="714" t="n">
        <v>4588052.91</v>
      </c>
      <c r="E1513" s="715" t="n">
        <v>24.8075740629747</v>
      </c>
      <c r="F1513" s="714" t="n">
        <v>485887.46</v>
      </c>
    </row>
    <row r="1514" customFormat="false" ht="12.75" hidden="false" customHeight="false" outlineLevel="0" collapsed="false">
      <c r="A1514" s="93" t="s">
        <v>353</v>
      </c>
      <c r="B1514" s="714" t="n">
        <v>3757842</v>
      </c>
      <c r="C1514" s="714" t="n">
        <v>1243323</v>
      </c>
      <c r="D1514" s="714" t="n">
        <v>787854.6</v>
      </c>
      <c r="E1514" s="715" t="n">
        <v>20.9656127106994</v>
      </c>
      <c r="F1514" s="714" t="n">
        <v>149421.53</v>
      </c>
    </row>
    <row r="1515" customFormat="false" ht="12.75" hidden="false" customHeight="false" outlineLevel="0" collapsed="false">
      <c r="A1515" s="93" t="s">
        <v>355</v>
      </c>
      <c r="B1515" s="714" t="n">
        <v>840688</v>
      </c>
      <c r="C1515" s="714" t="n">
        <v>338265</v>
      </c>
      <c r="D1515" s="714" t="n">
        <v>278459.28</v>
      </c>
      <c r="E1515" s="715" t="n">
        <v>33.1227851474031</v>
      </c>
      <c r="F1515" s="714" t="n">
        <v>58861.47</v>
      </c>
    </row>
    <row r="1516" customFormat="false" ht="12.75" hidden="false" customHeight="false" outlineLevel="0" collapsed="false">
      <c r="A1516" s="93" t="s">
        <v>357</v>
      </c>
      <c r="B1516" s="714" t="n">
        <v>669359</v>
      </c>
      <c r="C1516" s="714" t="n">
        <v>265342</v>
      </c>
      <c r="D1516" s="714" t="n">
        <v>221657.4</v>
      </c>
      <c r="E1516" s="715" t="n">
        <v>33.1148755749904</v>
      </c>
      <c r="F1516" s="714" t="n">
        <v>47746.95</v>
      </c>
    </row>
    <row r="1517" customFormat="false" ht="12.75" hidden="false" customHeight="false" outlineLevel="0" collapsed="false">
      <c r="A1517" s="93" t="s">
        <v>361</v>
      </c>
      <c r="B1517" s="714" t="n">
        <v>2917154</v>
      </c>
      <c r="C1517" s="714" t="n">
        <v>905058</v>
      </c>
      <c r="D1517" s="714" t="n">
        <v>509395.32</v>
      </c>
      <c r="E1517" s="715" t="n">
        <v>17.4620647384403</v>
      </c>
      <c r="F1517" s="714" t="n">
        <v>90560.06</v>
      </c>
    </row>
    <row r="1518" customFormat="false" ht="12.75" hidden="false" customHeight="false" outlineLevel="0" collapsed="false">
      <c r="A1518" s="93" t="s">
        <v>383</v>
      </c>
      <c r="B1518" s="714" t="n">
        <v>7673160</v>
      </c>
      <c r="C1518" s="714" t="n">
        <v>3029486</v>
      </c>
      <c r="D1518" s="714" t="n">
        <v>2331352.29</v>
      </c>
      <c r="E1518" s="715" t="n">
        <v>30.3832096554744</v>
      </c>
      <c r="F1518" s="714" t="n">
        <v>110048.86</v>
      </c>
    </row>
    <row r="1519" customFormat="false" ht="12.75" hidden="false" customHeight="false" outlineLevel="0" collapsed="false">
      <c r="A1519" s="93" t="s">
        <v>385</v>
      </c>
      <c r="B1519" s="714" t="n">
        <v>7364816</v>
      </c>
      <c r="C1519" s="714" t="n">
        <v>2761074</v>
      </c>
      <c r="D1519" s="714" t="n">
        <v>2142142.44</v>
      </c>
      <c r="E1519" s="715" t="n">
        <v>29.0861637276478</v>
      </c>
      <c r="F1519" s="714" t="n">
        <v>101505.59</v>
      </c>
    </row>
    <row r="1520" customFormat="false" ht="12.75" hidden="false" customHeight="false" outlineLevel="0" collapsed="false">
      <c r="A1520" s="93" t="s">
        <v>397</v>
      </c>
      <c r="B1520" s="714" t="n">
        <v>308344</v>
      </c>
      <c r="C1520" s="714" t="n">
        <v>268412</v>
      </c>
      <c r="D1520" s="714" t="n">
        <v>189209.85</v>
      </c>
      <c r="E1520" s="715" t="n">
        <v>61.3632339205563</v>
      </c>
      <c r="F1520" s="714" t="n">
        <v>8543.27</v>
      </c>
    </row>
    <row r="1521" customFormat="false" ht="12.75" hidden="false" customHeight="false" outlineLevel="0" collapsed="false">
      <c r="A1521" s="93" t="s">
        <v>409</v>
      </c>
      <c r="B1521" s="714" t="n">
        <v>7063563</v>
      </c>
      <c r="C1521" s="714" t="n">
        <v>2590635</v>
      </c>
      <c r="D1521" s="714" t="n">
        <v>1468846.02</v>
      </c>
      <c r="E1521" s="715" t="n">
        <v>20.7946898753504</v>
      </c>
      <c r="F1521" s="714" t="n">
        <v>226417.07</v>
      </c>
    </row>
    <row r="1522" customFormat="false" ht="38.25" hidden="false" customHeight="false" outlineLevel="0" collapsed="false">
      <c r="A1522" s="93" t="s">
        <v>417</v>
      </c>
      <c r="B1522" s="714" t="n">
        <v>7063563</v>
      </c>
      <c r="C1522" s="714" t="n">
        <v>2590635</v>
      </c>
      <c r="D1522" s="714" t="n">
        <v>1468846.02</v>
      </c>
      <c r="E1522" s="715" t="n">
        <v>20.7946898753504</v>
      </c>
      <c r="F1522" s="714" t="n">
        <v>226417.07</v>
      </c>
    </row>
    <row r="1523" customFormat="false" ht="12.75" hidden="false" customHeight="false" outlineLevel="0" collapsed="false">
      <c r="A1523" s="93" t="s">
        <v>419</v>
      </c>
      <c r="B1523" s="714" t="n">
        <v>930295</v>
      </c>
      <c r="C1523" s="714" t="n">
        <v>364662</v>
      </c>
      <c r="D1523" s="714" t="n">
        <v>106377.96</v>
      </c>
      <c r="E1523" s="715" t="n">
        <v>11.4348631348121</v>
      </c>
      <c r="F1523" s="714" t="n">
        <v>41669.73</v>
      </c>
    </row>
    <row r="1524" customFormat="false" ht="12.75" hidden="false" customHeight="false" outlineLevel="0" collapsed="false">
      <c r="A1524" s="93" t="s">
        <v>421</v>
      </c>
      <c r="B1524" s="714" t="n">
        <v>930295</v>
      </c>
      <c r="C1524" s="714" t="n">
        <v>364662</v>
      </c>
      <c r="D1524" s="714" t="n">
        <v>106377.96</v>
      </c>
      <c r="E1524" s="715" t="n">
        <v>11.4348631348121</v>
      </c>
      <c r="F1524" s="714" t="n">
        <v>41669.73</v>
      </c>
    </row>
    <row r="1525" customFormat="false" ht="12.75" hidden="false" customHeight="false" outlineLevel="0" collapsed="false">
      <c r="A1525" s="93" t="s">
        <v>20</v>
      </c>
      <c r="B1525" s="714" t="n">
        <v>-569490</v>
      </c>
      <c r="C1525" s="714" t="n">
        <v>-232361</v>
      </c>
      <c r="D1525" s="714" t="n">
        <v>2585524.58</v>
      </c>
      <c r="E1525" s="716" t="s">
        <v>16</v>
      </c>
      <c r="F1525" s="714" t="n">
        <v>101948.88</v>
      </c>
    </row>
    <row r="1526" customFormat="false" ht="12.75" hidden="false" customHeight="false" outlineLevel="0" collapsed="false">
      <c r="A1526" s="93" t="s">
        <v>21</v>
      </c>
      <c r="B1526" s="714" t="n">
        <v>569490</v>
      </c>
      <c r="C1526" s="714" t="n">
        <v>232361</v>
      </c>
      <c r="D1526" s="717" t="s">
        <v>16</v>
      </c>
      <c r="E1526" s="717" t="s">
        <v>16</v>
      </c>
      <c r="F1526" s="717" t="s">
        <v>16</v>
      </c>
    </row>
    <row r="1527" customFormat="false" ht="12.75" hidden="false" customHeight="false" outlineLevel="0" collapsed="false">
      <c r="A1527" s="93" t="s">
        <v>81</v>
      </c>
      <c r="B1527" s="714" t="n">
        <v>569490</v>
      </c>
      <c r="C1527" s="714" t="n">
        <v>232361</v>
      </c>
      <c r="D1527" s="717" t="s">
        <v>16</v>
      </c>
      <c r="E1527" s="717" t="s">
        <v>16</v>
      </c>
      <c r="F1527" s="717" t="s">
        <v>16</v>
      </c>
    </row>
    <row r="1528" customFormat="false" ht="25.5" hidden="false" customHeight="false" outlineLevel="0" collapsed="false">
      <c r="A1528" s="93" t="s">
        <v>83</v>
      </c>
      <c r="B1528" s="714" t="n">
        <v>569490</v>
      </c>
      <c r="C1528" s="714" t="n">
        <v>232361</v>
      </c>
      <c r="D1528" s="717" t="s">
        <v>16</v>
      </c>
      <c r="E1528" s="717" t="s">
        <v>16</v>
      </c>
      <c r="F1528" s="717" t="s">
        <v>16</v>
      </c>
    </row>
    <row r="1529" customFormat="false" ht="12.75" hidden="false" customHeight="false" outlineLevel="0" collapsed="false">
      <c r="A1529" s="99" t="s">
        <v>479</v>
      </c>
      <c r="B1529" s="710"/>
      <c r="C1529" s="710"/>
      <c r="D1529" s="710"/>
      <c r="E1529" s="711"/>
      <c r="F1529" s="710"/>
    </row>
    <row r="1530" customFormat="false" ht="12.75" hidden="false" customHeight="false" outlineLevel="0" collapsed="false">
      <c r="A1530" s="99" t="s">
        <v>336</v>
      </c>
      <c r="B1530" s="710" t="n">
        <v>184196</v>
      </c>
      <c r="C1530" s="710" t="n">
        <v>41041</v>
      </c>
      <c r="D1530" s="710" t="n">
        <v>44207.09</v>
      </c>
      <c r="E1530" s="711" t="n">
        <v>24.0000271449977</v>
      </c>
      <c r="F1530" s="710" t="n">
        <v>-5073</v>
      </c>
    </row>
    <row r="1531" customFormat="false" ht="25.5" hidden="false" customHeight="false" outlineLevel="0" collapsed="false">
      <c r="A1531" s="93" t="s">
        <v>63</v>
      </c>
      <c r="B1531" s="714" t="n">
        <v>0</v>
      </c>
      <c r="C1531" s="714" t="n">
        <v>0</v>
      </c>
      <c r="D1531" s="714" t="n">
        <v>3166.09</v>
      </c>
      <c r="E1531" s="715" t="n">
        <v>0</v>
      </c>
      <c r="F1531" s="714" t="n">
        <v>0</v>
      </c>
    </row>
    <row r="1532" customFormat="false" ht="12.75" hidden="false" customHeight="false" outlineLevel="0" collapsed="false">
      <c r="A1532" s="93" t="s">
        <v>346</v>
      </c>
      <c r="B1532" s="714" t="n">
        <v>184196</v>
      </c>
      <c r="C1532" s="714" t="n">
        <v>41041</v>
      </c>
      <c r="D1532" s="714" t="n">
        <v>41041</v>
      </c>
      <c r="E1532" s="715" t="n">
        <v>22.2811570283828</v>
      </c>
      <c r="F1532" s="714" t="n">
        <v>-5073</v>
      </c>
    </row>
    <row r="1533" customFormat="false" ht="25.5" hidden="false" customHeight="false" outlineLevel="0" collapsed="false">
      <c r="A1533" s="93" t="s">
        <v>348</v>
      </c>
      <c r="B1533" s="714" t="n">
        <v>184196</v>
      </c>
      <c r="C1533" s="714" t="n">
        <v>41041</v>
      </c>
      <c r="D1533" s="714" t="n">
        <v>41041</v>
      </c>
      <c r="E1533" s="715" t="n">
        <v>22.2811570283828</v>
      </c>
      <c r="F1533" s="714" t="n">
        <v>-5073</v>
      </c>
    </row>
    <row r="1534" customFormat="false" ht="12.75" hidden="false" customHeight="false" outlineLevel="0" collapsed="false">
      <c r="A1534" s="99" t="s">
        <v>466</v>
      </c>
      <c r="B1534" s="710" t="n">
        <v>184196</v>
      </c>
      <c r="C1534" s="710" t="n">
        <v>41041</v>
      </c>
      <c r="D1534" s="710" t="n">
        <v>39419.53</v>
      </c>
      <c r="E1534" s="711" t="n">
        <v>21.4008610393277</v>
      </c>
      <c r="F1534" s="710" t="n">
        <v>5940.83</v>
      </c>
    </row>
    <row r="1535" customFormat="false" ht="12.75" hidden="false" customHeight="false" outlineLevel="0" collapsed="false">
      <c r="A1535" s="93" t="s">
        <v>351</v>
      </c>
      <c r="B1535" s="714" t="n">
        <v>141346</v>
      </c>
      <c r="C1535" s="714" t="n">
        <v>41041</v>
      </c>
      <c r="D1535" s="714" t="n">
        <v>39419.53</v>
      </c>
      <c r="E1535" s="715" t="n">
        <v>27.888677429853</v>
      </c>
      <c r="F1535" s="714" t="n">
        <v>5940.83</v>
      </c>
    </row>
    <row r="1536" customFormat="false" ht="12.75" hidden="false" customHeight="false" outlineLevel="0" collapsed="false">
      <c r="A1536" s="93" t="s">
        <v>353</v>
      </c>
      <c r="B1536" s="714" t="n">
        <v>141346</v>
      </c>
      <c r="C1536" s="714" t="n">
        <v>41041</v>
      </c>
      <c r="D1536" s="714" t="n">
        <v>39419.53</v>
      </c>
      <c r="E1536" s="715" t="n">
        <v>27.888677429853</v>
      </c>
      <c r="F1536" s="714" t="n">
        <v>5940.83</v>
      </c>
    </row>
    <row r="1537" customFormat="false" ht="12.75" hidden="false" customHeight="false" outlineLevel="0" collapsed="false">
      <c r="A1537" s="93" t="s">
        <v>355</v>
      </c>
      <c r="B1537" s="714" t="n">
        <v>25839</v>
      </c>
      <c r="C1537" s="714" t="n">
        <v>10503</v>
      </c>
      <c r="D1537" s="714" t="n">
        <v>10501.32</v>
      </c>
      <c r="E1537" s="715" t="n">
        <v>40.641356089632</v>
      </c>
      <c r="F1537" s="714" t="n">
        <v>2108.92</v>
      </c>
    </row>
    <row r="1538" customFormat="false" ht="12.75" hidden="false" customHeight="false" outlineLevel="0" collapsed="false">
      <c r="A1538" s="93" t="s">
        <v>357</v>
      </c>
      <c r="B1538" s="714" t="n">
        <v>20772</v>
      </c>
      <c r="C1538" s="714" t="n">
        <v>8467</v>
      </c>
      <c r="D1538" s="714" t="n">
        <v>8466.11</v>
      </c>
      <c r="E1538" s="715" t="n">
        <v>40.7573175428461</v>
      </c>
      <c r="F1538" s="714" t="n">
        <v>1699.52</v>
      </c>
    </row>
    <row r="1539" customFormat="false" ht="12.75" hidden="false" customHeight="false" outlineLevel="0" collapsed="false">
      <c r="A1539" s="93" t="s">
        <v>361</v>
      </c>
      <c r="B1539" s="714" t="n">
        <v>115507</v>
      </c>
      <c r="C1539" s="714" t="n">
        <v>30538</v>
      </c>
      <c r="D1539" s="714" t="n">
        <v>28918.21</v>
      </c>
      <c r="E1539" s="715" t="n">
        <v>25.0358939285065</v>
      </c>
      <c r="F1539" s="714" t="n">
        <v>3831.91</v>
      </c>
    </row>
    <row r="1540" customFormat="false" ht="12.75" hidden="false" customHeight="false" outlineLevel="0" collapsed="false">
      <c r="A1540" s="93" t="s">
        <v>419</v>
      </c>
      <c r="B1540" s="714" t="n">
        <v>42850</v>
      </c>
      <c r="C1540" s="714" t="n">
        <v>0</v>
      </c>
      <c r="D1540" s="714" t="n">
        <v>0</v>
      </c>
      <c r="E1540" s="715" t="n">
        <v>0</v>
      </c>
      <c r="F1540" s="714" t="n">
        <v>0</v>
      </c>
    </row>
    <row r="1541" customFormat="false" ht="12.75" hidden="false" customHeight="false" outlineLevel="0" collapsed="false">
      <c r="A1541" s="93" t="s">
        <v>421</v>
      </c>
      <c r="B1541" s="714" t="n">
        <v>42850</v>
      </c>
      <c r="C1541" s="714" t="n">
        <v>0</v>
      </c>
      <c r="D1541" s="714" t="n">
        <v>0</v>
      </c>
      <c r="E1541" s="715" t="n">
        <v>0</v>
      </c>
      <c r="F1541" s="714" t="n">
        <v>0</v>
      </c>
    </row>
    <row r="1542" customFormat="false" ht="12.75" hidden="false" customHeight="false" outlineLevel="0" collapsed="false">
      <c r="A1542" s="93" t="s">
        <v>20</v>
      </c>
      <c r="B1542" s="714" t="n">
        <v>0</v>
      </c>
      <c r="C1542" s="714" t="n">
        <v>0</v>
      </c>
      <c r="D1542" s="714" t="n">
        <v>4787.56</v>
      </c>
      <c r="E1542" s="716" t="s">
        <v>16</v>
      </c>
      <c r="F1542" s="714" t="n">
        <v>-11013.83</v>
      </c>
    </row>
    <row r="1543" customFormat="false" ht="12.75" hidden="false" customHeight="false" outlineLevel="0" collapsed="false">
      <c r="A1543" s="99" t="s">
        <v>481</v>
      </c>
      <c r="B1543" s="710"/>
      <c r="C1543" s="710"/>
      <c r="D1543" s="710"/>
      <c r="E1543" s="711"/>
      <c r="F1543" s="710"/>
    </row>
    <row r="1544" customFormat="false" ht="12.75" hidden="false" customHeight="false" outlineLevel="0" collapsed="false">
      <c r="A1544" s="99" t="s">
        <v>336</v>
      </c>
      <c r="B1544" s="710" t="n">
        <v>550566</v>
      </c>
      <c r="C1544" s="710" t="n">
        <v>521722</v>
      </c>
      <c r="D1544" s="710" t="n">
        <v>523971.24</v>
      </c>
      <c r="E1544" s="711" t="n">
        <v>95.1695600527457</v>
      </c>
      <c r="F1544" s="710" t="n">
        <v>448643.56</v>
      </c>
    </row>
    <row r="1545" customFormat="false" ht="25.5" hidden="false" customHeight="false" outlineLevel="0" collapsed="false">
      <c r="A1545" s="93" t="s">
        <v>63</v>
      </c>
      <c r="B1545" s="714" t="n">
        <v>0</v>
      </c>
      <c r="C1545" s="714" t="n">
        <v>0</v>
      </c>
      <c r="D1545" s="714" t="n">
        <v>337.35</v>
      </c>
      <c r="E1545" s="715" t="n">
        <v>0</v>
      </c>
      <c r="F1545" s="714" t="n">
        <v>0</v>
      </c>
    </row>
    <row r="1546" customFormat="false" ht="12.75" hidden="false" customHeight="false" outlineLevel="0" collapsed="false">
      <c r="A1546" s="93" t="s">
        <v>339</v>
      </c>
      <c r="B1546" s="714" t="n">
        <v>0</v>
      </c>
      <c r="C1546" s="714" t="n">
        <v>0</v>
      </c>
      <c r="D1546" s="714" t="n">
        <v>1912.33</v>
      </c>
      <c r="E1546" s="715" t="n">
        <v>0</v>
      </c>
      <c r="F1546" s="714" t="n">
        <v>0</v>
      </c>
    </row>
    <row r="1547" customFormat="false" ht="12.75" hidden="false" customHeight="false" outlineLevel="0" collapsed="false">
      <c r="A1547" s="93" t="s">
        <v>65</v>
      </c>
      <c r="B1547" s="714" t="n">
        <v>444706</v>
      </c>
      <c r="C1547" s="714" t="n">
        <v>444706</v>
      </c>
      <c r="D1547" s="714" t="n">
        <v>444705.56</v>
      </c>
      <c r="E1547" s="715" t="n">
        <v>99.9999010582272</v>
      </c>
      <c r="F1547" s="714" t="n">
        <v>444705.56</v>
      </c>
    </row>
    <row r="1548" customFormat="false" ht="12.75" hidden="false" customHeight="false" outlineLevel="0" collapsed="false">
      <c r="A1548" s="93" t="s">
        <v>342</v>
      </c>
      <c r="B1548" s="714" t="n">
        <v>444706</v>
      </c>
      <c r="C1548" s="714" t="n">
        <v>444706</v>
      </c>
      <c r="D1548" s="714" t="n">
        <v>444705.56</v>
      </c>
      <c r="E1548" s="715" t="n">
        <v>99.9999010582272</v>
      </c>
      <c r="F1548" s="714" t="n">
        <v>444705.56</v>
      </c>
    </row>
    <row r="1549" customFormat="false" ht="12.75" hidden="false" customHeight="false" outlineLevel="0" collapsed="false">
      <c r="A1549" s="93" t="s">
        <v>485</v>
      </c>
      <c r="B1549" s="714" t="n">
        <v>444706</v>
      </c>
      <c r="C1549" s="714" t="n">
        <v>444706</v>
      </c>
      <c r="D1549" s="714" t="n">
        <v>444705.56</v>
      </c>
      <c r="E1549" s="715" t="n">
        <v>99.9999010582272</v>
      </c>
      <c r="F1549" s="714" t="n">
        <v>444705.56</v>
      </c>
    </row>
    <row r="1550" customFormat="false" ht="38.25" hidden="false" customHeight="false" outlineLevel="0" collapsed="false">
      <c r="A1550" s="93" t="s">
        <v>487</v>
      </c>
      <c r="B1550" s="714" t="n">
        <v>444706</v>
      </c>
      <c r="C1550" s="714" t="n">
        <v>444706</v>
      </c>
      <c r="D1550" s="714" t="n">
        <v>444705.56</v>
      </c>
      <c r="E1550" s="715" t="n">
        <v>99.9999010582272</v>
      </c>
      <c r="F1550" s="714" t="n">
        <v>444705.56</v>
      </c>
    </row>
    <row r="1551" customFormat="false" ht="37.5" hidden="false" customHeight="true" outlineLevel="0" collapsed="false">
      <c r="A1551" s="93" t="s">
        <v>489</v>
      </c>
      <c r="B1551" s="714" t="n">
        <v>444706</v>
      </c>
      <c r="C1551" s="714" t="n">
        <v>444706</v>
      </c>
      <c r="D1551" s="714" t="n">
        <v>444705.56</v>
      </c>
      <c r="E1551" s="715" t="n">
        <v>99.9999010582272</v>
      </c>
      <c r="F1551" s="714" t="n">
        <v>444705.56</v>
      </c>
    </row>
    <row r="1552" customFormat="false" ht="12.75" hidden="false" customHeight="false" outlineLevel="0" collapsed="false">
      <c r="A1552" s="93" t="s">
        <v>346</v>
      </c>
      <c r="B1552" s="714" t="n">
        <v>105860</v>
      </c>
      <c r="C1552" s="714" t="n">
        <v>77016</v>
      </c>
      <c r="D1552" s="714" t="n">
        <v>77016</v>
      </c>
      <c r="E1552" s="715" t="n">
        <v>72.7526922350274</v>
      </c>
      <c r="F1552" s="714" t="n">
        <v>3938</v>
      </c>
    </row>
    <row r="1553" customFormat="false" ht="25.5" hidden="false" customHeight="false" outlineLevel="0" collapsed="false">
      <c r="A1553" s="93" t="s">
        <v>348</v>
      </c>
      <c r="B1553" s="714" t="n">
        <v>105860</v>
      </c>
      <c r="C1553" s="714" t="n">
        <v>77016</v>
      </c>
      <c r="D1553" s="714" t="n">
        <v>77016</v>
      </c>
      <c r="E1553" s="715" t="n">
        <v>72.7526922350274</v>
      </c>
      <c r="F1553" s="714" t="n">
        <v>3938</v>
      </c>
    </row>
    <row r="1554" customFormat="false" ht="12.75" hidden="false" customHeight="false" outlineLevel="0" collapsed="false">
      <c r="A1554" s="99" t="s">
        <v>466</v>
      </c>
      <c r="B1554" s="710" t="n">
        <v>632921</v>
      </c>
      <c r="C1554" s="710" t="n">
        <v>534422</v>
      </c>
      <c r="D1554" s="710" t="n">
        <v>23966.39</v>
      </c>
      <c r="E1554" s="711" t="n">
        <v>3.78663213892413</v>
      </c>
      <c r="F1554" s="710" t="n">
        <v>1791.16</v>
      </c>
    </row>
    <row r="1555" customFormat="false" ht="12.75" hidden="false" customHeight="false" outlineLevel="0" collapsed="false">
      <c r="A1555" s="93" t="s">
        <v>351</v>
      </c>
      <c r="B1555" s="714" t="n">
        <v>632921</v>
      </c>
      <c r="C1555" s="714" t="n">
        <v>534422</v>
      </c>
      <c r="D1555" s="714" t="n">
        <v>23966.39</v>
      </c>
      <c r="E1555" s="715" t="n">
        <v>3.78663213892413</v>
      </c>
      <c r="F1555" s="714" t="n">
        <v>1791.16</v>
      </c>
    </row>
    <row r="1556" customFormat="false" ht="12.75" hidden="false" customHeight="false" outlineLevel="0" collapsed="false">
      <c r="A1556" s="93" t="s">
        <v>353</v>
      </c>
      <c r="B1556" s="714" t="n">
        <v>43534</v>
      </c>
      <c r="C1556" s="714" t="n">
        <v>14690</v>
      </c>
      <c r="D1556" s="714" t="n">
        <v>9102.09</v>
      </c>
      <c r="E1556" s="715" t="n">
        <v>20.9080029402306</v>
      </c>
      <c r="F1556" s="714" t="n">
        <v>1791.16</v>
      </c>
    </row>
    <row r="1557" customFormat="false" ht="12.75" hidden="false" customHeight="false" outlineLevel="0" collapsed="false">
      <c r="A1557" s="93" t="s">
        <v>355</v>
      </c>
      <c r="B1557" s="714" t="n">
        <v>24456</v>
      </c>
      <c r="C1557" s="714" t="n">
        <v>10190</v>
      </c>
      <c r="D1557" s="714" t="n">
        <v>8971.28</v>
      </c>
      <c r="E1557" s="715" t="n">
        <v>36.6833496892378</v>
      </c>
      <c r="F1557" s="714" t="n">
        <v>1781.93</v>
      </c>
    </row>
    <row r="1558" customFormat="false" ht="12.75" hidden="false" customHeight="false" outlineLevel="0" collapsed="false">
      <c r="A1558" s="93" t="s">
        <v>357</v>
      </c>
      <c r="B1558" s="714" t="n">
        <v>18408</v>
      </c>
      <c r="C1558" s="714" t="n">
        <v>7670</v>
      </c>
      <c r="D1558" s="714" t="n">
        <v>7131.62</v>
      </c>
      <c r="E1558" s="715" t="n">
        <v>38.7419600173838</v>
      </c>
      <c r="F1558" s="714" t="n">
        <v>1436</v>
      </c>
    </row>
    <row r="1559" customFormat="false" ht="12.75" hidden="false" customHeight="false" outlineLevel="0" collapsed="false">
      <c r="A1559" s="93" t="s">
        <v>361</v>
      </c>
      <c r="B1559" s="714" t="n">
        <v>19078</v>
      </c>
      <c r="C1559" s="714" t="n">
        <v>4500</v>
      </c>
      <c r="D1559" s="714" t="n">
        <v>130.81</v>
      </c>
      <c r="E1559" s="715" t="n">
        <v>0.685658874095817</v>
      </c>
      <c r="F1559" s="714" t="n">
        <v>9.23</v>
      </c>
    </row>
    <row r="1560" customFormat="false" ht="12.75" hidden="false" customHeight="false" outlineLevel="0" collapsed="false">
      <c r="A1560" s="93" t="s">
        <v>409</v>
      </c>
      <c r="B1560" s="714" t="n">
        <v>589387</v>
      </c>
      <c r="C1560" s="714" t="n">
        <v>519732</v>
      </c>
      <c r="D1560" s="714" t="n">
        <v>14864.3</v>
      </c>
      <c r="E1560" s="715" t="n">
        <v>2.52199318953421</v>
      </c>
      <c r="F1560" s="714" t="n">
        <v>0</v>
      </c>
    </row>
    <row r="1561" customFormat="false" ht="38.25" hidden="false" customHeight="false" outlineLevel="0" collapsed="false">
      <c r="A1561" s="93" t="s">
        <v>417</v>
      </c>
      <c r="B1561" s="714" t="n">
        <v>589387</v>
      </c>
      <c r="C1561" s="714" t="n">
        <v>519732</v>
      </c>
      <c r="D1561" s="714" t="n">
        <v>14864.3</v>
      </c>
      <c r="E1561" s="715" t="n">
        <v>2.52199318953421</v>
      </c>
      <c r="F1561" s="714" t="n">
        <v>0</v>
      </c>
    </row>
    <row r="1562" customFormat="false" ht="12.75" hidden="false" customHeight="false" outlineLevel="0" collapsed="false">
      <c r="A1562" s="93" t="s">
        <v>20</v>
      </c>
      <c r="B1562" s="714" t="n">
        <v>-82355</v>
      </c>
      <c r="C1562" s="714" t="n">
        <v>-12700</v>
      </c>
      <c r="D1562" s="714" t="n">
        <v>500004.85</v>
      </c>
      <c r="E1562" s="716" t="s">
        <v>16</v>
      </c>
      <c r="F1562" s="714" t="n">
        <v>446852.4</v>
      </c>
    </row>
    <row r="1563" customFormat="false" ht="12.75" hidden="false" customHeight="false" outlineLevel="0" collapsed="false">
      <c r="A1563" s="93" t="s">
        <v>21</v>
      </c>
      <c r="B1563" s="714" t="n">
        <v>82355</v>
      </c>
      <c r="C1563" s="714" t="n">
        <v>12700</v>
      </c>
      <c r="D1563" s="717" t="s">
        <v>16</v>
      </c>
      <c r="E1563" s="717" t="s">
        <v>16</v>
      </c>
      <c r="F1563" s="717" t="s">
        <v>16</v>
      </c>
    </row>
    <row r="1564" customFormat="false" ht="12.75" hidden="false" customHeight="false" outlineLevel="0" collapsed="false">
      <c r="A1564" s="93" t="s">
        <v>81</v>
      </c>
      <c r="B1564" s="714" t="n">
        <v>82355</v>
      </c>
      <c r="C1564" s="714" t="n">
        <v>12700</v>
      </c>
      <c r="D1564" s="717" t="s">
        <v>16</v>
      </c>
      <c r="E1564" s="717" t="s">
        <v>16</v>
      </c>
      <c r="F1564" s="717" t="s">
        <v>16</v>
      </c>
    </row>
    <row r="1565" customFormat="false" ht="25.5" hidden="false" customHeight="false" outlineLevel="0" collapsed="false">
      <c r="A1565" s="93" t="s">
        <v>83</v>
      </c>
      <c r="B1565" s="714" t="n">
        <v>82355</v>
      </c>
      <c r="C1565" s="714" t="n">
        <v>12700</v>
      </c>
      <c r="D1565" s="717" t="s">
        <v>16</v>
      </c>
      <c r="E1565" s="717" t="s">
        <v>16</v>
      </c>
      <c r="F1565" s="717" t="s">
        <v>16</v>
      </c>
    </row>
    <row r="1566" customFormat="false" ht="12.75" hidden="false" customHeight="false" outlineLevel="0" collapsed="false">
      <c r="A1566" s="99" t="s">
        <v>501</v>
      </c>
      <c r="B1566" s="710"/>
      <c r="C1566" s="710"/>
      <c r="D1566" s="710"/>
      <c r="E1566" s="711"/>
      <c r="F1566" s="710"/>
    </row>
    <row r="1567" customFormat="false" ht="12.75" hidden="false" customHeight="false" outlineLevel="0" collapsed="false">
      <c r="A1567" s="99" t="s">
        <v>336</v>
      </c>
      <c r="B1567" s="710" t="n">
        <v>18562431</v>
      </c>
      <c r="C1567" s="710" t="n">
        <v>4869273</v>
      </c>
      <c r="D1567" s="710" t="n">
        <v>4794132.76</v>
      </c>
      <c r="E1567" s="711" t="n">
        <v>25.8270738353182</v>
      </c>
      <c r="F1567" s="710" t="n">
        <v>668063.37</v>
      </c>
    </row>
    <row r="1568" customFormat="false" ht="12.75" hidden="false" customHeight="false" outlineLevel="0" collapsed="false">
      <c r="A1568" s="93" t="s">
        <v>339</v>
      </c>
      <c r="B1568" s="714" t="n">
        <v>18433475</v>
      </c>
      <c r="C1568" s="714" t="n">
        <v>4834180</v>
      </c>
      <c r="D1568" s="714" t="n">
        <v>4759039.76</v>
      </c>
      <c r="E1568" s="715" t="n">
        <v>25.81737713589</v>
      </c>
      <c r="F1568" s="714" t="n">
        <v>658692.37</v>
      </c>
    </row>
    <row r="1569" customFormat="false" ht="25.5" hidden="false" customHeight="false" outlineLevel="0" collapsed="false">
      <c r="A1569" s="93" t="s">
        <v>483</v>
      </c>
      <c r="B1569" s="714" t="n">
        <v>6817436</v>
      </c>
      <c r="C1569" s="714" t="n">
        <v>978986</v>
      </c>
      <c r="D1569" s="714" t="n">
        <v>626041.65</v>
      </c>
      <c r="E1569" s="715" t="n">
        <v>9.18294869214761</v>
      </c>
      <c r="F1569" s="714" t="n">
        <v>187877.08</v>
      </c>
    </row>
    <row r="1570" customFormat="false" ht="12.75" hidden="false" customHeight="false" outlineLevel="0" collapsed="false">
      <c r="A1570" s="93" t="s">
        <v>346</v>
      </c>
      <c r="B1570" s="714" t="n">
        <v>128956</v>
      </c>
      <c r="C1570" s="714" t="n">
        <v>35093</v>
      </c>
      <c r="D1570" s="714" t="n">
        <v>35093</v>
      </c>
      <c r="E1570" s="715" t="n">
        <v>27.213157976364</v>
      </c>
      <c r="F1570" s="714" t="n">
        <v>9371</v>
      </c>
    </row>
    <row r="1571" customFormat="false" ht="25.5" hidden="false" customHeight="false" outlineLevel="0" collapsed="false">
      <c r="A1571" s="93" t="s">
        <v>348</v>
      </c>
      <c r="B1571" s="714" t="n">
        <v>128956</v>
      </c>
      <c r="C1571" s="714" t="n">
        <v>35093</v>
      </c>
      <c r="D1571" s="714" t="n">
        <v>35093</v>
      </c>
      <c r="E1571" s="715" t="n">
        <v>27.213157976364</v>
      </c>
      <c r="F1571" s="714" t="n">
        <v>9371</v>
      </c>
    </row>
    <row r="1572" customFormat="false" ht="12.75" hidden="false" customHeight="false" outlineLevel="0" collapsed="false">
      <c r="A1572" s="99" t="s">
        <v>466</v>
      </c>
      <c r="B1572" s="710" t="n">
        <v>18562431</v>
      </c>
      <c r="C1572" s="710" t="n">
        <v>4869273</v>
      </c>
      <c r="D1572" s="710" t="n">
        <v>4221565.28</v>
      </c>
      <c r="E1572" s="711" t="n">
        <v>22.7425237567213</v>
      </c>
      <c r="F1572" s="710" t="n">
        <v>678842.63</v>
      </c>
    </row>
    <row r="1573" customFormat="false" ht="12.75" hidden="false" customHeight="false" outlineLevel="0" collapsed="false">
      <c r="A1573" s="93" t="s">
        <v>351</v>
      </c>
      <c r="B1573" s="714" t="n">
        <v>18562431</v>
      </c>
      <c r="C1573" s="714" t="n">
        <v>4869273</v>
      </c>
      <c r="D1573" s="714" t="n">
        <v>4221565.28</v>
      </c>
      <c r="E1573" s="715" t="n">
        <v>22.7425237567213</v>
      </c>
      <c r="F1573" s="714" t="n">
        <v>678842.63</v>
      </c>
    </row>
    <row r="1574" customFormat="false" ht="12.75" hidden="false" customHeight="false" outlineLevel="0" collapsed="false">
      <c r="A1574" s="93" t="s">
        <v>353</v>
      </c>
      <c r="B1574" s="714" t="n">
        <v>128956</v>
      </c>
      <c r="C1574" s="714" t="n">
        <v>35093</v>
      </c>
      <c r="D1574" s="714" t="n">
        <v>28130.55</v>
      </c>
      <c r="E1574" s="715" t="n">
        <v>21.8140683644034</v>
      </c>
      <c r="F1574" s="714" t="n">
        <v>6574.04</v>
      </c>
    </row>
    <row r="1575" customFormat="false" ht="12.75" hidden="false" customHeight="false" outlineLevel="0" collapsed="false">
      <c r="A1575" s="93" t="s">
        <v>355</v>
      </c>
      <c r="B1575" s="714" t="n">
        <v>73333</v>
      </c>
      <c r="C1575" s="714" t="n">
        <v>30106</v>
      </c>
      <c r="D1575" s="714" t="n">
        <v>27687.42</v>
      </c>
      <c r="E1575" s="715" t="n">
        <v>37.7557443442925</v>
      </c>
      <c r="F1575" s="714" t="n">
        <v>6130.91</v>
      </c>
    </row>
    <row r="1576" customFormat="false" ht="12.75" hidden="false" customHeight="false" outlineLevel="0" collapsed="false">
      <c r="A1576" s="93" t="s">
        <v>357</v>
      </c>
      <c r="B1576" s="714" t="n">
        <v>57101</v>
      </c>
      <c r="C1576" s="714" t="n">
        <v>24669</v>
      </c>
      <c r="D1576" s="714" t="n">
        <v>22539.58</v>
      </c>
      <c r="E1576" s="715" t="n">
        <v>39.4731791036935</v>
      </c>
      <c r="F1576" s="714" t="n">
        <v>4845.62</v>
      </c>
    </row>
    <row r="1577" customFormat="false" ht="12.75" hidden="false" customHeight="false" outlineLevel="0" collapsed="false">
      <c r="A1577" s="93" t="s">
        <v>361</v>
      </c>
      <c r="B1577" s="714" t="n">
        <v>55623</v>
      </c>
      <c r="C1577" s="714" t="n">
        <v>4987</v>
      </c>
      <c r="D1577" s="714" t="n">
        <v>443.13</v>
      </c>
      <c r="E1577" s="715" t="n">
        <v>0.796666846448412</v>
      </c>
      <c r="F1577" s="714" t="n">
        <v>443.13</v>
      </c>
    </row>
    <row r="1578" customFormat="false" ht="12.75" hidden="false" customHeight="false" outlineLevel="0" collapsed="false">
      <c r="A1578" s="93" t="s">
        <v>383</v>
      </c>
      <c r="B1578" s="714" t="n">
        <v>3802037</v>
      </c>
      <c r="C1578" s="714" t="n">
        <v>1271504</v>
      </c>
      <c r="D1578" s="714" t="n">
        <v>1098491.1</v>
      </c>
      <c r="E1578" s="715" t="n">
        <v>28.8921728010538</v>
      </c>
      <c r="F1578" s="714" t="n">
        <v>18922.3</v>
      </c>
    </row>
    <row r="1579" customFormat="false" ht="12.75" hidden="false" customHeight="false" outlineLevel="0" collapsed="false">
      <c r="A1579" s="93" t="s">
        <v>385</v>
      </c>
      <c r="B1579" s="714" t="n">
        <v>3802037</v>
      </c>
      <c r="C1579" s="714" t="n">
        <v>1271504</v>
      </c>
      <c r="D1579" s="714" t="n">
        <v>1098491.1</v>
      </c>
      <c r="E1579" s="715" t="n">
        <v>28.8921728010538</v>
      </c>
      <c r="F1579" s="714" t="n">
        <v>18922.3</v>
      </c>
    </row>
    <row r="1580" customFormat="false" ht="12.75" hidden="false" customHeight="false" outlineLevel="0" collapsed="false">
      <c r="A1580" s="93" t="s">
        <v>409</v>
      </c>
      <c r="B1580" s="714" t="n">
        <v>14631438</v>
      </c>
      <c r="C1580" s="714" t="n">
        <v>3562676</v>
      </c>
      <c r="D1580" s="714" t="n">
        <v>3094943.63</v>
      </c>
      <c r="E1580" s="715" t="n">
        <v>21.1526962011526</v>
      </c>
      <c r="F1580" s="714" t="n">
        <v>653346.29</v>
      </c>
    </row>
    <row r="1581" customFormat="false" ht="12.75" hidden="false" customHeight="false" outlineLevel="0" collapsed="false">
      <c r="A1581" s="93" t="s">
        <v>411</v>
      </c>
      <c r="B1581" s="714" t="n">
        <v>4016569</v>
      </c>
      <c r="C1581" s="714" t="n">
        <v>2276132</v>
      </c>
      <c r="D1581" s="714" t="n">
        <v>2162158.25</v>
      </c>
      <c r="E1581" s="715" t="n">
        <v>53.8309748942443</v>
      </c>
      <c r="F1581" s="714" t="n">
        <v>444705.56</v>
      </c>
    </row>
    <row r="1582" customFormat="false" ht="25.5" hidden="false" customHeight="false" outlineLevel="0" collapsed="false">
      <c r="A1582" s="93" t="s">
        <v>493</v>
      </c>
      <c r="B1582" s="714" t="n">
        <v>4016569</v>
      </c>
      <c r="C1582" s="714" t="n">
        <v>2276132</v>
      </c>
      <c r="D1582" s="714" t="n">
        <v>2162158.25</v>
      </c>
      <c r="E1582" s="715" t="n">
        <v>53.8309748942443</v>
      </c>
      <c r="F1582" s="714" t="n">
        <v>444705.56</v>
      </c>
    </row>
    <row r="1583" customFormat="false" ht="38.25" hidden="false" customHeight="false" outlineLevel="0" collapsed="false">
      <c r="A1583" s="93" t="s">
        <v>504</v>
      </c>
      <c r="B1583" s="714" t="n">
        <v>4016569</v>
      </c>
      <c r="C1583" s="714" t="n">
        <v>2276132</v>
      </c>
      <c r="D1583" s="714" t="n">
        <v>2162158.25</v>
      </c>
      <c r="E1583" s="715" t="n">
        <v>53.8309748942443</v>
      </c>
      <c r="F1583" s="714" t="n">
        <v>444705.56</v>
      </c>
    </row>
    <row r="1584" customFormat="false" ht="38.25" hidden="false" customHeight="false" outlineLevel="0" collapsed="false">
      <c r="A1584" s="93" t="s">
        <v>417</v>
      </c>
      <c r="B1584" s="714" t="n">
        <v>3797433</v>
      </c>
      <c r="C1584" s="714" t="n">
        <v>307558</v>
      </c>
      <c r="D1584" s="714" t="n">
        <v>306743.73</v>
      </c>
      <c r="E1584" s="715" t="n">
        <v>8.07766009301547</v>
      </c>
      <c r="F1584" s="714" t="n">
        <v>20763.65</v>
      </c>
    </row>
    <row r="1585" customFormat="false" ht="12.75" hidden="false" customHeight="false" outlineLevel="0" collapsed="false">
      <c r="A1585" s="93" t="s">
        <v>497</v>
      </c>
      <c r="B1585" s="714" t="n">
        <v>6817436</v>
      </c>
      <c r="C1585" s="714" t="n">
        <v>978986</v>
      </c>
      <c r="D1585" s="714" t="n">
        <v>626041.65</v>
      </c>
      <c r="E1585" s="715" t="n">
        <v>9.18294869214761</v>
      </c>
      <c r="F1585" s="714" t="n">
        <v>187877.08</v>
      </c>
    </row>
    <row r="1586" customFormat="false" ht="38.25" hidden="false" customHeight="false" outlineLevel="0" collapsed="false">
      <c r="A1586" s="93" t="s">
        <v>499</v>
      </c>
      <c r="B1586" s="714" t="n">
        <v>6817436</v>
      </c>
      <c r="C1586" s="714" t="n">
        <v>978986</v>
      </c>
      <c r="D1586" s="714" t="n">
        <v>626041.65</v>
      </c>
      <c r="E1586" s="715" t="n">
        <v>9.18294869214761</v>
      </c>
      <c r="F1586" s="714" t="n">
        <v>187877.08</v>
      </c>
    </row>
    <row r="1587" customFormat="false" ht="12.75" hidden="false" customHeight="false" outlineLevel="0" collapsed="false">
      <c r="A1587" s="93" t="s">
        <v>20</v>
      </c>
      <c r="B1587" s="714" t="n">
        <v>0</v>
      </c>
      <c r="C1587" s="714" t="n">
        <v>0</v>
      </c>
      <c r="D1587" s="714" t="n">
        <v>572567.48</v>
      </c>
      <c r="E1587" s="716" t="s">
        <v>16</v>
      </c>
      <c r="F1587" s="714" t="n">
        <v>-10779.26</v>
      </c>
    </row>
    <row r="1588" customFormat="false" ht="12.75" hidden="false" customHeight="false" outlineLevel="0" collapsed="false">
      <c r="A1588" s="99" t="s">
        <v>226</v>
      </c>
      <c r="B1588" s="710"/>
      <c r="C1588" s="710"/>
      <c r="D1588" s="710"/>
      <c r="E1588" s="715"/>
      <c r="F1588" s="710"/>
    </row>
    <row r="1589" customFormat="false" ht="12.75" hidden="false" customHeight="false" outlineLevel="0" collapsed="false">
      <c r="A1589" s="99" t="s">
        <v>336</v>
      </c>
      <c r="B1589" s="710" t="n">
        <v>464806</v>
      </c>
      <c r="C1589" s="710" t="n">
        <v>223361</v>
      </c>
      <c r="D1589" s="710" t="n">
        <v>223361</v>
      </c>
      <c r="E1589" s="711" t="n">
        <v>48.0546722718726</v>
      </c>
      <c r="F1589" s="710" t="n">
        <v>-33339</v>
      </c>
    </row>
    <row r="1590" customFormat="false" ht="12.75" hidden="false" customHeight="false" outlineLevel="0" collapsed="false">
      <c r="A1590" s="93" t="s">
        <v>346</v>
      </c>
      <c r="B1590" s="714" t="n">
        <v>464806</v>
      </c>
      <c r="C1590" s="714" t="n">
        <v>223361</v>
      </c>
      <c r="D1590" s="714" t="n">
        <v>223361</v>
      </c>
      <c r="E1590" s="715" t="n">
        <v>48.0546722718726</v>
      </c>
      <c r="F1590" s="714" t="n">
        <v>-33339</v>
      </c>
    </row>
    <row r="1591" customFormat="false" ht="25.5" hidden="false" customHeight="false" outlineLevel="0" collapsed="false">
      <c r="A1591" s="93" t="s">
        <v>348</v>
      </c>
      <c r="B1591" s="714" t="n">
        <v>464806</v>
      </c>
      <c r="C1591" s="714" t="n">
        <v>223361</v>
      </c>
      <c r="D1591" s="714" t="n">
        <v>223361</v>
      </c>
      <c r="E1591" s="715" t="n">
        <v>48.0546722718726</v>
      </c>
      <c r="F1591" s="714" t="n">
        <v>-33339</v>
      </c>
    </row>
    <row r="1592" customFormat="false" ht="12.75" hidden="false" customHeight="false" outlineLevel="0" collapsed="false">
      <c r="A1592" s="99" t="s">
        <v>466</v>
      </c>
      <c r="B1592" s="710" t="n">
        <v>464806</v>
      </c>
      <c r="C1592" s="710" t="n">
        <v>223361</v>
      </c>
      <c r="D1592" s="710" t="n">
        <v>213136.15</v>
      </c>
      <c r="E1592" s="711" t="n">
        <v>45.8548620284592</v>
      </c>
      <c r="F1592" s="710" t="n">
        <v>5143.66</v>
      </c>
    </row>
    <row r="1593" customFormat="false" ht="12.75" hidden="false" customHeight="false" outlineLevel="0" collapsed="false">
      <c r="A1593" s="93" t="s">
        <v>351</v>
      </c>
      <c r="B1593" s="714" t="n">
        <v>464806</v>
      </c>
      <c r="C1593" s="714" t="n">
        <v>223361</v>
      </c>
      <c r="D1593" s="714" t="n">
        <v>213136.15</v>
      </c>
      <c r="E1593" s="715" t="n">
        <v>45.8548620284592</v>
      </c>
      <c r="F1593" s="714" t="n">
        <v>5143.66</v>
      </c>
    </row>
    <row r="1594" customFormat="false" ht="12.75" hidden="false" customHeight="false" outlineLevel="0" collapsed="false">
      <c r="A1594" s="93" t="s">
        <v>353</v>
      </c>
      <c r="B1594" s="714" t="n">
        <v>464806</v>
      </c>
      <c r="C1594" s="714" t="n">
        <v>223361</v>
      </c>
      <c r="D1594" s="714" t="n">
        <v>213136.15</v>
      </c>
      <c r="E1594" s="715" t="n">
        <v>45.8548620284592</v>
      </c>
      <c r="F1594" s="714" t="n">
        <v>5143.66</v>
      </c>
    </row>
    <row r="1595" customFormat="false" ht="12.75" hidden="false" customHeight="false" outlineLevel="0" collapsed="false">
      <c r="A1595" s="93" t="s">
        <v>355</v>
      </c>
      <c r="B1595" s="714" t="n">
        <v>11839</v>
      </c>
      <c r="C1595" s="714" t="n">
        <v>4816</v>
      </c>
      <c r="D1595" s="714" t="n">
        <v>4479.89</v>
      </c>
      <c r="E1595" s="715" t="n">
        <v>37.8401047385759</v>
      </c>
      <c r="F1595" s="714" t="n">
        <v>739.33</v>
      </c>
    </row>
    <row r="1596" customFormat="false" ht="12.75" hidden="false" customHeight="false" outlineLevel="0" collapsed="false">
      <c r="A1596" s="93" t="s">
        <v>357</v>
      </c>
      <c r="B1596" s="714" t="n">
        <v>9540</v>
      </c>
      <c r="C1596" s="714" t="n">
        <v>3901</v>
      </c>
      <c r="D1596" s="714" t="n">
        <v>3610.2</v>
      </c>
      <c r="E1596" s="715" t="n">
        <v>37.8427672955975</v>
      </c>
      <c r="F1596" s="714" t="n">
        <v>595.8</v>
      </c>
    </row>
    <row r="1597" customFormat="false" ht="12.75" hidden="false" customHeight="false" outlineLevel="0" collapsed="false">
      <c r="A1597" s="93" t="s">
        <v>361</v>
      </c>
      <c r="B1597" s="714" t="n">
        <v>452967</v>
      </c>
      <c r="C1597" s="714" t="n">
        <v>218545</v>
      </c>
      <c r="D1597" s="714" t="n">
        <v>208656.26</v>
      </c>
      <c r="E1597" s="715" t="n">
        <v>46.0643402278753</v>
      </c>
      <c r="F1597" s="714" t="n">
        <v>4404.33</v>
      </c>
    </row>
    <row r="1598" customFormat="false" ht="12.75" hidden="false" customHeight="false" outlineLevel="0" collapsed="false">
      <c r="A1598" s="93" t="s">
        <v>20</v>
      </c>
      <c r="B1598" s="714" t="n">
        <v>0</v>
      </c>
      <c r="C1598" s="714" t="n">
        <v>0</v>
      </c>
      <c r="D1598" s="714" t="n">
        <v>10224.85</v>
      </c>
      <c r="E1598" s="716" t="s">
        <v>16</v>
      </c>
      <c r="F1598" s="714" t="n">
        <v>-38482.66</v>
      </c>
    </row>
    <row r="1599" customFormat="false" ht="12.75" hidden="false" customHeight="false" outlineLevel="0" collapsed="false">
      <c r="A1599" s="99" t="s">
        <v>513</v>
      </c>
      <c r="B1599" s="710"/>
      <c r="C1599" s="710"/>
      <c r="D1599" s="710"/>
      <c r="E1599" s="715"/>
      <c r="F1599" s="710"/>
    </row>
    <row r="1600" customFormat="false" ht="12.75" hidden="false" customHeight="false" outlineLevel="0" collapsed="false">
      <c r="A1600" s="99" t="s">
        <v>336</v>
      </c>
      <c r="B1600" s="710" t="n">
        <v>648924</v>
      </c>
      <c r="C1600" s="710" t="n">
        <v>409845</v>
      </c>
      <c r="D1600" s="710" t="n">
        <v>295880.71</v>
      </c>
      <c r="E1600" s="711" t="n">
        <v>45.5955874647879</v>
      </c>
      <c r="F1600" s="710" t="n">
        <v>8044.01</v>
      </c>
    </row>
    <row r="1601" customFormat="false" ht="12.75" hidden="false" customHeight="false" outlineLevel="0" collapsed="false">
      <c r="A1601" s="93" t="s">
        <v>65</v>
      </c>
      <c r="B1601" s="714" t="n">
        <v>360550</v>
      </c>
      <c r="C1601" s="714" t="n">
        <v>355827</v>
      </c>
      <c r="D1601" s="714" t="n">
        <v>241862.98</v>
      </c>
      <c r="E1601" s="715" t="n">
        <v>67.0816752184163</v>
      </c>
      <c r="F1601" s="714" t="n">
        <v>0</v>
      </c>
    </row>
    <row r="1602" customFormat="false" ht="12.75" hidden="false" customHeight="false" outlineLevel="0" collapsed="false">
      <c r="A1602" s="93" t="s">
        <v>342</v>
      </c>
      <c r="B1602" s="714" t="n">
        <v>360550</v>
      </c>
      <c r="C1602" s="714" t="n">
        <v>355827</v>
      </c>
      <c r="D1602" s="714" t="n">
        <v>241862.98</v>
      </c>
      <c r="E1602" s="715" t="n">
        <v>67.0816752184163</v>
      </c>
      <c r="F1602" s="714" t="n">
        <v>0</v>
      </c>
    </row>
    <row r="1603" customFormat="false" ht="12.75" hidden="false" customHeight="false" outlineLevel="0" collapsed="false">
      <c r="A1603" s="93" t="s">
        <v>485</v>
      </c>
      <c r="B1603" s="714" t="n">
        <v>360550</v>
      </c>
      <c r="C1603" s="714" t="n">
        <v>355827</v>
      </c>
      <c r="D1603" s="714" t="n">
        <v>241862.98</v>
      </c>
      <c r="E1603" s="715" t="n">
        <v>67.0816752184163</v>
      </c>
      <c r="F1603" s="714" t="n">
        <v>0</v>
      </c>
    </row>
    <row r="1604" customFormat="false" ht="38.25" hidden="false" customHeight="false" outlineLevel="0" collapsed="false">
      <c r="A1604" s="93" t="s">
        <v>487</v>
      </c>
      <c r="B1604" s="714" t="n">
        <v>360550</v>
      </c>
      <c r="C1604" s="714" t="n">
        <v>355827</v>
      </c>
      <c r="D1604" s="714" t="n">
        <v>241862.98</v>
      </c>
      <c r="E1604" s="715" t="n">
        <v>67.0816752184163</v>
      </c>
      <c r="F1604" s="714" t="n">
        <v>0</v>
      </c>
    </row>
    <row r="1605" customFormat="false" ht="39" hidden="false" customHeight="true" outlineLevel="0" collapsed="false">
      <c r="A1605" s="93" t="s">
        <v>489</v>
      </c>
      <c r="B1605" s="714" t="n">
        <v>360550</v>
      </c>
      <c r="C1605" s="714" t="n">
        <v>355827</v>
      </c>
      <c r="D1605" s="714" t="n">
        <v>241862.98</v>
      </c>
      <c r="E1605" s="715" t="n">
        <v>67.0816752184163</v>
      </c>
      <c r="F1605" s="714" t="n">
        <v>0</v>
      </c>
    </row>
    <row r="1606" customFormat="false" ht="12.75" hidden="false" customHeight="false" outlineLevel="0" collapsed="false">
      <c r="A1606" s="93" t="s">
        <v>346</v>
      </c>
      <c r="B1606" s="714" t="n">
        <v>288374</v>
      </c>
      <c r="C1606" s="714" t="n">
        <v>54018</v>
      </c>
      <c r="D1606" s="714" t="n">
        <v>54018</v>
      </c>
      <c r="E1606" s="715" t="n">
        <v>18.7319245146927</v>
      </c>
      <c r="F1606" s="714" t="n">
        <v>8044</v>
      </c>
    </row>
    <row r="1607" customFormat="false" ht="25.5" hidden="false" customHeight="false" outlineLevel="0" collapsed="false">
      <c r="A1607" s="93" t="s">
        <v>348</v>
      </c>
      <c r="B1607" s="714" t="n">
        <v>288374</v>
      </c>
      <c r="C1607" s="714" t="n">
        <v>54018</v>
      </c>
      <c r="D1607" s="714" t="n">
        <v>54018</v>
      </c>
      <c r="E1607" s="715" t="n">
        <v>18.7319245146927</v>
      </c>
      <c r="F1607" s="714" t="n">
        <v>8044</v>
      </c>
    </row>
    <row r="1608" customFormat="false" ht="12.75" hidden="false" customHeight="false" outlineLevel="0" collapsed="false">
      <c r="A1608" s="99" t="s">
        <v>466</v>
      </c>
      <c r="B1608" s="710" t="n">
        <v>681053</v>
      </c>
      <c r="C1608" s="710" t="n">
        <v>409845</v>
      </c>
      <c r="D1608" s="710" t="n">
        <v>201050.49</v>
      </c>
      <c r="E1608" s="711" t="n">
        <v>29.520535112539</v>
      </c>
      <c r="F1608" s="710" t="n">
        <v>11129.28</v>
      </c>
    </row>
    <row r="1609" customFormat="false" ht="12.75" hidden="false" customHeight="false" outlineLevel="0" collapsed="false">
      <c r="A1609" s="93" t="s">
        <v>351</v>
      </c>
      <c r="B1609" s="714" t="n">
        <v>681053</v>
      </c>
      <c r="C1609" s="714" t="n">
        <v>409845</v>
      </c>
      <c r="D1609" s="714" t="n">
        <v>201050.49</v>
      </c>
      <c r="E1609" s="715" t="n">
        <v>29.520535112539</v>
      </c>
      <c r="F1609" s="714" t="n">
        <v>11129.28</v>
      </c>
    </row>
    <row r="1610" customFormat="false" ht="12.75" hidden="false" customHeight="false" outlineLevel="0" collapsed="false">
      <c r="A1610" s="93" t="s">
        <v>353</v>
      </c>
      <c r="B1610" s="714" t="n">
        <v>243563</v>
      </c>
      <c r="C1610" s="714" t="n">
        <v>27470</v>
      </c>
      <c r="D1610" s="714" t="n">
        <v>11840.64</v>
      </c>
      <c r="E1610" s="715" t="n">
        <v>4.86142804941637</v>
      </c>
      <c r="F1610" s="714" t="n">
        <v>2586.01</v>
      </c>
    </row>
    <row r="1611" customFormat="false" ht="12.75" hidden="false" customHeight="false" outlineLevel="0" collapsed="false">
      <c r="A1611" s="93" t="s">
        <v>355</v>
      </c>
      <c r="B1611" s="714" t="n">
        <v>47694</v>
      </c>
      <c r="C1611" s="714" t="n">
        <v>19997</v>
      </c>
      <c r="D1611" s="714" t="n">
        <v>10399.97</v>
      </c>
      <c r="E1611" s="715" t="n">
        <v>21.8056149620497</v>
      </c>
      <c r="F1611" s="714" t="n">
        <v>2135.89</v>
      </c>
    </row>
    <row r="1612" customFormat="false" ht="12.75" hidden="false" customHeight="false" outlineLevel="0" collapsed="false">
      <c r="A1612" s="93" t="s">
        <v>357</v>
      </c>
      <c r="B1612" s="714" t="n">
        <v>38057</v>
      </c>
      <c r="C1612" s="714" t="n">
        <v>16113</v>
      </c>
      <c r="D1612" s="714" t="n">
        <v>8533.92</v>
      </c>
      <c r="E1612" s="715" t="n">
        <v>22.4240481383188</v>
      </c>
      <c r="F1612" s="714" t="n">
        <v>1640.57</v>
      </c>
    </row>
    <row r="1613" customFormat="false" ht="12.75" hidden="false" customHeight="false" outlineLevel="0" collapsed="false">
      <c r="A1613" s="93" t="s">
        <v>361</v>
      </c>
      <c r="B1613" s="714" t="n">
        <v>195869</v>
      </c>
      <c r="C1613" s="714" t="n">
        <v>7473</v>
      </c>
      <c r="D1613" s="714" t="n">
        <v>1440.67</v>
      </c>
      <c r="E1613" s="715" t="n">
        <v>0.735527316726996</v>
      </c>
      <c r="F1613" s="714" t="n">
        <v>450.12</v>
      </c>
    </row>
    <row r="1614" customFormat="false" ht="12.75" hidden="false" customHeight="false" outlineLevel="0" collapsed="false">
      <c r="A1614" s="93" t="s">
        <v>383</v>
      </c>
      <c r="B1614" s="714" t="n">
        <v>437490</v>
      </c>
      <c r="C1614" s="714" t="n">
        <v>382375</v>
      </c>
      <c r="D1614" s="714" t="n">
        <v>189209.85</v>
      </c>
      <c r="E1614" s="715" t="n">
        <v>43.2489542618117</v>
      </c>
      <c r="F1614" s="714" t="n">
        <v>8543.27</v>
      </c>
    </row>
    <row r="1615" customFormat="false" ht="12.75" hidden="false" customHeight="false" outlineLevel="0" collapsed="false">
      <c r="A1615" s="93" t="s">
        <v>385</v>
      </c>
      <c r="B1615" s="714" t="n">
        <v>129146</v>
      </c>
      <c r="C1615" s="714" t="n">
        <v>113963</v>
      </c>
      <c r="D1615" s="714" t="n">
        <v>0</v>
      </c>
      <c r="E1615" s="715" t="n">
        <v>0</v>
      </c>
      <c r="F1615" s="714" t="n">
        <v>0</v>
      </c>
    </row>
    <row r="1616" customFormat="false" ht="12.75" hidden="false" customHeight="false" outlineLevel="0" collapsed="false">
      <c r="A1616" s="93" t="s">
        <v>397</v>
      </c>
      <c r="B1616" s="714" t="n">
        <v>308344</v>
      </c>
      <c r="C1616" s="714" t="n">
        <v>268412</v>
      </c>
      <c r="D1616" s="714" t="n">
        <v>189209.85</v>
      </c>
      <c r="E1616" s="715" t="n">
        <v>61.3632339205563</v>
      </c>
      <c r="F1616" s="714" t="n">
        <v>8543.27</v>
      </c>
    </row>
    <row r="1617" customFormat="false" ht="12.75" hidden="false" customHeight="false" outlineLevel="0" collapsed="false">
      <c r="A1617" s="93" t="s">
        <v>20</v>
      </c>
      <c r="B1617" s="714" t="n">
        <v>-32129</v>
      </c>
      <c r="C1617" s="714" t="n">
        <v>0</v>
      </c>
      <c r="D1617" s="714" t="n">
        <v>94830.22</v>
      </c>
      <c r="E1617" s="716" t="s">
        <v>16</v>
      </c>
      <c r="F1617" s="714" t="n">
        <v>-3085.27</v>
      </c>
    </row>
    <row r="1618" customFormat="false" ht="12.75" hidden="false" customHeight="false" outlineLevel="0" collapsed="false">
      <c r="A1618" s="93" t="s">
        <v>21</v>
      </c>
      <c r="B1618" s="714" t="n">
        <v>32129</v>
      </c>
      <c r="C1618" s="714" t="n">
        <v>0</v>
      </c>
      <c r="D1618" s="717" t="s">
        <v>16</v>
      </c>
      <c r="E1618" s="717" t="s">
        <v>16</v>
      </c>
      <c r="F1618" s="717" t="s">
        <v>16</v>
      </c>
    </row>
    <row r="1619" customFormat="false" ht="12.75" hidden="false" customHeight="false" outlineLevel="0" collapsed="false">
      <c r="A1619" s="93" t="s">
        <v>81</v>
      </c>
      <c r="B1619" s="714" t="n">
        <v>32129</v>
      </c>
      <c r="C1619" s="714" t="n">
        <v>0</v>
      </c>
      <c r="D1619" s="717" t="s">
        <v>16</v>
      </c>
      <c r="E1619" s="717" t="s">
        <v>16</v>
      </c>
      <c r="F1619" s="717" t="s">
        <v>16</v>
      </c>
    </row>
    <row r="1620" customFormat="false" ht="25.5" hidden="false" customHeight="false" outlineLevel="0" collapsed="false">
      <c r="A1620" s="93" t="s">
        <v>83</v>
      </c>
      <c r="B1620" s="714" t="n">
        <v>32129</v>
      </c>
      <c r="C1620" s="714" t="n">
        <v>0</v>
      </c>
      <c r="D1620" s="717" t="s">
        <v>16</v>
      </c>
      <c r="E1620" s="717" t="s">
        <v>16</v>
      </c>
      <c r="F1620" s="717" t="s">
        <v>16</v>
      </c>
    </row>
    <row r="1621" customFormat="false" ht="12.75" hidden="false" customHeight="false" outlineLevel="0" collapsed="false">
      <c r="A1621" s="99" t="s">
        <v>520</v>
      </c>
      <c r="B1621" s="710"/>
      <c r="C1621" s="710"/>
      <c r="D1621" s="710"/>
      <c r="E1621" s="711"/>
      <c r="F1621" s="710"/>
    </row>
    <row r="1622" customFormat="false" ht="12.75" hidden="false" customHeight="false" outlineLevel="0" collapsed="false">
      <c r="A1622" s="99" t="s">
        <v>336</v>
      </c>
      <c r="B1622" s="710" t="n">
        <v>684782</v>
      </c>
      <c r="C1622" s="710" t="n">
        <v>285814</v>
      </c>
      <c r="D1622" s="710" t="n">
        <v>285814</v>
      </c>
      <c r="E1622" s="711" t="n">
        <v>41.7379545607215</v>
      </c>
      <c r="F1622" s="710" t="n">
        <v>-31118</v>
      </c>
    </row>
    <row r="1623" customFormat="false" ht="12.75" hidden="false" customHeight="false" outlineLevel="0" collapsed="false">
      <c r="A1623" s="93" t="s">
        <v>346</v>
      </c>
      <c r="B1623" s="714" t="n">
        <v>684782</v>
      </c>
      <c r="C1623" s="714" t="n">
        <v>285814</v>
      </c>
      <c r="D1623" s="714" t="n">
        <v>285814</v>
      </c>
      <c r="E1623" s="715" t="n">
        <v>41.7379545607215</v>
      </c>
      <c r="F1623" s="714" t="n">
        <v>-31118</v>
      </c>
    </row>
    <row r="1624" customFormat="false" ht="25.5" hidden="false" customHeight="false" outlineLevel="0" collapsed="false">
      <c r="A1624" s="93" t="s">
        <v>348</v>
      </c>
      <c r="B1624" s="714" t="n">
        <v>684782</v>
      </c>
      <c r="C1624" s="714" t="n">
        <v>285814</v>
      </c>
      <c r="D1624" s="714" t="n">
        <v>285814</v>
      </c>
      <c r="E1624" s="715" t="n">
        <v>41.7379545607215</v>
      </c>
      <c r="F1624" s="714" t="n">
        <v>-31118</v>
      </c>
    </row>
    <row r="1625" customFormat="false" ht="12.75" hidden="false" customHeight="false" outlineLevel="0" collapsed="false">
      <c r="A1625" s="99" t="s">
        <v>466</v>
      </c>
      <c r="B1625" s="710" t="n">
        <v>684782</v>
      </c>
      <c r="C1625" s="710" t="n">
        <v>285814</v>
      </c>
      <c r="D1625" s="710" t="n">
        <v>178873.69</v>
      </c>
      <c r="E1625" s="711" t="n">
        <v>26.1212604887395</v>
      </c>
      <c r="F1625" s="710" t="n">
        <v>44172.46</v>
      </c>
    </row>
    <row r="1626" customFormat="false" ht="12.75" hidden="false" customHeight="false" outlineLevel="0" collapsed="false">
      <c r="A1626" s="93" t="s">
        <v>351</v>
      </c>
      <c r="B1626" s="714" t="n">
        <v>547379</v>
      </c>
      <c r="C1626" s="714" t="n">
        <v>149102</v>
      </c>
      <c r="D1626" s="714" t="n">
        <v>134448.89</v>
      </c>
      <c r="E1626" s="715" t="n">
        <v>24.5623032670234</v>
      </c>
      <c r="F1626" s="714" t="n">
        <v>2460.46</v>
      </c>
    </row>
    <row r="1627" customFormat="false" ht="12.75" hidden="false" customHeight="false" outlineLevel="0" collapsed="false">
      <c r="A1627" s="93" t="s">
        <v>353</v>
      </c>
      <c r="B1627" s="714" t="n">
        <v>471754</v>
      </c>
      <c r="C1627" s="714" t="n">
        <v>73477</v>
      </c>
      <c r="D1627" s="714" t="n">
        <v>58823.89</v>
      </c>
      <c r="E1627" s="715" t="n">
        <v>12.4691873306851</v>
      </c>
      <c r="F1627" s="714" t="n">
        <v>2460.46</v>
      </c>
    </row>
    <row r="1628" customFormat="false" ht="12.75" hidden="false" customHeight="false" outlineLevel="0" collapsed="false">
      <c r="A1628" s="93" t="s">
        <v>355</v>
      </c>
      <c r="B1628" s="714" t="n">
        <v>16791</v>
      </c>
      <c r="C1628" s="714" t="n">
        <v>12537</v>
      </c>
      <c r="D1628" s="714" t="n">
        <v>5984.05</v>
      </c>
      <c r="E1628" s="715" t="n">
        <v>35.6384372580549</v>
      </c>
      <c r="F1628" s="714" t="n">
        <v>1262.6</v>
      </c>
    </row>
    <row r="1629" customFormat="false" ht="12.75" hidden="false" customHeight="false" outlineLevel="0" collapsed="false">
      <c r="A1629" s="93" t="s">
        <v>357</v>
      </c>
      <c r="B1629" s="714" t="n">
        <v>13528</v>
      </c>
      <c r="C1629" s="714" t="n">
        <v>10101</v>
      </c>
      <c r="D1629" s="714" t="n">
        <v>4872.37</v>
      </c>
      <c r="E1629" s="715" t="n">
        <v>36.0169278533412</v>
      </c>
      <c r="F1629" s="714" t="n">
        <v>1017.49</v>
      </c>
    </row>
    <row r="1630" customFormat="false" ht="12.75" hidden="false" customHeight="false" outlineLevel="0" collapsed="false">
      <c r="A1630" s="93" t="s">
        <v>361</v>
      </c>
      <c r="B1630" s="714" t="n">
        <v>454963</v>
      </c>
      <c r="C1630" s="714" t="n">
        <v>60940</v>
      </c>
      <c r="D1630" s="714" t="n">
        <v>52839.84</v>
      </c>
      <c r="E1630" s="715" t="n">
        <v>11.6140960913305</v>
      </c>
      <c r="F1630" s="714" t="n">
        <v>1197.86</v>
      </c>
    </row>
    <row r="1631" customFormat="false" ht="12.75" hidden="false" customHeight="false" outlineLevel="0" collapsed="false">
      <c r="A1631" s="93" t="s">
        <v>409</v>
      </c>
      <c r="B1631" s="714" t="n">
        <v>75625</v>
      </c>
      <c r="C1631" s="714" t="n">
        <v>75625</v>
      </c>
      <c r="D1631" s="714" t="n">
        <v>75625</v>
      </c>
      <c r="E1631" s="715" t="n">
        <v>100</v>
      </c>
      <c r="F1631" s="714" t="n">
        <v>0</v>
      </c>
    </row>
    <row r="1632" customFormat="false" ht="38.25" hidden="false" customHeight="false" outlineLevel="0" collapsed="false">
      <c r="A1632" s="93" t="s">
        <v>417</v>
      </c>
      <c r="B1632" s="714" t="n">
        <v>75625</v>
      </c>
      <c r="C1632" s="714" t="n">
        <v>75625</v>
      </c>
      <c r="D1632" s="714" t="n">
        <v>75625</v>
      </c>
      <c r="E1632" s="715" t="n">
        <v>100</v>
      </c>
      <c r="F1632" s="714" t="n">
        <v>0</v>
      </c>
    </row>
    <row r="1633" customFormat="false" ht="12.75" hidden="false" customHeight="false" outlineLevel="0" collapsed="false">
      <c r="A1633" s="93" t="s">
        <v>419</v>
      </c>
      <c r="B1633" s="714" t="n">
        <v>137403</v>
      </c>
      <c r="C1633" s="714" t="n">
        <v>136712</v>
      </c>
      <c r="D1633" s="714" t="n">
        <v>44424.8</v>
      </c>
      <c r="E1633" s="715" t="n">
        <v>32.3317540373937</v>
      </c>
      <c r="F1633" s="714" t="n">
        <v>41712</v>
      </c>
    </row>
    <row r="1634" customFormat="false" ht="12.75" hidden="false" customHeight="false" outlineLevel="0" collapsed="false">
      <c r="A1634" s="93" t="s">
        <v>421</v>
      </c>
      <c r="B1634" s="714" t="n">
        <v>137403</v>
      </c>
      <c r="C1634" s="714" t="n">
        <v>136712</v>
      </c>
      <c r="D1634" s="714" t="n">
        <v>44424.8</v>
      </c>
      <c r="E1634" s="715" t="n">
        <v>32.3317540373937</v>
      </c>
      <c r="F1634" s="714" t="n">
        <v>41712</v>
      </c>
    </row>
    <row r="1635" customFormat="false" ht="12.75" hidden="false" customHeight="false" outlineLevel="0" collapsed="false">
      <c r="A1635" s="93" t="s">
        <v>20</v>
      </c>
      <c r="B1635" s="714" t="n">
        <v>0</v>
      </c>
      <c r="C1635" s="714" t="n">
        <v>0</v>
      </c>
      <c r="D1635" s="714" t="n">
        <v>106940.31</v>
      </c>
      <c r="E1635" s="716" t="s">
        <v>16</v>
      </c>
      <c r="F1635" s="714" t="n">
        <v>-75290.46</v>
      </c>
    </row>
    <row r="1636" customFormat="false" ht="12.75" hidden="false" customHeight="false" outlineLevel="0" collapsed="false">
      <c r="A1636" s="99" t="s">
        <v>524</v>
      </c>
      <c r="B1636" s="710"/>
      <c r="C1636" s="710"/>
      <c r="D1636" s="710"/>
      <c r="E1636" s="715"/>
      <c r="F1636" s="710"/>
    </row>
    <row r="1637" customFormat="false" ht="12.75" hidden="false" customHeight="false" outlineLevel="0" collapsed="false">
      <c r="A1637" s="99" t="s">
        <v>336</v>
      </c>
      <c r="B1637" s="710" t="n">
        <v>20339</v>
      </c>
      <c r="C1637" s="710" t="n">
        <v>5586</v>
      </c>
      <c r="D1637" s="710" t="n">
        <v>5586</v>
      </c>
      <c r="E1637" s="711" t="n">
        <v>27.4644771129357</v>
      </c>
      <c r="F1637" s="710" t="n">
        <v>-4780</v>
      </c>
    </row>
    <row r="1638" customFormat="false" ht="12.75" hidden="false" customHeight="false" outlineLevel="0" collapsed="false">
      <c r="A1638" s="93" t="s">
        <v>346</v>
      </c>
      <c r="B1638" s="714" t="n">
        <v>20339</v>
      </c>
      <c r="C1638" s="714" t="n">
        <v>5586</v>
      </c>
      <c r="D1638" s="714" t="n">
        <v>5586</v>
      </c>
      <c r="E1638" s="715" t="n">
        <v>27.4644771129357</v>
      </c>
      <c r="F1638" s="714" t="n">
        <v>-4780</v>
      </c>
    </row>
    <row r="1639" customFormat="false" ht="25.5" hidden="false" customHeight="false" outlineLevel="0" collapsed="false">
      <c r="A1639" s="93" t="s">
        <v>348</v>
      </c>
      <c r="B1639" s="714" t="n">
        <v>20339</v>
      </c>
      <c r="C1639" s="714" t="n">
        <v>5586</v>
      </c>
      <c r="D1639" s="714" t="n">
        <v>5586</v>
      </c>
      <c r="E1639" s="715" t="n">
        <v>27.4644771129357</v>
      </c>
      <c r="F1639" s="714" t="n">
        <v>-4780</v>
      </c>
    </row>
    <row r="1640" customFormat="false" ht="12.75" hidden="false" customHeight="false" outlineLevel="0" collapsed="false">
      <c r="A1640" s="99" t="s">
        <v>466</v>
      </c>
      <c r="B1640" s="710" t="n">
        <v>20339</v>
      </c>
      <c r="C1640" s="710" t="n">
        <v>5586</v>
      </c>
      <c r="D1640" s="710" t="n">
        <v>5583.9</v>
      </c>
      <c r="E1640" s="711" t="n">
        <v>27.4541521215399</v>
      </c>
      <c r="F1640" s="710" t="n">
        <v>271.53</v>
      </c>
    </row>
    <row r="1641" customFormat="false" ht="12.75" hidden="false" customHeight="false" outlineLevel="0" collapsed="false">
      <c r="A1641" s="93" t="s">
        <v>351</v>
      </c>
      <c r="B1641" s="714" t="n">
        <v>20339</v>
      </c>
      <c r="C1641" s="714" t="n">
        <v>5586</v>
      </c>
      <c r="D1641" s="714" t="n">
        <v>5583.9</v>
      </c>
      <c r="E1641" s="715" t="n">
        <v>27.4541521215399</v>
      </c>
      <c r="F1641" s="714" t="n">
        <v>271.53</v>
      </c>
    </row>
    <row r="1642" customFormat="false" ht="12.75" hidden="false" customHeight="false" outlineLevel="0" collapsed="false">
      <c r="A1642" s="93" t="s">
        <v>353</v>
      </c>
      <c r="B1642" s="714" t="n">
        <v>20339</v>
      </c>
      <c r="C1642" s="714" t="n">
        <v>5586</v>
      </c>
      <c r="D1642" s="714" t="n">
        <v>5583.9</v>
      </c>
      <c r="E1642" s="715" t="n">
        <v>27.4541521215399</v>
      </c>
      <c r="F1642" s="714" t="n">
        <v>271.53</v>
      </c>
    </row>
    <row r="1643" customFormat="false" ht="12.75" hidden="false" customHeight="false" outlineLevel="0" collapsed="false">
      <c r="A1643" s="93" t="s">
        <v>355</v>
      </c>
      <c r="B1643" s="714" t="n">
        <v>12557</v>
      </c>
      <c r="C1643" s="714" t="n">
        <v>2287</v>
      </c>
      <c r="D1643" s="714" t="n">
        <v>2285.2</v>
      </c>
      <c r="E1643" s="715" t="n">
        <v>18.1986143187067</v>
      </c>
      <c r="F1643" s="714" t="n">
        <v>271.53</v>
      </c>
    </row>
    <row r="1644" customFormat="false" ht="12.75" hidden="false" customHeight="false" outlineLevel="0" collapsed="false">
      <c r="A1644" s="93" t="s">
        <v>357</v>
      </c>
      <c r="B1644" s="714" t="n">
        <v>10119</v>
      </c>
      <c r="C1644" s="714" t="n">
        <v>1908</v>
      </c>
      <c r="D1644" s="714" t="n">
        <v>1907.2</v>
      </c>
      <c r="E1644" s="715" t="n">
        <v>18.8477122245281</v>
      </c>
      <c r="F1644" s="714" t="n">
        <v>225</v>
      </c>
    </row>
    <row r="1645" customFormat="false" ht="12.75" hidden="false" customHeight="false" outlineLevel="0" collapsed="false">
      <c r="A1645" s="93" t="s">
        <v>361</v>
      </c>
      <c r="B1645" s="714" t="n">
        <v>7782</v>
      </c>
      <c r="C1645" s="714" t="n">
        <v>3299</v>
      </c>
      <c r="D1645" s="714" t="n">
        <v>3298.7</v>
      </c>
      <c r="E1645" s="715" t="n">
        <v>42.3888460549987</v>
      </c>
      <c r="F1645" s="714" t="n">
        <v>0</v>
      </c>
    </row>
    <row r="1646" customFormat="false" ht="12.75" hidden="false" customHeight="false" outlineLevel="0" collapsed="false">
      <c r="A1646" s="93" t="s">
        <v>20</v>
      </c>
      <c r="B1646" s="714" t="n">
        <v>0</v>
      </c>
      <c r="C1646" s="714" t="n">
        <v>0</v>
      </c>
      <c r="D1646" s="714" t="n">
        <v>2.1</v>
      </c>
      <c r="E1646" s="716" t="s">
        <v>16</v>
      </c>
      <c r="F1646" s="714" t="n">
        <v>-5051.53</v>
      </c>
    </row>
    <row r="1647" customFormat="false" ht="12.75" hidden="false" customHeight="false" outlineLevel="0" collapsed="false">
      <c r="A1647" s="99" t="s">
        <v>526</v>
      </c>
      <c r="B1647" s="710"/>
      <c r="C1647" s="710"/>
      <c r="D1647" s="710"/>
      <c r="E1647" s="711"/>
      <c r="F1647" s="710"/>
    </row>
    <row r="1648" customFormat="false" ht="12.75" hidden="false" customHeight="false" outlineLevel="0" collapsed="false">
      <c r="A1648" s="99" t="s">
        <v>336</v>
      </c>
      <c r="B1648" s="710" t="n">
        <v>3433115</v>
      </c>
      <c r="C1648" s="710" t="n">
        <v>1650900</v>
      </c>
      <c r="D1648" s="710" t="n">
        <v>1651883.73</v>
      </c>
      <c r="E1648" s="711" t="n">
        <v>48.116178164728</v>
      </c>
      <c r="F1648" s="710" t="n">
        <v>151276.76</v>
      </c>
    </row>
    <row r="1649" customFormat="false" ht="25.5" hidden="false" customHeight="false" outlineLevel="0" collapsed="false">
      <c r="A1649" s="93" t="s">
        <v>63</v>
      </c>
      <c r="B1649" s="714" t="n">
        <v>0</v>
      </c>
      <c r="C1649" s="714" t="n">
        <v>0</v>
      </c>
      <c r="D1649" s="714" t="n">
        <v>607.28</v>
      </c>
      <c r="E1649" s="715" t="n">
        <v>0</v>
      </c>
      <c r="F1649" s="714" t="n">
        <v>607.28</v>
      </c>
    </row>
    <row r="1650" customFormat="false" ht="12.75" hidden="false" customHeight="false" outlineLevel="0" collapsed="false">
      <c r="A1650" s="93" t="s">
        <v>339</v>
      </c>
      <c r="B1650" s="714" t="n">
        <v>0</v>
      </c>
      <c r="C1650" s="714" t="n">
        <v>0</v>
      </c>
      <c r="D1650" s="714" t="n">
        <v>383.56</v>
      </c>
      <c r="E1650" s="715" t="n">
        <v>0</v>
      </c>
      <c r="F1650" s="714" t="n">
        <v>266.48</v>
      </c>
    </row>
    <row r="1651" customFormat="false" ht="12.75" hidden="false" customHeight="false" outlineLevel="0" collapsed="false">
      <c r="A1651" s="93" t="s">
        <v>65</v>
      </c>
      <c r="B1651" s="714" t="n">
        <v>958164</v>
      </c>
      <c r="C1651" s="714" t="n">
        <v>700203</v>
      </c>
      <c r="D1651" s="714" t="n">
        <v>700195.89</v>
      </c>
      <c r="E1651" s="715" t="n">
        <v>73.0768313148897</v>
      </c>
      <c r="F1651" s="714" t="n">
        <v>0</v>
      </c>
    </row>
    <row r="1652" customFormat="false" ht="12.75" hidden="false" customHeight="false" outlineLevel="0" collapsed="false">
      <c r="A1652" s="93" t="s">
        <v>342</v>
      </c>
      <c r="B1652" s="714" t="n">
        <v>958164</v>
      </c>
      <c r="C1652" s="714" t="n">
        <v>700203</v>
      </c>
      <c r="D1652" s="714" t="n">
        <v>700195.89</v>
      </c>
      <c r="E1652" s="715" t="n">
        <v>73.0768313148897</v>
      </c>
      <c r="F1652" s="714" t="n">
        <v>0</v>
      </c>
    </row>
    <row r="1653" customFormat="false" ht="12.75" hidden="false" customHeight="false" outlineLevel="0" collapsed="false">
      <c r="A1653" s="93" t="s">
        <v>485</v>
      </c>
      <c r="B1653" s="714" t="n">
        <v>958164</v>
      </c>
      <c r="C1653" s="714" t="n">
        <v>700203</v>
      </c>
      <c r="D1653" s="714" t="n">
        <v>700195.89</v>
      </c>
      <c r="E1653" s="715" t="n">
        <v>73.0768313148897</v>
      </c>
      <c r="F1653" s="714" t="n">
        <v>0</v>
      </c>
    </row>
    <row r="1654" customFormat="false" ht="38.25" hidden="false" customHeight="false" outlineLevel="0" collapsed="false">
      <c r="A1654" s="93" t="s">
        <v>487</v>
      </c>
      <c r="B1654" s="714" t="n">
        <v>958164</v>
      </c>
      <c r="C1654" s="714" t="n">
        <v>700203</v>
      </c>
      <c r="D1654" s="714" t="n">
        <v>700195.89</v>
      </c>
      <c r="E1654" s="715" t="n">
        <v>73.0768313148897</v>
      </c>
      <c r="F1654" s="714" t="n">
        <v>0</v>
      </c>
    </row>
    <row r="1655" customFormat="false" ht="39.75" hidden="false" customHeight="true" outlineLevel="0" collapsed="false">
      <c r="A1655" s="93" t="s">
        <v>489</v>
      </c>
      <c r="B1655" s="714" t="n">
        <v>958164</v>
      </c>
      <c r="C1655" s="714" t="n">
        <v>700203</v>
      </c>
      <c r="D1655" s="714" t="n">
        <v>700195.89</v>
      </c>
      <c r="E1655" s="715" t="n">
        <v>73.0768313148897</v>
      </c>
      <c r="F1655" s="714" t="n">
        <v>0</v>
      </c>
    </row>
    <row r="1656" customFormat="false" ht="12.75" hidden="false" customHeight="false" outlineLevel="0" collapsed="false">
      <c r="A1656" s="93" t="s">
        <v>346</v>
      </c>
      <c r="B1656" s="714" t="n">
        <v>2474951</v>
      </c>
      <c r="C1656" s="714" t="n">
        <v>950697</v>
      </c>
      <c r="D1656" s="714" t="n">
        <v>950697</v>
      </c>
      <c r="E1656" s="715" t="n">
        <v>38.4127604950563</v>
      </c>
      <c r="F1656" s="714" t="n">
        <v>150403</v>
      </c>
    </row>
    <row r="1657" customFormat="false" ht="25.5" hidden="false" customHeight="false" outlineLevel="0" collapsed="false">
      <c r="A1657" s="93" t="s">
        <v>348</v>
      </c>
      <c r="B1657" s="714" t="n">
        <v>2474951</v>
      </c>
      <c r="C1657" s="714" t="n">
        <v>950697</v>
      </c>
      <c r="D1657" s="714" t="n">
        <v>950697</v>
      </c>
      <c r="E1657" s="715" t="n">
        <v>38.4127604950563</v>
      </c>
      <c r="F1657" s="714" t="n">
        <v>150403</v>
      </c>
    </row>
    <row r="1658" customFormat="false" ht="12.75" hidden="false" customHeight="false" outlineLevel="0" collapsed="false">
      <c r="A1658" s="99" t="s">
        <v>466</v>
      </c>
      <c r="B1658" s="710" t="n">
        <v>3788633</v>
      </c>
      <c r="C1658" s="710" t="n">
        <v>1771073</v>
      </c>
      <c r="D1658" s="710" t="n">
        <v>1059120.34</v>
      </c>
      <c r="E1658" s="711" t="n">
        <v>27.9552107580755</v>
      </c>
      <c r="F1658" s="710" t="n">
        <v>174958.78</v>
      </c>
    </row>
    <row r="1659" customFormat="false" ht="12.75" hidden="false" customHeight="false" outlineLevel="0" collapsed="false">
      <c r="A1659" s="93" t="s">
        <v>351</v>
      </c>
      <c r="B1659" s="714" t="n">
        <v>3206401</v>
      </c>
      <c r="C1659" s="714" t="n">
        <v>1608383</v>
      </c>
      <c r="D1659" s="714" t="n">
        <v>1030919.47</v>
      </c>
      <c r="E1659" s="715" t="n">
        <v>32.1519195509233</v>
      </c>
      <c r="F1659" s="714" t="n">
        <v>174958.78</v>
      </c>
    </row>
    <row r="1660" customFormat="false" ht="12.75" hidden="false" customHeight="false" outlineLevel="0" collapsed="false">
      <c r="A1660" s="93" t="s">
        <v>353</v>
      </c>
      <c r="B1660" s="714" t="n">
        <v>1715203</v>
      </c>
      <c r="C1660" s="714" t="n">
        <v>675049</v>
      </c>
      <c r="D1660" s="714" t="n">
        <v>338980.84</v>
      </c>
      <c r="E1660" s="715" t="n">
        <v>19.7633073169765</v>
      </c>
      <c r="F1660" s="714" t="n">
        <v>104154.8</v>
      </c>
    </row>
    <row r="1661" customFormat="false" ht="12.75" hidden="false" customHeight="false" outlineLevel="0" collapsed="false">
      <c r="A1661" s="93" t="s">
        <v>355</v>
      </c>
      <c r="B1661" s="714" t="n">
        <v>408910</v>
      </c>
      <c r="C1661" s="714" t="n">
        <v>175366</v>
      </c>
      <c r="D1661" s="714" t="n">
        <v>153459.78</v>
      </c>
      <c r="E1661" s="715" t="n">
        <v>37.5289868186153</v>
      </c>
      <c r="F1661" s="714" t="n">
        <v>32509.52</v>
      </c>
    </row>
    <row r="1662" customFormat="false" ht="12.75" hidden="false" customHeight="false" outlineLevel="0" collapsed="false">
      <c r="A1662" s="93" t="s">
        <v>357</v>
      </c>
      <c r="B1662" s="714" t="n">
        <v>327974</v>
      </c>
      <c r="C1662" s="714" t="n">
        <v>135106</v>
      </c>
      <c r="D1662" s="714" t="n">
        <v>120295.39</v>
      </c>
      <c r="E1662" s="715" t="n">
        <v>36.6783312091812</v>
      </c>
      <c r="F1662" s="714" t="n">
        <v>25856.96</v>
      </c>
    </row>
    <row r="1663" customFormat="false" ht="12.75" hidden="false" customHeight="false" outlineLevel="0" collapsed="false">
      <c r="A1663" s="93" t="s">
        <v>361</v>
      </c>
      <c r="B1663" s="714" t="n">
        <v>1306293</v>
      </c>
      <c r="C1663" s="714" t="n">
        <v>499683</v>
      </c>
      <c r="D1663" s="714" t="n">
        <v>185521.06</v>
      </c>
      <c r="E1663" s="715" t="n">
        <v>14.2021016724426</v>
      </c>
      <c r="F1663" s="714" t="n">
        <v>71645.28</v>
      </c>
    </row>
    <row r="1664" customFormat="false" ht="12.75" hidden="false" customHeight="false" outlineLevel="0" collapsed="false">
      <c r="A1664" s="93" t="s">
        <v>383</v>
      </c>
      <c r="B1664" s="714" t="n">
        <v>1459114</v>
      </c>
      <c r="C1664" s="714" t="n">
        <v>909188</v>
      </c>
      <c r="D1664" s="714" t="n">
        <v>671968.92</v>
      </c>
      <c r="E1664" s="715" t="n">
        <v>46.0532158556494</v>
      </c>
      <c r="F1664" s="714" t="n">
        <v>50834.27</v>
      </c>
    </row>
    <row r="1665" customFormat="false" ht="12.75" hidden="false" customHeight="false" outlineLevel="0" collapsed="false">
      <c r="A1665" s="93" t="s">
        <v>385</v>
      </c>
      <c r="B1665" s="714" t="n">
        <v>1459114</v>
      </c>
      <c r="C1665" s="714" t="n">
        <v>909188</v>
      </c>
      <c r="D1665" s="714" t="n">
        <v>671968.92</v>
      </c>
      <c r="E1665" s="715" t="n">
        <v>46.0532158556494</v>
      </c>
      <c r="F1665" s="714" t="n">
        <v>50834.27</v>
      </c>
    </row>
    <row r="1666" customFormat="false" ht="12.75" hidden="false" customHeight="false" outlineLevel="0" collapsed="false">
      <c r="A1666" s="93" t="s">
        <v>409</v>
      </c>
      <c r="B1666" s="714" t="n">
        <v>32084</v>
      </c>
      <c r="C1666" s="714" t="n">
        <v>24146</v>
      </c>
      <c r="D1666" s="714" t="n">
        <v>19969.71</v>
      </c>
      <c r="E1666" s="715" t="n">
        <v>62.2419586086523</v>
      </c>
      <c r="F1666" s="714" t="n">
        <v>19969.71</v>
      </c>
    </row>
    <row r="1667" customFormat="false" ht="38.25" hidden="false" customHeight="false" outlineLevel="0" collapsed="false">
      <c r="A1667" s="93" t="s">
        <v>417</v>
      </c>
      <c r="B1667" s="714" t="n">
        <v>32084</v>
      </c>
      <c r="C1667" s="714" t="n">
        <v>24146</v>
      </c>
      <c r="D1667" s="714" t="n">
        <v>19969.71</v>
      </c>
      <c r="E1667" s="715" t="n">
        <v>62.2419586086523</v>
      </c>
      <c r="F1667" s="714" t="n">
        <v>19969.71</v>
      </c>
    </row>
    <row r="1668" customFormat="false" ht="12.75" hidden="false" customHeight="false" outlineLevel="0" collapsed="false">
      <c r="A1668" s="93" t="s">
        <v>419</v>
      </c>
      <c r="B1668" s="714" t="n">
        <v>582232</v>
      </c>
      <c r="C1668" s="714" t="n">
        <v>162690</v>
      </c>
      <c r="D1668" s="714" t="n">
        <v>28200.87</v>
      </c>
      <c r="E1668" s="715" t="n">
        <v>4.84357953530551</v>
      </c>
      <c r="F1668" s="714" t="n">
        <v>0</v>
      </c>
    </row>
    <row r="1669" customFormat="false" ht="12.75" hidden="false" customHeight="false" outlineLevel="0" collapsed="false">
      <c r="A1669" s="93" t="s">
        <v>421</v>
      </c>
      <c r="B1669" s="714" t="n">
        <v>582232</v>
      </c>
      <c r="C1669" s="714" t="n">
        <v>162690</v>
      </c>
      <c r="D1669" s="714" t="n">
        <v>28200.87</v>
      </c>
      <c r="E1669" s="715" t="n">
        <v>4.84357953530551</v>
      </c>
      <c r="F1669" s="714" t="n">
        <v>0</v>
      </c>
    </row>
    <row r="1670" customFormat="false" ht="12.75" hidden="false" customHeight="false" outlineLevel="0" collapsed="false">
      <c r="A1670" s="93" t="s">
        <v>20</v>
      </c>
      <c r="B1670" s="714" t="n">
        <v>-355518</v>
      </c>
      <c r="C1670" s="714" t="n">
        <v>-120173</v>
      </c>
      <c r="D1670" s="714" t="n">
        <v>592763.39</v>
      </c>
      <c r="E1670" s="716" t="s">
        <v>16</v>
      </c>
      <c r="F1670" s="714" t="n">
        <v>-23682.02</v>
      </c>
    </row>
    <row r="1671" customFormat="false" ht="12.75" hidden="false" customHeight="false" outlineLevel="0" collapsed="false">
      <c r="A1671" s="93" t="s">
        <v>21</v>
      </c>
      <c r="B1671" s="714" t="n">
        <v>355518</v>
      </c>
      <c r="C1671" s="714" t="n">
        <v>120173</v>
      </c>
      <c r="D1671" s="717" t="s">
        <v>16</v>
      </c>
      <c r="E1671" s="717" t="s">
        <v>16</v>
      </c>
      <c r="F1671" s="717" t="s">
        <v>16</v>
      </c>
    </row>
    <row r="1672" customFormat="false" ht="12.75" hidden="false" customHeight="false" outlineLevel="0" collapsed="false">
      <c r="A1672" s="93" t="s">
        <v>81</v>
      </c>
      <c r="B1672" s="714" t="n">
        <v>355518</v>
      </c>
      <c r="C1672" s="714" t="n">
        <v>120173</v>
      </c>
      <c r="D1672" s="717" t="s">
        <v>16</v>
      </c>
      <c r="E1672" s="717" t="s">
        <v>16</v>
      </c>
      <c r="F1672" s="717" t="s">
        <v>16</v>
      </c>
    </row>
    <row r="1673" customFormat="false" ht="25.5" hidden="false" customHeight="false" outlineLevel="0" collapsed="false">
      <c r="A1673" s="93" t="s">
        <v>83</v>
      </c>
      <c r="B1673" s="714" t="n">
        <v>355518</v>
      </c>
      <c r="C1673" s="714" t="n">
        <v>120173</v>
      </c>
      <c r="D1673" s="717" t="s">
        <v>16</v>
      </c>
      <c r="E1673" s="717" t="s">
        <v>16</v>
      </c>
      <c r="F1673" s="717" t="s">
        <v>16</v>
      </c>
    </row>
    <row r="1674" customFormat="false" ht="12.75" hidden="false" customHeight="false" outlineLevel="0" collapsed="false">
      <c r="A1674" s="99" t="s">
        <v>528</v>
      </c>
      <c r="B1674" s="710"/>
      <c r="C1674" s="710"/>
      <c r="D1674" s="710"/>
      <c r="E1674" s="711"/>
      <c r="F1674" s="710"/>
    </row>
    <row r="1675" customFormat="false" ht="12.75" hidden="false" customHeight="false" outlineLevel="0" collapsed="false">
      <c r="A1675" s="99" t="s">
        <v>336</v>
      </c>
      <c r="B1675" s="710" t="n">
        <v>1696554</v>
      </c>
      <c r="C1675" s="710" t="n">
        <v>146705</v>
      </c>
      <c r="D1675" s="710" t="n">
        <v>146705</v>
      </c>
      <c r="E1675" s="711" t="n">
        <v>8.64723433501085</v>
      </c>
      <c r="F1675" s="710" t="n">
        <v>-47540</v>
      </c>
    </row>
    <row r="1676" customFormat="false" ht="12.75" hidden="false" customHeight="false" outlineLevel="0" collapsed="false">
      <c r="A1676" s="93" t="s">
        <v>65</v>
      </c>
      <c r="B1676" s="714" t="n">
        <v>1207192</v>
      </c>
      <c r="C1676" s="714" t="n">
        <v>0</v>
      </c>
      <c r="D1676" s="714" t="n">
        <v>0</v>
      </c>
      <c r="E1676" s="715" t="n">
        <v>0</v>
      </c>
      <c r="F1676" s="714" t="n">
        <v>0</v>
      </c>
    </row>
    <row r="1677" customFormat="false" ht="12.75" hidden="false" customHeight="false" outlineLevel="0" collapsed="false">
      <c r="A1677" s="93" t="s">
        <v>342</v>
      </c>
      <c r="B1677" s="714" t="n">
        <v>1207192</v>
      </c>
      <c r="C1677" s="714" t="n">
        <v>0</v>
      </c>
      <c r="D1677" s="714" t="n">
        <v>0</v>
      </c>
      <c r="E1677" s="715" t="n">
        <v>0</v>
      </c>
      <c r="F1677" s="714" t="n">
        <v>0</v>
      </c>
    </row>
    <row r="1678" customFormat="false" ht="12.75" hidden="false" customHeight="false" outlineLevel="0" collapsed="false">
      <c r="A1678" s="93" t="s">
        <v>485</v>
      </c>
      <c r="B1678" s="714" t="n">
        <v>1207192</v>
      </c>
      <c r="C1678" s="714" t="n">
        <v>0</v>
      </c>
      <c r="D1678" s="714" t="n">
        <v>0</v>
      </c>
      <c r="E1678" s="715" t="n">
        <v>0</v>
      </c>
      <c r="F1678" s="714" t="n">
        <v>0</v>
      </c>
    </row>
    <row r="1679" customFormat="false" ht="38.25" hidden="false" customHeight="false" outlineLevel="0" collapsed="false">
      <c r="A1679" s="93" t="s">
        <v>487</v>
      </c>
      <c r="B1679" s="714" t="n">
        <v>1207192</v>
      </c>
      <c r="C1679" s="714" t="n">
        <v>0</v>
      </c>
      <c r="D1679" s="714" t="n">
        <v>0</v>
      </c>
      <c r="E1679" s="715" t="n">
        <v>0</v>
      </c>
      <c r="F1679" s="714" t="n">
        <v>0</v>
      </c>
    </row>
    <row r="1680" customFormat="false" ht="39" hidden="false" customHeight="true" outlineLevel="0" collapsed="false">
      <c r="A1680" s="93" t="s">
        <v>489</v>
      </c>
      <c r="B1680" s="714" t="n">
        <v>1207192</v>
      </c>
      <c r="C1680" s="714" t="n">
        <v>0</v>
      </c>
      <c r="D1680" s="714" t="n">
        <v>0</v>
      </c>
      <c r="E1680" s="715" t="n">
        <v>0</v>
      </c>
      <c r="F1680" s="714" t="n">
        <v>0</v>
      </c>
    </row>
    <row r="1681" customFormat="false" ht="12.75" hidden="false" customHeight="false" outlineLevel="0" collapsed="false">
      <c r="A1681" s="93" t="s">
        <v>346</v>
      </c>
      <c r="B1681" s="714" t="n">
        <v>489362</v>
      </c>
      <c r="C1681" s="714" t="n">
        <v>146705</v>
      </c>
      <c r="D1681" s="714" t="n">
        <v>146705</v>
      </c>
      <c r="E1681" s="715" t="n">
        <v>29.9788295781037</v>
      </c>
      <c r="F1681" s="714" t="n">
        <v>-47540</v>
      </c>
    </row>
    <row r="1682" customFormat="false" ht="25.5" hidden="false" customHeight="false" outlineLevel="0" collapsed="false">
      <c r="A1682" s="93" t="s">
        <v>348</v>
      </c>
      <c r="B1682" s="714" t="n">
        <v>489362</v>
      </c>
      <c r="C1682" s="714" t="n">
        <v>146705</v>
      </c>
      <c r="D1682" s="714" t="n">
        <v>146705</v>
      </c>
      <c r="E1682" s="715" t="n">
        <v>29.9788295781037</v>
      </c>
      <c r="F1682" s="714" t="n">
        <v>-47540</v>
      </c>
    </row>
    <row r="1683" customFormat="false" ht="12.75" hidden="false" customHeight="false" outlineLevel="0" collapsed="false">
      <c r="A1683" s="99" t="s">
        <v>466</v>
      </c>
      <c r="B1683" s="710" t="n">
        <v>1696554</v>
      </c>
      <c r="C1683" s="710" t="n">
        <v>146705</v>
      </c>
      <c r="D1683" s="710" t="n">
        <v>109509.12</v>
      </c>
      <c r="E1683" s="711" t="n">
        <v>6.45479719478425</v>
      </c>
      <c r="F1683" s="710" t="n">
        <v>5389.37</v>
      </c>
    </row>
    <row r="1684" customFormat="false" ht="12.75" hidden="false" customHeight="false" outlineLevel="0" collapsed="false">
      <c r="A1684" s="93" t="s">
        <v>351</v>
      </c>
      <c r="B1684" s="714" t="n">
        <v>1696207</v>
      </c>
      <c r="C1684" s="714" t="n">
        <v>146358</v>
      </c>
      <c r="D1684" s="714" t="n">
        <v>109509.12</v>
      </c>
      <c r="E1684" s="715" t="n">
        <v>6.45611767903328</v>
      </c>
      <c r="F1684" s="714" t="n">
        <v>5389.37</v>
      </c>
    </row>
    <row r="1685" customFormat="false" ht="12.75" hidden="false" customHeight="false" outlineLevel="0" collapsed="false">
      <c r="A1685" s="93" t="s">
        <v>353</v>
      </c>
      <c r="B1685" s="714" t="n">
        <v>275981</v>
      </c>
      <c r="C1685" s="714" t="n">
        <v>60795</v>
      </c>
      <c r="D1685" s="714" t="n">
        <v>23946.31</v>
      </c>
      <c r="E1685" s="715" t="n">
        <v>8.67679659106968</v>
      </c>
      <c r="F1685" s="714" t="n">
        <v>5389.37</v>
      </c>
    </row>
    <row r="1686" customFormat="false" ht="12.75" hidden="false" customHeight="false" outlineLevel="0" collapsed="false">
      <c r="A1686" s="93" t="s">
        <v>355</v>
      </c>
      <c r="B1686" s="714" t="n">
        <v>58840</v>
      </c>
      <c r="C1686" s="714" t="n">
        <v>16477</v>
      </c>
      <c r="D1686" s="714" t="n">
        <v>14331.38</v>
      </c>
      <c r="E1686" s="715" t="n">
        <v>24.3565261726717</v>
      </c>
      <c r="F1686" s="714" t="n">
        <v>2684.43</v>
      </c>
    </row>
    <row r="1687" customFormat="false" ht="12.75" hidden="false" customHeight="false" outlineLevel="0" collapsed="false">
      <c r="A1687" s="93" t="s">
        <v>357</v>
      </c>
      <c r="B1687" s="714" t="n">
        <v>47141</v>
      </c>
      <c r="C1687" s="714" t="n">
        <v>13256</v>
      </c>
      <c r="D1687" s="714" t="n">
        <v>11641.66</v>
      </c>
      <c r="E1687" s="715" t="n">
        <v>24.6954031522454</v>
      </c>
      <c r="F1687" s="714" t="n">
        <v>2449.89</v>
      </c>
    </row>
    <row r="1688" customFormat="false" ht="12.75" hidden="false" customHeight="false" outlineLevel="0" collapsed="false">
      <c r="A1688" s="93" t="s">
        <v>361</v>
      </c>
      <c r="B1688" s="714" t="n">
        <v>217141</v>
      </c>
      <c r="C1688" s="714" t="n">
        <v>44318</v>
      </c>
      <c r="D1688" s="714" t="n">
        <v>9614.93</v>
      </c>
      <c r="E1688" s="715" t="n">
        <v>4.4279661602369</v>
      </c>
      <c r="F1688" s="714" t="n">
        <v>2704.94</v>
      </c>
    </row>
    <row r="1689" customFormat="false" ht="12.75" hidden="false" customHeight="false" outlineLevel="0" collapsed="false">
      <c r="A1689" s="93" t="s">
        <v>383</v>
      </c>
      <c r="B1689" s="714" t="n">
        <v>1420226</v>
      </c>
      <c r="C1689" s="714" t="n">
        <v>85563</v>
      </c>
      <c r="D1689" s="714" t="n">
        <v>85562.81</v>
      </c>
      <c r="E1689" s="715" t="n">
        <v>6.02459115661874</v>
      </c>
      <c r="F1689" s="714" t="n">
        <v>0</v>
      </c>
    </row>
    <row r="1690" customFormat="false" ht="12.75" hidden="false" customHeight="false" outlineLevel="0" collapsed="false">
      <c r="A1690" s="93" t="s">
        <v>385</v>
      </c>
      <c r="B1690" s="714" t="n">
        <v>1420226</v>
      </c>
      <c r="C1690" s="714" t="n">
        <v>85563</v>
      </c>
      <c r="D1690" s="714" t="n">
        <v>85562.81</v>
      </c>
      <c r="E1690" s="715" t="n">
        <v>6.02459115661874</v>
      </c>
      <c r="F1690" s="714" t="n">
        <v>0</v>
      </c>
    </row>
    <row r="1691" customFormat="false" ht="12.75" hidden="false" customHeight="false" outlineLevel="0" collapsed="false">
      <c r="A1691" s="93" t="s">
        <v>419</v>
      </c>
      <c r="B1691" s="714" t="n">
        <v>347</v>
      </c>
      <c r="C1691" s="714" t="n">
        <v>347</v>
      </c>
      <c r="D1691" s="714" t="n">
        <v>0</v>
      </c>
      <c r="E1691" s="715" t="n">
        <v>0</v>
      </c>
      <c r="F1691" s="714" t="n">
        <v>0</v>
      </c>
    </row>
    <row r="1692" customFormat="false" ht="12.75" hidden="false" customHeight="false" outlineLevel="0" collapsed="false">
      <c r="A1692" s="93" t="s">
        <v>421</v>
      </c>
      <c r="B1692" s="714" t="n">
        <v>347</v>
      </c>
      <c r="C1692" s="714" t="n">
        <v>347</v>
      </c>
      <c r="D1692" s="714" t="n">
        <v>0</v>
      </c>
      <c r="E1692" s="715" t="n">
        <v>0</v>
      </c>
      <c r="F1692" s="714" t="n">
        <v>0</v>
      </c>
    </row>
    <row r="1693" customFormat="false" ht="12.75" hidden="false" customHeight="false" outlineLevel="0" collapsed="false">
      <c r="A1693" s="93" t="s">
        <v>20</v>
      </c>
      <c r="B1693" s="714" t="n">
        <v>0</v>
      </c>
      <c r="C1693" s="714" t="n">
        <v>0</v>
      </c>
      <c r="D1693" s="714" t="n">
        <v>37195.88</v>
      </c>
      <c r="E1693" s="716" t="s">
        <v>16</v>
      </c>
      <c r="F1693" s="714" t="n">
        <v>-52929.37</v>
      </c>
    </row>
    <row r="1694" customFormat="false" ht="12.75" hidden="false" customHeight="false" outlineLevel="0" collapsed="false">
      <c r="A1694" s="99" t="s">
        <v>532</v>
      </c>
      <c r="B1694" s="710"/>
      <c r="C1694" s="710"/>
      <c r="D1694" s="710"/>
      <c r="E1694" s="711"/>
      <c r="F1694" s="710"/>
    </row>
    <row r="1695" customFormat="false" ht="12.75" hidden="false" customHeight="false" outlineLevel="0" collapsed="false">
      <c r="A1695" s="99" t="s">
        <v>336</v>
      </c>
      <c r="B1695" s="710" t="n">
        <v>470670</v>
      </c>
      <c r="C1695" s="710" t="n">
        <v>195144</v>
      </c>
      <c r="D1695" s="710" t="n">
        <v>195144</v>
      </c>
      <c r="E1695" s="711" t="n">
        <v>41.4608961692906</v>
      </c>
      <c r="F1695" s="710" t="n">
        <v>33693</v>
      </c>
    </row>
    <row r="1696" customFormat="false" ht="12.75" hidden="false" customHeight="false" outlineLevel="0" collapsed="false">
      <c r="A1696" s="93" t="s">
        <v>346</v>
      </c>
      <c r="B1696" s="714" t="n">
        <v>470670</v>
      </c>
      <c r="C1696" s="714" t="n">
        <v>195144</v>
      </c>
      <c r="D1696" s="714" t="n">
        <v>195144</v>
      </c>
      <c r="E1696" s="715" t="n">
        <v>41.4608961692906</v>
      </c>
      <c r="F1696" s="714" t="n">
        <v>33693</v>
      </c>
    </row>
    <row r="1697" customFormat="false" ht="25.5" hidden="false" customHeight="false" outlineLevel="0" collapsed="false">
      <c r="A1697" s="93" t="s">
        <v>348</v>
      </c>
      <c r="B1697" s="714" t="n">
        <v>470670</v>
      </c>
      <c r="C1697" s="714" t="n">
        <v>195144</v>
      </c>
      <c r="D1697" s="714" t="n">
        <v>195144</v>
      </c>
      <c r="E1697" s="715" t="n">
        <v>41.4608961692906</v>
      </c>
      <c r="F1697" s="714" t="n">
        <v>33693</v>
      </c>
    </row>
    <row r="1698" customFormat="false" ht="12.75" hidden="false" customHeight="false" outlineLevel="0" collapsed="false">
      <c r="A1698" s="99" t="s">
        <v>466</v>
      </c>
      <c r="B1698" s="710" t="n">
        <v>470670</v>
      </c>
      <c r="C1698" s="710" t="n">
        <v>195144</v>
      </c>
      <c r="D1698" s="710" t="n">
        <v>138651.94</v>
      </c>
      <c r="E1698" s="711" t="n">
        <v>29.4584188497249</v>
      </c>
      <c r="F1698" s="710" t="n">
        <v>20581.66</v>
      </c>
    </row>
    <row r="1699" customFormat="false" ht="12.75" hidden="false" customHeight="false" outlineLevel="0" collapsed="false">
      <c r="A1699" s="93" t="s">
        <v>351</v>
      </c>
      <c r="B1699" s="714" t="n">
        <v>303207</v>
      </c>
      <c r="C1699" s="714" t="n">
        <v>130231</v>
      </c>
      <c r="D1699" s="714" t="n">
        <v>104899.65</v>
      </c>
      <c r="E1699" s="715" t="n">
        <v>34.5967111577239</v>
      </c>
      <c r="F1699" s="714" t="n">
        <v>20623.93</v>
      </c>
    </row>
    <row r="1700" customFormat="false" ht="12.75" hidden="false" customHeight="false" outlineLevel="0" collapsed="false">
      <c r="A1700" s="93" t="s">
        <v>353</v>
      </c>
      <c r="B1700" s="714" t="n">
        <v>169240</v>
      </c>
      <c r="C1700" s="714" t="n">
        <v>62450</v>
      </c>
      <c r="D1700" s="714" t="n">
        <v>37118.65</v>
      </c>
      <c r="E1700" s="715" t="n">
        <v>21.9325514062869</v>
      </c>
      <c r="F1700" s="714" t="n">
        <v>11169.93</v>
      </c>
    </row>
    <row r="1701" customFormat="false" ht="12.75" hidden="false" customHeight="false" outlineLevel="0" collapsed="false">
      <c r="A1701" s="93" t="s">
        <v>355</v>
      </c>
      <c r="B1701" s="714" t="n">
        <v>103248</v>
      </c>
      <c r="C1701" s="714" t="n">
        <v>32921</v>
      </c>
      <c r="D1701" s="714" t="n">
        <v>18586.94</v>
      </c>
      <c r="E1701" s="715" t="n">
        <v>18.0022276460561</v>
      </c>
      <c r="F1701" s="714" t="n">
        <v>5296.67</v>
      </c>
    </row>
    <row r="1702" customFormat="false" ht="12.75" hidden="false" customHeight="false" outlineLevel="0" collapsed="false">
      <c r="A1702" s="93" t="s">
        <v>357</v>
      </c>
      <c r="B1702" s="714" t="n">
        <v>83147</v>
      </c>
      <c r="C1702" s="714" t="n">
        <v>26464</v>
      </c>
      <c r="D1702" s="714" t="n">
        <v>15355.76</v>
      </c>
      <c r="E1702" s="715" t="n">
        <v>18.4682069106522</v>
      </c>
      <c r="F1702" s="714" t="n">
        <v>4521.3</v>
      </c>
    </row>
    <row r="1703" customFormat="false" ht="12.75" hidden="false" customHeight="false" outlineLevel="0" collapsed="false">
      <c r="A1703" s="93" t="s">
        <v>361</v>
      </c>
      <c r="B1703" s="714" t="n">
        <v>65992</v>
      </c>
      <c r="C1703" s="714" t="n">
        <v>29529</v>
      </c>
      <c r="D1703" s="714" t="n">
        <v>18531.71</v>
      </c>
      <c r="E1703" s="715" t="n">
        <v>28.0817523336162</v>
      </c>
      <c r="F1703" s="714" t="n">
        <v>5873.26</v>
      </c>
    </row>
    <row r="1704" customFormat="false" ht="12.75" hidden="false" customHeight="false" outlineLevel="0" collapsed="false">
      <c r="A1704" s="93" t="s">
        <v>383</v>
      </c>
      <c r="B1704" s="714" t="n">
        <v>113456</v>
      </c>
      <c r="C1704" s="714" t="n">
        <v>47270</v>
      </c>
      <c r="D1704" s="714" t="n">
        <v>47270</v>
      </c>
      <c r="E1704" s="715" t="n">
        <v>41.6637286701453</v>
      </c>
      <c r="F1704" s="714" t="n">
        <v>9454</v>
      </c>
    </row>
    <row r="1705" customFormat="false" ht="12.75" hidden="false" customHeight="false" outlineLevel="0" collapsed="false">
      <c r="A1705" s="93" t="s">
        <v>385</v>
      </c>
      <c r="B1705" s="714" t="n">
        <v>113456</v>
      </c>
      <c r="C1705" s="714" t="n">
        <v>47270</v>
      </c>
      <c r="D1705" s="714" t="n">
        <v>47270</v>
      </c>
      <c r="E1705" s="715" t="n">
        <v>41.6637286701453</v>
      </c>
      <c r="F1705" s="714" t="n">
        <v>9454</v>
      </c>
    </row>
    <row r="1706" customFormat="false" ht="12.75" hidden="false" customHeight="false" outlineLevel="0" collapsed="false">
      <c r="A1706" s="93" t="s">
        <v>409</v>
      </c>
      <c r="B1706" s="714" t="n">
        <v>20511</v>
      </c>
      <c r="C1706" s="714" t="n">
        <v>20511</v>
      </c>
      <c r="D1706" s="714" t="n">
        <v>20511</v>
      </c>
      <c r="E1706" s="715" t="n">
        <v>100</v>
      </c>
      <c r="F1706" s="714" t="n">
        <v>0</v>
      </c>
    </row>
    <row r="1707" customFormat="false" ht="38.25" hidden="false" customHeight="false" outlineLevel="0" collapsed="false">
      <c r="A1707" s="93" t="s">
        <v>417</v>
      </c>
      <c r="B1707" s="714" t="n">
        <v>20511</v>
      </c>
      <c r="C1707" s="714" t="n">
        <v>20511</v>
      </c>
      <c r="D1707" s="714" t="n">
        <v>20511</v>
      </c>
      <c r="E1707" s="715" t="n">
        <v>100</v>
      </c>
      <c r="F1707" s="714" t="n">
        <v>0</v>
      </c>
    </row>
    <row r="1708" customFormat="false" ht="12.75" hidden="false" customHeight="false" outlineLevel="0" collapsed="false">
      <c r="A1708" s="93" t="s">
        <v>419</v>
      </c>
      <c r="B1708" s="714" t="n">
        <v>167463</v>
      </c>
      <c r="C1708" s="714" t="n">
        <v>64913</v>
      </c>
      <c r="D1708" s="714" t="n">
        <v>33752.29</v>
      </c>
      <c r="E1708" s="715" t="n">
        <v>20.1550730609149</v>
      </c>
      <c r="F1708" s="714" t="n">
        <v>-42.27</v>
      </c>
    </row>
    <row r="1709" customFormat="false" ht="12.75" hidden="false" customHeight="false" outlineLevel="0" collapsed="false">
      <c r="A1709" s="93" t="s">
        <v>421</v>
      </c>
      <c r="B1709" s="714" t="n">
        <v>167463</v>
      </c>
      <c r="C1709" s="714" t="n">
        <v>64913</v>
      </c>
      <c r="D1709" s="714" t="n">
        <v>33752.29</v>
      </c>
      <c r="E1709" s="715" t="n">
        <v>20.1550730609149</v>
      </c>
      <c r="F1709" s="714" t="n">
        <v>-42.27</v>
      </c>
    </row>
    <row r="1710" customFormat="false" ht="12.75" hidden="false" customHeight="false" outlineLevel="0" collapsed="false">
      <c r="A1710" s="93" t="s">
        <v>20</v>
      </c>
      <c r="B1710" s="714" t="n">
        <v>0</v>
      </c>
      <c r="C1710" s="714" t="n">
        <v>0</v>
      </c>
      <c r="D1710" s="714" t="n">
        <v>56492.06</v>
      </c>
      <c r="E1710" s="716" t="s">
        <v>16</v>
      </c>
      <c r="F1710" s="714" t="n">
        <v>13111.34</v>
      </c>
    </row>
    <row r="1711" customFormat="false" ht="12.75" hidden="false" customHeight="false" outlineLevel="0" collapsed="false">
      <c r="A1711" s="99" t="s">
        <v>316</v>
      </c>
      <c r="B1711" s="710"/>
      <c r="C1711" s="710"/>
      <c r="D1711" s="710"/>
      <c r="E1711" s="711"/>
      <c r="F1711" s="710"/>
    </row>
    <row r="1712" customFormat="false" ht="12.75" hidden="false" customHeight="false" outlineLevel="0" collapsed="false">
      <c r="A1712" s="99" t="s">
        <v>336</v>
      </c>
      <c r="B1712" s="710" t="n">
        <v>124618</v>
      </c>
      <c r="C1712" s="710" t="n">
        <v>117066</v>
      </c>
      <c r="D1712" s="710" t="n">
        <v>117066</v>
      </c>
      <c r="E1712" s="711" t="n">
        <v>93.9398802741177</v>
      </c>
      <c r="F1712" s="710" t="n">
        <v>576</v>
      </c>
    </row>
    <row r="1713" customFormat="false" ht="12.75" hidden="false" customHeight="false" outlineLevel="0" collapsed="false">
      <c r="A1713" s="93" t="s">
        <v>346</v>
      </c>
      <c r="B1713" s="714" t="n">
        <v>124618</v>
      </c>
      <c r="C1713" s="714" t="n">
        <v>117066</v>
      </c>
      <c r="D1713" s="714" t="n">
        <v>117066</v>
      </c>
      <c r="E1713" s="715" t="n">
        <v>93.9398802741177</v>
      </c>
      <c r="F1713" s="714" t="n">
        <v>576</v>
      </c>
    </row>
    <row r="1714" customFormat="false" ht="25.5" hidden="false" customHeight="false" outlineLevel="0" collapsed="false">
      <c r="A1714" s="93" t="s">
        <v>348</v>
      </c>
      <c r="B1714" s="714" t="n">
        <v>124618</v>
      </c>
      <c r="C1714" s="714" t="n">
        <v>117066</v>
      </c>
      <c r="D1714" s="714" t="n">
        <v>117066</v>
      </c>
      <c r="E1714" s="715" t="n">
        <v>93.9398802741177</v>
      </c>
      <c r="F1714" s="714" t="n">
        <v>576</v>
      </c>
    </row>
    <row r="1715" customFormat="false" ht="12.75" hidden="false" customHeight="false" outlineLevel="0" collapsed="false">
      <c r="A1715" s="99" t="s">
        <v>466</v>
      </c>
      <c r="B1715" s="710" t="n">
        <v>124618</v>
      </c>
      <c r="C1715" s="710" t="n">
        <v>117066</v>
      </c>
      <c r="D1715" s="710" t="n">
        <v>116336.92</v>
      </c>
      <c r="E1715" s="711" t="n">
        <v>93.3548283554543</v>
      </c>
      <c r="F1715" s="710" t="n">
        <v>322.31</v>
      </c>
    </row>
    <row r="1716" customFormat="false" ht="12.75" hidden="false" customHeight="false" outlineLevel="0" collapsed="false">
      <c r="A1716" s="93" t="s">
        <v>351</v>
      </c>
      <c r="B1716" s="714" t="n">
        <v>124618</v>
      </c>
      <c r="C1716" s="714" t="n">
        <v>117066</v>
      </c>
      <c r="D1716" s="714" t="n">
        <v>116336.92</v>
      </c>
      <c r="E1716" s="715" t="n">
        <v>93.3548283554543</v>
      </c>
      <c r="F1716" s="714" t="n">
        <v>322.31</v>
      </c>
    </row>
    <row r="1717" customFormat="false" ht="12.75" hidden="false" customHeight="false" outlineLevel="0" collapsed="false">
      <c r="A1717" s="93" t="s">
        <v>353</v>
      </c>
      <c r="B1717" s="714" t="n">
        <v>11872</v>
      </c>
      <c r="C1717" s="714" t="n">
        <v>4320</v>
      </c>
      <c r="D1717" s="714" t="n">
        <v>3590.92</v>
      </c>
      <c r="E1717" s="715" t="n">
        <v>30.2469676549865</v>
      </c>
      <c r="F1717" s="714" t="n">
        <v>322.31</v>
      </c>
    </row>
    <row r="1718" customFormat="false" ht="12.75" hidden="false" customHeight="false" outlineLevel="0" collapsed="false">
      <c r="A1718" s="93" t="s">
        <v>355</v>
      </c>
      <c r="B1718" s="714" t="n">
        <v>11872</v>
      </c>
      <c r="C1718" s="714" t="n">
        <v>4320</v>
      </c>
      <c r="D1718" s="714" t="n">
        <v>3590.92</v>
      </c>
      <c r="E1718" s="715" t="n">
        <v>30.2469676549865</v>
      </c>
      <c r="F1718" s="714" t="n">
        <v>322.31</v>
      </c>
    </row>
    <row r="1719" customFormat="false" ht="12.75" hidden="false" customHeight="false" outlineLevel="0" collapsed="false">
      <c r="A1719" s="93" t="s">
        <v>357</v>
      </c>
      <c r="B1719" s="714" t="n">
        <v>9567</v>
      </c>
      <c r="C1719" s="714" t="n">
        <v>3110</v>
      </c>
      <c r="D1719" s="714" t="n">
        <v>2893.8</v>
      </c>
      <c r="E1719" s="715" t="n">
        <v>30.2477265600502</v>
      </c>
      <c r="F1719" s="714" t="n">
        <v>543.8</v>
      </c>
    </row>
    <row r="1720" customFormat="false" ht="12.75" hidden="false" customHeight="false" outlineLevel="0" collapsed="false">
      <c r="A1720" s="93" t="s">
        <v>383</v>
      </c>
      <c r="B1720" s="714" t="n">
        <v>106211</v>
      </c>
      <c r="C1720" s="714" t="n">
        <v>106211</v>
      </c>
      <c r="D1720" s="714" t="n">
        <v>106211</v>
      </c>
      <c r="E1720" s="715" t="n">
        <v>100</v>
      </c>
      <c r="F1720" s="714" t="n">
        <v>0</v>
      </c>
    </row>
    <row r="1721" customFormat="false" ht="12.75" hidden="false" customHeight="false" outlineLevel="0" collapsed="false">
      <c r="A1721" s="93" t="s">
        <v>385</v>
      </c>
      <c r="B1721" s="714" t="n">
        <v>106211</v>
      </c>
      <c r="C1721" s="714" t="n">
        <v>106211</v>
      </c>
      <c r="D1721" s="714" t="n">
        <v>106211</v>
      </c>
      <c r="E1721" s="715" t="n">
        <v>100</v>
      </c>
      <c r="F1721" s="714" t="n">
        <v>0</v>
      </c>
    </row>
    <row r="1722" customFormat="false" ht="12.75" hidden="false" customHeight="false" outlineLevel="0" collapsed="false">
      <c r="A1722" s="93" t="s">
        <v>409</v>
      </c>
      <c r="B1722" s="714" t="n">
        <v>6535</v>
      </c>
      <c r="C1722" s="714" t="n">
        <v>6535</v>
      </c>
      <c r="D1722" s="714" t="n">
        <v>6535</v>
      </c>
      <c r="E1722" s="715" t="n">
        <v>100</v>
      </c>
      <c r="F1722" s="714" t="n">
        <v>0</v>
      </c>
    </row>
    <row r="1723" customFormat="false" ht="38.25" hidden="false" customHeight="false" outlineLevel="0" collapsed="false">
      <c r="A1723" s="93" t="s">
        <v>417</v>
      </c>
      <c r="B1723" s="714" t="n">
        <v>6535</v>
      </c>
      <c r="C1723" s="714" t="n">
        <v>6535</v>
      </c>
      <c r="D1723" s="714" t="n">
        <v>6535</v>
      </c>
      <c r="E1723" s="715" t="n">
        <v>100</v>
      </c>
      <c r="F1723" s="714" t="n">
        <v>0</v>
      </c>
    </row>
    <row r="1724" customFormat="false" ht="12.75" hidden="false" customHeight="false" outlineLevel="0" collapsed="false">
      <c r="A1724" s="93" t="s">
        <v>20</v>
      </c>
      <c r="B1724" s="714" t="n">
        <v>0</v>
      </c>
      <c r="C1724" s="714" t="n">
        <v>0</v>
      </c>
      <c r="D1724" s="714" t="n">
        <v>729.08</v>
      </c>
      <c r="E1724" s="716" t="s">
        <v>16</v>
      </c>
      <c r="F1724" s="714" t="n">
        <v>253.69</v>
      </c>
    </row>
    <row r="1725" customFormat="false" ht="12.75" hidden="false" customHeight="false" outlineLevel="0" collapsed="false">
      <c r="A1725" s="99" t="s">
        <v>549</v>
      </c>
      <c r="B1725" s="710"/>
      <c r="C1725" s="710"/>
      <c r="D1725" s="710"/>
      <c r="E1725" s="711"/>
      <c r="F1725" s="710"/>
    </row>
    <row r="1726" customFormat="false" ht="12.75" hidden="false" customHeight="false" outlineLevel="0" collapsed="false">
      <c r="A1726" s="99" t="s">
        <v>336</v>
      </c>
      <c r="B1726" s="710" t="n">
        <v>2848374</v>
      </c>
      <c r="C1726" s="710" t="n">
        <v>1784406</v>
      </c>
      <c r="D1726" s="710" t="n">
        <v>1784403.82</v>
      </c>
      <c r="E1726" s="711" t="n">
        <v>62.6464017716775</v>
      </c>
      <c r="F1726" s="710" t="n">
        <v>73642.01</v>
      </c>
    </row>
    <row r="1727" customFormat="false" ht="12.75" hidden="false" customHeight="false" outlineLevel="0" collapsed="false">
      <c r="A1727" s="93" t="s">
        <v>65</v>
      </c>
      <c r="B1727" s="714" t="n">
        <v>1045957</v>
      </c>
      <c r="C1727" s="714" t="n">
        <v>775396</v>
      </c>
      <c r="D1727" s="714" t="n">
        <v>775393.82</v>
      </c>
      <c r="E1727" s="715" t="n">
        <v>74.132475809235</v>
      </c>
      <c r="F1727" s="714" t="n">
        <v>0</v>
      </c>
    </row>
    <row r="1728" customFormat="false" ht="12.75" hidden="false" customHeight="false" outlineLevel="0" collapsed="false">
      <c r="A1728" s="93" t="s">
        <v>342</v>
      </c>
      <c r="B1728" s="714" t="n">
        <v>1045957</v>
      </c>
      <c r="C1728" s="714" t="n">
        <v>775396</v>
      </c>
      <c r="D1728" s="714" t="n">
        <v>775393.82</v>
      </c>
      <c r="E1728" s="715" t="n">
        <v>74.132475809235</v>
      </c>
      <c r="F1728" s="714" t="n">
        <v>0</v>
      </c>
    </row>
    <row r="1729" customFormat="false" ht="12.75" hidden="false" customHeight="false" outlineLevel="0" collapsed="false">
      <c r="A1729" s="93" t="s">
        <v>485</v>
      </c>
      <c r="B1729" s="714" t="n">
        <v>1045957</v>
      </c>
      <c r="C1729" s="714" t="n">
        <v>775396</v>
      </c>
      <c r="D1729" s="714" t="n">
        <v>775393.82</v>
      </c>
      <c r="E1729" s="715" t="n">
        <v>74.132475809235</v>
      </c>
      <c r="F1729" s="714" t="n">
        <v>0</v>
      </c>
    </row>
    <row r="1730" customFormat="false" ht="38.25" hidden="false" customHeight="false" outlineLevel="0" collapsed="false">
      <c r="A1730" s="93" t="s">
        <v>487</v>
      </c>
      <c r="B1730" s="714" t="n">
        <v>1045957</v>
      </c>
      <c r="C1730" s="714" t="n">
        <v>775396</v>
      </c>
      <c r="D1730" s="714" t="n">
        <v>775393.82</v>
      </c>
      <c r="E1730" s="715" t="n">
        <v>74.132475809235</v>
      </c>
      <c r="F1730" s="714" t="n">
        <v>0</v>
      </c>
    </row>
    <row r="1731" customFormat="false" ht="39.75" hidden="false" customHeight="true" outlineLevel="0" collapsed="false">
      <c r="A1731" s="93" t="s">
        <v>489</v>
      </c>
      <c r="B1731" s="714" t="n">
        <v>1045957</v>
      </c>
      <c r="C1731" s="714" t="n">
        <v>775396</v>
      </c>
      <c r="D1731" s="714" t="n">
        <v>775393.82</v>
      </c>
      <c r="E1731" s="715" t="n">
        <v>74.132475809235</v>
      </c>
      <c r="F1731" s="714" t="n">
        <v>0</v>
      </c>
    </row>
    <row r="1732" customFormat="false" ht="12.75" hidden="false" customHeight="false" outlineLevel="0" collapsed="false">
      <c r="A1732" s="93" t="s">
        <v>346</v>
      </c>
      <c r="B1732" s="714" t="n">
        <v>1802417</v>
      </c>
      <c r="C1732" s="714" t="n">
        <v>1009010</v>
      </c>
      <c r="D1732" s="714" t="n">
        <v>1009010</v>
      </c>
      <c r="E1732" s="715" t="n">
        <v>55.9809411473594</v>
      </c>
      <c r="F1732" s="714" t="n">
        <v>73642</v>
      </c>
    </row>
    <row r="1733" customFormat="false" ht="25.5" hidden="false" customHeight="false" outlineLevel="0" collapsed="false">
      <c r="A1733" s="93" t="s">
        <v>348</v>
      </c>
      <c r="B1733" s="714" t="n">
        <v>1802417</v>
      </c>
      <c r="C1733" s="714" t="n">
        <v>1009010</v>
      </c>
      <c r="D1733" s="714" t="n">
        <v>1009010</v>
      </c>
      <c r="E1733" s="715" t="n">
        <v>55.9809411473594</v>
      </c>
      <c r="F1733" s="714" t="n">
        <v>73642</v>
      </c>
    </row>
    <row r="1734" customFormat="false" ht="12.75" hidden="false" customHeight="false" outlineLevel="0" collapsed="false">
      <c r="A1734" s="99" t="s">
        <v>466</v>
      </c>
      <c r="B1734" s="710" t="n">
        <v>2947862</v>
      </c>
      <c r="C1734" s="710" t="n">
        <v>1883894</v>
      </c>
      <c r="D1734" s="710" t="n">
        <v>1175417.02</v>
      </c>
      <c r="E1734" s="711" t="n">
        <v>39.8735429270434</v>
      </c>
      <c r="F1734" s="710" t="n">
        <v>211596.16</v>
      </c>
    </row>
    <row r="1735" customFormat="false" ht="12.75" hidden="false" customHeight="false" outlineLevel="0" collapsed="false">
      <c r="A1735" s="93" t="s">
        <v>351</v>
      </c>
      <c r="B1735" s="714" t="n">
        <v>2947862</v>
      </c>
      <c r="C1735" s="714" t="n">
        <v>1883894</v>
      </c>
      <c r="D1735" s="714" t="n">
        <v>1175417.02</v>
      </c>
      <c r="E1735" s="715" t="n">
        <v>39.8735429270434</v>
      </c>
      <c r="F1735" s="714" t="n">
        <v>211596.16</v>
      </c>
    </row>
    <row r="1736" customFormat="false" ht="12.75" hidden="false" customHeight="false" outlineLevel="0" collapsed="false">
      <c r="A1736" s="93" t="s">
        <v>353</v>
      </c>
      <c r="B1736" s="714" t="n">
        <v>71248</v>
      </c>
      <c r="C1736" s="714" t="n">
        <v>19991</v>
      </c>
      <c r="D1736" s="714" t="n">
        <v>18181.13</v>
      </c>
      <c r="E1736" s="715" t="n">
        <v>25.5180917359084</v>
      </c>
      <c r="F1736" s="714" t="n">
        <v>3617.43</v>
      </c>
    </row>
    <row r="1737" customFormat="false" ht="12.75" hidden="false" customHeight="false" outlineLevel="0" collapsed="false">
      <c r="A1737" s="93" t="s">
        <v>355</v>
      </c>
      <c r="B1737" s="714" t="n">
        <v>45309</v>
      </c>
      <c r="C1737" s="714" t="n">
        <v>18745</v>
      </c>
      <c r="D1737" s="714" t="n">
        <v>18181.13</v>
      </c>
      <c r="E1737" s="715" t="n">
        <v>40.1269725661568</v>
      </c>
      <c r="F1737" s="714" t="n">
        <v>3617.43</v>
      </c>
    </row>
    <row r="1738" customFormat="false" ht="12.75" hidden="false" customHeight="false" outlineLevel="0" collapsed="false">
      <c r="A1738" s="93" t="s">
        <v>357</v>
      </c>
      <c r="B1738" s="714" t="n">
        <v>34005</v>
      </c>
      <c r="C1738" s="714" t="n">
        <v>14577</v>
      </c>
      <c r="D1738" s="714" t="n">
        <v>14409.79</v>
      </c>
      <c r="E1738" s="715" t="n">
        <v>42.3755036024114</v>
      </c>
      <c r="F1738" s="714" t="n">
        <v>2915</v>
      </c>
    </row>
    <row r="1739" customFormat="false" ht="12.75" hidden="false" customHeight="false" outlineLevel="0" collapsed="false">
      <c r="A1739" s="93" t="s">
        <v>361</v>
      </c>
      <c r="B1739" s="714" t="n">
        <v>25939</v>
      </c>
      <c r="C1739" s="714" t="n">
        <v>1246</v>
      </c>
      <c r="D1739" s="714" t="n">
        <v>0</v>
      </c>
      <c r="E1739" s="715" t="n">
        <v>0</v>
      </c>
      <c r="F1739" s="714" t="n">
        <v>0</v>
      </c>
    </row>
    <row r="1740" customFormat="false" ht="12.75" hidden="false" customHeight="false" outlineLevel="0" collapsed="false">
      <c r="A1740" s="93" t="s">
        <v>383</v>
      </c>
      <c r="B1740" s="714" t="n">
        <v>334626</v>
      </c>
      <c r="C1740" s="714" t="n">
        <v>227375</v>
      </c>
      <c r="D1740" s="714" t="n">
        <v>132638.61</v>
      </c>
      <c r="E1740" s="715" t="n">
        <v>39.6378673504151</v>
      </c>
      <c r="F1740" s="714" t="n">
        <v>22295.02</v>
      </c>
    </row>
    <row r="1741" customFormat="false" ht="12.75" hidden="false" customHeight="false" outlineLevel="0" collapsed="false">
      <c r="A1741" s="93" t="s">
        <v>385</v>
      </c>
      <c r="B1741" s="714" t="n">
        <v>334626</v>
      </c>
      <c r="C1741" s="714" t="n">
        <v>227375</v>
      </c>
      <c r="D1741" s="714" t="n">
        <v>132638.61</v>
      </c>
      <c r="E1741" s="715" t="n">
        <v>39.6378673504151</v>
      </c>
      <c r="F1741" s="714" t="n">
        <v>22295.02</v>
      </c>
    </row>
    <row r="1742" customFormat="false" ht="12.75" hidden="false" customHeight="false" outlineLevel="0" collapsed="false">
      <c r="A1742" s="93" t="s">
        <v>409</v>
      </c>
      <c r="B1742" s="714" t="n">
        <v>2541988</v>
      </c>
      <c r="C1742" s="714" t="n">
        <v>1636528</v>
      </c>
      <c r="D1742" s="714" t="n">
        <v>1024597.28</v>
      </c>
      <c r="E1742" s="715" t="n">
        <v>40.3069282781823</v>
      </c>
      <c r="F1742" s="714" t="n">
        <v>185683.71</v>
      </c>
    </row>
    <row r="1743" customFormat="false" ht="38.25" hidden="false" customHeight="false" outlineLevel="0" collapsed="false">
      <c r="A1743" s="93" t="s">
        <v>417</v>
      </c>
      <c r="B1743" s="714" t="n">
        <v>2541988</v>
      </c>
      <c r="C1743" s="714" t="n">
        <v>1636528</v>
      </c>
      <c r="D1743" s="714" t="n">
        <v>1024597.28</v>
      </c>
      <c r="E1743" s="715" t="n">
        <v>40.3069282781823</v>
      </c>
      <c r="F1743" s="714" t="n">
        <v>185683.71</v>
      </c>
    </row>
    <row r="1744" customFormat="false" ht="12.75" hidden="false" customHeight="false" outlineLevel="0" collapsed="false">
      <c r="A1744" s="93" t="s">
        <v>20</v>
      </c>
      <c r="B1744" s="714" t="n">
        <v>-99488</v>
      </c>
      <c r="C1744" s="714" t="n">
        <v>-99488</v>
      </c>
      <c r="D1744" s="714" t="n">
        <v>608986.8</v>
      </c>
      <c r="E1744" s="716" t="s">
        <v>16</v>
      </c>
      <c r="F1744" s="714" t="n">
        <v>-137954.15</v>
      </c>
    </row>
    <row r="1745" customFormat="false" ht="12.75" hidden="false" customHeight="false" outlineLevel="0" collapsed="false">
      <c r="A1745" s="93" t="s">
        <v>21</v>
      </c>
      <c r="B1745" s="714" t="n">
        <v>99488</v>
      </c>
      <c r="C1745" s="714" t="n">
        <v>99488</v>
      </c>
      <c r="D1745" s="717" t="s">
        <v>16</v>
      </c>
      <c r="E1745" s="717" t="s">
        <v>16</v>
      </c>
      <c r="F1745" s="717" t="s">
        <v>16</v>
      </c>
    </row>
    <row r="1746" customFormat="false" ht="12.75" hidden="false" customHeight="false" outlineLevel="0" collapsed="false">
      <c r="A1746" s="93" t="s">
        <v>81</v>
      </c>
      <c r="B1746" s="714" t="n">
        <v>99488</v>
      </c>
      <c r="C1746" s="714" t="n">
        <v>99488</v>
      </c>
      <c r="D1746" s="717" t="s">
        <v>16</v>
      </c>
      <c r="E1746" s="717" t="s">
        <v>16</v>
      </c>
      <c r="F1746" s="717" t="s">
        <v>16</v>
      </c>
    </row>
    <row r="1747" customFormat="false" ht="25.5" hidden="false" customHeight="false" outlineLevel="0" collapsed="false">
      <c r="A1747" s="93" t="s">
        <v>83</v>
      </c>
      <c r="B1747" s="714" t="n">
        <v>99488</v>
      </c>
      <c r="C1747" s="714" t="n">
        <v>99488</v>
      </c>
      <c r="D1747" s="717" t="s">
        <v>16</v>
      </c>
      <c r="E1747" s="717" t="s">
        <v>16</v>
      </c>
      <c r="F1747" s="717" t="s">
        <v>16</v>
      </c>
    </row>
    <row r="1748" customFormat="false" ht="12.75" hidden="false" customHeight="false" outlineLevel="0" collapsed="false">
      <c r="A1748" s="93"/>
      <c r="B1748" s="714"/>
      <c r="C1748" s="714"/>
      <c r="D1748" s="717"/>
      <c r="E1748" s="717"/>
      <c r="F1748" s="717"/>
    </row>
    <row r="1749" customFormat="false" ht="12.75" hidden="false" customHeight="false" outlineLevel="0" collapsed="false">
      <c r="A1749" s="99" t="s">
        <v>1134</v>
      </c>
      <c r="B1749" s="710"/>
      <c r="C1749" s="710"/>
      <c r="D1749" s="710"/>
      <c r="E1749" s="711"/>
      <c r="F1749" s="710"/>
    </row>
    <row r="1750" customFormat="false" ht="12.75" hidden="false" customHeight="false" outlineLevel="0" collapsed="false">
      <c r="A1750" s="99" t="s">
        <v>336</v>
      </c>
      <c r="B1750" s="710" t="n">
        <v>3319305</v>
      </c>
      <c r="C1750" s="710" t="n">
        <v>337515</v>
      </c>
      <c r="D1750" s="710" t="n">
        <v>338319.05</v>
      </c>
      <c r="E1750" s="711" t="n">
        <v>10.1924664952452</v>
      </c>
      <c r="F1750" s="710" t="n">
        <v>79484.57</v>
      </c>
    </row>
    <row r="1751" customFormat="false" ht="12.75" hidden="false" customHeight="false" outlineLevel="0" collapsed="false">
      <c r="A1751" s="93" t="s">
        <v>339</v>
      </c>
      <c r="B1751" s="714" t="n">
        <v>425466</v>
      </c>
      <c r="C1751" s="714" t="n">
        <v>0</v>
      </c>
      <c r="D1751" s="714" t="n">
        <v>804.05</v>
      </c>
      <c r="E1751" s="715" t="n">
        <v>0.188981023160488</v>
      </c>
      <c r="F1751" s="714" t="n">
        <v>854.57</v>
      </c>
    </row>
    <row r="1752" customFormat="false" ht="12.75" hidden="false" customHeight="false" outlineLevel="0" collapsed="false">
      <c r="A1752" s="93" t="s">
        <v>346</v>
      </c>
      <c r="B1752" s="714" t="n">
        <v>2893839</v>
      </c>
      <c r="C1752" s="714" t="n">
        <v>337515</v>
      </c>
      <c r="D1752" s="714" t="n">
        <v>337515</v>
      </c>
      <c r="E1752" s="715" t="n">
        <v>11.663226599683</v>
      </c>
      <c r="F1752" s="714" t="n">
        <v>78630</v>
      </c>
    </row>
    <row r="1753" customFormat="false" ht="25.5" hidden="false" customHeight="false" outlineLevel="0" collapsed="false">
      <c r="A1753" s="93" t="s">
        <v>348</v>
      </c>
      <c r="B1753" s="714" t="n">
        <v>2893839</v>
      </c>
      <c r="C1753" s="714" t="n">
        <v>337515</v>
      </c>
      <c r="D1753" s="714" t="n">
        <v>337515</v>
      </c>
      <c r="E1753" s="715" t="n">
        <v>11.663226599683</v>
      </c>
      <c r="F1753" s="714" t="n">
        <v>78630</v>
      </c>
    </row>
    <row r="1754" customFormat="false" ht="12.75" hidden="false" customHeight="false" outlineLevel="0" collapsed="false">
      <c r="A1754" s="99" t="s">
        <v>466</v>
      </c>
      <c r="B1754" s="710" t="n">
        <v>3319305</v>
      </c>
      <c r="C1754" s="710" t="n">
        <v>337515</v>
      </c>
      <c r="D1754" s="710" t="n">
        <v>39939.58</v>
      </c>
      <c r="E1754" s="711" t="n">
        <v>1.20325128302461</v>
      </c>
      <c r="F1754" s="710" t="n">
        <v>12632.61</v>
      </c>
    </row>
    <row r="1755" customFormat="false" ht="12.75" hidden="false" customHeight="false" outlineLevel="0" collapsed="false">
      <c r="A1755" s="93" t="s">
        <v>351</v>
      </c>
      <c r="B1755" s="714" t="n">
        <v>1639122</v>
      </c>
      <c r="C1755" s="714" t="n">
        <v>263624</v>
      </c>
      <c r="D1755" s="714" t="n">
        <v>39939.58</v>
      </c>
      <c r="E1755" s="715" t="n">
        <v>2.43664474029389</v>
      </c>
      <c r="F1755" s="714" t="n">
        <v>12632.61</v>
      </c>
    </row>
    <row r="1756" customFormat="false" ht="12.75" hidden="false" customHeight="false" outlineLevel="0" collapsed="false">
      <c r="A1756" s="93" t="s">
        <v>353</v>
      </c>
      <c r="B1756" s="714" t="n">
        <v>880291</v>
      </c>
      <c r="C1756" s="714" t="n">
        <v>263624</v>
      </c>
      <c r="D1756" s="714" t="n">
        <v>39939.58</v>
      </c>
      <c r="E1756" s="715" t="n">
        <v>4.5370883037541</v>
      </c>
      <c r="F1756" s="714" t="n">
        <v>12632.61</v>
      </c>
    </row>
    <row r="1757" customFormat="false" ht="12.75" hidden="false" customHeight="false" outlineLevel="0" collapsed="false">
      <c r="A1757" s="93" t="s">
        <v>355</v>
      </c>
      <c r="B1757" s="714" t="n">
        <v>72019</v>
      </c>
      <c r="C1757" s="714" t="n">
        <v>20390</v>
      </c>
      <c r="D1757" s="714" t="n">
        <v>19022.69</v>
      </c>
      <c r="E1757" s="715" t="n">
        <v>26.4134325664061</v>
      </c>
      <c r="F1757" s="714" t="n">
        <v>4244.74</v>
      </c>
    </row>
    <row r="1758" customFormat="false" ht="12.75" hidden="false" customHeight="false" outlineLevel="0" collapsed="false">
      <c r="A1758" s="93" t="s">
        <v>357</v>
      </c>
      <c r="B1758" s="714" t="n">
        <v>57884</v>
      </c>
      <c r="C1758" s="714" t="n">
        <v>16309</v>
      </c>
      <c r="D1758" s="714" t="n">
        <v>15117.71</v>
      </c>
      <c r="E1758" s="715" t="n">
        <v>26.117251744869</v>
      </c>
      <c r="F1758" s="714" t="n">
        <v>3208.79</v>
      </c>
    </row>
    <row r="1759" customFormat="false" ht="12.75" hidden="false" customHeight="false" outlineLevel="0" collapsed="false">
      <c r="A1759" s="93" t="s">
        <v>361</v>
      </c>
      <c r="B1759" s="714" t="n">
        <v>808272</v>
      </c>
      <c r="C1759" s="714" t="n">
        <v>243234</v>
      </c>
      <c r="D1759" s="714" t="n">
        <v>20916.89</v>
      </c>
      <c r="E1759" s="715" t="n">
        <v>2.58785285151533</v>
      </c>
      <c r="F1759" s="714" t="n">
        <v>8387.87</v>
      </c>
    </row>
    <row r="1760" customFormat="false" ht="12.75" hidden="false" customHeight="false" outlineLevel="0" collapsed="false">
      <c r="A1760" s="93" t="s">
        <v>383</v>
      </c>
      <c r="B1760" s="714" t="n">
        <v>758831</v>
      </c>
      <c r="C1760" s="714" t="n">
        <v>0</v>
      </c>
      <c r="D1760" s="714" t="n">
        <v>0</v>
      </c>
      <c r="E1760" s="715" t="n">
        <v>0</v>
      </c>
      <c r="F1760" s="714" t="n">
        <v>0</v>
      </c>
    </row>
    <row r="1761" customFormat="false" ht="12.75" hidden="false" customHeight="false" outlineLevel="0" collapsed="false">
      <c r="A1761" s="93" t="s">
        <v>385</v>
      </c>
      <c r="B1761" s="714" t="n">
        <v>758831</v>
      </c>
      <c r="C1761" s="714" t="n">
        <v>0</v>
      </c>
      <c r="D1761" s="714" t="n">
        <v>0</v>
      </c>
      <c r="E1761" s="715" t="n">
        <v>0</v>
      </c>
      <c r="F1761" s="714" t="n">
        <v>0</v>
      </c>
    </row>
    <row r="1762" customFormat="false" ht="12.75" hidden="false" customHeight="false" outlineLevel="0" collapsed="false">
      <c r="A1762" s="93" t="s">
        <v>419</v>
      </c>
      <c r="B1762" s="714" t="n">
        <v>1680183</v>
      </c>
      <c r="C1762" s="714" t="n">
        <v>73891</v>
      </c>
      <c r="D1762" s="714" t="n">
        <v>0</v>
      </c>
      <c r="E1762" s="715" t="n">
        <v>0</v>
      </c>
      <c r="F1762" s="714" t="n">
        <v>0</v>
      </c>
    </row>
    <row r="1763" customFormat="false" ht="12.75" hidden="false" customHeight="false" outlineLevel="0" collapsed="false">
      <c r="A1763" s="93" t="s">
        <v>421</v>
      </c>
      <c r="B1763" s="714" t="n">
        <v>1680183</v>
      </c>
      <c r="C1763" s="714" t="n">
        <v>73891</v>
      </c>
      <c r="D1763" s="714" t="n">
        <v>0</v>
      </c>
      <c r="E1763" s="715" t="n">
        <v>0</v>
      </c>
      <c r="F1763" s="714" t="n">
        <v>0</v>
      </c>
    </row>
    <row r="1764" customFormat="false" ht="12.75" hidden="false" customHeight="false" outlineLevel="0" collapsed="false">
      <c r="A1764" s="93" t="s">
        <v>20</v>
      </c>
      <c r="B1764" s="714" t="n">
        <v>0</v>
      </c>
      <c r="C1764" s="714" t="n">
        <v>0</v>
      </c>
      <c r="D1764" s="714" t="n">
        <v>298379.47</v>
      </c>
      <c r="E1764" s="716" t="s">
        <v>16</v>
      </c>
      <c r="F1764" s="714" t="n">
        <v>66851.96</v>
      </c>
    </row>
    <row r="1765" customFormat="false" ht="12.75" hidden="false" customHeight="false" outlineLevel="0" collapsed="false">
      <c r="A1765" s="99" t="s">
        <v>501</v>
      </c>
      <c r="B1765" s="710"/>
      <c r="C1765" s="710"/>
      <c r="D1765" s="710"/>
      <c r="E1765" s="711"/>
      <c r="F1765" s="710"/>
    </row>
    <row r="1766" customFormat="false" ht="12.75" hidden="false" customHeight="false" outlineLevel="0" collapsed="false">
      <c r="A1766" s="99" t="s">
        <v>336</v>
      </c>
      <c r="B1766" s="710" t="n">
        <v>7731572</v>
      </c>
      <c r="C1766" s="710" t="n">
        <v>78797</v>
      </c>
      <c r="D1766" s="710" t="n">
        <v>77727.52</v>
      </c>
      <c r="E1766" s="711" t="n">
        <v>1.00532621309095</v>
      </c>
      <c r="F1766" s="710" t="n">
        <v>68077.05</v>
      </c>
    </row>
    <row r="1767" customFormat="false" ht="12.75" hidden="false" customHeight="false" outlineLevel="0" collapsed="false">
      <c r="A1767" s="93" t="s">
        <v>339</v>
      </c>
      <c r="B1767" s="714" t="n">
        <v>7660852</v>
      </c>
      <c r="C1767" s="714" t="n">
        <v>72556</v>
      </c>
      <c r="D1767" s="714" t="n">
        <v>71486.52</v>
      </c>
      <c r="E1767" s="715" t="n">
        <v>0.933140595850174</v>
      </c>
      <c r="F1767" s="714" t="n">
        <v>65336.05</v>
      </c>
    </row>
    <row r="1768" customFormat="false" ht="25.5" hidden="false" customHeight="false" outlineLevel="0" collapsed="false">
      <c r="A1768" s="93" t="s">
        <v>483</v>
      </c>
      <c r="B1768" s="714" t="n">
        <v>7235386</v>
      </c>
      <c r="C1768" s="714" t="n">
        <v>72556</v>
      </c>
      <c r="D1768" s="714" t="n">
        <v>70682.47</v>
      </c>
      <c r="E1768" s="715" t="n">
        <v>0.976899781158877</v>
      </c>
      <c r="F1768" s="714" t="n">
        <v>64481.48</v>
      </c>
    </row>
    <row r="1769" customFormat="false" ht="12.75" hidden="false" customHeight="false" outlineLevel="0" collapsed="false">
      <c r="A1769" s="93" t="s">
        <v>346</v>
      </c>
      <c r="B1769" s="714" t="n">
        <v>70720</v>
      </c>
      <c r="C1769" s="714" t="n">
        <v>6241</v>
      </c>
      <c r="D1769" s="714" t="n">
        <v>6241</v>
      </c>
      <c r="E1769" s="715" t="n">
        <v>8.82494343891403</v>
      </c>
      <c r="F1769" s="714" t="n">
        <v>2741</v>
      </c>
    </row>
    <row r="1770" customFormat="false" ht="25.5" hidden="false" customHeight="false" outlineLevel="0" collapsed="false">
      <c r="A1770" s="93" t="s">
        <v>348</v>
      </c>
      <c r="B1770" s="714" t="n">
        <v>70720</v>
      </c>
      <c r="C1770" s="714" t="n">
        <v>6241</v>
      </c>
      <c r="D1770" s="714" t="n">
        <v>6241</v>
      </c>
      <c r="E1770" s="715" t="n">
        <v>8.82494343891403</v>
      </c>
      <c r="F1770" s="714" t="n">
        <v>2741</v>
      </c>
    </row>
    <row r="1771" customFormat="false" ht="12.75" hidden="false" customHeight="false" outlineLevel="0" collapsed="false">
      <c r="A1771" s="99" t="s">
        <v>466</v>
      </c>
      <c r="B1771" s="710" t="n">
        <v>7731572</v>
      </c>
      <c r="C1771" s="710" t="n">
        <v>78797</v>
      </c>
      <c r="D1771" s="710" t="n">
        <v>71690.19</v>
      </c>
      <c r="E1771" s="711" t="n">
        <v>0.927239505756397</v>
      </c>
      <c r="F1771" s="710" t="n">
        <v>65411.94</v>
      </c>
    </row>
    <row r="1772" customFormat="false" ht="12.75" hidden="false" customHeight="false" outlineLevel="0" collapsed="false">
      <c r="A1772" s="93" t="s">
        <v>351</v>
      </c>
      <c r="B1772" s="714" t="n">
        <v>7731572</v>
      </c>
      <c r="C1772" s="714" t="n">
        <v>78797</v>
      </c>
      <c r="D1772" s="714" t="n">
        <v>71690.19</v>
      </c>
      <c r="E1772" s="715" t="n">
        <v>0.927239505756397</v>
      </c>
      <c r="F1772" s="714" t="n">
        <v>65411.94</v>
      </c>
    </row>
    <row r="1773" customFormat="false" ht="12.75" hidden="false" customHeight="false" outlineLevel="0" collapsed="false">
      <c r="A1773" s="93" t="s">
        <v>353</v>
      </c>
      <c r="B1773" s="714" t="n">
        <v>70720</v>
      </c>
      <c r="C1773" s="714" t="n">
        <v>6241</v>
      </c>
      <c r="D1773" s="714" t="n">
        <v>203.67</v>
      </c>
      <c r="E1773" s="715" t="n">
        <v>0.287994909502262</v>
      </c>
      <c r="F1773" s="714" t="n">
        <v>75.89</v>
      </c>
    </row>
    <row r="1774" customFormat="false" ht="12.75" hidden="false" customHeight="false" outlineLevel="0" collapsed="false">
      <c r="A1774" s="93" t="s">
        <v>361</v>
      </c>
      <c r="B1774" s="714" t="n">
        <v>70720</v>
      </c>
      <c r="C1774" s="714" t="n">
        <v>6241</v>
      </c>
      <c r="D1774" s="714" t="n">
        <v>203.67</v>
      </c>
      <c r="E1774" s="715" t="n">
        <v>0.287994909502262</v>
      </c>
      <c r="F1774" s="714" t="n">
        <v>75.89</v>
      </c>
    </row>
    <row r="1775" customFormat="false" ht="12.75" hidden="false" customHeight="false" outlineLevel="0" collapsed="false">
      <c r="A1775" s="93" t="s">
        <v>383</v>
      </c>
      <c r="B1775" s="714" t="n">
        <v>425466</v>
      </c>
      <c r="C1775" s="714" t="n">
        <v>0</v>
      </c>
      <c r="D1775" s="714" t="n">
        <v>0</v>
      </c>
      <c r="E1775" s="715" t="n">
        <v>0</v>
      </c>
      <c r="F1775" s="714" t="n">
        <v>0</v>
      </c>
    </row>
    <row r="1776" customFormat="false" ht="12.75" hidden="false" customHeight="false" outlineLevel="0" collapsed="false">
      <c r="A1776" s="93" t="s">
        <v>385</v>
      </c>
      <c r="B1776" s="714" t="n">
        <v>425466</v>
      </c>
      <c r="C1776" s="714" t="n">
        <v>0</v>
      </c>
      <c r="D1776" s="714" t="n">
        <v>0</v>
      </c>
      <c r="E1776" s="715" t="n">
        <v>0</v>
      </c>
      <c r="F1776" s="714" t="n">
        <v>0</v>
      </c>
    </row>
    <row r="1777" customFormat="false" ht="12.75" hidden="false" customHeight="false" outlineLevel="0" collapsed="false">
      <c r="A1777" s="93" t="s">
        <v>409</v>
      </c>
      <c r="B1777" s="714" t="n">
        <v>7235386</v>
      </c>
      <c r="C1777" s="714" t="n">
        <v>72556</v>
      </c>
      <c r="D1777" s="714" t="n">
        <v>71486.52</v>
      </c>
      <c r="E1777" s="715" t="n">
        <v>0.988012526214911</v>
      </c>
      <c r="F1777" s="714" t="n">
        <v>65336.05</v>
      </c>
    </row>
    <row r="1778" customFormat="false" ht="12.75" hidden="false" customHeight="false" outlineLevel="0" collapsed="false">
      <c r="A1778" s="93" t="s">
        <v>497</v>
      </c>
      <c r="B1778" s="714" t="n">
        <v>7235386</v>
      </c>
      <c r="C1778" s="714" t="n">
        <v>72556</v>
      </c>
      <c r="D1778" s="714" t="n">
        <v>71486.52</v>
      </c>
      <c r="E1778" s="715" t="n">
        <v>0.988012526214911</v>
      </c>
      <c r="F1778" s="714" t="n">
        <v>65336.05</v>
      </c>
    </row>
    <row r="1779" customFormat="false" ht="38.25" hidden="false" customHeight="false" outlineLevel="0" collapsed="false">
      <c r="A1779" s="93" t="s">
        <v>499</v>
      </c>
      <c r="B1779" s="714" t="n">
        <v>7235386</v>
      </c>
      <c r="C1779" s="714" t="n">
        <v>72556</v>
      </c>
      <c r="D1779" s="714" t="n">
        <v>71486.52</v>
      </c>
      <c r="E1779" s="715" t="n">
        <v>0.988012526214911</v>
      </c>
      <c r="F1779" s="714" t="n">
        <v>65336.05</v>
      </c>
    </row>
    <row r="1780" customFormat="false" ht="12.75" hidden="false" customHeight="false" outlineLevel="0" collapsed="false">
      <c r="A1780" s="93" t="s">
        <v>20</v>
      </c>
      <c r="B1780" s="714" t="n">
        <v>0</v>
      </c>
      <c r="C1780" s="714" t="n">
        <v>0</v>
      </c>
      <c r="D1780" s="714" t="n">
        <v>6037.33</v>
      </c>
      <c r="E1780" s="716" t="s">
        <v>16</v>
      </c>
      <c r="F1780" s="714" t="n">
        <v>2665.11</v>
      </c>
    </row>
    <row r="1781" customFormat="false" ht="12.75" hidden="false" customHeight="false" outlineLevel="0" collapsed="false">
      <c r="A1781" s="99" t="s">
        <v>513</v>
      </c>
      <c r="B1781" s="710"/>
      <c r="C1781" s="710"/>
      <c r="D1781" s="710"/>
      <c r="E1781" s="711"/>
      <c r="F1781" s="710"/>
    </row>
    <row r="1782" customFormat="false" ht="12.75" hidden="false" customHeight="false" outlineLevel="0" collapsed="false">
      <c r="A1782" s="99" t="s">
        <v>336</v>
      </c>
      <c r="B1782" s="710" t="n">
        <v>17859</v>
      </c>
      <c r="C1782" s="710" t="n">
        <v>3572</v>
      </c>
      <c r="D1782" s="710" t="n">
        <v>3572</v>
      </c>
      <c r="E1782" s="711" t="n">
        <v>20.0011198835321</v>
      </c>
      <c r="F1782" s="710" t="n">
        <v>0</v>
      </c>
    </row>
    <row r="1783" customFormat="false" ht="12.75" hidden="false" customHeight="false" outlineLevel="0" collapsed="false">
      <c r="A1783" s="93" t="s">
        <v>346</v>
      </c>
      <c r="B1783" s="714" t="n">
        <v>17859</v>
      </c>
      <c r="C1783" s="714" t="n">
        <v>3572</v>
      </c>
      <c r="D1783" s="714" t="n">
        <v>3572</v>
      </c>
      <c r="E1783" s="715" t="n">
        <v>20.0011198835321</v>
      </c>
      <c r="F1783" s="714" t="n">
        <v>0</v>
      </c>
    </row>
    <row r="1784" customFormat="false" ht="25.5" hidden="false" customHeight="false" outlineLevel="0" collapsed="false">
      <c r="A1784" s="93" t="s">
        <v>348</v>
      </c>
      <c r="B1784" s="714" t="n">
        <v>17859</v>
      </c>
      <c r="C1784" s="714" t="n">
        <v>3572</v>
      </c>
      <c r="D1784" s="714" t="n">
        <v>3572</v>
      </c>
      <c r="E1784" s="715" t="n">
        <v>20.0011198835321</v>
      </c>
      <c r="F1784" s="714" t="n">
        <v>0</v>
      </c>
    </row>
    <row r="1785" customFormat="false" ht="12.75" hidden="false" customHeight="false" outlineLevel="0" collapsed="false">
      <c r="A1785" s="99" t="s">
        <v>466</v>
      </c>
      <c r="B1785" s="710" t="n">
        <v>17859</v>
      </c>
      <c r="C1785" s="710" t="n">
        <v>3572</v>
      </c>
      <c r="D1785" s="710" t="n">
        <v>2042.48</v>
      </c>
      <c r="E1785" s="711" t="n">
        <v>11.4366985833473</v>
      </c>
      <c r="F1785" s="710" t="n">
        <v>2042.48</v>
      </c>
    </row>
    <row r="1786" customFormat="false" ht="12.75" hidden="false" customHeight="false" outlineLevel="0" collapsed="false">
      <c r="A1786" s="93" t="s">
        <v>351</v>
      </c>
      <c r="B1786" s="714" t="n">
        <v>17859</v>
      </c>
      <c r="C1786" s="714" t="n">
        <v>3572</v>
      </c>
      <c r="D1786" s="714" t="n">
        <v>2042.48</v>
      </c>
      <c r="E1786" s="715" t="n">
        <v>11.4366985833473</v>
      </c>
      <c r="F1786" s="714" t="n">
        <v>2042.48</v>
      </c>
    </row>
    <row r="1787" customFormat="false" ht="12.75" hidden="false" customHeight="false" outlineLevel="0" collapsed="false">
      <c r="A1787" s="93" t="s">
        <v>353</v>
      </c>
      <c r="B1787" s="714" t="n">
        <v>17859</v>
      </c>
      <c r="C1787" s="714" t="n">
        <v>3572</v>
      </c>
      <c r="D1787" s="714" t="n">
        <v>2042.48</v>
      </c>
      <c r="E1787" s="715" t="n">
        <v>11.4366985833473</v>
      </c>
      <c r="F1787" s="714" t="n">
        <v>2042.48</v>
      </c>
    </row>
    <row r="1788" customFormat="false" ht="12.75" hidden="false" customHeight="false" outlineLevel="0" collapsed="false">
      <c r="A1788" s="93" t="s">
        <v>361</v>
      </c>
      <c r="B1788" s="714" t="n">
        <v>17859</v>
      </c>
      <c r="C1788" s="714" t="n">
        <v>3572</v>
      </c>
      <c r="D1788" s="714" t="n">
        <v>2042.48</v>
      </c>
      <c r="E1788" s="715" t="n">
        <v>11.4366985833473</v>
      </c>
      <c r="F1788" s="714" t="n">
        <v>2042.48</v>
      </c>
    </row>
    <row r="1789" customFormat="false" ht="12.75" hidden="false" customHeight="false" outlineLevel="0" collapsed="false">
      <c r="A1789" s="93" t="s">
        <v>20</v>
      </c>
      <c r="B1789" s="714" t="n">
        <v>0</v>
      </c>
      <c r="C1789" s="714" t="n">
        <v>0</v>
      </c>
      <c r="D1789" s="714" t="n">
        <v>1529.52</v>
      </c>
      <c r="E1789" s="716" t="s">
        <v>16</v>
      </c>
      <c r="F1789" s="714" t="n">
        <v>-2042.48</v>
      </c>
    </row>
    <row r="1790" customFormat="false" ht="12.75" hidden="false" customHeight="false" outlineLevel="0" collapsed="false">
      <c r="A1790" s="99" t="s">
        <v>526</v>
      </c>
      <c r="B1790" s="710"/>
      <c r="C1790" s="710"/>
      <c r="D1790" s="710"/>
      <c r="E1790" s="711"/>
      <c r="F1790" s="710"/>
    </row>
    <row r="1791" customFormat="false" ht="12.75" hidden="false" customHeight="false" outlineLevel="0" collapsed="false">
      <c r="A1791" s="99" t="s">
        <v>336</v>
      </c>
      <c r="B1791" s="710" t="n">
        <v>2772335</v>
      </c>
      <c r="C1791" s="710" t="n">
        <v>317429</v>
      </c>
      <c r="D1791" s="710" t="n">
        <v>317429</v>
      </c>
      <c r="E1791" s="711" t="n">
        <v>11.4498788927024</v>
      </c>
      <c r="F1791" s="710" t="n">
        <v>71654</v>
      </c>
    </row>
    <row r="1792" customFormat="false" ht="12.75" hidden="false" customHeight="false" outlineLevel="0" collapsed="false">
      <c r="A1792" s="93" t="s">
        <v>346</v>
      </c>
      <c r="B1792" s="714" t="n">
        <v>2772335</v>
      </c>
      <c r="C1792" s="714" t="n">
        <v>317429</v>
      </c>
      <c r="D1792" s="714" t="n">
        <v>317429</v>
      </c>
      <c r="E1792" s="715" t="n">
        <v>11.4498788927024</v>
      </c>
      <c r="F1792" s="714" t="n">
        <v>71654</v>
      </c>
    </row>
    <row r="1793" customFormat="false" ht="25.5" hidden="false" customHeight="false" outlineLevel="0" collapsed="false">
      <c r="A1793" s="93" t="s">
        <v>348</v>
      </c>
      <c r="B1793" s="714" t="n">
        <v>2772335</v>
      </c>
      <c r="C1793" s="714" t="n">
        <v>317429</v>
      </c>
      <c r="D1793" s="714" t="n">
        <v>317429</v>
      </c>
      <c r="E1793" s="715" t="n">
        <v>11.4498788927024</v>
      </c>
      <c r="F1793" s="714" t="n">
        <v>71654</v>
      </c>
    </row>
    <row r="1794" customFormat="false" ht="12.75" hidden="false" customHeight="false" outlineLevel="0" collapsed="false">
      <c r="A1794" s="99" t="s">
        <v>466</v>
      </c>
      <c r="B1794" s="710" t="n">
        <v>2772335</v>
      </c>
      <c r="C1794" s="710" t="n">
        <v>317429</v>
      </c>
      <c r="D1794" s="710" t="n">
        <v>27980.75</v>
      </c>
      <c r="E1794" s="711" t="n">
        <v>1.00928459223002</v>
      </c>
      <c r="F1794" s="710" t="n">
        <v>6839.56</v>
      </c>
    </row>
    <row r="1795" customFormat="false" ht="12.75" hidden="false" customHeight="false" outlineLevel="0" collapsed="false">
      <c r="A1795" s="93" t="s">
        <v>351</v>
      </c>
      <c r="B1795" s="714" t="n">
        <v>1092152</v>
      </c>
      <c r="C1795" s="714" t="n">
        <v>243538</v>
      </c>
      <c r="D1795" s="714" t="n">
        <v>27980.75</v>
      </c>
      <c r="E1795" s="715" t="n">
        <v>2.56198313055326</v>
      </c>
      <c r="F1795" s="714" t="n">
        <v>6839.56</v>
      </c>
    </row>
    <row r="1796" customFormat="false" ht="12.75" hidden="false" customHeight="false" outlineLevel="0" collapsed="false">
      <c r="A1796" s="93" t="s">
        <v>353</v>
      </c>
      <c r="B1796" s="714" t="n">
        <v>758787</v>
      </c>
      <c r="C1796" s="714" t="n">
        <v>243538</v>
      </c>
      <c r="D1796" s="714" t="n">
        <v>27980.75</v>
      </c>
      <c r="E1796" s="715" t="n">
        <v>3.6875631764909</v>
      </c>
      <c r="F1796" s="714" t="n">
        <v>6839.56</v>
      </c>
    </row>
    <row r="1797" customFormat="false" ht="12.75" hidden="false" customHeight="false" outlineLevel="0" collapsed="false">
      <c r="A1797" s="93" t="s">
        <v>355</v>
      </c>
      <c r="B1797" s="714" t="n">
        <v>55735</v>
      </c>
      <c r="C1797" s="714" t="n">
        <v>13696</v>
      </c>
      <c r="D1797" s="714" t="n">
        <v>12789.88</v>
      </c>
      <c r="E1797" s="715" t="n">
        <v>22.9476630483538</v>
      </c>
      <c r="F1797" s="714" t="n">
        <v>2600.93</v>
      </c>
    </row>
    <row r="1798" customFormat="false" ht="12.75" hidden="false" customHeight="false" outlineLevel="0" collapsed="false">
      <c r="A1798" s="93" t="s">
        <v>357</v>
      </c>
      <c r="B1798" s="714" t="n">
        <v>44915</v>
      </c>
      <c r="C1798" s="714" t="n">
        <v>11040</v>
      </c>
      <c r="D1798" s="714" t="n">
        <v>10306.92</v>
      </c>
      <c r="E1798" s="715" t="n">
        <v>22.9476121562952</v>
      </c>
      <c r="F1798" s="714" t="n">
        <v>2096</v>
      </c>
    </row>
    <row r="1799" customFormat="false" ht="12.75" hidden="false" customHeight="false" outlineLevel="0" collapsed="false">
      <c r="A1799" s="93" t="s">
        <v>361</v>
      </c>
      <c r="B1799" s="714" t="n">
        <v>703052</v>
      </c>
      <c r="C1799" s="714" t="n">
        <v>229842</v>
      </c>
      <c r="D1799" s="714" t="n">
        <v>15190.87</v>
      </c>
      <c r="E1799" s="715" t="n">
        <v>2.16070361794007</v>
      </c>
      <c r="F1799" s="714" t="n">
        <v>4238.63</v>
      </c>
    </row>
    <row r="1800" customFormat="false" ht="12.75" hidden="false" customHeight="false" outlineLevel="0" collapsed="false">
      <c r="A1800" s="93" t="s">
        <v>383</v>
      </c>
      <c r="B1800" s="714" t="n">
        <v>333365</v>
      </c>
      <c r="C1800" s="714" t="n">
        <v>0</v>
      </c>
      <c r="D1800" s="714" t="n">
        <v>0</v>
      </c>
      <c r="E1800" s="715" t="n">
        <v>0</v>
      </c>
      <c r="F1800" s="714" t="n">
        <v>0</v>
      </c>
    </row>
    <row r="1801" customFormat="false" ht="12.75" hidden="false" customHeight="false" outlineLevel="0" collapsed="false">
      <c r="A1801" s="93" t="s">
        <v>385</v>
      </c>
      <c r="B1801" s="714" t="n">
        <v>333365</v>
      </c>
      <c r="C1801" s="714" t="n">
        <v>0</v>
      </c>
      <c r="D1801" s="714" t="n">
        <v>0</v>
      </c>
      <c r="E1801" s="715" t="n">
        <v>0</v>
      </c>
      <c r="F1801" s="714" t="n">
        <v>0</v>
      </c>
    </row>
    <row r="1802" customFormat="false" ht="12.75" hidden="false" customHeight="false" outlineLevel="0" collapsed="false">
      <c r="A1802" s="93" t="s">
        <v>419</v>
      </c>
      <c r="B1802" s="714" t="n">
        <v>1680183</v>
      </c>
      <c r="C1802" s="714" t="n">
        <v>73891</v>
      </c>
      <c r="D1802" s="714" t="n">
        <v>0</v>
      </c>
      <c r="E1802" s="715" t="n">
        <v>0</v>
      </c>
      <c r="F1802" s="714" t="n">
        <v>0</v>
      </c>
    </row>
    <row r="1803" customFormat="false" ht="12.75" hidden="false" customHeight="false" outlineLevel="0" collapsed="false">
      <c r="A1803" s="93" t="s">
        <v>421</v>
      </c>
      <c r="B1803" s="714" t="n">
        <v>1680183</v>
      </c>
      <c r="C1803" s="714" t="n">
        <v>73891</v>
      </c>
      <c r="D1803" s="714" t="n">
        <v>0</v>
      </c>
      <c r="E1803" s="715" t="n">
        <v>0</v>
      </c>
      <c r="F1803" s="714" t="n">
        <v>0</v>
      </c>
    </row>
    <row r="1804" customFormat="false" ht="12.75" hidden="false" customHeight="false" outlineLevel="0" collapsed="false">
      <c r="A1804" s="93" t="s">
        <v>20</v>
      </c>
      <c r="B1804" s="714" t="n">
        <v>0</v>
      </c>
      <c r="C1804" s="714" t="n">
        <v>0</v>
      </c>
      <c r="D1804" s="714" t="n">
        <v>289448.25</v>
      </c>
      <c r="E1804" s="716" t="s">
        <v>16</v>
      </c>
      <c r="F1804" s="714" t="n">
        <v>64814.44</v>
      </c>
    </row>
    <row r="1805" customFormat="false" ht="12.75" hidden="false" customHeight="false" outlineLevel="0" collapsed="false">
      <c r="A1805" s="99" t="s">
        <v>549</v>
      </c>
      <c r="B1805" s="710"/>
      <c r="C1805" s="710"/>
      <c r="D1805" s="710"/>
      <c r="E1805" s="711"/>
      <c r="F1805" s="710"/>
    </row>
    <row r="1806" customFormat="false" ht="12.75" hidden="false" customHeight="false" outlineLevel="0" collapsed="false">
      <c r="A1806" s="99" t="s">
        <v>336</v>
      </c>
      <c r="B1806" s="710" t="n">
        <v>32925</v>
      </c>
      <c r="C1806" s="710" t="n">
        <v>10273</v>
      </c>
      <c r="D1806" s="710" t="n">
        <v>10273</v>
      </c>
      <c r="E1806" s="711" t="n">
        <v>31.2012148823083</v>
      </c>
      <c r="F1806" s="710" t="n">
        <v>4235</v>
      </c>
    </row>
    <row r="1807" customFormat="false" ht="12.75" hidden="false" customHeight="false" outlineLevel="0" collapsed="false">
      <c r="A1807" s="93" t="s">
        <v>346</v>
      </c>
      <c r="B1807" s="714" t="n">
        <v>32925</v>
      </c>
      <c r="C1807" s="714" t="n">
        <v>10273</v>
      </c>
      <c r="D1807" s="714" t="n">
        <v>10273</v>
      </c>
      <c r="E1807" s="715" t="n">
        <v>31.2012148823083</v>
      </c>
      <c r="F1807" s="714" t="n">
        <v>4235</v>
      </c>
    </row>
    <row r="1808" customFormat="false" ht="25.5" hidden="false" customHeight="false" outlineLevel="0" collapsed="false">
      <c r="A1808" s="93" t="s">
        <v>348</v>
      </c>
      <c r="B1808" s="714" t="n">
        <v>32925</v>
      </c>
      <c r="C1808" s="714" t="n">
        <v>10273</v>
      </c>
      <c r="D1808" s="714" t="n">
        <v>10273</v>
      </c>
      <c r="E1808" s="715" t="n">
        <v>31.2012148823083</v>
      </c>
      <c r="F1808" s="714" t="n">
        <v>4235</v>
      </c>
    </row>
    <row r="1809" customFormat="false" ht="12.75" hidden="false" customHeight="false" outlineLevel="0" collapsed="false">
      <c r="A1809" s="99" t="s">
        <v>466</v>
      </c>
      <c r="B1809" s="710" t="n">
        <v>32925</v>
      </c>
      <c r="C1809" s="710" t="n">
        <v>10273</v>
      </c>
      <c r="D1809" s="710" t="n">
        <v>9712.68</v>
      </c>
      <c r="E1809" s="711" t="n">
        <v>29.4994077448747</v>
      </c>
      <c r="F1809" s="710" t="n">
        <v>3674.68</v>
      </c>
    </row>
    <row r="1810" customFormat="false" ht="12.75" hidden="false" customHeight="false" outlineLevel="0" collapsed="false">
      <c r="A1810" s="93" t="s">
        <v>351</v>
      </c>
      <c r="B1810" s="714" t="n">
        <v>32925</v>
      </c>
      <c r="C1810" s="714" t="n">
        <v>10273</v>
      </c>
      <c r="D1810" s="714" t="n">
        <v>9712.68</v>
      </c>
      <c r="E1810" s="715" t="n">
        <v>29.4994077448747</v>
      </c>
      <c r="F1810" s="714" t="n">
        <v>3674.68</v>
      </c>
    </row>
    <row r="1811" customFormat="false" ht="12.75" hidden="false" customHeight="false" outlineLevel="0" collapsed="false">
      <c r="A1811" s="93" t="s">
        <v>353</v>
      </c>
      <c r="B1811" s="714" t="n">
        <v>32925</v>
      </c>
      <c r="C1811" s="714" t="n">
        <v>10273</v>
      </c>
      <c r="D1811" s="714" t="n">
        <v>9712.68</v>
      </c>
      <c r="E1811" s="715" t="n">
        <v>29.4994077448747</v>
      </c>
      <c r="F1811" s="714" t="n">
        <v>3674.68</v>
      </c>
    </row>
    <row r="1812" customFormat="false" ht="12.75" hidden="false" customHeight="false" outlineLevel="0" collapsed="false">
      <c r="A1812" s="93" t="s">
        <v>355</v>
      </c>
      <c r="B1812" s="714" t="n">
        <v>16284</v>
      </c>
      <c r="C1812" s="714" t="n">
        <v>6694</v>
      </c>
      <c r="D1812" s="714" t="n">
        <v>6232.81</v>
      </c>
      <c r="E1812" s="715" t="n">
        <v>38.2756693687055</v>
      </c>
      <c r="F1812" s="714" t="n">
        <v>1643.81</v>
      </c>
    </row>
    <row r="1813" customFormat="false" ht="12.75" hidden="false" customHeight="false" outlineLevel="0" collapsed="false">
      <c r="A1813" s="93" t="s">
        <v>357</v>
      </c>
      <c r="B1813" s="714" t="n">
        <v>12969</v>
      </c>
      <c r="C1813" s="714" t="n">
        <v>5269</v>
      </c>
      <c r="D1813" s="714" t="n">
        <v>4810.79</v>
      </c>
      <c r="E1813" s="715" t="n">
        <v>37.0945331174339</v>
      </c>
      <c r="F1813" s="714" t="n">
        <v>1112.79</v>
      </c>
    </row>
    <row r="1814" customFormat="false" ht="12.75" hidden="false" customHeight="false" outlineLevel="0" collapsed="false">
      <c r="A1814" s="93" t="s">
        <v>361</v>
      </c>
      <c r="B1814" s="714" t="n">
        <v>16641</v>
      </c>
      <c r="C1814" s="714" t="n">
        <v>3579</v>
      </c>
      <c r="D1814" s="714" t="n">
        <v>3479.87</v>
      </c>
      <c r="E1814" s="715" t="n">
        <v>20.9114235923322</v>
      </c>
      <c r="F1814" s="714" t="n">
        <v>2030.87</v>
      </c>
    </row>
    <row r="1815" customFormat="false" ht="12.75" hidden="false" customHeight="false" outlineLevel="0" collapsed="false">
      <c r="A1815" s="93" t="s">
        <v>20</v>
      </c>
      <c r="B1815" s="714" t="n">
        <v>0</v>
      </c>
      <c r="C1815" s="714" t="n">
        <v>0</v>
      </c>
      <c r="D1815" s="714" t="n">
        <v>560.32</v>
      </c>
      <c r="E1815" s="716" t="s">
        <v>16</v>
      </c>
      <c r="F1815" s="714" t="n">
        <v>560.32</v>
      </c>
    </row>
    <row r="1816" customFormat="false" ht="12.75" hidden="false" customHeight="false" outlineLevel="0" collapsed="false">
      <c r="A1816" s="93"/>
      <c r="B1816" s="714"/>
      <c r="C1816" s="714"/>
      <c r="D1816" s="714"/>
      <c r="E1816" s="716"/>
      <c r="F1816" s="714"/>
    </row>
    <row r="1817" customFormat="false" ht="12.75" hidden="false" customHeight="false" outlineLevel="0" collapsed="false">
      <c r="A1817" s="99" t="s">
        <v>1135</v>
      </c>
      <c r="B1817" s="710"/>
      <c r="C1817" s="710"/>
      <c r="D1817" s="710"/>
      <c r="E1817" s="711"/>
      <c r="F1817" s="710"/>
    </row>
    <row r="1818" customFormat="false" ht="12.75" hidden="false" customHeight="false" outlineLevel="0" collapsed="false">
      <c r="A1818" s="99" t="s">
        <v>336</v>
      </c>
      <c r="B1818" s="710" t="n">
        <v>13208127</v>
      </c>
      <c r="C1818" s="710" t="n">
        <v>4514916</v>
      </c>
      <c r="D1818" s="710" t="n">
        <v>4104332.13</v>
      </c>
      <c r="E1818" s="711" t="n">
        <v>31.0742933498444</v>
      </c>
      <c r="F1818" s="710" t="n">
        <v>-115075.18</v>
      </c>
    </row>
    <row r="1819" customFormat="false" ht="25.5" hidden="false" customHeight="false" outlineLevel="0" collapsed="false">
      <c r="A1819" s="93" t="s">
        <v>63</v>
      </c>
      <c r="B1819" s="714" t="n">
        <v>2859</v>
      </c>
      <c r="C1819" s="714" t="n">
        <v>2859</v>
      </c>
      <c r="D1819" s="714" t="n">
        <v>2859</v>
      </c>
      <c r="E1819" s="715" t="n">
        <v>100</v>
      </c>
      <c r="F1819" s="714" t="n">
        <v>2859</v>
      </c>
    </row>
    <row r="1820" customFormat="false" ht="12.75" hidden="false" customHeight="false" outlineLevel="0" collapsed="false">
      <c r="A1820" s="93" t="s">
        <v>339</v>
      </c>
      <c r="B1820" s="714" t="n">
        <v>6597314</v>
      </c>
      <c r="C1820" s="714" t="n">
        <v>3373889</v>
      </c>
      <c r="D1820" s="714" t="n">
        <v>2963305.13</v>
      </c>
      <c r="E1820" s="715" t="n">
        <v>44.9168423694855</v>
      </c>
      <c r="F1820" s="714" t="n">
        <v>7858.82</v>
      </c>
    </row>
    <row r="1821" customFormat="false" ht="12.75" hidden="false" customHeight="false" outlineLevel="0" collapsed="false">
      <c r="A1821" s="93" t="s">
        <v>346</v>
      </c>
      <c r="B1821" s="714" t="n">
        <v>6607954</v>
      </c>
      <c r="C1821" s="714" t="n">
        <v>1138168</v>
      </c>
      <c r="D1821" s="714" t="n">
        <v>1138168</v>
      </c>
      <c r="E1821" s="715" t="n">
        <v>17.2242119118868</v>
      </c>
      <c r="F1821" s="714" t="n">
        <v>-125793</v>
      </c>
    </row>
    <row r="1822" customFormat="false" ht="25.5" hidden="false" customHeight="false" outlineLevel="0" collapsed="false">
      <c r="A1822" s="93" t="s">
        <v>348</v>
      </c>
      <c r="B1822" s="714" t="n">
        <v>6607954</v>
      </c>
      <c r="C1822" s="714" t="n">
        <v>1138168</v>
      </c>
      <c r="D1822" s="714" t="n">
        <v>1138168</v>
      </c>
      <c r="E1822" s="715" t="n">
        <v>17.2242119118868</v>
      </c>
      <c r="F1822" s="714" t="n">
        <v>-125793</v>
      </c>
    </row>
    <row r="1823" customFormat="false" ht="12.75" hidden="false" customHeight="false" outlineLevel="0" collapsed="false">
      <c r="A1823" s="99" t="s">
        <v>466</v>
      </c>
      <c r="B1823" s="710" t="n">
        <v>14063508</v>
      </c>
      <c r="C1823" s="710" t="n">
        <v>4699618</v>
      </c>
      <c r="D1823" s="710" t="n">
        <v>3537374.13</v>
      </c>
      <c r="E1823" s="711" t="n">
        <v>25.1528575231727</v>
      </c>
      <c r="F1823" s="710" t="n">
        <v>99443.74</v>
      </c>
    </row>
    <row r="1824" customFormat="false" ht="12.75" hidden="false" customHeight="false" outlineLevel="0" collapsed="false">
      <c r="A1824" s="93" t="s">
        <v>351</v>
      </c>
      <c r="B1824" s="714" t="n">
        <v>1226367</v>
      </c>
      <c r="C1824" s="714" t="n">
        <v>443121</v>
      </c>
      <c r="D1824" s="714" t="n">
        <v>122979.19</v>
      </c>
      <c r="E1824" s="715" t="n">
        <v>10.0279272028683</v>
      </c>
      <c r="F1824" s="714" t="n">
        <v>63692.15</v>
      </c>
    </row>
    <row r="1825" customFormat="false" ht="12.75" hidden="false" customHeight="false" outlineLevel="0" collapsed="false">
      <c r="A1825" s="93" t="s">
        <v>353</v>
      </c>
      <c r="B1825" s="714" t="n">
        <v>872122</v>
      </c>
      <c r="C1825" s="714" t="n">
        <v>322121</v>
      </c>
      <c r="D1825" s="714" t="n">
        <v>122979.19</v>
      </c>
      <c r="E1825" s="715" t="n">
        <v>14.1011452526137</v>
      </c>
      <c r="F1825" s="714" t="n">
        <v>63692.15</v>
      </c>
    </row>
    <row r="1826" customFormat="false" ht="12.75" hidden="false" customHeight="false" outlineLevel="0" collapsed="false">
      <c r="A1826" s="93" t="s">
        <v>355</v>
      </c>
      <c r="B1826" s="714" t="n">
        <v>241585</v>
      </c>
      <c r="C1826" s="714" t="n">
        <v>53248</v>
      </c>
      <c r="D1826" s="714" t="n">
        <v>28403.92</v>
      </c>
      <c r="E1826" s="715" t="n">
        <v>11.757319369994</v>
      </c>
      <c r="F1826" s="714" t="n">
        <v>11821.67</v>
      </c>
    </row>
    <row r="1827" customFormat="false" ht="12.75" hidden="false" customHeight="false" outlineLevel="0" collapsed="false">
      <c r="A1827" s="93" t="s">
        <v>357</v>
      </c>
      <c r="B1827" s="714" t="n">
        <v>191151</v>
      </c>
      <c r="C1827" s="714" t="n">
        <v>41167</v>
      </c>
      <c r="D1827" s="714" t="n">
        <v>21847.6</v>
      </c>
      <c r="E1827" s="715" t="n">
        <v>11.4294981454452</v>
      </c>
      <c r="F1827" s="714" t="n">
        <v>9073.09</v>
      </c>
    </row>
    <row r="1828" customFormat="false" ht="12.75" hidden="false" customHeight="false" outlineLevel="0" collapsed="false">
      <c r="A1828" s="93" t="s">
        <v>361</v>
      </c>
      <c r="B1828" s="714" t="n">
        <v>630537</v>
      </c>
      <c r="C1828" s="714" t="n">
        <v>268873</v>
      </c>
      <c r="D1828" s="714" t="n">
        <v>94575.27</v>
      </c>
      <c r="E1828" s="715" t="n">
        <v>14.9991626185299</v>
      </c>
      <c r="F1828" s="714" t="n">
        <v>51870.48</v>
      </c>
    </row>
    <row r="1829" customFormat="false" ht="12.75" hidden="false" customHeight="false" outlineLevel="0" collapsed="false">
      <c r="A1829" s="93" t="s">
        <v>383</v>
      </c>
      <c r="B1829" s="714" t="n">
        <v>33245</v>
      </c>
      <c r="C1829" s="714" t="n">
        <v>0</v>
      </c>
      <c r="D1829" s="714" t="n">
        <v>0</v>
      </c>
      <c r="E1829" s="715" t="n">
        <v>0</v>
      </c>
      <c r="F1829" s="714" t="n">
        <v>0</v>
      </c>
    </row>
    <row r="1830" customFormat="false" ht="12.75" hidden="false" customHeight="false" outlineLevel="0" collapsed="false">
      <c r="A1830" s="93" t="s">
        <v>385</v>
      </c>
      <c r="B1830" s="714" t="n">
        <v>33245</v>
      </c>
      <c r="C1830" s="714" t="n">
        <v>0</v>
      </c>
      <c r="D1830" s="714" t="n">
        <v>0</v>
      </c>
      <c r="E1830" s="715" t="n">
        <v>0</v>
      </c>
      <c r="F1830" s="714" t="n">
        <v>0</v>
      </c>
    </row>
    <row r="1831" customFormat="false" ht="25.5" hidden="false" customHeight="false" outlineLevel="0" collapsed="false">
      <c r="A1831" s="93" t="s">
        <v>403</v>
      </c>
      <c r="B1831" s="714" t="n">
        <v>121000</v>
      </c>
      <c r="C1831" s="714" t="n">
        <v>121000</v>
      </c>
      <c r="D1831" s="714" t="n">
        <v>0</v>
      </c>
      <c r="E1831" s="715" t="n">
        <v>0</v>
      </c>
      <c r="F1831" s="714" t="n">
        <v>0</v>
      </c>
    </row>
    <row r="1832" customFormat="false" ht="12.75" hidden="false" customHeight="false" outlineLevel="0" collapsed="false">
      <c r="A1832" s="93" t="s">
        <v>407</v>
      </c>
      <c r="B1832" s="714" t="n">
        <v>121000</v>
      </c>
      <c r="C1832" s="714" t="n">
        <v>121000</v>
      </c>
      <c r="D1832" s="714" t="n">
        <v>0</v>
      </c>
      <c r="E1832" s="715" t="n">
        <v>0</v>
      </c>
      <c r="F1832" s="714" t="n">
        <v>0</v>
      </c>
    </row>
    <row r="1833" customFormat="false" ht="12.75" hidden="false" customHeight="false" outlineLevel="0" collapsed="false">
      <c r="A1833" s="93" t="s">
        <v>409</v>
      </c>
      <c r="B1833" s="714" t="n">
        <v>200000</v>
      </c>
      <c r="C1833" s="714" t="n">
        <v>0</v>
      </c>
      <c r="D1833" s="714" t="n">
        <v>0</v>
      </c>
      <c r="E1833" s="715" t="n">
        <v>0</v>
      </c>
      <c r="F1833" s="714" t="n">
        <v>0</v>
      </c>
    </row>
    <row r="1834" customFormat="false" ht="38.25" hidden="false" customHeight="false" outlineLevel="0" collapsed="false">
      <c r="A1834" s="93" t="s">
        <v>417</v>
      </c>
      <c r="B1834" s="714" t="n">
        <v>200000</v>
      </c>
      <c r="C1834" s="714" t="n">
        <v>0</v>
      </c>
      <c r="D1834" s="714" t="n">
        <v>0</v>
      </c>
      <c r="E1834" s="715" t="n">
        <v>0</v>
      </c>
      <c r="F1834" s="714" t="n">
        <v>0</v>
      </c>
    </row>
    <row r="1835" customFormat="false" ht="12.75" hidden="false" customHeight="false" outlineLevel="0" collapsed="false">
      <c r="A1835" s="93" t="s">
        <v>419</v>
      </c>
      <c r="B1835" s="714" t="n">
        <v>12837141</v>
      </c>
      <c r="C1835" s="714" t="n">
        <v>4256497</v>
      </c>
      <c r="D1835" s="714" t="n">
        <v>3414394.94</v>
      </c>
      <c r="E1835" s="715" t="n">
        <v>26.5977832603069</v>
      </c>
      <c r="F1835" s="714" t="n">
        <v>35751.59</v>
      </c>
    </row>
    <row r="1836" customFormat="false" ht="12.75" hidden="false" customHeight="false" outlineLevel="0" collapsed="false">
      <c r="A1836" s="93" t="s">
        <v>421</v>
      </c>
      <c r="B1836" s="714" t="n">
        <v>12837141</v>
      </c>
      <c r="C1836" s="714" t="n">
        <v>4256497</v>
      </c>
      <c r="D1836" s="714" t="n">
        <v>3414394.94</v>
      </c>
      <c r="E1836" s="715" t="n">
        <v>26.5977832603069</v>
      </c>
      <c r="F1836" s="714" t="n">
        <v>35751.59</v>
      </c>
    </row>
    <row r="1837" customFormat="false" ht="12.75" hidden="false" customHeight="false" outlineLevel="0" collapsed="false">
      <c r="A1837" s="93" t="s">
        <v>20</v>
      </c>
      <c r="B1837" s="714" t="n">
        <v>-855381</v>
      </c>
      <c r="C1837" s="714" t="n">
        <v>-184702</v>
      </c>
      <c r="D1837" s="714" t="n">
        <v>566958</v>
      </c>
      <c r="E1837" s="716" t="s">
        <v>16</v>
      </c>
      <c r="F1837" s="714" t="n">
        <v>-214518.92</v>
      </c>
    </row>
    <row r="1838" customFormat="false" ht="12.75" hidden="false" customHeight="false" outlineLevel="0" collapsed="false">
      <c r="A1838" s="93" t="s">
        <v>21</v>
      </c>
      <c r="B1838" s="714" t="n">
        <v>855381</v>
      </c>
      <c r="C1838" s="714" t="n">
        <v>184702</v>
      </c>
      <c r="D1838" s="717" t="s">
        <v>16</v>
      </c>
      <c r="E1838" s="717" t="s">
        <v>16</v>
      </c>
      <c r="F1838" s="717" t="s">
        <v>16</v>
      </c>
    </row>
    <row r="1839" customFormat="false" ht="12.75" hidden="false" customHeight="false" outlineLevel="0" collapsed="false">
      <c r="A1839" s="93" t="s">
        <v>81</v>
      </c>
      <c r="B1839" s="714" t="n">
        <v>855381</v>
      </c>
      <c r="C1839" s="714" t="n">
        <v>184702</v>
      </c>
      <c r="D1839" s="717" t="s">
        <v>16</v>
      </c>
      <c r="E1839" s="717" t="s">
        <v>16</v>
      </c>
      <c r="F1839" s="717" t="s">
        <v>16</v>
      </c>
    </row>
    <row r="1840" customFormat="false" ht="25.5" hidden="false" customHeight="false" outlineLevel="0" collapsed="false">
      <c r="A1840" s="93" t="s">
        <v>83</v>
      </c>
      <c r="B1840" s="714" t="n">
        <v>855381</v>
      </c>
      <c r="C1840" s="714" t="n">
        <v>184702</v>
      </c>
      <c r="D1840" s="717" t="s">
        <v>16</v>
      </c>
      <c r="E1840" s="717" t="s">
        <v>16</v>
      </c>
      <c r="F1840" s="717" t="s">
        <v>16</v>
      </c>
    </row>
    <row r="1841" customFormat="false" ht="12.75" hidden="false" customHeight="false" outlineLevel="0" collapsed="false">
      <c r="A1841" s="99" t="s">
        <v>477</v>
      </c>
      <c r="B1841" s="710"/>
      <c r="C1841" s="710"/>
      <c r="D1841" s="710"/>
      <c r="E1841" s="711"/>
      <c r="F1841" s="710"/>
    </row>
    <row r="1842" customFormat="false" ht="12.75" hidden="false" customHeight="false" outlineLevel="0" collapsed="false">
      <c r="A1842" s="99" t="s">
        <v>336</v>
      </c>
      <c r="B1842" s="710" t="n">
        <v>12255646</v>
      </c>
      <c r="C1842" s="710" t="n">
        <v>4209574</v>
      </c>
      <c r="D1842" s="710" t="n">
        <v>3809094.31</v>
      </c>
      <c r="E1842" s="711" t="n">
        <v>31.0803225713275</v>
      </c>
      <c r="F1842" s="710" t="n">
        <v>-147661</v>
      </c>
    </row>
    <row r="1843" customFormat="false" ht="12.75" hidden="false" customHeight="false" outlineLevel="0" collapsed="false">
      <c r="A1843" s="93" t="s">
        <v>339</v>
      </c>
      <c r="B1843" s="714" t="n">
        <v>6204554</v>
      </c>
      <c r="C1843" s="714" t="n">
        <v>3328454</v>
      </c>
      <c r="D1843" s="714" t="n">
        <v>2927974.31</v>
      </c>
      <c r="E1843" s="715" t="n">
        <v>47.190729744636</v>
      </c>
      <c r="F1843" s="714" t="n">
        <v>0</v>
      </c>
    </row>
    <row r="1844" customFormat="false" ht="12.75" hidden="false" customHeight="false" outlineLevel="0" collapsed="false">
      <c r="A1844" s="93" t="s">
        <v>346</v>
      </c>
      <c r="B1844" s="714" t="n">
        <v>6051092</v>
      </c>
      <c r="C1844" s="714" t="n">
        <v>881120</v>
      </c>
      <c r="D1844" s="714" t="n">
        <v>881120</v>
      </c>
      <c r="E1844" s="715" t="n">
        <v>14.5613386806877</v>
      </c>
      <c r="F1844" s="714" t="n">
        <v>-147661</v>
      </c>
    </row>
    <row r="1845" customFormat="false" ht="25.5" hidden="false" customHeight="false" outlineLevel="0" collapsed="false">
      <c r="A1845" s="93" t="s">
        <v>348</v>
      </c>
      <c r="B1845" s="714" t="n">
        <v>6051092</v>
      </c>
      <c r="C1845" s="714" t="n">
        <v>881120</v>
      </c>
      <c r="D1845" s="714" t="n">
        <v>881120</v>
      </c>
      <c r="E1845" s="715" t="n">
        <v>14.5613386806877</v>
      </c>
      <c r="F1845" s="714" t="n">
        <v>-147661</v>
      </c>
    </row>
    <row r="1846" customFormat="false" ht="12.75" hidden="false" customHeight="false" outlineLevel="0" collapsed="false">
      <c r="A1846" s="99" t="s">
        <v>466</v>
      </c>
      <c r="B1846" s="710" t="n">
        <v>12612032</v>
      </c>
      <c r="C1846" s="710" t="n">
        <v>4209574</v>
      </c>
      <c r="D1846" s="710" t="n">
        <v>3383476.05</v>
      </c>
      <c r="E1846" s="711" t="n">
        <v>26.827366517941</v>
      </c>
      <c r="F1846" s="710" t="n">
        <v>11971.7</v>
      </c>
    </row>
    <row r="1847" customFormat="false" ht="12.75" hidden="false" customHeight="false" outlineLevel="0" collapsed="false">
      <c r="A1847" s="93" t="s">
        <v>419</v>
      </c>
      <c r="B1847" s="714" t="n">
        <v>12612032</v>
      </c>
      <c r="C1847" s="714" t="n">
        <v>4209574</v>
      </c>
      <c r="D1847" s="714" t="n">
        <v>3383476.05</v>
      </c>
      <c r="E1847" s="715" t="n">
        <v>26.827366517941</v>
      </c>
      <c r="F1847" s="714" t="n">
        <v>11971.7</v>
      </c>
    </row>
    <row r="1848" customFormat="false" ht="12.75" hidden="false" customHeight="false" outlineLevel="0" collapsed="false">
      <c r="A1848" s="93" t="s">
        <v>421</v>
      </c>
      <c r="B1848" s="714" t="n">
        <v>12612032</v>
      </c>
      <c r="C1848" s="714" t="n">
        <v>4209574</v>
      </c>
      <c r="D1848" s="714" t="n">
        <v>3383476.05</v>
      </c>
      <c r="E1848" s="715" t="n">
        <v>26.827366517941</v>
      </c>
      <c r="F1848" s="714" t="n">
        <v>11971.7</v>
      </c>
    </row>
    <row r="1849" customFormat="false" ht="12.75" hidden="false" customHeight="false" outlineLevel="0" collapsed="false">
      <c r="A1849" s="93" t="s">
        <v>20</v>
      </c>
      <c r="B1849" s="714" t="n">
        <v>-356386</v>
      </c>
      <c r="C1849" s="714" t="n">
        <v>0</v>
      </c>
      <c r="D1849" s="714" t="n">
        <v>425618.26</v>
      </c>
      <c r="E1849" s="716" t="s">
        <v>16</v>
      </c>
      <c r="F1849" s="714" t="n">
        <v>-159632.7</v>
      </c>
    </row>
    <row r="1850" customFormat="false" ht="12.75" hidden="false" customHeight="false" outlineLevel="0" collapsed="false">
      <c r="A1850" s="93" t="s">
        <v>21</v>
      </c>
      <c r="B1850" s="714" t="n">
        <v>356386</v>
      </c>
      <c r="C1850" s="714" t="n">
        <v>0</v>
      </c>
      <c r="D1850" s="717" t="s">
        <v>16</v>
      </c>
      <c r="E1850" s="717" t="s">
        <v>16</v>
      </c>
      <c r="F1850" s="714" t="s">
        <v>16</v>
      </c>
    </row>
    <row r="1851" customFormat="false" ht="12.75" hidden="false" customHeight="false" outlineLevel="0" collapsed="false">
      <c r="A1851" s="93" t="s">
        <v>81</v>
      </c>
      <c r="B1851" s="714" t="n">
        <v>356386</v>
      </c>
      <c r="C1851" s="714" t="n">
        <v>0</v>
      </c>
      <c r="D1851" s="717" t="s">
        <v>16</v>
      </c>
      <c r="E1851" s="717" t="s">
        <v>16</v>
      </c>
      <c r="F1851" s="714" t="s">
        <v>16</v>
      </c>
    </row>
    <row r="1852" customFormat="false" ht="25.5" hidden="false" customHeight="false" outlineLevel="0" collapsed="false">
      <c r="A1852" s="93" t="s">
        <v>83</v>
      </c>
      <c r="B1852" s="714" t="n">
        <v>356386</v>
      </c>
      <c r="C1852" s="714" t="n">
        <v>0</v>
      </c>
      <c r="D1852" s="717" t="s">
        <v>16</v>
      </c>
      <c r="E1852" s="717" t="s">
        <v>16</v>
      </c>
      <c r="F1852" s="714" t="s">
        <v>16</v>
      </c>
    </row>
    <row r="1853" customFormat="false" ht="12.75" hidden="false" customHeight="false" outlineLevel="0" collapsed="false">
      <c r="A1853" s="99" t="s">
        <v>501</v>
      </c>
      <c r="B1853" s="710"/>
      <c r="C1853" s="710"/>
      <c r="D1853" s="710"/>
      <c r="E1853" s="711"/>
      <c r="F1853" s="710"/>
    </row>
    <row r="1854" customFormat="false" ht="12.75" hidden="false" customHeight="false" outlineLevel="0" collapsed="false">
      <c r="A1854" s="99" t="s">
        <v>336</v>
      </c>
      <c r="B1854" s="710" t="n">
        <v>280078</v>
      </c>
      <c r="C1854" s="710" t="n">
        <v>56853</v>
      </c>
      <c r="D1854" s="710" t="n">
        <v>56853.01</v>
      </c>
      <c r="E1854" s="711" t="n">
        <v>20.2989917094524</v>
      </c>
      <c r="F1854" s="710" t="n">
        <v>20563.01</v>
      </c>
    </row>
    <row r="1855" customFormat="false" ht="12.75" hidden="false" customHeight="false" outlineLevel="0" collapsed="false">
      <c r="A1855" s="93" t="s">
        <v>339</v>
      </c>
      <c r="B1855" s="714" t="n">
        <v>140561</v>
      </c>
      <c r="C1855" s="714" t="n">
        <v>0</v>
      </c>
      <c r="D1855" s="714" t="n">
        <v>0.01</v>
      </c>
      <c r="E1855" s="715" t="n">
        <v>7.11434893035764E-006</v>
      </c>
      <c r="F1855" s="714" t="n">
        <v>0.01</v>
      </c>
    </row>
    <row r="1856" customFormat="false" ht="12.75" hidden="false" customHeight="false" outlineLevel="0" collapsed="false">
      <c r="A1856" s="93" t="s">
        <v>346</v>
      </c>
      <c r="B1856" s="714" t="n">
        <v>139517</v>
      </c>
      <c r="C1856" s="714" t="n">
        <v>56853</v>
      </c>
      <c r="D1856" s="714" t="n">
        <v>56853</v>
      </c>
      <c r="E1856" s="715" t="n">
        <v>40.7498727753607</v>
      </c>
      <c r="F1856" s="714" t="n">
        <v>20563</v>
      </c>
    </row>
    <row r="1857" customFormat="false" ht="25.5" hidden="false" customHeight="false" outlineLevel="0" collapsed="false">
      <c r="A1857" s="93" t="s">
        <v>348</v>
      </c>
      <c r="B1857" s="714" t="n">
        <v>139517</v>
      </c>
      <c r="C1857" s="714" t="n">
        <v>56853</v>
      </c>
      <c r="D1857" s="714" t="n">
        <v>56853</v>
      </c>
      <c r="E1857" s="715" t="n">
        <v>40.7498727753607</v>
      </c>
      <c r="F1857" s="714" t="n">
        <v>20563</v>
      </c>
    </row>
    <row r="1858" customFormat="false" ht="12.75" hidden="false" customHeight="false" outlineLevel="0" collapsed="false">
      <c r="A1858" s="99" t="s">
        <v>466</v>
      </c>
      <c r="B1858" s="710" t="n">
        <v>606095</v>
      </c>
      <c r="C1858" s="710" t="n">
        <v>153062</v>
      </c>
      <c r="D1858" s="710" t="n">
        <v>82339.07</v>
      </c>
      <c r="E1858" s="711" t="n">
        <v>13.5851755912852</v>
      </c>
      <c r="F1858" s="710" t="n">
        <v>69358.65</v>
      </c>
    </row>
    <row r="1859" customFormat="false" ht="12.75" hidden="false" customHeight="false" outlineLevel="0" collapsed="false">
      <c r="A1859" s="93" t="s">
        <v>351</v>
      </c>
      <c r="B1859" s="714" t="n">
        <v>380986</v>
      </c>
      <c r="C1859" s="714" t="n">
        <v>106139</v>
      </c>
      <c r="D1859" s="714" t="n">
        <v>51420.18</v>
      </c>
      <c r="E1859" s="715" t="n">
        <v>13.4966061745051</v>
      </c>
      <c r="F1859" s="714" t="n">
        <v>45578.76</v>
      </c>
    </row>
    <row r="1860" customFormat="false" ht="12.75" hidden="false" customHeight="false" outlineLevel="0" collapsed="false">
      <c r="A1860" s="93" t="s">
        <v>353</v>
      </c>
      <c r="B1860" s="714" t="n">
        <v>380986</v>
      </c>
      <c r="C1860" s="714" t="n">
        <v>106139</v>
      </c>
      <c r="D1860" s="714" t="n">
        <v>51420.18</v>
      </c>
      <c r="E1860" s="715" t="n">
        <v>13.4966061745051</v>
      </c>
      <c r="F1860" s="714" t="n">
        <v>45578.76</v>
      </c>
    </row>
    <row r="1861" customFormat="false" ht="12.75" hidden="false" customHeight="false" outlineLevel="0" collapsed="false">
      <c r="A1861" s="93" t="s">
        <v>355</v>
      </c>
      <c r="B1861" s="714" t="n">
        <v>52239</v>
      </c>
      <c r="C1861" s="714" t="n">
        <v>11978</v>
      </c>
      <c r="D1861" s="714" t="n">
        <v>9525.63</v>
      </c>
      <c r="E1861" s="715" t="n">
        <v>18.2347096996497</v>
      </c>
      <c r="F1861" s="714" t="n">
        <v>3895.96</v>
      </c>
    </row>
    <row r="1862" customFormat="false" ht="12.75" hidden="false" customHeight="false" outlineLevel="0" collapsed="false">
      <c r="A1862" s="93" t="s">
        <v>357</v>
      </c>
      <c r="B1862" s="714" t="n">
        <v>38256</v>
      </c>
      <c r="C1862" s="714" t="n">
        <v>9618</v>
      </c>
      <c r="D1862" s="714" t="n">
        <v>7721.05</v>
      </c>
      <c r="E1862" s="715" t="n">
        <v>20.1825857381849</v>
      </c>
      <c r="F1862" s="714" t="n">
        <v>3085.83</v>
      </c>
    </row>
    <row r="1863" customFormat="false" ht="12.75" hidden="false" customHeight="false" outlineLevel="0" collapsed="false">
      <c r="A1863" s="93" t="s">
        <v>361</v>
      </c>
      <c r="B1863" s="714" t="n">
        <v>328747</v>
      </c>
      <c r="C1863" s="714" t="n">
        <v>94161</v>
      </c>
      <c r="D1863" s="714" t="n">
        <v>41894.55</v>
      </c>
      <c r="E1863" s="715" t="n">
        <v>12.7437056459831</v>
      </c>
      <c r="F1863" s="714" t="n">
        <v>41682.8</v>
      </c>
    </row>
    <row r="1864" customFormat="false" ht="12.75" hidden="false" customHeight="false" outlineLevel="0" collapsed="false">
      <c r="A1864" s="93" t="s">
        <v>419</v>
      </c>
      <c r="B1864" s="714" t="n">
        <v>225109</v>
      </c>
      <c r="C1864" s="714" t="n">
        <v>46923</v>
      </c>
      <c r="D1864" s="714" t="n">
        <v>30918.89</v>
      </c>
      <c r="E1864" s="715" t="n">
        <v>13.7350750081072</v>
      </c>
      <c r="F1864" s="714" t="n">
        <v>23779.89</v>
      </c>
    </row>
    <row r="1865" customFormat="false" ht="12.75" hidden="false" customHeight="false" outlineLevel="0" collapsed="false">
      <c r="A1865" s="93" t="s">
        <v>421</v>
      </c>
      <c r="B1865" s="714" t="n">
        <v>225109</v>
      </c>
      <c r="C1865" s="714" t="n">
        <v>46923</v>
      </c>
      <c r="D1865" s="714" t="n">
        <v>30918.89</v>
      </c>
      <c r="E1865" s="715" t="n">
        <v>13.7350750081072</v>
      </c>
      <c r="F1865" s="714" t="n">
        <v>23779.89</v>
      </c>
    </row>
    <row r="1866" customFormat="false" ht="12.75" hidden="false" customHeight="false" outlineLevel="0" collapsed="false">
      <c r="A1866" s="93" t="s">
        <v>20</v>
      </c>
      <c r="B1866" s="714" t="n">
        <v>-326017</v>
      </c>
      <c r="C1866" s="714" t="n">
        <v>-96209</v>
      </c>
      <c r="D1866" s="714" t="n">
        <v>-25486.06</v>
      </c>
      <c r="E1866" s="716" t="s">
        <v>16</v>
      </c>
      <c r="F1866" s="714" t="n">
        <v>-48795.64</v>
      </c>
    </row>
    <row r="1867" customFormat="false" ht="12.75" hidden="false" customHeight="false" outlineLevel="0" collapsed="false">
      <c r="A1867" s="93" t="s">
        <v>21</v>
      </c>
      <c r="B1867" s="714" t="n">
        <v>326017</v>
      </c>
      <c r="C1867" s="714" t="n">
        <v>96209</v>
      </c>
      <c r="D1867" s="717" t="s">
        <v>16</v>
      </c>
      <c r="E1867" s="717" t="s">
        <v>16</v>
      </c>
      <c r="F1867" s="717" t="s">
        <v>16</v>
      </c>
    </row>
    <row r="1868" customFormat="false" ht="12.75" hidden="false" customHeight="false" outlineLevel="0" collapsed="false">
      <c r="A1868" s="93" t="s">
        <v>81</v>
      </c>
      <c r="B1868" s="714" t="n">
        <v>326017</v>
      </c>
      <c r="C1868" s="714" t="n">
        <v>96209</v>
      </c>
      <c r="D1868" s="717" t="s">
        <v>16</v>
      </c>
      <c r="E1868" s="717" t="s">
        <v>16</v>
      </c>
      <c r="F1868" s="717" t="s">
        <v>16</v>
      </c>
    </row>
    <row r="1869" customFormat="false" ht="25.5" hidden="false" customHeight="false" outlineLevel="0" collapsed="false">
      <c r="A1869" s="93" t="s">
        <v>83</v>
      </c>
      <c r="B1869" s="714" t="n">
        <v>326017</v>
      </c>
      <c r="C1869" s="714" t="n">
        <v>96209</v>
      </c>
      <c r="D1869" s="717" t="s">
        <v>16</v>
      </c>
      <c r="E1869" s="717" t="s">
        <v>16</v>
      </c>
      <c r="F1869" s="717" t="s">
        <v>16</v>
      </c>
    </row>
    <row r="1870" customFormat="false" ht="12.75" hidden="false" customHeight="false" outlineLevel="0" collapsed="false">
      <c r="A1870" s="99" t="s">
        <v>513</v>
      </c>
      <c r="B1870" s="710"/>
      <c r="C1870" s="710"/>
      <c r="D1870" s="710"/>
      <c r="E1870" s="711"/>
      <c r="F1870" s="710"/>
    </row>
    <row r="1871" customFormat="false" ht="12.75" hidden="false" customHeight="false" outlineLevel="0" collapsed="false">
      <c r="A1871" s="99" t="s">
        <v>336</v>
      </c>
      <c r="B1871" s="710" t="n">
        <v>321000</v>
      </c>
      <c r="C1871" s="710" t="n">
        <v>121000</v>
      </c>
      <c r="D1871" s="710" t="n">
        <v>121000</v>
      </c>
      <c r="E1871" s="711" t="n">
        <v>37.6947040498442</v>
      </c>
      <c r="F1871" s="710" t="n">
        <v>0</v>
      </c>
    </row>
    <row r="1872" customFormat="false" ht="12.75" hidden="false" customHeight="false" outlineLevel="0" collapsed="false">
      <c r="A1872" s="93" t="s">
        <v>346</v>
      </c>
      <c r="B1872" s="714" t="n">
        <v>321000</v>
      </c>
      <c r="C1872" s="714" t="n">
        <v>121000</v>
      </c>
      <c r="D1872" s="714" t="n">
        <v>121000</v>
      </c>
      <c r="E1872" s="715" t="n">
        <v>37.6947040498442</v>
      </c>
      <c r="F1872" s="714" t="n">
        <v>0</v>
      </c>
    </row>
    <row r="1873" customFormat="false" ht="25.5" hidden="false" customHeight="false" outlineLevel="0" collapsed="false">
      <c r="A1873" s="93" t="s">
        <v>348</v>
      </c>
      <c r="B1873" s="714" t="n">
        <v>321000</v>
      </c>
      <c r="C1873" s="714" t="n">
        <v>121000</v>
      </c>
      <c r="D1873" s="714" t="n">
        <v>121000</v>
      </c>
      <c r="E1873" s="715" t="n">
        <v>37.6947040498442</v>
      </c>
      <c r="F1873" s="714" t="n">
        <v>0</v>
      </c>
    </row>
    <row r="1874" customFormat="false" ht="12.75" hidden="false" customHeight="false" outlineLevel="0" collapsed="false">
      <c r="A1874" s="99" t="s">
        <v>466</v>
      </c>
      <c r="B1874" s="710" t="n">
        <v>321000</v>
      </c>
      <c r="C1874" s="710" t="n">
        <v>121000</v>
      </c>
      <c r="D1874" s="710" t="n">
        <v>0</v>
      </c>
      <c r="E1874" s="715" t="n">
        <v>0</v>
      </c>
      <c r="F1874" s="710" t="n">
        <v>0</v>
      </c>
    </row>
    <row r="1875" customFormat="false" ht="12.75" hidden="false" customHeight="false" outlineLevel="0" collapsed="false">
      <c r="A1875" s="93" t="s">
        <v>351</v>
      </c>
      <c r="B1875" s="714" t="n">
        <v>321000</v>
      </c>
      <c r="C1875" s="714" t="n">
        <v>121000</v>
      </c>
      <c r="D1875" s="714" t="n">
        <v>0</v>
      </c>
      <c r="E1875" s="715" t="n">
        <v>0</v>
      </c>
      <c r="F1875" s="714" t="n">
        <v>0</v>
      </c>
    </row>
    <row r="1876" customFormat="false" ht="25.5" hidden="false" customHeight="false" outlineLevel="0" collapsed="false">
      <c r="A1876" s="93" t="s">
        <v>403</v>
      </c>
      <c r="B1876" s="714" t="n">
        <v>121000</v>
      </c>
      <c r="C1876" s="714" t="n">
        <v>121000</v>
      </c>
      <c r="D1876" s="714" t="n">
        <v>0</v>
      </c>
      <c r="E1876" s="715" t="n">
        <v>0</v>
      </c>
      <c r="F1876" s="714" t="n">
        <v>0</v>
      </c>
    </row>
    <row r="1877" customFormat="false" ht="12.75" hidden="false" customHeight="false" outlineLevel="0" collapsed="false">
      <c r="A1877" s="93" t="s">
        <v>407</v>
      </c>
      <c r="B1877" s="714" t="n">
        <v>121000</v>
      </c>
      <c r="C1877" s="714" t="n">
        <v>121000</v>
      </c>
      <c r="D1877" s="714" t="n">
        <v>0</v>
      </c>
      <c r="E1877" s="715" t="n">
        <v>0</v>
      </c>
      <c r="F1877" s="714" t="n">
        <v>0</v>
      </c>
    </row>
    <row r="1878" customFormat="false" ht="12.75" hidden="false" customHeight="false" outlineLevel="0" collapsed="false">
      <c r="A1878" s="93" t="s">
        <v>409</v>
      </c>
      <c r="B1878" s="714" t="n">
        <v>200000</v>
      </c>
      <c r="C1878" s="714" t="n">
        <v>0</v>
      </c>
      <c r="D1878" s="714" t="n">
        <v>0</v>
      </c>
      <c r="E1878" s="715" t="n">
        <v>0</v>
      </c>
      <c r="F1878" s="714" t="n">
        <v>0</v>
      </c>
    </row>
    <row r="1879" customFormat="false" ht="38.25" hidden="false" customHeight="false" outlineLevel="0" collapsed="false">
      <c r="A1879" s="93" t="s">
        <v>417</v>
      </c>
      <c r="B1879" s="714" t="n">
        <v>200000</v>
      </c>
      <c r="C1879" s="714" t="n">
        <v>0</v>
      </c>
      <c r="D1879" s="714" t="n">
        <v>0</v>
      </c>
      <c r="E1879" s="715" t="n">
        <v>0</v>
      </c>
      <c r="F1879" s="714" t="n">
        <v>0</v>
      </c>
    </row>
    <row r="1880" customFormat="false" ht="12.75" hidden="false" customHeight="false" outlineLevel="0" collapsed="false">
      <c r="A1880" s="93" t="s">
        <v>20</v>
      </c>
      <c r="B1880" s="714" t="n">
        <v>0</v>
      </c>
      <c r="C1880" s="714" t="n">
        <v>0</v>
      </c>
      <c r="D1880" s="714" t="n">
        <v>121000</v>
      </c>
      <c r="E1880" s="716" t="s">
        <v>16</v>
      </c>
      <c r="F1880" s="714" t="n">
        <v>0</v>
      </c>
    </row>
    <row r="1881" customFormat="false" ht="12.75" hidden="false" customHeight="false" outlineLevel="0" collapsed="false">
      <c r="A1881" s="99" t="s">
        <v>524</v>
      </c>
      <c r="B1881" s="710"/>
      <c r="C1881" s="710"/>
      <c r="D1881" s="710"/>
      <c r="E1881" s="711"/>
      <c r="F1881" s="710"/>
    </row>
    <row r="1882" customFormat="false" ht="12.75" hidden="false" customHeight="false" outlineLevel="0" collapsed="false">
      <c r="A1882" s="99" t="s">
        <v>336</v>
      </c>
      <c r="B1882" s="710" t="n">
        <v>47087</v>
      </c>
      <c r="C1882" s="710" t="n">
        <v>17408</v>
      </c>
      <c r="D1882" s="710" t="n">
        <v>34137</v>
      </c>
      <c r="E1882" s="711" t="n">
        <v>72.4977169919511</v>
      </c>
      <c r="F1882" s="710" t="n">
        <v>129</v>
      </c>
    </row>
    <row r="1883" customFormat="false" ht="12.75" hidden="false" customHeight="false" outlineLevel="0" collapsed="false">
      <c r="A1883" s="93" t="s">
        <v>339</v>
      </c>
      <c r="B1883" s="714" t="n">
        <v>27472</v>
      </c>
      <c r="C1883" s="714" t="n">
        <v>10743</v>
      </c>
      <c r="D1883" s="714" t="n">
        <v>27472</v>
      </c>
      <c r="E1883" s="715" t="n">
        <v>100</v>
      </c>
      <c r="F1883" s="714" t="n">
        <v>0</v>
      </c>
    </row>
    <row r="1884" customFormat="false" ht="12.75" hidden="false" customHeight="false" outlineLevel="0" collapsed="false">
      <c r="A1884" s="93" t="s">
        <v>346</v>
      </c>
      <c r="B1884" s="714" t="n">
        <v>19615</v>
      </c>
      <c r="C1884" s="714" t="n">
        <v>6665</v>
      </c>
      <c r="D1884" s="714" t="n">
        <v>6665</v>
      </c>
      <c r="E1884" s="715" t="n">
        <v>33.9790976293653</v>
      </c>
      <c r="F1884" s="714" t="n">
        <v>129</v>
      </c>
    </row>
    <row r="1885" customFormat="false" ht="25.5" hidden="false" customHeight="false" outlineLevel="0" collapsed="false">
      <c r="A1885" s="93" t="s">
        <v>348</v>
      </c>
      <c r="B1885" s="714" t="n">
        <v>19615</v>
      </c>
      <c r="C1885" s="714" t="n">
        <v>6665</v>
      </c>
      <c r="D1885" s="714" t="n">
        <v>6665</v>
      </c>
      <c r="E1885" s="715" t="n">
        <v>33.9790976293653</v>
      </c>
      <c r="F1885" s="714" t="n">
        <v>129</v>
      </c>
    </row>
    <row r="1886" customFormat="false" ht="12.75" hidden="false" customHeight="false" outlineLevel="0" collapsed="false">
      <c r="A1886" s="99" t="s">
        <v>466</v>
      </c>
      <c r="B1886" s="710" t="n">
        <v>49559</v>
      </c>
      <c r="C1886" s="710" t="n">
        <v>18612</v>
      </c>
      <c r="D1886" s="710" t="n">
        <v>11812.9</v>
      </c>
      <c r="E1886" s="711" t="n">
        <v>23.8360338182772</v>
      </c>
      <c r="F1886" s="710" t="n">
        <v>2908.32</v>
      </c>
    </row>
    <row r="1887" customFormat="false" ht="12.75" hidden="false" customHeight="false" outlineLevel="0" collapsed="false">
      <c r="A1887" s="93" t="s">
        <v>351</v>
      </c>
      <c r="B1887" s="714" t="n">
        <v>49559</v>
      </c>
      <c r="C1887" s="714" t="n">
        <v>18612</v>
      </c>
      <c r="D1887" s="714" t="n">
        <v>11812.9</v>
      </c>
      <c r="E1887" s="715" t="n">
        <v>23.8360338182772</v>
      </c>
      <c r="F1887" s="714" t="n">
        <v>2908.32</v>
      </c>
    </row>
    <row r="1888" customFormat="false" ht="12.75" hidden="false" customHeight="false" outlineLevel="0" collapsed="false">
      <c r="A1888" s="93" t="s">
        <v>353</v>
      </c>
      <c r="B1888" s="714" t="n">
        <v>49559</v>
      </c>
      <c r="C1888" s="714" t="n">
        <v>18612</v>
      </c>
      <c r="D1888" s="714" t="n">
        <v>11812.9</v>
      </c>
      <c r="E1888" s="715" t="n">
        <v>23.8360338182772</v>
      </c>
      <c r="F1888" s="714" t="n">
        <v>2908.32</v>
      </c>
    </row>
    <row r="1889" customFormat="false" ht="12.75" hidden="false" customHeight="false" outlineLevel="0" collapsed="false">
      <c r="A1889" s="93" t="s">
        <v>355</v>
      </c>
      <c r="B1889" s="714" t="n">
        <v>15325</v>
      </c>
      <c r="C1889" s="714" t="n">
        <v>6385</v>
      </c>
      <c r="D1889" s="714" t="n">
        <v>4525.61</v>
      </c>
      <c r="E1889" s="715" t="n">
        <v>29.5308972267537</v>
      </c>
      <c r="F1889" s="714" t="n">
        <v>520.94</v>
      </c>
    </row>
    <row r="1890" customFormat="false" ht="12.75" hidden="false" customHeight="false" outlineLevel="0" collapsed="false">
      <c r="A1890" s="93" t="s">
        <v>357</v>
      </c>
      <c r="B1890" s="714" t="n">
        <v>12350</v>
      </c>
      <c r="C1890" s="714" t="n">
        <v>5145</v>
      </c>
      <c r="D1890" s="714" t="n">
        <v>3647.04</v>
      </c>
      <c r="E1890" s="715" t="n">
        <v>29.5306882591093</v>
      </c>
      <c r="F1890" s="714" t="n">
        <v>281.14</v>
      </c>
    </row>
    <row r="1891" customFormat="false" ht="12.75" hidden="false" customHeight="false" outlineLevel="0" collapsed="false">
      <c r="A1891" s="93" t="s">
        <v>361</v>
      </c>
      <c r="B1891" s="714" t="n">
        <v>34234</v>
      </c>
      <c r="C1891" s="714" t="n">
        <v>12227</v>
      </c>
      <c r="D1891" s="714" t="n">
        <v>7287.29</v>
      </c>
      <c r="E1891" s="715" t="n">
        <v>21.2867032774435</v>
      </c>
      <c r="F1891" s="714" t="n">
        <v>2387.38</v>
      </c>
    </row>
    <row r="1892" customFormat="false" ht="12.75" hidden="false" customHeight="false" outlineLevel="0" collapsed="false">
      <c r="A1892" s="93" t="s">
        <v>20</v>
      </c>
      <c r="B1892" s="714" t="n">
        <v>-2472</v>
      </c>
      <c r="C1892" s="714" t="n">
        <v>-1204</v>
      </c>
      <c r="D1892" s="714" t="n">
        <v>22324.1</v>
      </c>
      <c r="E1892" s="716" t="s">
        <v>16</v>
      </c>
      <c r="F1892" s="714" t="n">
        <v>-2779.32</v>
      </c>
    </row>
    <row r="1893" customFormat="false" ht="12.75" hidden="false" customHeight="false" outlineLevel="0" collapsed="false">
      <c r="A1893" s="93" t="s">
        <v>21</v>
      </c>
      <c r="B1893" s="714" t="n">
        <v>2472</v>
      </c>
      <c r="C1893" s="714" t="n">
        <v>1204</v>
      </c>
      <c r="D1893" s="717" t="s">
        <v>16</v>
      </c>
      <c r="E1893" s="717" t="s">
        <v>16</v>
      </c>
      <c r="F1893" s="717" t="s">
        <v>16</v>
      </c>
    </row>
    <row r="1894" customFormat="false" ht="12.75" hidden="false" customHeight="false" outlineLevel="0" collapsed="false">
      <c r="A1894" s="93" t="s">
        <v>81</v>
      </c>
      <c r="B1894" s="714" t="n">
        <v>2472</v>
      </c>
      <c r="C1894" s="714" t="n">
        <v>1204</v>
      </c>
      <c r="D1894" s="717" t="s">
        <v>16</v>
      </c>
      <c r="E1894" s="717" t="s">
        <v>16</v>
      </c>
      <c r="F1894" s="717" t="s">
        <v>16</v>
      </c>
    </row>
    <row r="1895" customFormat="false" ht="25.5" hidden="false" customHeight="false" outlineLevel="0" collapsed="false">
      <c r="A1895" s="93" t="s">
        <v>83</v>
      </c>
      <c r="B1895" s="714" t="n">
        <v>2472</v>
      </c>
      <c r="C1895" s="714" t="n">
        <v>1204</v>
      </c>
      <c r="D1895" s="717" t="s">
        <v>16</v>
      </c>
      <c r="E1895" s="717" t="s">
        <v>16</v>
      </c>
      <c r="F1895" s="717" t="s">
        <v>16</v>
      </c>
    </row>
    <row r="1896" customFormat="false" ht="12.75" hidden="false" customHeight="false" outlineLevel="0" collapsed="false">
      <c r="A1896" s="99" t="s">
        <v>526</v>
      </c>
      <c r="B1896" s="710"/>
      <c r="C1896" s="710"/>
      <c r="D1896" s="710"/>
      <c r="E1896" s="711"/>
      <c r="F1896" s="710"/>
    </row>
    <row r="1897" customFormat="false" ht="12.75" hidden="false" customHeight="false" outlineLevel="0" collapsed="false">
      <c r="A1897" s="99" t="s">
        <v>336</v>
      </c>
      <c r="B1897" s="710" t="n">
        <v>141963</v>
      </c>
      <c r="C1897" s="710" t="n">
        <v>79626</v>
      </c>
      <c r="D1897" s="710" t="n">
        <v>78988.8</v>
      </c>
      <c r="E1897" s="711" t="n">
        <v>55.6404133471398</v>
      </c>
      <c r="F1897" s="710" t="n">
        <v>11293.8</v>
      </c>
    </row>
    <row r="1898" customFormat="false" ht="25.5" hidden="false" customHeight="false" outlineLevel="0" collapsed="false">
      <c r="A1898" s="93" t="s">
        <v>63</v>
      </c>
      <c r="B1898" s="714" t="n">
        <v>2859</v>
      </c>
      <c r="C1898" s="714" t="n">
        <v>2859</v>
      </c>
      <c r="D1898" s="714" t="n">
        <v>2859</v>
      </c>
      <c r="E1898" s="715" t="n">
        <v>100</v>
      </c>
      <c r="F1898" s="714" t="n">
        <v>2859</v>
      </c>
    </row>
    <row r="1899" customFormat="false" ht="12.75" hidden="false" customHeight="false" outlineLevel="0" collapsed="false">
      <c r="A1899" s="93" t="s">
        <v>339</v>
      </c>
      <c r="B1899" s="714" t="n">
        <v>70833</v>
      </c>
      <c r="C1899" s="714" t="n">
        <v>8496</v>
      </c>
      <c r="D1899" s="714" t="n">
        <v>7858.8</v>
      </c>
      <c r="E1899" s="715" t="n">
        <v>11.0948286815467</v>
      </c>
      <c r="F1899" s="714" t="n">
        <v>7858.8</v>
      </c>
    </row>
    <row r="1900" customFormat="false" ht="25.5" hidden="false" customHeight="false" outlineLevel="0" collapsed="false">
      <c r="A1900" s="93" t="s">
        <v>483</v>
      </c>
      <c r="B1900" s="714" t="n">
        <v>14092</v>
      </c>
      <c r="C1900" s="714" t="n">
        <v>0</v>
      </c>
      <c r="D1900" s="714" t="n">
        <v>0</v>
      </c>
      <c r="E1900" s="715" t="n">
        <v>0</v>
      </c>
      <c r="F1900" s="714" t="n">
        <v>0</v>
      </c>
    </row>
    <row r="1901" customFormat="false" ht="12.75" hidden="false" customHeight="false" outlineLevel="0" collapsed="false">
      <c r="A1901" s="93" t="s">
        <v>346</v>
      </c>
      <c r="B1901" s="714" t="n">
        <v>68271</v>
      </c>
      <c r="C1901" s="714" t="n">
        <v>68271</v>
      </c>
      <c r="D1901" s="714" t="n">
        <v>68271</v>
      </c>
      <c r="E1901" s="715" t="n">
        <v>100</v>
      </c>
      <c r="F1901" s="714" t="n">
        <v>576</v>
      </c>
    </row>
    <row r="1902" customFormat="false" ht="25.5" hidden="false" customHeight="false" outlineLevel="0" collapsed="false">
      <c r="A1902" s="93" t="s">
        <v>348</v>
      </c>
      <c r="B1902" s="714" t="n">
        <v>68271</v>
      </c>
      <c r="C1902" s="714" t="n">
        <v>68271</v>
      </c>
      <c r="D1902" s="714" t="n">
        <v>68271</v>
      </c>
      <c r="E1902" s="715" t="n">
        <v>100</v>
      </c>
      <c r="F1902" s="714" t="n">
        <v>576</v>
      </c>
    </row>
    <row r="1903" customFormat="false" ht="12.75" hidden="false" customHeight="false" outlineLevel="0" collapsed="false">
      <c r="A1903" s="99" t="s">
        <v>466</v>
      </c>
      <c r="B1903" s="710" t="n">
        <v>208076</v>
      </c>
      <c r="C1903" s="710" t="n">
        <v>145739</v>
      </c>
      <c r="D1903" s="710" t="n">
        <v>39401.23</v>
      </c>
      <c r="E1903" s="711" t="n">
        <v>18.9359801226475</v>
      </c>
      <c r="F1903" s="710" t="n">
        <v>6788.4</v>
      </c>
    </row>
    <row r="1904" customFormat="false" ht="12.75" hidden="false" customHeight="false" outlineLevel="0" collapsed="false">
      <c r="A1904" s="93" t="s">
        <v>351</v>
      </c>
      <c r="B1904" s="714" t="n">
        <v>208076</v>
      </c>
      <c r="C1904" s="714" t="n">
        <v>145739</v>
      </c>
      <c r="D1904" s="714" t="n">
        <v>39401.23</v>
      </c>
      <c r="E1904" s="715" t="n">
        <v>18.9359801226475</v>
      </c>
      <c r="F1904" s="714" t="n">
        <v>6788.4</v>
      </c>
    </row>
    <row r="1905" customFormat="false" ht="12.75" hidden="false" customHeight="false" outlineLevel="0" collapsed="false">
      <c r="A1905" s="93" t="s">
        <v>353</v>
      </c>
      <c r="B1905" s="714" t="n">
        <v>160739</v>
      </c>
      <c r="C1905" s="714" t="n">
        <v>145739</v>
      </c>
      <c r="D1905" s="714" t="n">
        <v>39401.23</v>
      </c>
      <c r="E1905" s="715" t="n">
        <v>24.5125514032064</v>
      </c>
      <c r="F1905" s="714" t="n">
        <v>6788.4</v>
      </c>
    </row>
    <row r="1906" customFormat="false" ht="12.75" hidden="false" customHeight="false" outlineLevel="0" collapsed="false">
      <c r="A1906" s="93" t="s">
        <v>355</v>
      </c>
      <c r="B1906" s="714" t="n">
        <v>8735</v>
      </c>
      <c r="C1906" s="714" t="n">
        <v>8735</v>
      </c>
      <c r="D1906" s="714" t="n">
        <v>2199.36</v>
      </c>
      <c r="E1906" s="715" t="n">
        <v>25.1787063537493</v>
      </c>
      <c r="F1906" s="714" t="n">
        <v>0</v>
      </c>
    </row>
    <row r="1907" customFormat="false" ht="12.75" hidden="false" customHeight="false" outlineLevel="0" collapsed="false">
      <c r="A1907" s="93" t="s">
        <v>357</v>
      </c>
      <c r="B1907" s="714" t="n">
        <v>7039</v>
      </c>
      <c r="C1907" s="714" t="n">
        <v>7039</v>
      </c>
      <c r="D1907" s="714" t="n">
        <v>1772.4</v>
      </c>
      <c r="E1907" s="715" t="n">
        <v>25.1797130274187</v>
      </c>
      <c r="F1907" s="714" t="n">
        <v>0</v>
      </c>
    </row>
    <row r="1908" customFormat="false" ht="12.75" hidden="false" customHeight="false" outlineLevel="0" collapsed="false">
      <c r="A1908" s="93" t="s">
        <v>361</v>
      </c>
      <c r="B1908" s="714" t="n">
        <v>152004</v>
      </c>
      <c r="C1908" s="714" t="n">
        <v>137004</v>
      </c>
      <c r="D1908" s="714" t="n">
        <v>37201.87</v>
      </c>
      <c r="E1908" s="715" t="n">
        <v>24.4742704139365</v>
      </c>
      <c r="F1908" s="714" t="n">
        <v>6788.4</v>
      </c>
    </row>
    <row r="1909" customFormat="false" ht="12.75" hidden="false" customHeight="false" outlineLevel="0" collapsed="false">
      <c r="A1909" s="93" t="s">
        <v>383</v>
      </c>
      <c r="B1909" s="714" t="n">
        <v>33245</v>
      </c>
      <c r="C1909" s="714" t="n">
        <v>0</v>
      </c>
      <c r="D1909" s="714" t="n">
        <v>0</v>
      </c>
      <c r="E1909" s="715" t="n">
        <v>0</v>
      </c>
      <c r="F1909" s="714" t="n">
        <v>0</v>
      </c>
    </row>
    <row r="1910" customFormat="false" ht="12.75" hidden="false" customHeight="false" outlineLevel="0" collapsed="false">
      <c r="A1910" s="93" t="s">
        <v>385</v>
      </c>
      <c r="B1910" s="714" t="n">
        <v>33245</v>
      </c>
      <c r="C1910" s="714" t="n">
        <v>0</v>
      </c>
      <c r="D1910" s="714" t="n">
        <v>0</v>
      </c>
      <c r="E1910" s="715" t="n">
        <v>0</v>
      </c>
      <c r="F1910" s="714" t="n">
        <v>0</v>
      </c>
    </row>
    <row r="1911" customFormat="false" ht="12.75" hidden="false" customHeight="false" outlineLevel="0" collapsed="false">
      <c r="A1911" s="93" t="s">
        <v>409</v>
      </c>
      <c r="B1911" s="714" t="n">
        <v>14092</v>
      </c>
      <c r="C1911" s="714" t="n">
        <v>0</v>
      </c>
      <c r="D1911" s="714" t="n">
        <v>0</v>
      </c>
      <c r="E1911" s="715" t="n">
        <v>0</v>
      </c>
      <c r="F1911" s="714" t="n">
        <v>0</v>
      </c>
    </row>
    <row r="1912" customFormat="false" ht="12.75" hidden="false" customHeight="false" outlineLevel="0" collapsed="false">
      <c r="A1912" s="93" t="s">
        <v>497</v>
      </c>
      <c r="B1912" s="714" t="n">
        <v>14092</v>
      </c>
      <c r="C1912" s="714" t="n">
        <v>0</v>
      </c>
      <c r="D1912" s="714" t="n">
        <v>0</v>
      </c>
      <c r="E1912" s="715" t="n">
        <v>0</v>
      </c>
      <c r="F1912" s="714" t="n">
        <v>0</v>
      </c>
    </row>
    <row r="1913" customFormat="false" ht="38.25" hidden="false" customHeight="false" outlineLevel="0" collapsed="false">
      <c r="A1913" s="93" t="s">
        <v>499</v>
      </c>
      <c r="B1913" s="714" t="n">
        <v>14092</v>
      </c>
      <c r="C1913" s="714" t="n">
        <v>0</v>
      </c>
      <c r="D1913" s="714" t="n">
        <v>0</v>
      </c>
      <c r="E1913" s="715" t="n">
        <v>0</v>
      </c>
      <c r="F1913" s="714" t="n">
        <v>0</v>
      </c>
    </row>
    <row r="1914" customFormat="false" ht="12.75" hidden="false" customHeight="false" outlineLevel="0" collapsed="false">
      <c r="A1914" s="93" t="s">
        <v>20</v>
      </c>
      <c r="B1914" s="714" t="n">
        <v>-66113</v>
      </c>
      <c r="C1914" s="714" t="n">
        <v>-66113</v>
      </c>
      <c r="D1914" s="714" t="n">
        <v>39587.57</v>
      </c>
      <c r="E1914" s="716" t="s">
        <v>16</v>
      </c>
      <c r="F1914" s="714" t="n">
        <v>4505.4</v>
      </c>
    </row>
    <row r="1915" customFormat="false" ht="12.75" hidden="false" customHeight="false" outlineLevel="0" collapsed="false">
      <c r="A1915" s="93" t="s">
        <v>21</v>
      </c>
      <c r="B1915" s="714" t="n">
        <v>66113</v>
      </c>
      <c r="C1915" s="714" t="n">
        <v>66113</v>
      </c>
      <c r="D1915" s="717" t="s">
        <v>16</v>
      </c>
      <c r="E1915" s="717" t="s">
        <v>16</v>
      </c>
      <c r="F1915" s="717" t="s">
        <v>16</v>
      </c>
    </row>
    <row r="1916" customFormat="false" ht="12.75" hidden="false" customHeight="false" outlineLevel="0" collapsed="false">
      <c r="A1916" s="93" t="s">
        <v>81</v>
      </c>
      <c r="B1916" s="714" t="n">
        <v>66113</v>
      </c>
      <c r="C1916" s="714" t="n">
        <v>66113</v>
      </c>
      <c r="D1916" s="717" t="s">
        <v>16</v>
      </c>
      <c r="E1916" s="717" t="s">
        <v>16</v>
      </c>
      <c r="F1916" s="717" t="s">
        <v>16</v>
      </c>
    </row>
    <row r="1917" customFormat="false" ht="25.5" hidden="false" customHeight="false" outlineLevel="0" collapsed="false">
      <c r="A1917" s="93" t="s">
        <v>83</v>
      </c>
      <c r="B1917" s="714" t="n">
        <v>66113</v>
      </c>
      <c r="C1917" s="714" t="n">
        <v>66113</v>
      </c>
      <c r="D1917" s="717" t="s">
        <v>16</v>
      </c>
      <c r="E1917" s="717" t="s">
        <v>16</v>
      </c>
      <c r="F1917" s="717" t="s">
        <v>16</v>
      </c>
    </row>
    <row r="1918" customFormat="false" ht="12.75" hidden="false" customHeight="false" outlineLevel="0" collapsed="false">
      <c r="A1918" s="99" t="s">
        <v>532</v>
      </c>
      <c r="B1918" s="710"/>
      <c r="C1918" s="710"/>
      <c r="D1918" s="710"/>
      <c r="E1918" s="711"/>
      <c r="F1918" s="710"/>
    </row>
    <row r="1919" customFormat="false" ht="12.75" hidden="false" customHeight="false" outlineLevel="0" collapsed="false">
      <c r="A1919" s="99" t="s">
        <v>336</v>
      </c>
      <c r="B1919" s="710" t="n">
        <v>48885</v>
      </c>
      <c r="C1919" s="710" t="n">
        <v>24548</v>
      </c>
      <c r="D1919" s="710" t="n">
        <v>4259.01</v>
      </c>
      <c r="E1919" s="711" t="n">
        <v>8.71230438784903</v>
      </c>
      <c r="F1919" s="710" t="n">
        <v>600.01</v>
      </c>
    </row>
    <row r="1920" customFormat="false" ht="12.75" hidden="false" customHeight="false" outlineLevel="0" collapsed="false">
      <c r="A1920" s="93" t="s">
        <v>339</v>
      </c>
      <c r="B1920" s="714" t="n">
        <v>40426</v>
      </c>
      <c r="C1920" s="714" t="n">
        <v>20289</v>
      </c>
      <c r="D1920" s="714" t="n">
        <v>0.01</v>
      </c>
      <c r="E1920" s="715" t="n">
        <v>2.47365556819868E-005</v>
      </c>
      <c r="F1920" s="714" t="n">
        <v>0.01</v>
      </c>
    </row>
    <row r="1921" customFormat="false" ht="12.75" hidden="false" customHeight="false" outlineLevel="0" collapsed="false">
      <c r="A1921" s="93" t="s">
        <v>346</v>
      </c>
      <c r="B1921" s="714" t="n">
        <v>8459</v>
      </c>
      <c r="C1921" s="714" t="n">
        <v>4259</v>
      </c>
      <c r="D1921" s="714" t="n">
        <v>4259</v>
      </c>
      <c r="E1921" s="715" t="n">
        <v>50.3487409859321</v>
      </c>
      <c r="F1921" s="714" t="n">
        <v>600</v>
      </c>
    </row>
    <row r="1922" customFormat="false" ht="25.5" hidden="false" customHeight="false" outlineLevel="0" collapsed="false">
      <c r="A1922" s="93" t="s">
        <v>348</v>
      </c>
      <c r="B1922" s="714" t="n">
        <v>8459</v>
      </c>
      <c r="C1922" s="714" t="n">
        <v>4259</v>
      </c>
      <c r="D1922" s="714" t="n">
        <v>4259</v>
      </c>
      <c r="E1922" s="715" t="n">
        <v>50.3487409859321</v>
      </c>
      <c r="F1922" s="714" t="n">
        <v>600</v>
      </c>
    </row>
    <row r="1923" customFormat="false" ht="12.75" hidden="false" customHeight="false" outlineLevel="0" collapsed="false">
      <c r="A1923" s="99" t="s">
        <v>466</v>
      </c>
      <c r="B1923" s="710" t="n">
        <v>82068</v>
      </c>
      <c r="C1923" s="710" t="n">
        <v>33341</v>
      </c>
      <c r="D1923" s="710" t="n">
        <v>7440.73</v>
      </c>
      <c r="E1923" s="711" t="n">
        <v>9.06654237949018</v>
      </c>
      <c r="F1923" s="710" t="n">
        <v>1782.95</v>
      </c>
    </row>
    <row r="1924" customFormat="false" ht="12.75" hidden="false" customHeight="false" outlineLevel="0" collapsed="false">
      <c r="A1924" s="93" t="s">
        <v>351</v>
      </c>
      <c r="B1924" s="714" t="n">
        <v>82068</v>
      </c>
      <c r="C1924" s="714" t="n">
        <v>33341</v>
      </c>
      <c r="D1924" s="714" t="n">
        <v>7440.73</v>
      </c>
      <c r="E1924" s="715" t="n">
        <v>9.06654237949018</v>
      </c>
      <c r="F1924" s="714" t="n">
        <v>1782.95</v>
      </c>
    </row>
    <row r="1925" customFormat="false" ht="12.75" hidden="false" customHeight="false" outlineLevel="0" collapsed="false">
      <c r="A1925" s="93" t="s">
        <v>353</v>
      </c>
      <c r="B1925" s="714" t="n">
        <v>82068</v>
      </c>
      <c r="C1925" s="714" t="n">
        <v>33341</v>
      </c>
      <c r="D1925" s="714" t="n">
        <v>7440.73</v>
      </c>
      <c r="E1925" s="715" t="n">
        <v>9.06654237949018</v>
      </c>
      <c r="F1925" s="714" t="n">
        <v>1782.95</v>
      </c>
    </row>
    <row r="1926" customFormat="false" ht="12.75" hidden="false" customHeight="false" outlineLevel="0" collapsed="false">
      <c r="A1926" s="93" t="s">
        <v>355</v>
      </c>
      <c r="B1926" s="714" t="n">
        <v>49588</v>
      </c>
      <c r="C1926" s="714" t="n">
        <v>18695</v>
      </c>
      <c r="D1926" s="714" t="n">
        <v>5540.32</v>
      </c>
      <c r="E1926" s="715" t="n">
        <v>11.1727030733242</v>
      </c>
      <c r="F1926" s="714" t="n">
        <v>1782.95</v>
      </c>
    </row>
    <row r="1927" customFormat="false" ht="12.75" hidden="false" customHeight="false" outlineLevel="0" collapsed="false">
      <c r="A1927" s="93" t="s">
        <v>357</v>
      </c>
      <c r="B1927" s="714" t="n">
        <v>39961</v>
      </c>
      <c r="C1927" s="714" t="n">
        <v>15065</v>
      </c>
      <c r="D1927" s="714" t="n">
        <v>4437.81</v>
      </c>
      <c r="E1927" s="715" t="n">
        <v>11.1053527189009</v>
      </c>
      <c r="F1927" s="714" t="n">
        <v>1436.82</v>
      </c>
    </row>
    <row r="1928" customFormat="false" ht="12.75" hidden="false" customHeight="false" outlineLevel="0" collapsed="false">
      <c r="A1928" s="93" t="s">
        <v>361</v>
      </c>
      <c r="B1928" s="714" t="n">
        <v>32480</v>
      </c>
      <c r="C1928" s="714" t="n">
        <v>14646</v>
      </c>
      <c r="D1928" s="714" t="n">
        <v>1900.41</v>
      </c>
      <c r="E1928" s="715" t="n">
        <v>5.85101600985222</v>
      </c>
      <c r="F1928" s="714" t="n">
        <v>0</v>
      </c>
    </row>
    <row r="1929" customFormat="false" ht="12.75" hidden="false" customHeight="false" outlineLevel="0" collapsed="false">
      <c r="A1929" s="93" t="s">
        <v>20</v>
      </c>
      <c r="B1929" s="714" t="n">
        <v>-33183</v>
      </c>
      <c r="C1929" s="714" t="n">
        <v>-8793</v>
      </c>
      <c r="D1929" s="714" t="n">
        <v>-3181.72</v>
      </c>
      <c r="E1929" s="716" t="s">
        <v>16</v>
      </c>
      <c r="F1929" s="714" t="n">
        <v>-1182.94</v>
      </c>
    </row>
    <row r="1930" customFormat="false" ht="12.75" hidden="false" customHeight="false" outlineLevel="0" collapsed="false">
      <c r="A1930" s="93" t="s">
        <v>21</v>
      </c>
      <c r="B1930" s="714" t="n">
        <v>33183</v>
      </c>
      <c r="C1930" s="714" t="n">
        <v>8793</v>
      </c>
      <c r="D1930" s="717" t="s">
        <v>16</v>
      </c>
      <c r="E1930" s="717" t="s">
        <v>16</v>
      </c>
      <c r="F1930" s="717" t="s">
        <v>16</v>
      </c>
    </row>
    <row r="1931" customFormat="false" ht="12.75" hidden="false" customHeight="false" outlineLevel="0" collapsed="false">
      <c r="A1931" s="93" t="s">
        <v>81</v>
      </c>
      <c r="B1931" s="714" t="n">
        <v>33183</v>
      </c>
      <c r="C1931" s="714" t="n">
        <v>8793</v>
      </c>
      <c r="D1931" s="717" t="s">
        <v>16</v>
      </c>
      <c r="E1931" s="717" t="s">
        <v>16</v>
      </c>
      <c r="F1931" s="717" t="s">
        <v>16</v>
      </c>
    </row>
    <row r="1932" customFormat="false" ht="25.5" hidden="false" customHeight="false" outlineLevel="0" collapsed="false">
      <c r="A1932" s="93" t="s">
        <v>83</v>
      </c>
      <c r="B1932" s="714" t="n">
        <v>33183</v>
      </c>
      <c r="C1932" s="714" t="n">
        <v>8793</v>
      </c>
      <c r="D1932" s="717" t="s">
        <v>16</v>
      </c>
      <c r="E1932" s="717" t="s">
        <v>16</v>
      </c>
      <c r="F1932" s="717" t="s">
        <v>16</v>
      </c>
    </row>
    <row r="1933" customFormat="false" ht="12.75" hidden="false" customHeight="false" outlineLevel="0" collapsed="false">
      <c r="A1933" s="99" t="s">
        <v>549</v>
      </c>
      <c r="B1933" s="710"/>
      <c r="C1933" s="710"/>
      <c r="D1933" s="710"/>
      <c r="E1933" s="711"/>
      <c r="F1933" s="710"/>
    </row>
    <row r="1934" customFormat="false" ht="12.75" hidden="false" customHeight="false" outlineLevel="0" collapsed="false">
      <c r="A1934" s="99" t="s">
        <v>336</v>
      </c>
      <c r="B1934" s="710" t="n">
        <v>127560</v>
      </c>
      <c r="C1934" s="710" t="n">
        <v>5907</v>
      </c>
      <c r="D1934" s="710" t="n">
        <v>0</v>
      </c>
      <c r="E1934" s="711" t="n">
        <v>0</v>
      </c>
      <c r="F1934" s="710" t="n">
        <v>0</v>
      </c>
    </row>
    <row r="1935" customFormat="false" ht="12.75" hidden="false" customHeight="false" outlineLevel="0" collapsed="false">
      <c r="A1935" s="93" t="s">
        <v>339</v>
      </c>
      <c r="B1935" s="714" t="n">
        <v>127560</v>
      </c>
      <c r="C1935" s="714" t="n">
        <v>5907</v>
      </c>
      <c r="D1935" s="714" t="n">
        <v>0</v>
      </c>
      <c r="E1935" s="715" t="n">
        <v>0</v>
      </c>
      <c r="F1935" s="714" t="n">
        <v>0</v>
      </c>
    </row>
    <row r="1936" customFormat="false" ht="12.75" hidden="false" customHeight="false" outlineLevel="0" collapsed="false">
      <c r="A1936" s="99" t="s">
        <v>466</v>
      </c>
      <c r="B1936" s="710" t="n">
        <v>198770</v>
      </c>
      <c r="C1936" s="710" t="n">
        <v>18290</v>
      </c>
      <c r="D1936" s="710" t="n">
        <v>12904.15</v>
      </c>
      <c r="E1936" s="711" t="n">
        <v>6.49200080495045</v>
      </c>
      <c r="F1936" s="710" t="n">
        <v>6633.72</v>
      </c>
    </row>
    <row r="1937" customFormat="false" ht="12.75" hidden="false" customHeight="false" outlineLevel="0" collapsed="false">
      <c r="A1937" s="93" t="s">
        <v>351</v>
      </c>
      <c r="B1937" s="714" t="n">
        <v>198770</v>
      </c>
      <c r="C1937" s="714" t="n">
        <v>18290</v>
      </c>
      <c r="D1937" s="714" t="n">
        <v>12904.15</v>
      </c>
      <c r="E1937" s="715" t="n">
        <v>6.49200080495045</v>
      </c>
      <c r="F1937" s="714" t="n">
        <v>6633.72</v>
      </c>
    </row>
    <row r="1938" customFormat="false" ht="12.75" hidden="false" customHeight="false" outlineLevel="0" collapsed="false">
      <c r="A1938" s="93" t="s">
        <v>353</v>
      </c>
      <c r="B1938" s="714" t="n">
        <v>198770</v>
      </c>
      <c r="C1938" s="714" t="n">
        <v>18290</v>
      </c>
      <c r="D1938" s="714" t="n">
        <v>12904.15</v>
      </c>
      <c r="E1938" s="715" t="n">
        <v>6.49200080495045</v>
      </c>
      <c r="F1938" s="714" t="n">
        <v>6633.72</v>
      </c>
    </row>
    <row r="1939" customFormat="false" ht="12.75" hidden="false" customHeight="false" outlineLevel="0" collapsed="false">
      <c r="A1939" s="93" t="s">
        <v>355</v>
      </c>
      <c r="B1939" s="714" t="n">
        <v>115698</v>
      </c>
      <c r="C1939" s="714" t="n">
        <v>7455</v>
      </c>
      <c r="D1939" s="714" t="n">
        <v>6613</v>
      </c>
      <c r="E1939" s="715" t="n">
        <v>5.71574270946775</v>
      </c>
      <c r="F1939" s="714" t="n">
        <v>5621.82</v>
      </c>
    </row>
    <row r="1940" customFormat="false" ht="12.75" hidden="false" customHeight="false" outlineLevel="0" collapsed="false">
      <c r="A1940" s="93" t="s">
        <v>357</v>
      </c>
      <c r="B1940" s="714" t="n">
        <v>93545</v>
      </c>
      <c r="C1940" s="714" t="n">
        <v>4300</v>
      </c>
      <c r="D1940" s="714" t="n">
        <v>4269.3</v>
      </c>
      <c r="E1940" s="715" t="n">
        <v>4.56389972740392</v>
      </c>
      <c r="F1940" s="714" t="n">
        <v>4269.3</v>
      </c>
    </row>
    <row r="1941" customFormat="false" ht="12.75" hidden="false" customHeight="false" outlineLevel="0" collapsed="false">
      <c r="A1941" s="93" t="s">
        <v>361</v>
      </c>
      <c r="B1941" s="714" t="n">
        <v>83072</v>
      </c>
      <c r="C1941" s="714" t="n">
        <v>10835</v>
      </c>
      <c r="D1941" s="714" t="n">
        <v>6291.15</v>
      </c>
      <c r="E1941" s="715" t="n">
        <v>7.57312933359014</v>
      </c>
      <c r="F1941" s="714" t="n">
        <v>1011.9</v>
      </c>
    </row>
    <row r="1942" customFormat="false" ht="12.75" hidden="false" customHeight="false" outlineLevel="0" collapsed="false">
      <c r="A1942" s="93" t="s">
        <v>20</v>
      </c>
      <c r="B1942" s="714" t="n">
        <v>-71210</v>
      </c>
      <c r="C1942" s="714" t="n">
        <v>-12383</v>
      </c>
      <c r="D1942" s="714" t="n">
        <v>-12904.15</v>
      </c>
      <c r="E1942" s="716" t="s">
        <v>16</v>
      </c>
      <c r="F1942" s="714" t="n">
        <v>-6633.72</v>
      </c>
    </row>
    <row r="1943" customFormat="false" ht="12.75" hidden="false" customHeight="false" outlineLevel="0" collapsed="false">
      <c r="A1943" s="93" t="s">
        <v>21</v>
      </c>
      <c r="B1943" s="714" t="n">
        <v>71210</v>
      </c>
      <c r="C1943" s="714" t="n">
        <v>12383</v>
      </c>
      <c r="D1943" s="717" t="s">
        <v>16</v>
      </c>
      <c r="E1943" s="717" t="s">
        <v>16</v>
      </c>
      <c r="F1943" s="714" t="s">
        <v>16</v>
      </c>
    </row>
    <row r="1944" customFormat="false" ht="12.75" hidden="false" customHeight="false" outlineLevel="0" collapsed="false">
      <c r="A1944" s="93" t="s">
        <v>81</v>
      </c>
      <c r="B1944" s="714" t="n">
        <v>71210</v>
      </c>
      <c r="C1944" s="714" t="n">
        <v>12383</v>
      </c>
      <c r="D1944" s="717" t="s">
        <v>16</v>
      </c>
      <c r="E1944" s="717" t="s">
        <v>16</v>
      </c>
      <c r="F1944" s="714" t="s">
        <v>16</v>
      </c>
    </row>
    <row r="1945" customFormat="false" ht="25.5" hidden="false" customHeight="false" outlineLevel="0" collapsed="false">
      <c r="A1945" s="93" t="s">
        <v>83</v>
      </c>
      <c r="B1945" s="714" t="n">
        <v>71210</v>
      </c>
      <c r="C1945" s="714" t="n">
        <v>12383</v>
      </c>
      <c r="D1945" s="717" t="s">
        <v>16</v>
      </c>
      <c r="E1945" s="717" t="s">
        <v>16</v>
      </c>
      <c r="F1945" s="714" t="s">
        <v>16</v>
      </c>
    </row>
    <row r="1946" customFormat="false" ht="12.75" hidden="false" customHeight="false" outlineLevel="0" collapsed="false">
      <c r="A1946" s="93"/>
      <c r="B1946" s="714"/>
      <c r="C1946" s="714"/>
      <c r="D1946" s="717"/>
      <c r="E1946" s="717"/>
      <c r="F1946" s="714"/>
    </row>
    <row r="1947" customFormat="false" ht="25.5" hidden="false" customHeight="false" outlineLevel="0" collapsed="false">
      <c r="A1947" s="99" t="s">
        <v>1136</v>
      </c>
      <c r="B1947" s="710"/>
      <c r="C1947" s="710"/>
      <c r="D1947" s="710"/>
      <c r="E1947" s="711"/>
      <c r="F1947" s="710"/>
    </row>
    <row r="1948" customFormat="false" ht="12.75" hidden="false" customHeight="false" outlineLevel="0" collapsed="false">
      <c r="A1948" s="99" t="s">
        <v>336</v>
      </c>
      <c r="B1948" s="710" t="n">
        <v>63678313</v>
      </c>
      <c r="C1948" s="710" t="n">
        <v>0</v>
      </c>
      <c r="D1948" s="710" t="n">
        <v>0</v>
      </c>
      <c r="E1948" s="711" t="n">
        <v>0</v>
      </c>
      <c r="F1948" s="710" t="n">
        <v>0</v>
      </c>
    </row>
    <row r="1949" customFormat="false" ht="12.75" hidden="false" customHeight="false" outlineLevel="0" collapsed="false">
      <c r="A1949" s="93" t="s">
        <v>346</v>
      </c>
      <c r="B1949" s="714" t="n">
        <v>63678313</v>
      </c>
      <c r="C1949" s="714" t="n">
        <v>0</v>
      </c>
      <c r="D1949" s="714" t="n">
        <v>0</v>
      </c>
      <c r="E1949" s="715" t="n">
        <v>0</v>
      </c>
      <c r="F1949" s="714" t="n">
        <v>0</v>
      </c>
    </row>
    <row r="1950" customFormat="false" ht="25.5" hidden="false" customHeight="false" outlineLevel="0" collapsed="false">
      <c r="A1950" s="93" t="s">
        <v>348</v>
      </c>
      <c r="B1950" s="714" t="n">
        <v>63678313</v>
      </c>
      <c r="C1950" s="714" t="n">
        <v>0</v>
      </c>
      <c r="D1950" s="714" t="n">
        <v>0</v>
      </c>
      <c r="E1950" s="715" t="n">
        <v>0</v>
      </c>
      <c r="F1950" s="714" t="n">
        <v>0</v>
      </c>
    </row>
    <row r="1951" customFormat="false" ht="12.75" hidden="false" customHeight="false" outlineLevel="0" collapsed="false">
      <c r="A1951" s="99" t="s">
        <v>466</v>
      </c>
      <c r="B1951" s="710" t="n">
        <v>63678313</v>
      </c>
      <c r="C1951" s="710" t="n">
        <v>0</v>
      </c>
      <c r="D1951" s="710" t="n">
        <v>0</v>
      </c>
      <c r="E1951" s="711" t="n">
        <v>0</v>
      </c>
      <c r="F1951" s="710" t="n">
        <v>0</v>
      </c>
    </row>
    <row r="1952" customFormat="false" ht="12.75" hidden="false" customHeight="false" outlineLevel="0" collapsed="false">
      <c r="A1952" s="93" t="s">
        <v>351</v>
      </c>
      <c r="B1952" s="714" t="n">
        <v>63678313</v>
      </c>
      <c r="C1952" s="714" t="n">
        <v>0</v>
      </c>
      <c r="D1952" s="714" t="n">
        <v>0</v>
      </c>
      <c r="E1952" s="715" t="n">
        <v>0</v>
      </c>
      <c r="F1952" s="714" t="n">
        <v>0</v>
      </c>
    </row>
    <row r="1953" customFormat="false" ht="12.75" hidden="false" customHeight="false" outlineLevel="0" collapsed="false">
      <c r="A1953" s="93" t="s">
        <v>383</v>
      </c>
      <c r="B1953" s="714" t="n">
        <v>63678313</v>
      </c>
      <c r="C1953" s="714" t="n">
        <v>0</v>
      </c>
      <c r="D1953" s="714" t="n">
        <v>0</v>
      </c>
      <c r="E1953" s="715" t="n">
        <v>0</v>
      </c>
      <c r="F1953" s="714" t="n">
        <v>0</v>
      </c>
    </row>
    <row r="1954" customFormat="false" ht="12.75" hidden="false" customHeight="false" outlineLevel="0" collapsed="false">
      <c r="A1954" s="93" t="s">
        <v>385</v>
      </c>
      <c r="B1954" s="714" t="n">
        <v>63678313</v>
      </c>
      <c r="C1954" s="714" t="n">
        <v>0</v>
      </c>
      <c r="D1954" s="714" t="n">
        <v>0</v>
      </c>
      <c r="E1954" s="715" t="n">
        <v>0</v>
      </c>
      <c r="F1954" s="714" t="n">
        <v>0</v>
      </c>
    </row>
    <row r="1955" customFormat="false" ht="25.5" hidden="false" customHeight="false" outlineLevel="0" collapsed="false">
      <c r="A1955" s="99" t="s">
        <v>555</v>
      </c>
      <c r="B1955" s="710"/>
      <c r="C1955" s="710"/>
      <c r="D1955" s="710"/>
      <c r="E1955" s="711"/>
      <c r="F1955" s="710"/>
    </row>
    <row r="1956" customFormat="false" ht="12.75" hidden="false" customHeight="false" outlineLevel="0" collapsed="false">
      <c r="A1956" s="99" t="s">
        <v>336</v>
      </c>
      <c r="B1956" s="710" t="n">
        <v>63678313</v>
      </c>
      <c r="C1956" s="710" t="n">
        <v>0</v>
      </c>
      <c r="D1956" s="710" t="n">
        <v>0</v>
      </c>
      <c r="E1956" s="711" t="n">
        <v>0</v>
      </c>
      <c r="F1956" s="710" t="n">
        <v>0</v>
      </c>
    </row>
    <row r="1957" customFormat="false" ht="12.75" hidden="false" customHeight="false" outlineLevel="0" collapsed="false">
      <c r="A1957" s="93" t="s">
        <v>346</v>
      </c>
      <c r="B1957" s="714" t="n">
        <v>63678313</v>
      </c>
      <c r="C1957" s="714" t="n">
        <v>0</v>
      </c>
      <c r="D1957" s="714" t="n">
        <v>0</v>
      </c>
      <c r="E1957" s="715" t="n">
        <v>0</v>
      </c>
      <c r="F1957" s="714" t="n">
        <v>0</v>
      </c>
    </row>
    <row r="1958" customFormat="false" ht="25.5" hidden="false" customHeight="false" outlineLevel="0" collapsed="false">
      <c r="A1958" s="93" t="s">
        <v>348</v>
      </c>
      <c r="B1958" s="714" t="n">
        <v>63678313</v>
      </c>
      <c r="C1958" s="714" t="n">
        <v>0</v>
      </c>
      <c r="D1958" s="714" t="n">
        <v>0</v>
      </c>
      <c r="E1958" s="715" t="n">
        <v>0</v>
      </c>
      <c r="F1958" s="714" t="n">
        <v>0</v>
      </c>
    </row>
    <row r="1959" customFormat="false" ht="12.75" hidden="false" customHeight="false" outlineLevel="0" collapsed="false">
      <c r="A1959" s="99" t="s">
        <v>466</v>
      </c>
      <c r="B1959" s="710" t="n">
        <v>63678313</v>
      </c>
      <c r="C1959" s="710" t="n">
        <v>0</v>
      </c>
      <c r="D1959" s="710" t="n">
        <v>0</v>
      </c>
      <c r="E1959" s="711" t="n">
        <v>0</v>
      </c>
      <c r="F1959" s="710" t="n">
        <v>0</v>
      </c>
    </row>
    <row r="1960" customFormat="false" ht="12.75" hidden="false" customHeight="false" outlineLevel="0" collapsed="false">
      <c r="A1960" s="93" t="s">
        <v>351</v>
      </c>
      <c r="B1960" s="714" t="n">
        <v>63678313</v>
      </c>
      <c r="C1960" s="714" t="n">
        <v>0</v>
      </c>
      <c r="D1960" s="714" t="n">
        <v>0</v>
      </c>
      <c r="E1960" s="715" t="n">
        <v>0</v>
      </c>
      <c r="F1960" s="714" t="n">
        <v>0</v>
      </c>
    </row>
    <row r="1961" customFormat="false" ht="12.75" hidden="false" customHeight="false" outlineLevel="0" collapsed="false">
      <c r="A1961" s="93" t="s">
        <v>383</v>
      </c>
      <c r="B1961" s="714" t="n">
        <v>63678313</v>
      </c>
      <c r="C1961" s="714" t="n">
        <v>0</v>
      </c>
      <c r="D1961" s="714" t="n">
        <v>0</v>
      </c>
      <c r="E1961" s="715" t="n">
        <v>0</v>
      </c>
      <c r="F1961" s="714" t="n">
        <v>0</v>
      </c>
    </row>
    <row r="1962" customFormat="false" ht="12.75" hidden="false" customHeight="false" outlineLevel="0" collapsed="false">
      <c r="A1962" s="93" t="s">
        <v>385</v>
      </c>
      <c r="B1962" s="714" t="n">
        <v>63678313</v>
      </c>
      <c r="C1962" s="714" t="n">
        <v>0</v>
      </c>
      <c r="D1962" s="714" t="n">
        <v>0</v>
      </c>
      <c r="E1962" s="715" t="n">
        <v>0</v>
      </c>
      <c r="F1962" s="714" t="n">
        <v>0</v>
      </c>
    </row>
    <row r="1963" customFormat="false" ht="12.75" hidden="false" customHeight="false" outlineLevel="0" collapsed="false">
      <c r="A1963" s="93"/>
      <c r="B1963" s="714"/>
      <c r="C1963" s="714"/>
      <c r="D1963" s="714"/>
      <c r="E1963" s="715"/>
      <c r="F1963" s="714"/>
    </row>
    <row r="1964" customFormat="false" ht="12.75" hidden="false" customHeight="false" outlineLevel="0" collapsed="false">
      <c r="A1964" s="99" t="s">
        <v>1137</v>
      </c>
      <c r="B1964" s="710"/>
      <c r="C1964" s="710"/>
      <c r="D1964" s="710"/>
      <c r="E1964" s="711"/>
      <c r="F1964" s="710"/>
    </row>
    <row r="1965" customFormat="false" ht="12.75" hidden="false" customHeight="false" outlineLevel="0" collapsed="false">
      <c r="A1965" s="99" t="s">
        <v>336</v>
      </c>
      <c r="B1965" s="710" t="n">
        <v>18851705</v>
      </c>
      <c r="C1965" s="710" t="n">
        <v>8688582</v>
      </c>
      <c r="D1965" s="710" t="n">
        <v>8688582</v>
      </c>
      <c r="E1965" s="711" t="n">
        <v>46.0891044072671</v>
      </c>
      <c r="F1965" s="710" t="n">
        <v>4496369</v>
      </c>
    </row>
    <row r="1966" customFormat="false" ht="12.75" hidden="false" customHeight="false" outlineLevel="0" collapsed="false">
      <c r="A1966" s="93" t="s">
        <v>346</v>
      </c>
      <c r="B1966" s="714" t="n">
        <v>18851705</v>
      </c>
      <c r="C1966" s="714" t="n">
        <v>8688582</v>
      </c>
      <c r="D1966" s="714" t="n">
        <v>8688582</v>
      </c>
      <c r="E1966" s="715" t="n">
        <v>46.0891044072671</v>
      </c>
      <c r="F1966" s="714" t="n">
        <v>4496369</v>
      </c>
    </row>
    <row r="1967" customFormat="false" ht="25.5" hidden="false" customHeight="false" outlineLevel="0" collapsed="false">
      <c r="A1967" s="93" t="s">
        <v>348</v>
      </c>
      <c r="B1967" s="714" t="n">
        <v>18851705</v>
      </c>
      <c r="C1967" s="714" t="n">
        <v>8688582</v>
      </c>
      <c r="D1967" s="714" t="n">
        <v>8688582</v>
      </c>
      <c r="E1967" s="715" t="n">
        <v>46.0891044072671</v>
      </c>
      <c r="F1967" s="714" t="n">
        <v>4496369</v>
      </c>
    </row>
    <row r="1968" customFormat="false" ht="12.75" hidden="false" customHeight="false" outlineLevel="0" collapsed="false">
      <c r="A1968" s="99" t="s">
        <v>466</v>
      </c>
      <c r="B1968" s="710" t="n">
        <v>18851705</v>
      </c>
      <c r="C1968" s="710" t="n">
        <v>8688582</v>
      </c>
      <c r="D1968" s="710" t="n">
        <v>7260393.24</v>
      </c>
      <c r="E1968" s="711" t="n">
        <v>38.5131914593402</v>
      </c>
      <c r="F1968" s="710" t="n">
        <v>3491243.75</v>
      </c>
    </row>
    <row r="1969" customFormat="false" ht="12.75" hidden="false" customHeight="false" outlineLevel="0" collapsed="false">
      <c r="A1969" s="93" t="s">
        <v>351</v>
      </c>
      <c r="B1969" s="714" t="n">
        <v>3970224</v>
      </c>
      <c r="C1969" s="714" t="n">
        <v>2974175</v>
      </c>
      <c r="D1969" s="714" t="n">
        <v>2903018.35</v>
      </c>
      <c r="E1969" s="715" t="n">
        <v>73.1197622602654</v>
      </c>
      <c r="F1969" s="714" t="n">
        <v>2831057.04</v>
      </c>
    </row>
    <row r="1970" customFormat="false" ht="12.75" hidden="false" customHeight="false" outlineLevel="0" collapsed="false">
      <c r="A1970" s="93" t="s">
        <v>353</v>
      </c>
      <c r="B1970" s="714" t="n">
        <v>3970224</v>
      </c>
      <c r="C1970" s="714" t="n">
        <v>2974175</v>
      </c>
      <c r="D1970" s="714" t="n">
        <v>2903018.35</v>
      </c>
      <c r="E1970" s="715" t="n">
        <v>73.1197622602654</v>
      </c>
      <c r="F1970" s="714" t="n">
        <v>2831057.04</v>
      </c>
    </row>
    <row r="1971" customFormat="false" ht="12.75" hidden="false" customHeight="false" outlineLevel="0" collapsed="false">
      <c r="A1971" s="93" t="s">
        <v>361</v>
      </c>
      <c r="B1971" s="714" t="n">
        <v>3970224</v>
      </c>
      <c r="C1971" s="714" t="n">
        <v>2974175</v>
      </c>
      <c r="D1971" s="714" t="n">
        <v>2903018.35</v>
      </c>
      <c r="E1971" s="715" t="n">
        <v>73.1197622602654</v>
      </c>
      <c r="F1971" s="714" t="n">
        <v>2831057.04</v>
      </c>
    </row>
    <row r="1972" customFormat="false" ht="12.75" hidden="false" customHeight="false" outlineLevel="0" collapsed="false">
      <c r="A1972" s="93" t="s">
        <v>419</v>
      </c>
      <c r="B1972" s="714" t="n">
        <v>14881481</v>
      </c>
      <c r="C1972" s="714" t="n">
        <v>5714407</v>
      </c>
      <c r="D1972" s="714" t="n">
        <v>4357374.89</v>
      </c>
      <c r="E1972" s="715" t="n">
        <v>29.2805191230631</v>
      </c>
      <c r="F1972" s="714" t="n">
        <v>660186.71</v>
      </c>
    </row>
    <row r="1973" customFormat="false" ht="12.75" hidden="false" customHeight="false" outlineLevel="0" collapsed="false">
      <c r="A1973" s="93" t="s">
        <v>421</v>
      </c>
      <c r="B1973" s="714" t="n">
        <v>14881481</v>
      </c>
      <c r="C1973" s="714" t="n">
        <v>5714407</v>
      </c>
      <c r="D1973" s="714" t="n">
        <v>4357374.89</v>
      </c>
      <c r="E1973" s="715" t="n">
        <v>29.2805191230631</v>
      </c>
      <c r="F1973" s="714" t="n">
        <v>660186.71</v>
      </c>
    </row>
    <row r="1974" customFormat="false" ht="12.75" hidden="false" customHeight="false" outlineLevel="0" collapsed="false">
      <c r="A1974" s="93" t="s">
        <v>20</v>
      </c>
      <c r="B1974" s="714" t="n">
        <v>0</v>
      </c>
      <c r="C1974" s="714" t="n">
        <v>0</v>
      </c>
      <c r="D1974" s="714" t="n">
        <v>1428188.76</v>
      </c>
      <c r="E1974" s="716" t="s">
        <v>16</v>
      </c>
      <c r="F1974" s="714" t="n">
        <v>1005125.25</v>
      </c>
    </row>
    <row r="1975" customFormat="false" ht="12.75" hidden="false" customHeight="false" outlineLevel="0" collapsed="false">
      <c r="A1975" s="99" t="s">
        <v>477</v>
      </c>
      <c r="B1975" s="710"/>
      <c r="C1975" s="710"/>
      <c r="D1975" s="710"/>
      <c r="E1975" s="711"/>
      <c r="F1975" s="710"/>
    </row>
    <row r="1976" customFormat="false" ht="12.75" hidden="false" customHeight="false" outlineLevel="0" collapsed="false">
      <c r="A1976" s="99" t="s">
        <v>336</v>
      </c>
      <c r="B1976" s="710" t="n">
        <v>5833325</v>
      </c>
      <c r="C1976" s="710" t="n">
        <v>3025016</v>
      </c>
      <c r="D1976" s="710" t="n">
        <v>3025016</v>
      </c>
      <c r="E1976" s="711" t="n">
        <v>51.8574912249875</v>
      </c>
      <c r="F1976" s="710" t="n">
        <v>2909900</v>
      </c>
    </row>
    <row r="1977" customFormat="false" ht="12.75" hidden="false" customHeight="false" outlineLevel="0" collapsed="false">
      <c r="A1977" s="93" t="s">
        <v>346</v>
      </c>
      <c r="B1977" s="714" t="n">
        <v>5833325</v>
      </c>
      <c r="C1977" s="714" t="n">
        <v>3025016</v>
      </c>
      <c r="D1977" s="714" t="n">
        <v>3025016</v>
      </c>
      <c r="E1977" s="715" t="n">
        <v>51.8574912249875</v>
      </c>
      <c r="F1977" s="714" t="n">
        <v>2909900</v>
      </c>
    </row>
    <row r="1978" customFormat="false" ht="25.5" hidden="false" customHeight="false" outlineLevel="0" collapsed="false">
      <c r="A1978" s="93" t="s">
        <v>348</v>
      </c>
      <c r="B1978" s="714" t="n">
        <v>5833325</v>
      </c>
      <c r="C1978" s="714" t="n">
        <v>3025016</v>
      </c>
      <c r="D1978" s="714" t="n">
        <v>3025016</v>
      </c>
      <c r="E1978" s="715" t="n">
        <v>51.8574912249875</v>
      </c>
      <c r="F1978" s="714" t="n">
        <v>2909900</v>
      </c>
    </row>
    <row r="1979" customFormat="false" ht="12.75" hidden="false" customHeight="false" outlineLevel="0" collapsed="false">
      <c r="A1979" s="99" t="s">
        <v>466</v>
      </c>
      <c r="B1979" s="710" t="n">
        <v>5833325</v>
      </c>
      <c r="C1979" s="710" t="n">
        <v>3025016</v>
      </c>
      <c r="D1979" s="710" t="n">
        <v>2937021.93</v>
      </c>
      <c r="E1979" s="711" t="n">
        <v>50.349019298599</v>
      </c>
      <c r="F1979" s="710" t="n">
        <v>2831055.02</v>
      </c>
    </row>
    <row r="1980" customFormat="false" ht="12.75" hidden="false" customHeight="false" outlineLevel="0" collapsed="false">
      <c r="A1980" s="93" t="s">
        <v>351</v>
      </c>
      <c r="B1980" s="714" t="n">
        <v>3914140</v>
      </c>
      <c r="C1980" s="714" t="n">
        <v>2963875</v>
      </c>
      <c r="D1980" s="714" t="n">
        <v>2901881.73</v>
      </c>
      <c r="E1980" s="715" t="n">
        <v>74.1384245325921</v>
      </c>
      <c r="F1980" s="714" t="n">
        <v>2831055.02</v>
      </c>
    </row>
    <row r="1981" customFormat="false" ht="12.75" hidden="false" customHeight="false" outlineLevel="0" collapsed="false">
      <c r="A1981" s="93" t="s">
        <v>353</v>
      </c>
      <c r="B1981" s="714" t="n">
        <v>3914140</v>
      </c>
      <c r="C1981" s="714" t="n">
        <v>2963875</v>
      </c>
      <c r="D1981" s="714" t="n">
        <v>2901881.73</v>
      </c>
      <c r="E1981" s="715" t="n">
        <v>74.1384245325921</v>
      </c>
      <c r="F1981" s="714" t="n">
        <v>2831055.02</v>
      </c>
    </row>
    <row r="1982" customFormat="false" ht="12.75" hidden="false" customHeight="false" outlineLevel="0" collapsed="false">
      <c r="A1982" s="93" t="s">
        <v>361</v>
      </c>
      <c r="B1982" s="714" t="n">
        <v>3914140</v>
      </c>
      <c r="C1982" s="714" t="n">
        <v>2963875</v>
      </c>
      <c r="D1982" s="714" t="n">
        <v>2901881.73</v>
      </c>
      <c r="E1982" s="715" t="n">
        <v>74.1384245325921</v>
      </c>
      <c r="F1982" s="714" t="n">
        <v>2831055.02</v>
      </c>
    </row>
    <row r="1983" customFormat="false" ht="12.75" hidden="false" customHeight="false" outlineLevel="0" collapsed="false">
      <c r="A1983" s="93" t="s">
        <v>419</v>
      </c>
      <c r="B1983" s="714" t="n">
        <v>1919185</v>
      </c>
      <c r="C1983" s="714" t="n">
        <v>61141</v>
      </c>
      <c r="D1983" s="714" t="n">
        <v>35140.2</v>
      </c>
      <c r="E1983" s="715" t="n">
        <v>1.83099596964336</v>
      </c>
      <c r="F1983" s="714" t="n">
        <v>0</v>
      </c>
    </row>
    <row r="1984" customFormat="false" ht="12.75" hidden="false" customHeight="false" outlineLevel="0" collapsed="false">
      <c r="A1984" s="93" t="s">
        <v>421</v>
      </c>
      <c r="B1984" s="714" t="n">
        <v>1919185</v>
      </c>
      <c r="C1984" s="714" t="n">
        <v>61141</v>
      </c>
      <c r="D1984" s="714" t="n">
        <v>35140.2</v>
      </c>
      <c r="E1984" s="715" t="n">
        <v>1.83099596964336</v>
      </c>
      <c r="F1984" s="714" t="n">
        <v>0</v>
      </c>
    </row>
    <row r="1985" customFormat="false" ht="12.75" hidden="false" customHeight="false" outlineLevel="0" collapsed="false">
      <c r="A1985" s="93" t="s">
        <v>20</v>
      </c>
      <c r="B1985" s="714" t="n">
        <v>0</v>
      </c>
      <c r="C1985" s="714" t="n">
        <v>0</v>
      </c>
      <c r="D1985" s="714" t="n">
        <v>87994.069999999</v>
      </c>
      <c r="E1985" s="716" t="s">
        <v>16</v>
      </c>
      <c r="F1985" s="714" t="n">
        <v>78844.98</v>
      </c>
    </row>
    <row r="1986" customFormat="false" ht="12.75" hidden="false" customHeight="false" outlineLevel="0" collapsed="false">
      <c r="A1986" s="99" t="s">
        <v>532</v>
      </c>
      <c r="B1986" s="710"/>
      <c r="C1986" s="710"/>
      <c r="D1986" s="710"/>
      <c r="E1986" s="711"/>
      <c r="F1986" s="710"/>
    </row>
    <row r="1987" customFormat="false" ht="12.75" hidden="false" customHeight="false" outlineLevel="0" collapsed="false">
      <c r="A1987" s="99" t="s">
        <v>336</v>
      </c>
      <c r="B1987" s="710" t="n">
        <v>13018380</v>
      </c>
      <c r="C1987" s="710" t="n">
        <v>5663566</v>
      </c>
      <c r="D1987" s="710" t="n">
        <v>5663566</v>
      </c>
      <c r="E1987" s="711" t="n">
        <v>43.5043838019784</v>
      </c>
      <c r="F1987" s="710" t="n">
        <v>1586469</v>
      </c>
    </row>
    <row r="1988" customFormat="false" ht="12.75" hidden="false" customHeight="false" outlineLevel="0" collapsed="false">
      <c r="A1988" s="93" t="s">
        <v>346</v>
      </c>
      <c r="B1988" s="714" t="n">
        <v>13018380</v>
      </c>
      <c r="C1988" s="714" t="n">
        <v>5663566</v>
      </c>
      <c r="D1988" s="714" t="n">
        <v>5663566</v>
      </c>
      <c r="E1988" s="715" t="n">
        <v>43.5043838019784</v>
      </c>
      <c r="F1988" s="714" t="n">
        <v>1586469</v>
      </c>
    </row>
    <row r="1989" customFormat="false" ht="25.5" hidden="false" customHeight="false" outlineLevel="0" collapsed="false">
      <c r="A1989" s="93" t="s">
        <v>348</v>
      </c>
      <c r="B1989" s="714" t="n">
        <v>13018380</v>
      </c>
      <c r="C1989" s="714" t="n">
        <v>5663566</v>
      </c>
      <c r="D1989" s="714" t="n">
        <v>5663566</v>
      </c>
      <c r="E1989" s="715" t="n">
        <v>43.5043838019784</v>
      </c>
      <c r="F1989" s="714" t="n">
        <v>1586469</v>
      </c>
    </row>
    <row r="1990" customFormat="false" ht="12.75" hidden="false" customHeight="false" outlineLevel="0" collapsed="false">
      <c r="A1990" s="99" t="s">
        <v>466</v>
      </c>
      <c r="B1990" s="710" t="n">
        <v>13018380</v>
      </c>
      <c r="C1990" s="710" t="n">
        <v>5663566</v>
      </c>
      <c r="D1990" s="710" t="n">
        <v>4323371.31</v>
      </c>
      <c r="E1990" s="711" t="n">
        <v>33.2097489088504</v>
      </c>
      <c r="F1990" s="710" t="n">
        <v>660188.73</v>
      </c>
    </row>
    <row r="1991" customFormat="false" ht="12.75" hidden="false" customHeight="false" outlineLevel="0" collapsed="false">
      <c r="A1991" s="93" t="s">
        <v>351</v>
      </c>
      <c r="B1991" s="714" t="n">
        <v>56084</v>
      </c>
      <c r="C1991" s="714" t="n">
        <v>10300</v>
      </c>
      <c r="D1991" s="714" t="n">
        <v>1136.62</v>
      </c>
      <c r="E1991" s="715" t="n">
        <v>2.02663861350831</v>
      </c>
      <c r="F1991" s="714" t="n">
        <v>2.02</v>
      </c>
    </row>
    <row r="1992" customFormat="false" ht="12.75" hidden="false" customHeight="false" outlineLevel="0" collapsed="false">
      <c r="A1992" s="93" t="s">
        <v>353</v>
      </c>
      <c r="B1992" s="714" t="n">
        <v>56084</v>
      </c>
      <c r="C1992" s="714" t="n">
        <v>10300</v>
      </c>
      <c r="D1992" s="714" t="n">
        <v>1136.62</v>
      </c>
      <c r="E1992" s="715" t="n">
        <v>2.02663861350831</v>
      </c>
      <c r="F1992" s="714" t="n">
        <v>2.02</v>
      </c>
    </row>
    <row r="1993" customFormat="false" ht="12.75" hidden="false" customHeight="false" outlineLevel="0" collapsed="false">
      <c r="A1993" s="93" t="s">
        <v>361</v>
      </c>
      <c r="B1993" s="714" t="n">
        <v>56084</v>
      </c>
      <c r="C1993" s="714" t="n">
        <v>10300</v>
      </c>
      <c r="D1993" s="714" t="n">
        <v>1136.62</v>
      </c>
      <c r="E1993" s="715" t="n">
        <v>2.02663861350831</v>
      </c>
      <c r="F1993" s="714" t="n">
        <v>2.02</v>
      </c>
    </row>
    <row r="1994" customFormat="false" ht="12.75" hidden="false" customHeight="false" outlineLevel="0" collapsed="false">
      <c r="A1994" s="93" t="s">
        <v>419</v>
      </c>
      <c r="B1994" s="714" t="n">
        <v>12962296</v>
      </c>
      <c r="C1994" s="714" t="n">
        <v>5653266</v>
      </c>
      <c r="D1994" s="714" t="n">
        <v>4322234.69</v>
      </c>
      <c r="E1994" s="715" t="n">
        <v>33.3446689537101</v>
      </c>
      <c r="F1994" s="714" t="n">
        <v>660186.71</v>
      </c>
    </row>
    <row r="1995" customFormat="false" ht="12.75" hidden="false" customHeight="false" outlineLevel="0" collapsed="false">
      <c r="A1995" s="93" t="s">
        <v>421</v>
      </c>
      <c r="B1995" s="714" t="n">
        <v>12962296</v>
      </c>
      <c r="C1995" s="714" t="n">
        <v>5653266</v>
      </c>
      <c r="D1995" s="714" t="n">
        <v>4322234.69</v>
      </c>
      <c r="E1995" s="715" t="n">
        <v>33.3446689537101</v>
      </c>
      <c r="F1995" s="714" t="n">
        <v>660186.71</v>
      </c>
    </row>
    <row r="1996" customFormat="false" ht="12.75" hidden="false" customHeight="false" outlineLevel="0" collapsed="false">
      <c r="A1996" s="93" t="s">
        <v>20</v>
      </c>
      <c r="B1996" s="714" t="n">
        <v>0</v>
      </c>
      <c r="C1996" s="714" t="n">
        <v>0</v>
      </c>
      <c r="D1996" s="714" t="n">
        <v>1340194.69</v>
      </c>
      <c r="E1996" s="716" t="s">
        <v>16</v>
      </c>
      <c r="F1996" s="714" t="n">
        <v>926280.27</v>
      </c>
    </row>
    <row r="1997" customFormat="false" ht="12.75" hidden="false" customHeight="false" outlineLevel="0" collapsed="false">
      <c r="A1997" s="93"/>
      <c r="B1997" s="714"/>
      <c r="C1997" s="714"/>
      <c r="D1997" s="714"/>
      <c r="E1997" s="716"/>
      <c r="F1997" s="714"/>
    </row>
    <row r="1998" customFormat="false" ht="12.75" hidden="false" customHeight="false" outlineLevel="0" collapsed="false">
      <c r="A1998" s="99" t="s">
        <v>1138</v>
      </c>
      <c r="B1998" s="710"/>
      <c r="C1998" s="710"/>
      <c r="D1998" s="710"/>
      <c r="E1998" s="711"/>
      <c r="F1998" s="710"/>
    </row>
    <row r="1999" customFormat="false" ht="12.75" hidden="false" customHeight="false" outlineLevel="0" collapsed="false">
      <c r="A1999" s="99" t="s">
        <v>336</v>
      </c>
      <c r="B1999" s="710" t="n">
        <v>311479018</v>
      </c>
      <c r="C1999" s="710" t="n">
        <v>137127372</v>
      </c>
      <c r="D1999" s="710" t="n">
        <v>137127372</v>
      </c>
      <c r="E1999" s="711" t="n">
        <v>44.0245936565782</v>
      </c>
      <c r="F1999" s="710" t="n">
        <v>10760625</v>
      </c>
    </row>
    <row r="2000" customFormat="false" ht="12.75" hidden="false" customHeight="false" outlineLevel="0" collapsed="false">
      <c r="A2000" s="93" t="s">
        <v>346</v>
      </c>
      <c r="B2000" s="714" t="n">
        <v>311479018</v>
      </c>
      <c r="C2000" s="714" t="n">
        <v>137127372</v>
      </c>
      <c r="D2000" s="714" t="n">
        <v>137127372</v>
      </c>
      <c r="E2000" s="715" t="n">
        <v>44.0245936565782</v>
      </c>
      <c r="F2000" s="714" t="n">
        <v>10760625</v>
      </c>
    </row>
    <row r="2001" customFormat="false" ht="25.5" hidden="false" customHeight="false" outlineLevel="0" collapsed="false">
      <c r="A2001" s="93" t="s">
        <v>348</v>
      </c>
      <c r="B2001" s="714" t="n">
        <v>311479018</v>
      </c>
      <c r="C2001" s="714" t="n">
        <v>137127372</v>
      </c>
      <c r="D2001" s="714" t="n">
        <v>137127372</v>
      </c>
      <c r="E2001" s="715" t="n">
        <v>44.0245936565782</v>
      </c>
      <c r="F2001" s="714" t="n">
        <v>10760625</v>
      </c>
    </row>
    <row r="2002" customFormat="false" ht="12.75" hidden="false" customHeight="false" outlineLevel="0" collapsed="false">
      <c r="A2002" s="99" t="s">
        <v>466</v>
      </c>
      <c r="B2002" s="710" t="n">
        <v>310082844</v>
      </c>
      <c r="C2002" s="710" t="n">
        <v>136914372</v>
      </c>
      <c r="D2002" s="710" t="n">
        <v>135443168.49</v>
      </c>
      <c r="E2002" s="711" t="n">
        <v>43.6796717750693</v>
      </c>
      <c r="F2002" s="710" t="n">
        <v>12600275.66</v>
      </c>
    </row>
    <row r="2003" customFormat="false" ht="12.75" hidden="false" customHeight="false" outlineLevel="0" collapsed="false">
      <c r="A2003" s="93" t="s">
        <v>351</v>
      </c>
      <c r="B2003" s="714" t="n">
        <v>310082844</v>
      </c>
      <c r="C2003" s="714" t="n">
        <v>136914372</v>
      </c>
      <c r="D2003" s="714" t="n">
        <v>135443168.49</v>
      </c>
      <c r="E2003" s="715" t="n">
        <v>43.6796717750693</v>
      </c>
      <c r="F2003" s="714" t="n">
        <v>12600275.66</v>
      </c>
    </row>
    <row r="2004" customFormat="false" ht="12.75" hidden="false" customHeight="false" outlineLevel="0" collapsed="false">
      <c r="A2004" s="93" t="s">
        <v>353</v>
      </c>
      <c r="B2004" s="714" t="n">
        <v>2124500</v>
      </c>
      <c r="C2004" s="714" t="n">
        <v>1841586</v>
      </c>
      <c r="D2004" s="714" t="n">
        <v>1058883.35</v>
      </c>
      <c r="E2004" s="715" t="n">
        <v>49.8415321252059</v>
      </c>
      <c r="F2004" s="714" t="n">
        <v>19106.13</v>
      </c>
    </row>
    <row r="2005" customFormat="false" ht="12.75" hidden="false" customHeight="false" outlineLevel="0" collapsed="false">
      <c r="A2005" s="93" t="s">
        <v>361</v>
      </c>
      <c r="B2005" s="714" t="n">
        <v>2124500</v>
      </c>
      <c r="C2005" s="714" t="n">
        <v>1841586</v>
      </c>
      <c r="D2005" s="714" t="n">
        <v>1058883.35</v>
      </c>
      <c r="E2005" s="715" t="n">
        <v>49.8415321252059</v>
      </c>
      <c r="F2005" s="714" t="n">
        <v>19106.13</v>
      </c>
    </row>
    <row r="2006" customFormat="false" ht="12.75" hidden="false" customHeight="false" outlineLevel="0" collapsed="false">
      <c r="A2006" s="93" t="s">
        <v>375</v>
      </c>
      <c r="B2006" s="714" t="n">
        <v>307958344</v>
      </c>
      <c r="C2006" s="714" t="n">
        <v>135072786</v>
      </c>
      <c r="D2006" s="714" t="n">
        <v>134384285.14</v>
      </c>
      <c r="E2006" s="715" t="n">
        <v>43.6371631937338</v>
      </c>
      <c r="F2006" s="714" t="n">
        <v>12581169.53</v>
      </c>
    </row>
    <row r="2007" customFormat="false" ht="12.75" hidden="false" customHeight="false" outlineLevel="0" collapsed="false">
      <c r="A2007" s="93" t="s">
        <v>20</v>
      </c>
      <c r="B2007" s="714" t="n">
        <v>1396174</v>
      </c>
      <c r="C2007" s="714" t="n">
        <v>213000</v>
      </c>
      <c r="D2007" s="714" t="n">
        <v>1684203.51000005</v>
      </c>
      <c r="E2007" s="716" t="s">
        <v>16</v>
      </c>
      <c r="F2007" s="714" t="n">
        <v>-1839650.66</v>
      </c>
    </row>
    <row r="2008" customFormat="false" ht="12.75" hidden="false" customHeight="false" outlineLevel="0" collapsed="false">
      <c r="A2008" s="93" t="s">
        <v>21</v>
      </c>
      <c r="B2008" s="714" t="n">
        <v>-1396174</v>
      </c>
      <c r="C2008" s="714" t="n">
        <v>-213000</v>
      </c>
      <c r="D2008" s="717" t="s">
        <v>16</v>
      </c>
      <c r="E2008" s="717" t="s">
        <v>16</v>
      </c>
      <c r="F2008" s="717" t="s">
        <v>16</v>
      </c>
    </row>
    <row r="2009" customFormat="false" ht="12.75" hidden="false" customHeight="false" outlineLevel="0" collapsed="false">
      <c r="A2009" s="93" t="s">
        <v>26</v>
      </c>
      <c r="B2009" s="714" t="n">
        <v>2603640</v>
      </c>
      <c r="C2009" s="714" t="n">
        <v>1084850</v>
      </c>
      <c r="D2009" s="717" t="s">
        <v>16</v>
      </c>
      <c r="E2009" s="717" t="s">
        <v>16</v>
      </c>
      <c r="F2009" s="717" t="s">
        <v>16</v>
      </c>
    </row>
    <row r="2010" customFormat="false" ht="12.75" hidden="false" customHeight="false" outlineLevel="0" collapsed="false">
      <c r="A2010" s="93" t="s">
        <v>510</v>
      </c>
      <c r="B2010" s="714" t="n">
        <v>2603640</v>
      </c>
      <c r="C2010" s="714" t="n">
        <v>1084850</v>
      </c>
      <c r="D2010" s="717" t="s">
        <v>16</v>
      </c>
      <c r="E2010" s="717" t="s">
        <v>16</v>
      </c>
      <c r="F2010" s="717" t="s">
        <v>16</v>
      </c>
    </row>
    <row r="2011" customFormat="false" ht="12.75" hidden="false" customHeight="false" outlineLevel="0" collapsed="false">
      <c r="A2011" s="93" t="s">
        <v>25</v>
      </c>
      <c r="B2011" s="714" t="n">
        <v>-3999814</v>
      </c>
      <c r="C2011" s="714" t="n">
        <v>-1297850</v>
      </c>
      <c r="D2011" s="717" t="s">
        <v>16</v>
      </c>
      <c r="E2011" s="717" t="s">
        <v>16</v>
      </c>
      <c r="F2011" s="717" t="s">
        <v>16</v>
      </c>
    </row>
    <row r="2012" customFormat="false" ht="12.75" hidden="false" customHeight="false" outlineLevel="0" collapsed="false">
      <c r="A2012" s="93" t="s">
        <v>583</v>
      </c>
      <c r="B2012" s="714" t="n">
        <v>-3999814</v>
      </c>
      <c r="C2012" s="714" t="n">
        <v>-1297850</v>
      </c>
      <c r="D2012" s="717" t="s">
        <v>16</v>
      </c>
      <c r="E2012" s="717" t="s">
        <v>16</v>
      </c>
      <c r="F2012" s="717" t="s">
        <v>16</v>
      </c>
    </row>
    <row r="2013" customFormat="false" ht="12.75" hidden="false" customHeight="false" outlineLevel="0" collapsed="false">
      <c r="A2013" s="99" t="s">
        <v>501</v>
      </c>
      <c r="B2013" s="710"/>
      <c r="C2013" s="710"/>
      <c r="D2013" s="710"/>
      <c r="E2013" s="711"/>
      <c r="F2013" s="710"/>
    </row>
    <row r="2014" customFormat="false" ht="12.75" hidden="false" customHeight="false" outlineLevel="0" collapsed="false">
      <c r="A2014" s="99" t="s">
        <v>336</v>
      </c>
      <c r="B2014" s="710" t="n">
        <v>303124500</v>
      </c>
      <c r="C2014" s="710" t="n">
        <v>134436735</v>
      </c>
      <c r="D2014" s="710" t="n">
        <v>134436735</v>
      </c>
      <c r="E2014" s="711" t="n">
        <v>44.3503362479773</v>
      </c>
      <c r="F2014" s="710" t="n">
        <v>10711625</v>
      </c>
    </row>
    <row r="2015" customFormat="false" ht="12.75" hidden="false" customHeight="false" outlineLevel="0" collapsed="false">
      <c r="A2015" s="93" t="s">
        <v>346</v>
      </c>
      <c r="B2015" s="714" t="n">
        <v>303124500</v>
      </c>
      <c r="C2015" s="714" t="n">
        <v>134436735</v>
      </c>
      <c r="D2015" s="714" t="n">
        <v>134436735</v>
      </c>
      <c r="E2015" s="715" t="n">
        <v>44.3503362479773</v>
      </c>
      <c r="F2015" s="714" t="n">
        <v>10711625</v>
      </c>
    </row>
    <row r="2016" customFormat="false" ht="25.5" hidden="false" customHeight="false" outlineLevel="0" collapsed="false">
      <c r="A2016" s="93" t="s">
        <v>348</v>
      </c>
      <c r="B2016" s="714" t="n">
        <v>303124500</v>
      </c>
      <c r="C2016" s="714" t="n">
        <v>134436735</v>
      </c>
      <c r="D2016" s="714" t="n">
        <v>134436735</v>
      </c>
      <c r="E2016" s="715" t="n">
        <v>44.3503362479773</v>
      </c>
      <c r="F2016" s="714" t="n">
        <v>10711625</v>
      </c>
    </row>
    <row r="2017" customFormat="false" ht="12.75" hidden="false" customHeight="false" outlineLevel="0" collapsed="false">
      <c r="A2017" s="99" t="s">
        <v>466</v>
      </c>
      <c r="B2017" s="710" t="n">
        <v>303124500</v>
      </c>
      <c r="C2017" s="710" t="n">
        <v>134436735</v>
      </c>
      <c r="D2017" s="710" t="n">
        <v>133001039.85</v>
      </c>
      <c r="E2017" s="711" t="n">
        <v>43.8767040770377</v>
      </c>
      <c r="F2017" s="710" t="n">
        <v>12246254.35</v>
      </c>
    </row>
    <row r="2018" customFormat="false" ht="12.75" hidden="false" customHeight="false" outlineLevel="0" collapsed="false">
      <c r="A2018" s="93" t="s">
        <v>351</v>
      </c>
      <c r="B2018" s="714" t="n">
        <v>303124500</v>
      </c>
      <c r="C2018" s="714" t="n">
        <v>134436735</v>
      </c>
      <c r="D2018" s="714" t="n">
        <v>133001039.85</v>
      </c>
      <c r="E2018" s="715" t="n">
        <v>43.8767040770377</v>
      </c>
      <c r="F2018" s="714" t="n">
        <v>12246254.35</v>
      </c>
    </row>
    <row r="2019" customFormat="false" ht="12.75" hidden="false" customHeight="false" outlineLevel="0" collapsed="false">
      <c r="A2019" s="93" t="s">
        <v>353</v>
      </c>
      <c r="B2019" s="714" t="n">
        <v>2124500</v>
      </c>
      <c r="C2019" s="714" t="n">
        <v>1841586</v>
      </c>
      <c r="D2019" s="714" t="n">
        <v>1059091.71</v>
      </c>
      <c r="E2019" s="715" t="n">
        <v>49.8513396093198</v>
      </c>
      <c r="F2019" s="714" t="n">
        <v>19314.49</v>
      </c>
    </row>
    <row r="2020" customFormat="false" ht="12.75" hidden="false" customHeight="false" outlineLevel="0" collapsed="false">
      <c r="A2020" s="93" t="s">
        <v>361</v>
      </c>
      <c r="B2020" s="714" t="n">
        <v>2124500</v>
      </c>
      <c r="C2020" s="714" t="n">
        <v>1841586</v>
      </c>
      <c r="D2020" s="714" t="n">
        <v>1059091.71</v>
      </c>
      <c r="E2020" s="715" t="n">
        <v>49.8513396093198</v>
      </c>
      <c r="F2020" s="714" t="n">
        <v>19314.49</v>
      </c>
    </row>
    <row r="2021" customFormat="false" ht="12.75" hidden="false" customHeight="false" outlineLevel="0" collapsed="false">
      <c r="A2021" s="93" t="s">
        <v>375</v>
      </c>
      <c r="B2021" s="714" t="n">
        <v>301000000</v>
      </c>
      <c r="C2021" s="714" t="n">
        <v>132595149</v>
      </c>
      <c r="D2021" s="714" t="n">
        <v>131941948.14</v>
      </c>
      <c r="E2021" s="715" t="n">
        <v>43.8345342657807</v>
      </c>
      <c r="F2021" s="714" t="n">
        <v>12226939.86</v>
      </c>
    </row>
    <row r="2022" customFormat="false" ht="12.75" hidden="false" customHeight="false" outlineLevel="0" collapsed="false">
      <c r="A2022" s="93" t="s">
        <v>20</v>
      </c>
      <c r="B2022" s="714" t="n">
        <v>0</v>
      </c>
      <c r="C2022" s="714" t="n">
        <v>0</v>
      </c>
      <c r="D2022" s="714" t="n">
        <v>1435695.15000002</v>
      </c>
      <c r="E2022" s="716" t="s">
        <v>16</v>
      </c>
      <c r="F2022" s="714" t="n">
        <v>-1534629.35</v>
      </c>
    </row>
    <row r="2023" customFormat="false" ht="12.75" hidden="false" customHeight="false" outlineLevel="0" collapsed="false">
      <c r="A2023" s="99" t="s">
        <v>513</v>
      </c>
      <c r="B2023" s="710"/>
      <c r="C2023" s="710"/>
      <c r="D2023" s="710"/>
      <c r="E2023" s="711"/>
      <c r="F2023" s="710"/>
    </row>
    <row r="2024" customFormat="false" ht="12.75" hidden="false" customHeight="false" outlineLevel="0" collapsed="false">
      <c r="A2024" s="99" t="s">
        <v>336</v>
      </c>
      <c r="B2024" s="710" t="n">
        <v>8198463</v>
      </c>
      <c r="C2024" s="710" t="n">
        <v>2614582</v>
      </c>
      <c r="D2024" s="710" t="n">
        <v>2614582</v>
      </c>
      <c r="E2024" s="711" t="n">
        <v>31.8911239826294</v>
      </c>
      <c r="F2024" s="710" t="n">
        <v>34000</v>
      </c>
    </row>
    <row r="2025" customFormat="false" ht="12.75" hidden="false" customHeight="false" outlineLevel="0" collapsed="false">
      <c r="A2025" s="93" t="s">
        <v>346</v>
      </c>
      <c r="B2025" s="714" t="n">
        <v>8198463</v>
      </c>
      <c r="C2025" s="714" t="n">
        <v>2614582</v>
      </c>
      <c r="D2025" s="714" t="n">
        <v>2614582</v>
      </c>
      <c r="E2025" s="715" t="n">
        <v>31.8911239826294</v>
      </c>
      <c r="F2025" s="714" t="n">
        <v>34000</v>
      </c>
    </row>
    <row r="2026" customFormat="false" ht="25.5" hidden="false" customHeight="false" outlineLevel="0" collapsed="false">
      <c r="A2026" s="93" t="s">
        <v>348</v>
      </c>
      <c r="B2026" s="714" t="n">
        <v>8198463</v>
      </c>
      <c r="C2026" s="714" t="n">
        <v>2614582</v>
      </c>
      <c r="D2026" s="714" t="n">
        <v>2614582</v>
      </c>
      <c r="E2026" s="715" t="n">
        <v>31.8911239826294</v>
      </c>
      <c r="F2026" s="714" t="n">
        <v>34000</v>
      </c>
    </row>
    <row r="2027" customFormat="false" ht="12.75" hidden="false" customHeight="false" outlineLevel="0" collapsed="false">
      <c r="A2027" s="99" t="s">
        <v>466</v>
      </c>
      <c r="B2027" s="710" t="n">
        <v>6802289</v>
      </c>
      <c r="C2027" s="710" t="n">
        <v>2401582</v>
      </c>
      <c r="D2027" s="710" t="n">
        <v>2370263.1</v>
      </c>
      <c r="E2027" s="711" t="n">
        <v>34.8450808249988</v>
      </c>
      <c r="F2027" s="710" t="n">
        <v>338089.67</v>
      </c>
    </row>
    <row r="2028" customFormat="false" ht="12.75" hidden="false" customHeight="false" outlineLevel="0" collapsed="false">
      <c r="A2028" s="93" t="s">
        <v>351</v>
      </c>
      <c r="B2028" s="714" t="n">
        <v>6802289</v>
      </c>
      <c r="C2028" s="714" t="n">
        <v>2401582</v>
      </c>
      <c r="D2028" s="714" t="n">
        <v>2371807.58</v>
      </c>
      <c r="E2028" s="715" t="n">
        <v>34.8677861231712</v>
      </c>
      <c r="F2028" s="714" t="n">
        <v>339431.05</v>
      </c>
    </row>
    <row r="2029" customFormat="false" ht="12.75" hidden="false" customHeight="false" outlineLevel="0" collapsed="false">
      <c r="A2029" s="93" t="s">
        <v>353</v>
      </c>
      <c r="B2029" s="714" t="n">
        <v>0</v>
      </c>
      <c r="C2029" s="714" t="n">
        <v>0</v>
      </c>
      <c r="D2029" s="714" t="n">
        <v>-208.36</v>
      </c>
      <c r="E2029" s="715" t="n">
        <v>0</v>
      </c>
      <c r="F2029" s="714" t="n">
        <v>-208.36</v>
      </c>
    </row>
    <row r="2030" customFormat="false" ht="12.75" hidden="false" customHeight="false" outlineLevel="0" collapsed="false">
      <c r="A2030" s="93" t="s">
        <v>361</v>
      </c>
      <c r="B2030" s="714" t="n">
        <v>0</v>
      </c>
      <c r="C2030" s="714" t="n">
        <v>0</v>
      </c>
      <c r="D2030" s="714" t="n">
        <v>-208.36</v>
      </c>
      <c r="E2030" s="715" t="n">
        <v>0</v>
      </c>
      <c r="F2030" s="714" t="n">
        <v>-208.36</v>
      </c>
    </row>
    <row r="2031" customFormat="false" ht="12.75" hidden="false" customHeight="false" outlineLevel="0" collapsed="false">
      <c r="A2031" s="93" t="s">
        <v>375</v>
      </c>
      <c r="B2031" s="714" t="n">
        <v>6802289</v>
      </c>
      <c r="C2031" s="714" t="n">
        <v>2401582</v>
      </c>
      <c r="D2031" s="714" t="n">
        <v>2372015.94</v>
      </c>
      <c r="E2031" s="715" t="n">
        <v>34.8708492097293</v>
      </c>
      <c r="F2031" s="714" t="n">
        <v>339639.41</v>
      </c>
    </row>
    <row r="2032" customFormat="false" ht="12.75" hidden="false" customHeight="false" outlineLevel="0" collapsed="false">
      <c r="A2032" s="93" t="s">
        <v>20</v>
      </c>
      <c r="B2032" s="714" t="n">
        <v>1396174</v>
      </c>
      <c r="C2032" s="714" t="n">
        <v>213000</v>
      </c>
      <c r="D2032" s="714" t="n">
        <v>244318.9</v>
      </c>
      <c r="E2032" s="716" t="s">
        <v>16</v>
      </c>
      <c r="F2032" s="714" t="n">
        <v>-304089.67</v>
      </c>
    </row>
    <row r="2033" customFormat="false" ht="12.75" hidden="false" customHeight="false" outlineLevel="0" collapsed="false">
      <c r="A2033" s="93" t="s">
        <v>21</v>
      </c>
      <c r="B2033" s="714" t="n">
        <v>-1396174</v>
      </c>
      <c r="C2033" s="714" t="n">
        <v>-213000</v>
      </c>
      <c r="D2033" s="717" t="s">
        <v>16</v>
      </c>
      <c r="E2033" s="717" t="s">
        <v>16</v>
      </c>
      <c r="F2033" s="717" t="s">
        <v>16</v>
      </c>
    </row>
    <row r="2034" customFormat="false" ht="12.75" hidden="false" customHeight="false" outlineLevel="0" collapsed="false">
      <c r="A2034" s="93" t="s">
        <v>26</v>
      </c>
      <c r="B2034" s="714" t="n">
        <v>2603640</v>
      </c>
      <c r="C2034" s="714" t="n">
        <v>1084850</v>
      </c>
      <c r="D2034" s="717" t="s">
        <v>16</v>
      </c>
      <c r="E2034" s="717" t="s">
        <v>16</v>
      </c>
      <c r="F2034" s="717" t="s">
        <v>16</v>
      </c>
    </row>
    <row r="2035" customFormat="false" ht="12.75" hidden="false" customHeight="false" outlineLevel="0" collapsed="false">
      <c r="A2035" s="93" t="s">
        <v>510</v>
      </c>
      <c r="B2035" s="714" t="n">
        <v>2603640</v>
      </c>
      <c r="C2035" s="714" t="n">
        <v>1084850</v>
      </c>
      <c r="D2035" s="717" t="s">
        <v>16</v>
      </c>
      <c r="E2035" s="717" t="s">
        <v>16</v>
      </c>
      <c r="F2035" s="717" t="s">
        <v>16</v>
      </c>
    </row>
    <row r="2036" customFormat="false" ht="12.75" hidden="false" customHeight="false" outlineLevel="0" collapsed="false">
      <c r="A2036" s="93" t="s">
        <v>25</v>
      </c>
      <c r="B2036" s="714" t="n">
        <v>-3999814</v>
      </c>
      <c r="C2036" s="714" t="n">
        <v>-1297850</v>
      </c>
      <c r="D2036" s="717" t="s">
        <v>16</v>
      </c>
      <c r="E2036" s="717" t="s">
        <v>16</v>
      </c>
      <c r="F2036" s="717" t="s">
        <v>16</v>
      </c>
    </row>
    <row r="2037" customFormat="false" ht="12.75" hidden="false" customHeight="false" outlineLevel="0" collapsed="false">
      <c r="A2037" s="93" t="s">
        <v>583</v>
      </c>
      <c r="B2037" s="714" t="n">
        <v>-3999814</v>
      </c>
      <c r="C2037" s="714" t="n">
        <v>-1297850</v>
      </c>
      <c r="D2037" s="717" t="s">
        <v>16</v>
      </c>
      <c r="E2037" s="717" t="s">
        <v>16</v>
      </c>
      <c r="F2037" s="717" t="s">
        <v>16</v>
      </c>
    </row>
    <row r="2038" customFormat="false" ht="12.75" hidden="false" customHeight="false" outlineLevel="0" collapsed="false">
      <c r="A2038" s="99" t="s">
        <v>522</v>
      </c>
      <c r="B2038" s="710"/>
      <c r="C2038" s="710"/>
      <c r="D2038" s="710"/>
      <c r="E2038" s="711"/>
      <c r="F2038" s="710"/>
    </row>
    <row r="2039" customFormat="false" ht="12.75" hidden="false" customHeight="false" outlineLevel="0" collapsed="false">
      <c r="A2039" s="99" t="s">
        <v>336</v>
      </c>
      <c r="B2039" s="710" t="n">
        <v>155000</v>
      </c>
      <c r="C2039" s="710" t="n">
        <v>75000</v>
      </c>
      <c r="D2039" s="710" t="n">
        <v>75000</v>
      </c>
      <c r="E2039" s="711" t="n">
        <v>48.3870967741936</v>
      </c>
      <c r="F2039" s="710" t="n">
        <v>15000</v>
      </c>
    </row>
    <row r="2040" customFormat="false" ht="12.75" hidden="false" customHeight="false" outlineLevel="0" collapsed="false">
      <c r="A2040" s="93" t="s">
        <v>346</v>
      </c>
      <c r="B2040" s="714" t="n">
        <v>155000</v>
      </c>
      <c r="C2040" s="714" t="n">
        <v>75000</v>
      </c>
      <c r="D2040" s="714" t="n">
        <v>75000</v>
      </c>
      <c r="E2040" s="715" t="n">
        <v>48.3870967741936</v>
      </c>
      <c r="F2040" s="714" t="n">
        <v>15000</v>
      </c>
    </row>
    <row r="2041" customFormat="false" ht="25.5" hidden="false" customHeight="false" outlineLevel="0" collapsed="false">
      <c r="A2041" s="93" t="s">
        <v>348</v>
      </c>
      <c r="B2041" s="714" t="n">
        <v>155000</v>
      </c>
      <c r="C2041" s="714" t="n">
        <v>75000</v>
      </c>
      <c r="D2041" s="714" t="n">
        <v>75000</v>
      </c>
      <c r="E2041" s="715" t="n">
        <v>48.3870967741936</v>
      </c>
      <c r="F2041" s="714" t="n">
        <v>15000</v>
      </c>
    </row>
    <row r="2042" customFormat="false" ht="12.75" hidden="false" customHeight="false" outlineLevel="0" collapsed="false">
      <c r="A2042" s="99" t="s">
        <v>466</v>
      </c>
      <c r="B2042" s="710" t="n">
        <v>155000</v>
      </c>
      <c r="C2042" s="710" t="n">
        <v>75000</v>
      </c>
      <c r="D2042" s="710" t="n">
        <v>69641.58</v>
      </c>
      <c r="E2042" s="711" t="n">
        <v>44.9300516129032</v>
      </c>
      <c r="F2042" s="710" t="n">
        <v>14590.26</v>
      </c>
    </row>
    <row r="2043" customFormat="false" ht="12.75" hidden="false" customHeight="false" outlineLevel="0" collapsed="false">
      <c r="A2043" s="93" t="s">
        <v>351</v>
      </c>
      <c r="B2043" s="714" t="n">
        <v>155000</v>
      </c>
      <c r="C2043" s="714" t="n">
        <v>75000</v>
      </c>
      <c r="D2043" s="714" t="n">
        <v>69641.58</v>
      </c>
      <c r="E2043" s="715" t="n">
        <v>44.9300516129032</v>
      </c>
      <c r="F2043" s="714" t="n">
        <v>14590.26</v>
      </c>
    </row>
    <row r="2044" customFormat="false" ht="12.75" hidden="false" customHeight="false" outlineLevel="0" collapsed="false">
      <c r="A2044" s="93" t="s">
        <v>375</v>
      </c>
      <c r="B2044" s="714" t="n">
        <v>155000</v>
      </c>
      <c r="C2044" s="714" t="n">
        <v>75000</v>
      </c>
      <c r="D2044" s="714" t="n">
        <v>69641.58</v>
      </c>
      <c r="E2044" s="715" t="n">
        <v>44.9300516129032</v>
      </c>
      <c r="F2044" s="714" t="n">
        <v>14590.26</v>
      </c>
    </row>
    <row r="2045" customFormat="false" ht="12.75" hidden="false" customHeight="false" outlineLevel="0" collapsed="false">
      <c r="A2045" s="93" t="s">
        <v>20</v>
      </c>
      <c r="B2045" s="714" t="n">
        <v>0</v>
      </c>
      <c r="C2045" s="714" t="n">
        <v>0</v>
      </c>
      <c r="D2045" s="714" t="n">
        <v>5358.42</v>
      </c>
      <c r="E2045" s="716" t="s">
        <v>16</v>
      </c>
      <c r="F2045" s="714" t="n">
        <v>409.74</v>
      </c>
    </row>
    <row r="2046" customFormat="false" ht="12.75" hidden="false" customHeight="false" outlineLevel="0" collapsed="false">
      <c r="A2046" s="99" t="s">
        <v>524</v>
      </c>
      <c r="B2046" s="710"/>
      <c r="C2046" s="710"/>
      <c r="D2046" s="710"/>
      <c r="E2046" s="711"/>
      <c r="F2046" s="710"/>
    </row>
    <row r="2047" customFormat="false" ht="12.75" hidden="false" customHeight="false" outlineLevel="0" collapsed="false">
      <c r="A2047" s="99" t="s">
        <v>336</v>
      </c>
      <c r="B2047" s="710" t="n">
        <v>1055</v>
      </c>
      <c r="C2047" s="710" t="n">
        <v>1055</v>
      </c>
      <c r="D2047" s="710" t="n">
        <v>1055</v>
      </c>
      <c r="E2047" s="711" t="n">
        <v>100</v>
      </c>
      <c r="F2047" s="710" t="n">
        <v>0</v>
      </c>
    </row>
    <row r="2048" customFormat="false" ht="12.75" hidden="false" customHeight="false" outlineLevel="0" collapsed="false">
      <c r="A2048" s="93" t="s">
        <v>346</v>
      </c>
      <c r="B2048" s="714" t="n">
        <v>1055</v>
      </c>
      <c r="C2048" s="714" t="n">
        <v>1055</v>
      </c>
      <c r="D2048" s="714" t="n">
        <v>1055</v>
      </c>
      <c r="E2048" s="715" t="n">
        <v>100</v>
      </c>
      <c r="F2048" s="714" t="n">
        <v>0</v>
      </c>
    </row>
    <row r="2049" customFormat="false" ht="25.5" hidden="false" customHeight="false" outlineLevel="0" collapsed="false">
      <c r="A2049" s="93" t="s">
        <v>348</v>
      </c>
      <c r="B2049" s="714" t="n">
        <v>1055</v>
      </c>
      <c r="C2049" s="714" t="n">
        <v>1055</v>
      </c>
      <c r="D2049" s="714" t="n">
        <v>1055</v>
      </c>
      <c r="E2049" s="715" t="n">
        <v>100</v>
      </c>
      <c r="F2049" s="714" t="n">
        <v>0</v>
      </c>
    </row>
    <row r="2050" customFormat="false" ht="12.75" hidden="false" customHeight="false" outlineLevel="0" collapsed="false">
      <c r="A2050" s="99" t="s">
        <v>466</v>
      </c>
      <c r="B2050" s="710" t="n">
        <v>1055</v>
      </c>
      <c r="C2050" s="710" t="n">
        <v>1055</v>
      </c>
      <c r="D2050" s="710" t="n">
        <v>679.48</v>
      </c>
      <c r="E2050" s="711" t="n">
        <v>64.4056872037915</v>
      </c>
      <c r="F2050" s="710" t="n">
        <v>0</v>
      </c>
    </row>
    <row r="2051" customFormat="false" ht="12.75" hidden="false" customHeight="false" outlineLevel="0" collapsed="false">
      <c r="A2051" s="93" t="s">
        <v>351</v>
      </c>
      <c r="B2051" s="714" t="n">
        <v>1055</v>
      </c>
      <c r="C2051" s="714" t="n">
        <v>1055</v>
      </c>
      <c r="D2051" s="714" t="n">
        <v>679.48</v>
      </c>
      <c r="E2051" s="715" t="n">
        <v>64.4056872037915</v>
      </c>
      <c r="F2051" s="714" t="n">
        <v>0</v>
      </c>
    </row>
    <row r="2052" customFormat="false" ht="12.75" hidden="false" customHeight="false" outlineLevel="0" collapsed="false">
      <c r="A2052" s="93" t="s">
        <v>375</v>
      </c>
      <c r="B2052" s="714" t="n">
        <v>1055</v>
      </c>
      <c r="C2052" s="714" t="n">
        <v>1055</v>
      </c>
      <c r="D2052" s="714" t="n">
        <v>679.48</v>
      </c>
      <c r="E2052" s="715" t="n">
        <v>64.4056872037915</v>
      </c>
      <c r="F2052" s="714" t="n">
        <v>0</v>
      </c>
    </row>
    <row r="2053" customFormat="false" ht="12.75" hidden="false" customHeight="false" outlineLevel="0" collapsed="false">
      <c r="A2053" s="93" t="s">
        <v>20</v>
      </c>
      <c r="B2053" s="714" t="n">
        <v>0</v>
      </c>
      <c r="C2053" s="714" t="n">
        <v>0</v>
      </c>
      <c r="D2053" s="714" t="n">
        <v>375.52</v>
      </c>
      <c r="E2053" s="716" t="s">
        <v>16</v>
      </c>
      <c r="F2053" s="714" t="n">
        <v>0</v>
      </c>
    </row>
    <row r="2054" customFormat="false" ht="12.75" hidden="false" customHeight="false" outlineLevel="0" collapsed="false">
      <c r="A2054" s="93"/>
      <c r="B2054" s="714"/>
      <c r="C2054" s="714"/>
      <c r="D2054" s="714"/>
      <c r="E2054" s="716"/>
      <c r="F2054" s="714"/>
    </row>
    <row r="2055" customFormat="false" ht="25.5" hidden="false" customHeight="false" outlineLevel="0" collapsed="false">
      <c r="A2055" s="99" t="s">
        <v>1139</v>
      </c>
      <c r="B2055" s="710"/>
      <c r="C2055" s="710"/>
      <c r="D2055" s="710"/>
      <c r="E2055" s="711"/>
      <c r="F2055" s="710"/>
    </row>
    <row r="2056" customFormat="false" ht="12.75" hidden="false" customHeight="false" outlineLevel="0" collapsed="false">
      <c r="A2056" s="99" t="s">
        <v>336</v>
      </c>
      <c r="B2056" s="710" t="n">
        <v>150320666</v>
      </c>
      <c r="C2056" s="710" t="n">
        <v>67194350</v>
      </c>
      <c r="D2056" s="710" t="n">
        <v>67189957.22</v>
      </c>
      <c r="E2056" s="711" t="n">
        <v>44.6977511528588</v>
      </c>
      <c r="F2056" s="710" t="n">
        <v>12055417</v>
      </c>
    </row>
    <row r="2057" customFormat="false" ht="25.5" hidden="false" customHeight="false" outlineLevel="0" collapsed="false">
      <c r="A2057" s="93" t="s">
        <v>63</v>
      </c>
      <c r="B2057" s="714" t="n">
        <v>26468</v>
      </c>
      <c r="C2057" s="714" t="n">
        <v>18511</v>
      </c>
      <c r="D2057" s="714" t="n">
        <v>14118.22</v>
      </c>
      <c r="E2057" s="715" t="n">
        <v>53.3407133141907</v>
      </c>
      <c r="F2057" s="714" t="n">
        <v>0</v>
      </c>
    </row>
    <row r="2058" customFormat="false" ht="12.75" hidden="false" customHeight="false" outlineLevel="0" collapsed="false">
      <c r="A2058" s="93" t="s">
        <v>346</v>
      </c>
      <c r="B2058" s="714" t="n">
        <v>150294198</v>
      </c>
      <c r="C2058" s="714" t="n">
        <v>67175839</v>
      </c>
      <c r="D2058" s="714" t="n">
        <v>67175839</v>
      </c>
      <c r="E2058" s="715" t="n">
        <v>44.6962290586893</v>
      </c>
      <c r="F2058" s="714" t="n">
        <v>12055417</v>
      </c>
    </row>
    <row r="2059" customFormat="false" ht="25.5" hidden="false" customHeight="false" outlineLevel="0" collapsed="false">
      <c r="A2059" s="93" t="s">
        <v>348</v>
      </c>
      <c r="B2059" s="714" t="n">
        <v>150294198</v>
      </c>
      <c r="C2059" s="714" t="n">
        <v>67175839</v>
      </c>
      <c r="D2059" s="714" t="n">
        <v>67175839</v>
      </c>
      <c r="E2059" s="715" t="n">
        <v>44.6962290586893</v>
      </c>
      <c r="F2059" s="714" t="n">
        <v>12055417</v>
      </c>
    </row>
    <row r="2060" customFormat="false" ht="12.75" hidden="false" customHeight="false" outlineLevel="0" collapsed="false">
      <c r="A2060" s="99" t="s">
        <v>466</v>
      </c>
      <c r="B2060" s="710" t="n">
        <v>150322349</v>
      </c>
      <c r="C2060" s="710" t="n">
        <v>67196033</v>
      </c>
      <c r="D2060" s="710" t="n">
        <v>64389032.59</v>
      </c>
      <c r="E2060" s="711" t="n">
        <v>42.8339718068136</v>
      </c>
      <c r="F2060" s="710" t="n">
        <v>9640576.06</v>
      </c>
    </row>
    <row r="2061" customFormat="false" ht="12.75" hidden="false" customHeight="false" outlineLevel="0" collapsed="false">
      <c r="A2061" s="93" t="s">
        <v>351</v>
      </c>
      <c r="B2061" s="714" t="n">
        <v>150322349</v>
      </c>
      <c r="C2061" s="714" t="n">
        <v>67196033</v>
      </c>
      <c r="D2061" s="714" t="n">
        <v>64389032.59</v>
      </c>
      <c r="E2061" s="715" t="n">
        <v>42.8339718068136</v>
      </c>
      <c r="F2061" s="714" t="n">
        <v>9640576.06</v>
      </c>
    </row>
    <row r="2062" customFormat="false" ht="25.5" hidden="false" customHeight="false" outlineLevel="0" collapsed="false">
      <c r="A2062" s="93" t="s">
        <v>403</v>
      </c>
      <c r="B2062" s="714" t="n">
        <v>150322349</v>
      </c>
      <c r="C2062" s="714" t="n">
        <v>67196033</v>
      </c>
      <c r="D2062" s="714" t="n">
        <v>64389032.59</v>
      </c>
      <c r="E2062" s="715" t="n">
        <v>42.8339718068136</v>
      </c>
      <c r="F2062" s="714" t="n">
        <v>9640576.06</v>
      </c>
    </row>
    <row r="2063" customFormat="false" ht="12.75" hidden="false" customHeight="false" outlineLevel="0" collapsed="false">
      <c r="A2063" s="93" t="s">
        <v>405</v>
      </c>
      <c r="B2063" s="714" t="n">
        <v>139950000</v>
      </c>
      <c r="C2063" s="714" t="n">
        <v>62499274</v>
      </c>
      <c r="D2063" s="714" t="n">
        <v>60040970.65</v>
      </c>
      <c r="E2063" s="715" t="n">
        <v>42.9017296534477</v>
      </c>
      <c r="F2063" s="714" t="n">
        <v>9355864.29</v>
      </c>
    </row>
    <row r="2064" customFormat="false" ht="12.75" hidden="false" customHeight="false" outlineLevel="0" collapsed="false">
      <c r="A2064" s="93" t="s">
        <v>407</v>
      </c>
      <c r="B2064" s="714" t="n">
        <v>10372349</v>
      </c>
      <c r="C2064" s="714" t="n">
        <v>4696759</v>
      </c>
      <c r="D2064" s="714" t="n">
        <v>4348061.94</v>
      </c>
      <c r="E2064" s="715" t="n">
        <v>41.9197419986543</v>
      </c>
      <c r="F2064" s="714" t="n">
        <v>284711.77</v>
      </c>
    </row>
    <row r="2065" customFormat="false" ht="12.75" hidden="false" customHeight="false" outlineLevel="0" collapsed="false">
      <c r="A2065" s="93" t="s">
        <v>20</v>
      </c>
      <c r="B2065" s="714" t="n">
        <v>-1683</v>
      </c>
      <c r="C2065" s="714" t="n">
        <v>-1683</v>
      </c>
      <c r="D2065" s="714" t="n">
        <v>2800924.63</v>
      </c>
      <c r="E2065" s="716" t="s">
        <v>16</v>
      </c>
      <c r="F2065" s="714" t="n">
        <v>2414840.94</v>
      </c>
    </row>
    <row r="2066" customFormat="false" ht="12.75" hidden="false" customHeight="false" outlineLevel="0" collapsed="false">
      <c r="A2066" s="93" t="s">
        <v>21</v>
      </c>
      <c r="B2066" s="714" t="n">
        <v>1683</v>
      </c>
      <c r="C2066" s="714" t="n">
        <v>1683</v>
      </c>
      <c r="D2066" s="717" t="s">
        <v>16</v>
      </c>
      <c r="E2066" s="717" t="s">
        <v>16</v>
      </c>
      <c r="F2066" s="717" t="s">
        <v>16</v>
      </c>
    </row>
    <row r="2067" customFormat="false" ht="12.75" hidden="false" customHeight="false" outlineLevel="0" collapsed="false">
      <c r="A2067" s="93" t="s">
        <v>81</v>
      </c>
      <c r="B2067" s="714" t="n">
        <v>1683</v>
      </c>
      <c r="C2067" s="714" t="n">
        <v>1683</v>
      </c>
      <c r="D2067" s="717" t="s">
        <v>16</v>
      </c>
      <c r="E2067" s="717" t="s">
        <v>16</v>
      </c>
      <c r="F2067" s="717" t="s">
        <v>16</v>
      </c>
    </row>
    <row r="2068" customFormat="false" ht="38.25" hidden="false" customHeight="false" outlineLevel="0" collapsed="false">
      <c r="A2068" s="93" t="s">
        <v>1113</v>
      </c>
      <c r="B2068" s="714" t="n">
        <v>1683</v>
      </c>
      <c r="C2068" s="714" t="n">
        <v>1683</v>
      </c>
      <c r="D2068" s="717" t="s">
        <v>16</v>
      </c>
      <c r="E2068" s="717" t="s">
        <v>16</v>
      </c>
      <c r="F2068" s="717" t="s">
        <v>16</v>
      </c>
    </row>
    <row r="2069" customFormat="false" ht="12.75" hidden="false" customHeight="false" outlineLevel="0" collapsed="false">
      <c r="A2069" s="99" t="s">
        <v>468</v>
      </c>
      <c r="B2069" s="710"/>
      <c r="C2069" s="710"/>
      <c r="D2069" s="710"/>
      <c r="E2069" s="711"/>
      <c r="F2069" s="710"/>
    </row>
    <row r="2070" customFormat="false" ht="12.75" hidden="false" customHeight="false" outlineLevel="0" collapsed="false">
      <c r="A2070" s="99" t="s">
        <v>336</v>
      </c>
      <c r="B2070" s="710" t="n">
        <v>108663</v>
      </c>
      <c r="C2070" s="710" t="n">
        <v>51456</v>
      </c>
      <c r="D2070" s="710" t="n">
        <v>51456</v>
      </c>
      <c r="E2070" s="711" t="n">
        <v>47.3537450650175</v>
      </c>
      <c r="F2070" s="710" t="n">
        <v>10000</v>
      </c>
    </row>
    <row r="2071" customFormat="false" ht="12.75" hidden="false" customHeight="false" outlineLevel="0" collapsed="false">
      <c r="A2071" s="93" t="s">
        <v>346</v>
      </c>
      <c r="B2071" s="714" t="n">
        <v>108663</v>
      </c>
      <c r="C2071" s="714" t="n">
        <v>51456</v>
      </c>
      <c r="D2071" s="714" t="n">
        <v>51456</v>
      </c>
      <c r="E2071" s="715" t="n">
        <v>47.3537450650175</v>
      </c>
      <c r="F2071" s="714" t="n">
        <v>10000</v>
      </c>
    </row>
    <row r="2072" customFormat="false" ht="25.5" hidden="false" customHeight="false" outlineLevel="0" collapsed="false">
      <c r="A2072" s="93" t="s">
        <v>348</v>
      </c>
      <c r="B2072" s="714" t="n">
        <v>108663</v>
      </c>
      <c r="C2072" s="714" t="n">
        <v>51456</v>
      </c>
      <c r="D2072" s="714" t="n">
        <v>51456</v>
      </c>
      <c r="E2072" s="715" t="n">
        <v>47.3537450650175</v>
      </c>
      <c r="F2072" s="714" t="n">
        <v>10000</v>
      </c>
    </row>
    <row r="2073" customFormat="false" ht="12.75" hidden="false" customHeight="false" outlineLevel="0" collapsed="false">
      <c r="A2073" s="99" t="s">
        <v>466</v>
      </c>
      <c r="B2073" s="710" t="n">
        <v>108663</v>
      </c>
      <c r="C2073" s="710" t="n">
        <v>51456</v>
      </c>
      <c r="D2073" s="710" t="n">
        <v>47810.44</v>
      </c>
      <c r="E2073" s="711" t="n">
        <v>43.9988220461427</v>
      </c>
      <c r="F2073" s="710" t="n">
        <v>7076.4</v>
      </c>
    </row>
    <row r="2074" customFormat="false" ht="12.75" hidden="false" customHeight="false" outlineLevel="0" collapsed="false">
      <c r="A2074" s="93" t="s">
        <v>351</v>
      </c>
      <c r="B2074" s="714" t="n">
        <v>108663</v>
      </c>
      <c r="C2074" s="714" t="n">
        <v>51456</v>
      </c>
      <c r="D2074" s="714" t="n">
        <v>47810.44</v>
      </c>
      <c r="E2074" s="715" t="n">
        <v>43.9988220461427</v>
      </c>
      <c r="F2074" s="714" t="n">
        <v>7076.4</v>
      </c>
    </row>
    <row r="2075" customFormat="false" ht="25.5" hidden="false" customHeight="false" outlineLevel="0" collapsed="false">
      <c r="A2075" s="93" t="s">
        <v>403</v>
      </c>
      <c r="B2075" s="714" t="n">
        <v>108663</v>
      </c>
      <c r="C2075" s="714" t="n">
        <v>51456</v>
      </c>
      <c r="D2075" s="714" t="n">
        <v>47810.44</v>
      </c>
      <c r="E2075" s="715" t="n">
        <v>43.9988220461427</v>
      </c>
      <c r="F2075" s="714" t="n">
        <v>7076.4</v>
      </c>
    </row>
    <row r="2076" customFormat="false" ht="12.75" hidden="false" customHeight="false" outlineLevel="0" collapsed="false">
      <c r="A2076" s="93" t="s">
        <v>407</v>
      </c>
      <c r="B2076" s="714" t="n">
        <v>108663</v>
      </c>
      <c r="C2076" s="714" t="n">
        <v>51456</v>
      </c>
      <c r="D2076" s="714" t="n">
        <v>47810.44</v>
      </c>
      <c r="E2076" s="715" t="n">
        <v>43.9988220461427</v>
      </c>
      <c r="F2076" s="714" t="n">
        <v>7076.4</v>
      </c>
    </row>
    <row r="2077" customFormat="false" ht="12.75" hidden="false" customHeight="false" outlineLevel="0" collapsed="false">
      <c r="A2077" s="93" t="s">
        <v>20</v>
      </c>
      <c r="B2077" s="714" t="n">
        <v>0</v>
      </c>
      <c r="C2077" s="714" t="n">
        <v>0</v>
      </c>
      <c r="D2077" s="714" t="n">
        <v>3645.56</v>
      </c>
      <c r="E2077" s="716" t="s">
        <v>16</v>
      </c>
      <c r="F2077" s="714" t="n">
        <v>2923.6</v>
      </c>
    </row>
    <row r="2078" customFormat="false" ht="12.75" hidden="false" customHeight="false" outlineLevel="0" collapsed="false">
      <c r="A2078" s="99" t="s">
        <v>471</v>
      </c>
      <c r="B2078" s="710"/>
      <c r="C2078" s="710"/>
      <c r="D2078" s="710"/>
      <c r="E2078" s="711"/>
      <c r="F2078" s="710"/>
    </row>
    <row r="2079" customFormat="false" ht="12.75" hidden="false" customHeight="false" outlineLevel="0" collapsed="false">
      <c r="A2079" s="99" t="s">
        <v>336</v>
      </c>
      <c r="B2079" s="710" t="n">
        <v>176</v>
      </c>
      <c r="C2079" s="710" t="n">
        <v>176</v>
      </c>
      <c r="D2079" s="710" t="n">
        <v>176</v>
      </c>
      <c r="E2079" s="711" t="n">
        <v>100</v>
      </c>
      <c r="F2079" s="710" t="n">
        <v>0</v>
      </c>
    </row>
    <row r="2080" customFormat="false" ht="12.75" hidden="false" customHeight="false" outlineLevel="0" collapsed="false">
      <c r="A2080" s="93" t="s">
        <v>346</v>
      </c>
      <c r="B2080" s="714" t="n">
        <v>176</v>
      </c>
      <c r="C2080" s="714" t="n">
        <v>176</v>
      </c>
      <c r="D2080" s="714" t="n">
        <v>176</v>
      </c>
      <c r="E2080" s="715" t="n">
        <v>100</v>
      </c>
      <c r="F2080" s="714" t="n">
        <v>0</v>
      </c>
    </row>
    <row r="2081" customFormat="false" ht="25.5" hidden="false" customHeight="false" outlineLevel="0" collapsed="false">
      <c r="A2081" s="93" t="s">
        <v>348</v>
      </c>
      <c r="B2081" s="714" t="n">
        <v>176</v>
      </c>
      <c r="C2081" s="714" t="n">
        <v>176</v>
      </c>
      <c r="D2081" s="714" t="n">
        <v>176</v>
      </c>
      <c r="E2081" s="715" t="n">
        <v>100</v>
      </c>
      <c r="F2081" s="714" t="n">
        <v>0</v>
      </c>
    </row>
    <row r="2082" customFormat="false" ht="12.75" hidden="false" customHeight="false" outlineLevel="0" collapsed="false">
      <c r="A2082" s="99" t="s">
        <v>466</v>
      </c>
      <c r="B2082" s="710" t="n">
        <v>176</v>
      </c>
      <c r="C2082" s="710" t="n">
        <v>176</v>
      </c>
      <c r="D2082" s="710" t="n">
        <v>0</v>
      </c>
      <c r="E2082" s="711" t="n">
        <v>0</v>
      </c>
      <c r="F2082" s="710" t="n">
        <v>0</v>
      </c>
    </row>
    <row r="2083" customFormat="false" ht="12.75" hidden="false" customHeight="false" outlineLevel="0" collapsed="false">
      <c r="A2083" s="93" t="s">
        <v>351</v>
      </c>
      <c r="B2083" s="714" t="n">
        <v>176</v>
      </c>
      <c r="C2083" s="714" t="n">
        <v>176</v>
      </c>
      <c r="D2083" s="714" t="n">
        <v>0</v>
      </c>
      <c r="E2083" s="715" t="n">
        <v>0</v>
      </c>
      <c r="F2083" s="714" t="n">
        <v>0</v>
      </c>
    </row>
    <row r="2084" customFormat="false" ht="25.5" hidden="false" customHeight="false" outlineLevel="0" collapsed="false">
      <c r="A2084" s="93" t="s">
        <v>403</v>
      </c>
      <c r="B2084" s="714" t="n">
        <v>176</v>
      </c>
      <c r="C2084" s="714" t="n">
        <v>176</v>
      </c>
      <c r="D2084" s="714" t="n">
        <v>0</v>
      </c>
      <c r="E2084" s="715" t="n">
        <v>0</v>
      </c>
      <c r="F2084" s="714" t="n">
        <v>0</v>
      </c>
    </row>
    <row r="2085" customFormat="false" ht="12.75" hidden="false" customHeight="false" outlineLevel="0" collapsed="false">
      <c r="A2085" s="93" t="s">
        <v>407</v>
      </c>
      <c r="B2085" s="714" t="n">
        <v>176</v>
      </c>
      <c r="C2085" s="714" t="n">
        <v>176</v>
      </c>
      <c r="D2085" s="714" t="n">
        <v>0</v>
      </c>
      <c r="E2085" s="715" t="n">
        <v>0</v>
      </c>
      <c r="F2085" s="714" t="n">
        <v>0</v>
      </c>
    </row>
    <row r="2086" customFormat="false" ht="12.75" hidden="false" customHeight="false" outlineLevel="0" collapsed="false">
      <c r="A2086" s="93" t="s">
        <v>20</v>
      </c>
      <c r="B2086" s="714" t="n">
        <v>0</v>
      </c>
      <c r="C2086" s="714" t="n">
        <v>0</v>
      </c>
      <c r="D2086" s="714" t="n">
        <v>176</v>
      </c>
      <c r="E2086" s="716" t="s">
        <v>16</v>
      </c>
      <c r="F2086" s="714" t="n">
        <v>0</v>
      </c>
    </row>
    <row r="2087" customFormat="false" ht="12.75" hidden="false" customHeight="false" outlineLevel="0" collapsed="false">
      <c r="A2087" s="99" t="s">
        <v>473</v>
      </c>
      <c r="B2087" s="710"/>
      <c r="C2087" s="710"/>
      <c r="D2087" s="710"/>
      <c r="E2087" s="711"/>
      <c r="F2087" s="710"/>
    </row>
    <row r="2088" customFormat="false" ht="12.75" hidden="false" customHeight="false" outlineLevel="0" collapsed="false">
      <c r="A2088" s="99" t="s">
        <v>336</v>
      </c>
      <c r="B2088" s="710" t="n">
        <v>6300</v>
      </c>
      <c r="C2088" s="710" t="n">
        <v>6300</v>
      </c>
      <c r="D2088" s="710" t="n">
        <v>6300</v>
      </c>
      <c r="E2088" s="711" t="n">
        <v>100</v>
      </c>
      <c r="F2088" s="710" t="n">
        <v>0</v>
      </c>
    </row>
    <row r="2089" customFormat="false" ht="12.75" hidden="false" customHeight="false" outlineLevel="0" collapsed="false">
      <c r="A2089" s="93" t="s">
        <v>346</v>
      </c>
      <c r="B2089" s="714" t="n">
        <v>6300</v>
      </c>
      <c r="C2089" s="714" t="n">
        <v>6300</v>
      </c>
      <c r="D2089" s="714" t="n">
        <v>6300</v>
      </c>
      <c r="E2089" s="715" t="n">
        <v>100</v>
      </c>
      <c r="F2089" s="714" t="n">
        <v>0</v>
      </c>
    </row>
    <row r="2090" customFormat="false" ht="25.5" hidden="false" customHeight="false" outlineLevel="0" collapsed="false">
      <c r="A2090" s="93" t="s">
        <v>348</v>
      </c>
      <c r="B2090" s="714" t="n">
        <v>6300</v>
      </c>
      <c r="C2090" s="714" t="n">
        <v>6300</v>
      </c>
      <c r="D2090" s="714" t="n">
        <v>6300</v>
      </c>
      <c r="E2090" s="715" t="n">
        <v>100</v>
      </c>
      <c r="F2090" s="714" t="n">
        <v>0</v>
      </c>
    </row>
    <row r="2091" customFormat="false" ht="12.75" hidden="false" customHeight="false" outlineLevel="0" collapsed="false">
      <c r="A2091" s="99" t="s">
        <v>466</v>
      </c>
      <c r="B2091" s="710" t="n">
        <v>6300</v>
      </c>
      <c r="C2091" s="710" t="n">
        <v>6300</v>
      </c>
      <c r="D2091" s="710" t="n">
        <v>5152.52</v>
      </c>
      <c r="E2091" s="711" t="n">
        <v>81.7860317460318</v>
      </c>
      <c r="F2091" s="710" t="n">
        <v>0</v>
      </c>
    </row>
    <row r="2092" customFormat="false" ht="12.75" hidden="false" customHeight="false" outlineLevel="0" collapsed="false">
      <c r="A2092" s="93" t="s">
        <v>351</v>
      </c>
      <c r="B2092" s="714" t="n">
        <v>6300</v>
      </c>
      <c r="C2092" s="714" t="n">
        <v>6300</v>
      </c>
      <c r="D2092" s="714" t="n">
        <v>5152.52</v>
      </c>
      <c r="E2092" s="715" t="n">
        <v>81.7860317460318</v>
      </c>
      <c r="F2092" s="714" t="n">
        <v>0</v>
      </c>
    </row>
    <row r="2093" customFormat="false" ht="25.5" hidden="false" customHeight="false" outlineLevel="0" collapsed="false">
      <c r="A2093" s="93" t="s">
        <v>403</v>
      </c>
      <c r="B2093" s="714" t="n">
        <v>6300</v>
      </c>
      <c r="C2093" s="714" t="n">
        <v>6300</v>
      </c>
      <c r="D2093" s="714" t="n">
        <v>5152.52</v>
      </c>
      <c r="E2093" s="715" t="n">
        <v>81.7860317460318</v>
      </c>
      <c r="F2093" s="714" t="n">
        <v>0</v>
      </c>
    </row>
    <row r="2094" customFormat="false" ht="12.75" hidden="false" customHeight="false" outlineLevel="0" collapsed="false">
      <c r="A2094" s="93" t="s">
        <v>407</v>
      </c>
      <c r="B2094" s="714" t="n">
        <v>6300</v>
      </c>
      <c r="C2094" s="714" t="n">
        <v>6300</v>
      </c>
      <c r="D2094" s="714" t="n">
        <v>5152.52</v>
      </c>
      <c r="E2094" s="715" t="n">
        <v>81.7860317460318</v>
      </c>
      <c r="F2094" s="714" t="n">
        <v>0</v>
      </c>
    </row>
    <row r="2095" customFormat="false" ht="12.75" hidden="false" customHeight="false" outlineLevel="0" collapsed="false">
      <c r="A2095" s="93" t="s">
        <v>20</v>
      </c>
      <c r="B2095" s="714" t="n">
        <v>0</v>
      </c>
      <c r="C2095" s="714" t="n">
        <v>0</v>
      </c>
      <c r="D2095" s="714" t="n">
        <v>1147.48</v>
      </c>
      <c r="E2095" s="716" t="s">
        <v>16</v>
      </c>
      <c r="F2095" s="714" t="n">
        <v>0</v>
      </c>
    </row>
    <row r="2096" customFormat="false" ht="12.75" hidden="false" customHeight="false" outlineLevel="0" collapsed="false">
      <c r="A2096" s="99" t="s">
        <v>475</v>
      </c>
      <c r="B2096" s="710"/>
      <c r="C2096" s="710"/>
      <c r="D2096" s="710"/>
      <c r="E2096" s="711"/>
      <c r="F2096" s="710"/>
    </row>
    <row r="2097" customFormat="false" ht="12.75" hidden="false" customHeight="false" outlineLevel="0" collapsed="false">
      <c r="A2097" s="99" t="s">
        <v>336</v>
      </c>
      <c r="B2097" s="710" t="n">
        <v>1328</v>
      </c>
      <c r="C2097" s="710" t="n">
        <v>1328</v>
      </c>
      <c r="D2097" s="710" t="n">
        <v>1328</v>
      </c>
      <c r="E2097" s="711" t="n">
        <v>100</v>
      </c>
      <c r="F2097" s="710" t="n">
        <v>1328</v>
      </c>
    </row>
    <row r="2098" customFormat="false" ht="12.75" hidden="false" customHeight="false" outlineLevel="0" collapsed="false">
      <c r="A2098" s="93" t="s">
        <v>346</v>
      </c>
      <c r="B2098" s="714" t="n">
        <v>1328</v>
      </c>
      <c r="C2098" s="714" t="n">
        <v>1328</v>
      </c>
      <c r="D2098" s="714" t="n">
        <v>1328</v>
      </c>
      <c r="E2098" s="715" t="n">
        <v>100</v>
      </c>
      <c r="F2098" s="714" t="n">
        <v>1328</v>
      </c>
    </row>
    <row r="2099" customFormat="false" ht="25.5" hidden="false" customHeight="false" outlineLevel="0" collapsed="false">
      <c r="A2099" s="93" t="s">
        <v>348</v>
      </c>
      <c r="B2099" s="714" t="n">
        <v>1328</v>
      </c>
      <c r="C2099" s="714" t="n">
        <v>1328</v>
      </c>
      <c r="D2099" s="714" t="n">
        <v>1328</v>
      </c>
      <c r="E2099" s="715" t="n">
        <v>100</v>
      </c>
      <c r="F2099" s="714" t="n">
        <v>1328</v>
      </c>
    </row>
    <row r="2100" customFormat="false" ht="12.75" hidden="false" customHeight="false" outlineLevel="0" collapsed="false">
      <c r="A2100" s="99" t="s">
        <v>466</v>
      </c>
      <c r="B2100" s="710" t="n">
        <v>1328</v>
      </c>
      <c r="C2100" s="710" t="n">
        <v>1328</v>
      </c>
      <c r="D2100" s="710" t="n">
        <v>0</v>
      </c>
      <c r="E2100" s="711" t="n">
        <v>0</v>
      </c>
      <c r="F2100" s="710" t="n">
        <v>0</v>
      </c>
    </row>
    <row r="2101" customFormat="false" ht="12.75" hidden="false" customHeight="false" outlineLevel="0" collapsed="false">
      <c r="A2101" s="93" t="s">
        <v>351</v>
      </c>
      <c r="B2101" s="714" t="n">
        <v>1328</v>
      </c>
      <c r="C2101" s="714" t="n">
        <v>1328</v>
      </c>
      <c r="D2101" s="714" t="n">
        <v>0</v>
      </c>
      <c r="E2101" s="715" t="n">
        <v>0</v>
      </c>
      <c r="F2101" s="714" t="n">
        <v>0</v>
      </c>
    </row>
    <row r="2102" customFormat="false" ht="25.5" hidden="false" customHeight="false" outlineLevel="0" collapsed="false">
      <c r="A2102" s="93" t="s">
        <v>403</v>
      </c>
      <c r="B2102" s="714" t="n">
        <v>1328</v>
      </c>
      <c r="C2102" s="714" t="n">
        <v>1328</v>
      </c>
      <c r="D2102" s="714" t="n">
        <v>0</v>
      </c>
      <c r="E2102" s="715" t="n">
        <v>0</v>
      </c>
      <c r="F2102" s="714" t="n">
        <v>0</v>
      </c>
    </row>
    <row r="2103" customFormat="false" ht="12.75" hidden="false" customHeight="false" outlineLevel="0" collapsed="false">
      <c r="A2103" s="93" t="s">
        <v>407</v>
      </c>
      <c r="B2103" s="714" t="n">
        <v>1328</v>
      </c>
      <c r="C2103" s="714" t="n">
        <v>1328</v>
      </c>
      <c r="D2103" s="714" t="n">
        <v>0</v>
      </c>
      <c r="E2103" s="715" t="n">
        <v>0</v>
      </c>
      <c r="F2103" s="714" t="n">
        <v>0</v>
      </c>
    </row>
    <row r="2104" customFormat="false" ht="12.75" hidden="false" customHeight="false" outlineLevel="0" collapsed="false">
      <c r="A2104" s="93" t="s">
        <v>20</v>
      </c>
      <c r="B2104" s="714" t="n">
        <v>0</v>
      </c>
      <c r="C2104" s="714" t="n">
        <v>0</v>
      </c>
      <c r="D2104" s="714" t="n">
        <v>1328</v>
      </c>
      <c r="E2104" s="716" t="s">
        <v>16</v>
      </c>
      <c r="F2104" s="714" t="n">
        <v>1328</v>
      </c>
    </row>
    <row r="2105" customFormat="false" ht="12.75" hidden="false" customHeight="false" outlineLevel="0" collapsed="false">
      <c r="A2105" s="99" t="s">
        <v>477</v>
      </c>
      <c r="B2105" s="710"/>
      <c r="C2105" s="710"/>
      <c r="D2105" s="710"/>
      <c r="E2105" s="711"/>
      <c r="F2105" s="710"/>
    </row>
    <row r="2106" customFormat="false" ht="12.75" hidden="false" customHeight="false" outlineLevel="0" collapsed="false">
      <c r="A2106" s="99" t="s">
        <v>336</v>
      </c>
      <c r="B2106" s="710" t="n">
        <v>5048205</v>
      </c>
      <c r="C2106" s="710" t="n">
        <v>1535990</v>
      </c>
      <c r="D2106" s="710" t="n">
        <v>1535990</v>
      </c>
      <c r="E2106" s="711" t="n">
        <v>30.4264585134716</v>
      </c>
      <c r="F2106" s="710" t="n">
        <v>405356</v>
      </c>
    </row>
    <row r="2107" customFormat="false" ht="12.75" hidden="false" customHeight="false" outlineLevel="0" collapsed="false">
      <c r="A2107" s="93" t="s">
        <v>346</v>
      </c>
      <c r="B2107" s="714" t="n">
        <v>5048205</v>
      </c>
      <c r="C2107" s="714" t="n">
        <v>1535990</v>
      </c>
      <c r="D2107" s="714" t="n">
        <v>1535990</v>
      </c>
      <c r="E2107" s="715" t="n">
        <v>30.4264585134716</v>
      </c>
      <c r="F2107" s="714" t="n">
        <v>405356</v>
      </c>
    </row>
    <row r="2108" customFormat="false" ht="25.5" hidden="false" customHeight="false" outlineLevel="0" collapsed="false">
      <c r="A2108" s="93" t="s">
        <v>348</v>
      </c>
      <c r="B2108" s="714" t="n">
        <v>5048205</v>
      </c>
      <c r="C2108" s="714" t="n">
        <v>1535990</v>
      </c>
      <c r="D2108" s="714" t="n">
        <v>1535990</v>
      </c>
      <c r="E2108" s="715" t="n">
        <v>30.4264585134716</v>
      </c>
      <c r="F2108" s="714" t="n">
        <v>405356</v>
      </c>
    </row>
    <row r="2109" customFormat="false" ht="12.75" hidden="false" customHeight="false" outlineLevel="0" collapsed="false">
      <c r="A2109" s="99" t="s">
        <v>466</v>
      </c>
      <c r="B2109" s="710" t="n">
        <v>5048205</v>
      </c>
      <c r="C2109" s="710" t="n">
        <v>1535990</v>
      </c>
      <c r="D2109" s="710" t="n">
        <v>1339584.65</v>
      </c>
      <c r="E2109" s="711" t="n">
        <v>26.5358607663516</v>
      </c>
      <c r="F2109" s="710" t="n">
        <v>231747.94</v>
      </c>
    </row>
    <row r="2110" customFormat="false" ht="12.75" hidden="false" customHeight="false" outlineLevel="0" collapsed="false">
      <c r="A2110" s="93" t="s">
        <v>351</v>
      </c>
      <c r="B2110" s="714" t="n">
        <v>5048205</v>
      </c>
      <c r="C2110" s="714" t="n">
        <v>1535990</v>
      </c>
      <c r="D2110" s="714" t="n">
        <v>1339584.65</v>
      </c>
      <c r="E2110" s="715" t="n">
        <v>26.5358607663516</v>
      </c>
      <c r="F2110" s="714" t="n">
        <v>231747.94</v>
      </c>
    </row>
    <row r="2111" customFormat="false" ht="25.5" hidden="false" customHeight="false" outlineLevel="0" collapsed="false">
      <c r="A2111" s="93" t="s">
        <v>403</v>
      </c>
      <c r="B2111" s="714" t="n">
        <v>5048205</v>
      </c>
      <c r="C2111" s="714" t="n">
        <v>1535990</v>
      </c>
      <c r="D2111" s="714" t="n">
        <v>1339584.65</v>
      </c>
      <c r="E2111" s="715" t="n">
        <v>26.5358607663516</v>
      </c>
      <c r="F2111" s="714" t="n">
        <v>231747.94</v>
      </c>
    </row>
    <row r="2112" customFormat="false" ht="12.75" hidden="false" customHeight="false" outlineLevel="0" collapsed="false">
      <c r="A2112" s="93" t="s">
        <v>407</v>
      </c>
      <c r="B2112" s="714" t="n">
        <v>5048205</v>
      </c>
      <c r="C2112" s="714" t="n">
        <v>1535990</v>
      </c>
      <c r="D2112" s="714" t="n">
        <v>1339584.65</v>
      </c>
      <c r="E2112" s="715" t="n">
        <v>26.5358607663516</v>
      </c>
      <c r="F2112" s="714" t="n">
        <v>231747.94</v>
      </c>
    </row>
    <row r="2113" customFormat="false" ht="12.75" hidden="false" customHeight="false" outlineLevel="0" collapsed="false">
      <c r="A2113" s="93" t="s">
        <v>20</v>
      </c>
      <c r="B2113" s="714" t="n">
        <v>0</v>
      </c>
      <c r="C2113" s="714" t="n">
        <v>0</v>
      </c>
      <c r="D2113" s="714" t="n">
        <v>196405.35</v>
      </c>
      <c r="E2113" s="716" t="s">
        <v>16</v>
      </c>
      <c r="F2113" s="714" t="n">
        <v>173608.06</v>
      </c>
    </row>
    <row r="2114" customFormat="false" ht="12.75" hidden="false" customHeight="false" outlineLevel="0" collapsed="false">
      <c r="A2114" s="99" t="s">
        <v>479</v>
      </c>
      <c r="B2114" s="710"/>
      <c r="C2114" s="710"/>
      <c r="D2114" s="710"/>
      <c r="E2114" s="711"/>
      <c r="F2114" s="710"/>
    </row>
    <row r="2115" customFormat="false" ht="12.75" hidden="false" customHeight="false" outlineLevel="0" collapsed="false">
      <c r="A2115" s="99" t="s">
        <v>336</v>
      </c>
      <c r="B2115" s="710" t="n">
        <v>1387900</v>
      </c>
      <c r="C2115" s="710" t="n">
        <v>1219539</v>
      </c>
      <c r="D2115" s="710" t="n">
        <v>1219539</v>
      </c>
      <c r="E2115" s="711" t="n">
        <v>87.8693709921464</v>
      </c>
      <c r="F2115" s="710" t="n">
        <v>-159001</v>
      </c>
    </row>
    <row r="2116" customFormat="false" ht="12.75" hidden="false" customHeight="false" outlineLevel="0" collapsed="false">
      <c r="A2116" s="93" t="s">
        <v>346</v>
      </c>
      <c r="B2116" s="714" t="n">
        <v>1387900</v>
      </c>
      <c r="C2116" s="714" t="n">
        <v>1219539</v>
      </c>
      <c r="D2116" s="714" t="n">
        <v>1219539</v>
      </c>
      <c r="E2116" s="715" t="n">
        <v>87.8693709921464</v>
      </c>
      <c r="F2116" s="714" t="n">
        <v>-159001</v>
      </c>
    </row>
    <row r="2117" customFormat="false" ht="25.5" hidden="false" customHeight="false" outlineLevel="0" collapsed="false">
      <c r="A2117" s="93" t="s">
        <v>348</v>
      </c>
      <c r="B2117" s="714" t="n">
        <v>1387900</v>
      </c>
      <c r="C2117" s="714" t="n">
        <v>1219539</v>
      </c>
      <c r="D2117" s="714" t="n">
        <v>1219539</v>
      </c>
      <c r="E2117" s="715" t="n">
        <v>87.8693709921464</v>
      </c>
      <c r="F2117" s="714" t="n">
        <v>-159001</v>
      </c>
    </row>
    <row r="2118" customFormat="false" ht="12.75" hidden="false" customHeight="false" outlineLevel="0" collapsed="false">
      <c r="A2118" s="99" t="s">
        <v>466</v>
      </c>
      <c r="B2118" s="710" t="n">
        <v>1387900</v>
      </c>
      <c r="C2118" s="710" t="n">
        <v>1219539</v>
      </c>
      <c r="D2118" s="710" t="n">
        <v>1219538.43</v>
      </c>
      <c r="E2118" s="711" t="n">
        <v>87.8693299229051</v>
      </c>
      <c r="F2118" s="710" t="n">
        <v>10391.11</v>
      </c>
    </row>
    <row r="2119" customFormat="false" ht="12.75" hidden="false" customHeight="false" outlineLevel="0" collapsed="false">
      <c r="A2119" s="93" t="s">
        <v>351</v>
      </c>
      <c r="B2119" s="714" t="n">
        <v>1387900</v>
      </c>
      <c r="C2119" s="714" t="n">
        <v>1219539</v>
      </c>
      <c r="D2119" s="714" t="n">
        <v>1219538.43</v>
      </c>
      <c r="E2119" s="715" t="n">
        <v>87.8693299229051</v>
      </c>
      <c r="F2119" s="714" t="n">
        <v>10391.11</v>
      </c>
    </row>
    <row r="2120" customFormat="false" ht="25.5" hidden="false" customHeight="false" outlineLevel="0" collapsed="false">
      <c r="A2120" s="93" t="s">
        <v>403</v>
      </c>
      <c r="B2120" s="714" t="n">
        <v>1387900</v>
      </c>
      <c r="C2120" s="714" t="n">
        <v>1219539</v>
      </c>
      <c r="D2120" s="714" t="n">
        <v>1219538.43</v>
      </c>
      <c r="E2120" s="715" t="n">
        <v>87.8693299229051</v>
      </c>
      <c r="F2120" s="714" t="n">
        <v>10391.11</v>
      </c>
    </row>
    <row r="2121" customFormat="false" ht="12.75" hidden="false" customHeight="false" outlineLevel="0" collapsed="false">
      <c r="A2121" s="93" t="s">
        <v>407</v>
      </c>
      <c r="B2121" s="714" t="n">
        <v>1387900</v>
      </c>
      <c r="C2121" s="714" t="n">
        <v>1219539</v>
      </c>
      <c r="D2121" s="714" t="n">
        <v>1219538.43</v>
      </c>
      <c r="E2121" s="715" t="n">
        <v>87.8693299229051</v>
      </c>
      <c r="F2121" s="714" t="n">
        <v>10391.11</v>
      </c>
    </row>
    <row r="2122" customFormat="false" ht="12.75" hidden="false" customHeight="false" outlineLevel="0" collapsed="false">
      <c r="A2122" s="93" t="s">
        <v>20</v>
      </c>
      <c r="B2122" s="714" t="n">
        <v>0</v>
      </c>
      <c r="C2122" s="714" t="n">
        <v>0</v>
      </c>
      <c r="D2122" s="714" t="n">
        <v>0.57</v>
      </c>
      <c r="E2122" s="716" t="s">
        <v>16</v>
      </c>
      <c r="F2122" s="714" t="n">
        <v>-169392.11</v>
      </c>
    </row>
    <row r="2123" customFormat="false" ht="12.75" hidden="false" customHeight="false" outlineLevel="0" collapsed="false">
      <c r="A2123" s="99" t="s">
        <v>481</v>
      </c>
      <c r="B2123" s="710"/>
      <c r="C2123" s="710"/>
      <c r="D2123" s="710"/>
      <c r="E2123" s="711"/>
      <c r="F2123" s="710"/>
    </row>
    <row r="2124" customFormat="false" ht="12.75" hidden="false" customHeight="false" outlineLevel="0" collapsed="false">
      <c r="A2124" s="99" t="s">
        <v>336</v>
      </c>
      <c r="B2124" s="710" t="n">
        <v>207670</v>
      </c>
      <c r="C2124" s="710" t="n">
        <v>99038</v>
      </c>
      <c r="D2124" s="710" t="n">
        <v>96005.22</v>
      </c>
      <c r="E2124" s="711" t="n">
        <v>46.2297009678817</v>
      </c>
      <c r="F2124" s="710" t="n">
        <v>26650</v>
      </c>
    </row>
    <row r="2125" customFormat="false" ht="25.5" hidden="false" customHeight="false" outlineLevel="0" collapsed="false">
      <c r="A2125" s="93" t="s">
        <v>63</v>
      </c>
      <c r="B2125" s="714" t="n">
        <v>25108</v>
      </c>
      <c r="C2125" s="714" t="n">
        <v>17151</v>
      </c>
      <c r="D2125" s="714" t="n">
        <v>14118.22</v>
      </c>
      <c r="E2125" s="715" t="n">
        <v>56.2299665445276</v>
      </c>
      <c r="F2125" s="714" t="n">
        <v>0</v>
      </c>
    </row>
    <row r="2126" customFormat="false" ht="12.75" hidden="false" customHeight="false" outlineLevel="0" collapsed="false">
      <c r="A2126" s="93" t="s">
        <v>346</v>
      </c>
      <c r="B2126" s="714" t="n">
        <v>182562</v>
      </c>
      <c r="C2126" s="714" t="n">
        <v>81887</v>
      </c>
      <c r="D2126" s="714" t="n">
        <v>81887</v>
      </c>
      <c r="E2126" s="715" t="n">
        <v>44.8543508506699</v>
      </c>
      <c r="F2126" s="714" t="n">
        <v>26650</v>
      </c>
    </row>
    <row r="2127" customFormat="false" ht="25.5" hidden="false" customHeight="false" outlineLevel="0" collapsed="false">
      <c r="A2127" s="93" t="s">
        <v>348</v>
      </c>
      <c r="B2127" s="714" t="n">
        <v>182562</v>
      </c>
      <c r="C2127" s="714" t="n">
        <v>81887</v>
      </c>
      <c r="D2127" s="714" t="n">
        <v>81887</v>
      </c>
      <c r="E2127" s="715" t="n">
        <v>44.8543508506699</v>
      </c>
      <c r="F2127" s="714" t="n">
        <v>26650</v>
      </c>
    </row>
    <row r="2128" customFormat="false" ht="12.75" hidden="false" customHeight="false" outlineLevel="0" collapsed="false">
      <c r="A2128" s="99" t="s">
        <v>466</v>
      </c>
      <c r="B2128" s="710" t="n">
        <v>207670</v>
      </c>
      <c r="C2128" s="710" t="n">
        <v>99038</v>
      </c>
      <c r="D2128" s="710" t="n">
        <v>77756.96</v>
      </c>
      <c r="E2128" s="711" t="n">
        <v>37.4425579043675</v>
      </c>
      <c r="F2128" s="710" t="n">
        <v>23621.84</v>
      </c>
    </row>
    <row r="2129" customFormat="false" ht="12.75" hidden="false" customHeight="false" outlineLevel="0" collapsed="false">
      <c r="A2129" s="93" t="s">
        <v>351</v>
      </c>
      <c r="B2129" s="714" t="n">
        <v>207670</v>
      </c>
      <c r="C2129" s="714" t="n">
        <v>99038</v>
      </c>
      <c r="D2129" s="714" t="n">
        <v>77756.96</v>
      </c>
      <c r="E2129" s="715" t="n">
        <v>37.4425579043675</v>
      </c>
      <c r="F2129" s="714" t="n">
        <v>23621.84</v>
      </c>
    </row>
    <row r="2130" customFormat="false" ht="25.5" hidden="false" customHeight="false" outlineLevel="0" collapsed="false">
      <c r="A2130" s="93" t="s">
        <v>403</v>
      </c>
      <c r="B2130" s="714" t="n">
        <v>207670</v>
      </c>
      <c r="C2130" s="714" t="n">
        <v>99038</v>
      </c>
      <c r="D2130" s="714" t="n">
        <v>77756.96</v>
      </c>
      <c r="E2130" s="715" t="n">
        <v>37.4425579043675</v>
      </c>
      <c r="F2130" s="714" t="n">
        <v>23621.84</v>
      </c>
    </row>
    <row r="2131" customFormat="false" ht="12.75" hidden="false" customHeight="false" outlineLevel="0" collapsed="false">
      <c r="A2131" s="93" t="s">
        <v>407</v>
      </c>
      <c r="B2131" s="714" t="n">
        <v>207670</v>
      </c>
      <c r="C2131" s="714" t="n">
        <v>99038</v>
      </c>
      <c r="D2131" s="714" t="n">
        <v>77756.96</v>
      </c>
      <c r="E2131" s="715" t="n">
        <v>37.4425579043675</v>
      </c>
      <c r="F2131" s="714" t="n">
        <v>23621.84</v>
      </c>
    </row>
    <row r="2132" customFormat="false" ht="12.75" hidden="false" customHeight="false" outlineLevel="0" collapsed="false">
      <c r="A2132" s="93" t="s">
        <v>20</v>
      </c>
      <c r="B2132" s="714" t="n">
        <v>0</v>
      </c>
      <c r="C2132" s="714" t="n">
        <v>0</v>
      </c>
      <c r="D2132" s="714" t="n">
        <v>18248.26</v>
      </c>
      <c r="E2132" s="716" t="s">
        <v>16</v>
      </c>
      <c r="F2132" s="714" t="n">
        <v>3028.16</v>
      </c>
    </row>
    <row r="2133" customFormat="false" ht="12.75" hidden="false" customHeight="false" outlineLevel="0" collapsed="false">
      <c r="A2133" s="99" t="s">
        <v>501</v>
      </c>
      <c r="B2133" s="710"/>
      <c r="C2133" s="710"/>
      <c r="D2133" s="710"/>
      <c r="E2133" s="711"/>
      <c r="F2133" s="710"/>
    </row>
    <row r="2134" customFormat="false" ht="12.75" hidden="false" customHeight="false" outlineLevel="0" collapsed="false">
      <c r="A2134" s="99" t="s">
        <v>336</v>
      </c>
      <c r="B2134" s="710" t="n">
        <v>142147800</v>
      </c>
      <c r="C2134" s="710" t="n">
        <v>63677774</v>
      </c>
      <c r="D2134" s="710" t="n">
        <v>63677774</v>
      </c>
      <c r="E2134" s="711" t="n">
        <v>44.7968762091288</v>
      </c>
      <c r="F2134" s="710" t="n">
        <v>11814167</v>
      </c>
    </row>
    <row r="2135" customFormat="false" ht="12.75" hidden="false" customHeight="false" outlineLevel="0" collapsed="false">
      <c r="A2135" s="93" t="s">
        <v>346</v>
      </c>
      <c r="B2135" s="714" t="n">
        <v>142147800</v>
      </c>
      <c r="C2135" s="714" t="n">
        <v>63677774</v>
      </c>
      <c r="D2135" s="714" t="n">
        <v>63677774</v>
      </c>
      <c r="E2135" s="715" t="n">
        <v>44.7968762091288</v>
      </c>
      <c r="F2135" s="714" t="n">
        <v>11814167</v>
      </c>
    </row>
    <row r="2136" customFormat="false" ht="25.5" hidden="false" customHeight="false" outlineLevel="0" collapsed="false">
      <c r="A2136" s="93" t="s">
        <v>348</v>
      </c>
      <c r="B2136" s="714" t="n">
        <v>142147800</v>
      </c>
      <c r="C2136" s="714" t="n">
        <v>63677774</v>
      </c>
      <c r="D2136" s="714" t="n">
        <v>63677774</v>
      </c>
      <c r="E2136" s="715" t="n">
        <v>44.7968762091288</v>
      </c>
      <c r="F2136" s="714" t="n">
        <v>11814167</v>
      </c>
    </row>
    <row r="2137" customFormat="false" ht="12.75" hidden="false" customHeight="false" outlineLevel="0" collapsed="false">
      <c r="A2137" s="99" t="s">
        <v>466</v>
      </c>
      <c r="B2137" s="710" t="n">
        <v>142147800</v>
      </c>
      <c r="C2137" s="710" t="n">
        <v>63677774</v>
      </c>
      <c r="D2137" s="710" t="n">
        <v>61186242.78</v>
      </c>
      <c r="E2137" s="711" t="n">
        <v>43.0441011257297</v>
      </c>
      <c r="F2137" s="710" t="n">
        <v>9355864.29</v>
      </c>
    </row>
    <row r="2138" customFormat="false" ht="12.75" hidden="false" customHeight="false" outlineLevel="0" collapsed="false">
      <c r="A2138" s="93" t="s">
        <v>351</v>
      </c>
      <c r="B2138" s="714" t="n">
        <v>142147800</v>
      </c>
      <c r="C2138" s="714" t="n">
        <v>63677774</v>
      </c>
      <c r="D2138" s="714" t="n">
        <v>61186242.78</v>
      </c>
      <c r="E2138" s="715" t="n">
        <v>43.0441011257297</v>
      </c>
      <c r="F2138" s="714" t="n">
        <v>9355864.29</v>
      </c>
    </row>
    <row r="2139" customFormat="false" ht="25.5" hidden="false" customHeight="false" outlineLevel="0" collapsed="false">
      <c r="A2139" s="93" t="s">
        <v>403</v>
      </c>
      <c r="B2139" s="714" t="n">
        <v>142147800</v>
      </c>
      <c r="C2139" s="714" t="n">
        <v>63677774</v>
      </c>
      <c r="D2139" s="714" t="n">
        <v>61186242.78</v>
      </c>
      <c r="E2139" s="715" t="n">
        <v>43.0441011257297</v>
      </c>
      <c r="F2139" s="714" t="n">
        <v>9355864.29</v>
      </c>
    </row>
    <row r="2140" customFormat="false" ht="12.75" hidden="false" customHeight="false" outlineLevel="0" collapsed="false">
      <c r="A2140" s="93" t="s">
        <v>405</v>
      </c>
      <c r="B2140" s="714" t="n">
        <v>139950000</v>
      </c>
      <c r="C2140" s="714" t="n">
        <v>62499274</v>
      </c>
      <c r="D2140" s="714" t="n">
        <v>60040970.65</v>
      </c>
      <c r="E2140" s="715" t="n">
        <v>42.9017296534477</v>
      </c>
      <c r="F2140" s="714" t="n">
        <v>9355864.29</v>
      </c>
    </row>
    <row r="2141" customFormat="false" ht="12.75" hidden="false" customHeight="false" outlineLevel="0" collapsed="false">
      <c r="A2141" s="93" t="s">
        <v>407</v>
      </c>
      <c r="B2141" s="714" t="n">
        <v>2197800</v>
      </c>
      <c r="C2141" s="714" t="n">
        <v>1178500</v>
      </c>
      <c r="D2141" s="714" t="n">
        <v>1145272.13</v>
      </c>
      <c r="E2141" s="715" t="n">
        <v>52.109934024934</v>
      </c>
      <c r="F2141" s="714" t="n">
        <v>0</v>
      </c>
    </row>
    <row r="2142" customFormat="false" ht="12.75" hidden="false" customHeight="false" outlineLevel="0" collapsed="false">
      <c r="A2142" s="93" t="s">
        <v>20</v>
      </c>
      <c r="B2142" s="714" t="n">
        <v>0</v>
      </c>
      <c r="C2142" s="714" t="n">
        <v>0</v>
      </c>
      <c r="D2142" s="714" t="n">
        <v>2491531.22000001</v>
      </c>
      <c r="E2142" s="716" t="s">
        <v>16</v>
      </c>
      <c r="F2142" s="714" t="n">
        <v>2458302.71</v>
      </c>
    </row>
    <row r="2143" customFormat="false" ht="12.75" hidden="false" customHeight="false" outlineLevel="0" collapsed="false">
      <c r="A2143" s="99" t="s">
        <v>226</v>
      </c>
      <c r="B2143" s="710"/>
      <c r="C2143" s="710"/>
      <c r="D2143" s="710"/>
      <c r="E2143" s="711"/>
      <c r="F2143" s="710"/>
    </row>
    <row r="2144" customFormat="false" ht="12.75" hidden="false" customHeight="false" outlineLevel="0" collapsed="false">
      <c r="A2144" s="99" t="s">
        <v>336</v>
      </c>
      <c r="B2144" s="710" t="n">
        <v>73881</v>
      </c>
      <c r="C2144" s="710" t="n">
        <v>25000</v>
      </c>
      <c r="D2144" s="710" t="n">
        <v>25000</v>
      </c>
      <c r="E2144" s="711" t="n">
        <v>33.8381992663878</v>
      </c>
      <c r="F2144" s="710" t="n">
        <v>-48530</v>
      </c>
    </row>
    <row r="2145" customFormat="false" ht="12.75" hidden="false" customHeight="false" outlineLevel="0" collapsed="false">
      <c r="A2145" s="93" t="s">
        <v>346</v>
      </c>
      <c r="B2145" s="714" t="n">
        <v>73881</v>
      </c>
      <c r="C2145" s="714" t="n">
        <v>25000</v>
      </c>
      <c r="D2145" s="714" t="n">
        <v>25000</v>
      </c>
      <c r="E2145" s="715" t="n">
        <v>33.8381992663878</v>
      </c>
      <c r="F2145" s="714" t="n">
        <v>-48530</v>
      </c>
    </row>
    <row r="2146" customFormat="false" ht="25.5" hidden="false" customHeight="false" outlineLevel="0" collapsed="false">
      <c r="A2146" s="93" t="s">
        <v>348</v>
      </c>
      <c r="B2146" s="714" t="n">
        <v>73881</v>
      </c>
      <c r="C2146" s="714" t="n">
        <v>25000</v>
      </c>
      <c r="D2146" s="714" t="n">
        <v>25000</v>
      </c>
      <c r="E2146" s="715" t="n">
        <v>33.8381992663878</v>
      </c>
      <c r="F2146" s="714" t="n">
        <v>-48530</v>
      </c>
    </row>
    <row r="2147" customFormat="false" ht="12.75" hidden="false" customHeight="false" outlineLevel="0" collapsed="false">
      <c r="A2147" s="99" t="s">
        <v>466</v>
      </c>
      <c r="B2147" s="710" t="n">
        <v>73881</v>
      </c>
      <c r="C2147" s="710" t="n">
        <v>25000</v>
      </c>
      <c r="D2147" s="710" t="n">
        <v>20131.91</v>
      </c>
      <c r="E2147" s="711" t="n">
        <v>27.2491032877194</v>
      </c>
      <c r="F2147" s="710" t="n">
        <v>1226.34</v>
      </c>
    </row>
    <row r="2148" customFormat="false" ht="12.75" hidden="false" customHeight="false" outlineLevel="0" collapsed="false">
      <c r="A2148" s="93" t="s">
        <v>351</v>
      </c>
      <c r="B2148" s="714" t="n">
        <v>73881</v>
      </c>
      <c r="C2148" s="714" t="n">
        <v>25000</v>
      </c>
      <c r="D2148" s="714" t="n">
        <v>20131.91</v>
      </c>
      <c r="E2148" s="715" t="n">
        <v>27.2491032877194</v>
      </c>
      <c r="F2148" s="714" t="n">
        <v>1226.34</v>
      </c>
    </row>
    <row r="2149" customFormat="false" ht="25.5" hidden="false" customHeight="false" outlineLevel="0" collapsed="false">
      <c r="A2149" s="93" t="s">
        <v>403</v>
      </c>
      <c r="B2149" s="714" t="n">
        <v>73881</v>
      </c>
      <c r="C2149" s="714" t="n">
        <v>25000</v>
      </c>
      <c r="D2149" s="714" t="n">
        <v>20131.91</v>
      </c>
      <c r="E2149" s="715" t="n">
        <v>27.2491032877194</v>
      </c>
      <c r="F2149" s="714" t="n">
        <v>1226.34</v>
      </c>
    </row>
    <row r="2150" customFormat="false" ht="12.75" hidden="false" customHeight="false" outlineLevel="0" collapsed="false">
      <c r="A2150" s="93" t="s">
        <v>407</v>
      </c>
      <c r="B2150" s="714" t="n">
        <v>73881</v>
      </c>
      <c r="C2150" s="714" t="n">
        <v>25000</v>
      </c>
      <c r="D2150" s="714" t="n">
        <v>20131.91</v>
      </c>
      <c r="E2150" s="715" t="n">
        <v>27.2491032877194</v>
      </c>
      <c r="F2150" s="714" t="n">
        <v>1226.34</v>
      </c>
    </row>
    <row r="2151" customFormat="false" ht="12.75" hidden="false" customHeight="false" outlineLevel="0" collapsed="false">
      <c r="A2151" s="93" t="s">
        <v>20</v>
      </c>
      <c r="B2151" s="714" t="n">
        <v>0</v>
      </c>
      <c r="C2151" s="714" t="n">
        <v>0</v>
      </c>
      <c r="D2151" s="714" t="n">
        <v>4868.09</v>
      </c>
      <c r="E2151" s="716" t="s">
        <v>16</v>
      </c>
      <c r="F2151" s="714" t="n">
        <v>-49756.34</v>
      </c>
    </row>
    <row r="2152" customFormat="false" ht="12.75" hidden="false" customHeight="false" outlineLevel="0" collapsed="false">
      <c r="A2152" s="99" t="s">
        <v>513</v>
      </c>
      <c r="B2152" s="710"/>
      <c r="C2152" s="710"/>
      <c r="D2152" s="710"/>
      <c r="E2152" s="711"/>
      <c r="F2152" s="710"/>
    </row>
    <row r="2153" customFormat="false" ht="12.75" hidden="false" customHeight="false" outlineLevel="0" collapsed="false">
      <c r="A2153" s="99" t="s">
        <v>336</v>
      </c>
      <c r="B2153" s="710" t="n">
        <v>44768</v>
      </c>
      <c r="C2153" s="710" t="n">
        <v>35175</v>
      </c>
      <c r="D2153" s="710" t="n">
        <v>35175</v>
      </c>
      <c r="E2153" s="711" t="n">
        <v>78.5717476769121</v>
      </c>
      <c r="F2153" s="710" t="n">
        <v>4917</v>
      </c>
    </row>
    <row r="2154" customFormat="false" ht="12.75" hidden="false" customHeight="false" outlineLevel="0" collapsed="false">
      <c r="A2154" s="93" t="s">
        <v>346</v>
      </c>
      <c r="B2154" s="714" t="n">
        <v>44768</v>
      </c>
      <c r="C2154" s="714" t="n">
        <v>35175</v>
      </c>
      <c r="D2154" s="714" t="n">
        <v>35175</v>
      </c>
      <c r="E2154" s="715" t="n">
        <v>78.5717476769121</v>
      </c>
      <c r="F2154" s="714" t="n">
        <v>4917</v>
      </c>
    </row>
    <row r="2155" customFormat="false" ht="25.5" hidden="false" customHeight="false" outlineLevel="0" collapsed="false">
      <c r="A2155" s="93" t="s">
        <v>348</v>
      </c>
      <c r="B2155" s="714" t="n">
        <v>44768</v>
      </c>
      <c r="C2155" s="714" t="n">
        <v>35175</v>
      </c>
      <c r="D2155" s="714" t="n">
        <v>35175</v>
      </c>
      <c r="E2155" s="715" t="n">
        <v>78.5717476769121</v>
      </c>
      <c r="F2155" s="714" t="n">
        <v>4917</v>
      </c>
    </row>
    <row r="2156" customFormat="false" ht="12.75" hidden="false" customHeight="false" outlineLevel="0" collapsed="false">
      <c r="A2156" s="99" t="s">
        <v>466</v>
      </c>
      <c r="B2156" s="710" t="n">
        <v>44768</v>
      </c>
      <c r="C2156" s="710" t="n">
        <v>35175</v>
      </c>
      <c r="D2156" s="710" t="n">
        <v>7269.34</v>
      </c>
      <c r="E2156" s="711" t="n">
        <v>16.2378037884203</v>
      </c>
      <c r="F2156" s="710" t="n">
        <v>0</v>
      </c>
    </row>
    <row r="2157" customFormat="false" ht="12.75" hidden="false" customHeight="false" outlineLevel="0" collapsed="false">
      <c r="A2157" s="93" t="s">
        <v>351</v>
      </c>
      <c r="B2157" s="714" t="n">
        <v>44768</v>
      </c>
      <c r="C2157" s="714" t="n">
        <v>35175</v>
      </c>
      <c r="D2157" s="714" t="n">
        <v>7269.34</v>
      </c>
      <c r="E2157" s="715" t="n">
        <v>16.2378037884203</v>
      </c>
      <c r="F2157" s="714" t="n">
        <v>0</v>
      </c>
    </row>
    <row r="2158" customFormat="false" ht="25.5" hidden="false" customHeight="false" outlineLevel="0" collapsed="false">
      <c r="A2158" s="93" t="s">
        <v>403</v>
      </c>
      <c r="B2158" s="714" t="n">
        <v>44768</v>
      </c>
      <c r="C2158" s="714" t="n">
        <v>35175</v>
      </c>
      <c r="D2158" s="714" t="n">
        <v>7269.34</v>
      </c>
      <c r="E2158" s="715" t="n">
        <v>16.2378037884203</v>
      </c>
      <c r="F2158" s="714" t="n">
        <v>0</v>
      </c>
    </row>
    <row r="2159" customFormat="false" ht="12.75" hidden="false" customHeight="false" outlineLevel="0" collapsed="false">
      <c r="A2159" s="93" t="s">
        <v>407</v>
      </c>
      <c r="B2159" s="714" t="n">
        <v>44768</v>
      </c>
      <c r="C2159" s="714" t="n">
        <v>35175</v>
      </c>
      <c r="D2159" s="714" t="n">
        <v>7269.34</v>
      </c>
      <c r="E2159" s="715" t="n">
        <v>16.2378037884203</v>
      </c>
      <c r="F2159" s="714" t="n">
        <v>0</v>
      </c>
    </row>
    <row r="2160" customFormat="false" ht="12.75" hidden="false" customHeight="false" outlineLevel="0" collapsed="false">
      <c r="A2160" s="93" t="s">
        <v>20</v>
      </c>
      <c r="B2160" s="714" t="n">
        <v>0</v>
      </c>
      <c r="C2160" s="714" t="n">
        <v>0</v>
      </c>
      <c r="D2160" s="714" t="n">
        <v>27905.66</v>
      </c>
      <c r="E2160" s="716" t="s">
        <v>16</v>
      </c>
      <c r="F2160" s="714" t="n">
        <v>4917</v>
      </c>
    </row>
    <row r="2161" customFormat="false" ht="12.75" hidden="false" customHeight="false" outlineLevel="0" collapsed="false">
      <c r="A2161" s="99" t="s">
        <v>520</v>
      </c>
      <c r="B2161" s="710"/>
      <c r="C2161" s="710"/>
      <c r="D2161" s="710"/>
      <c r="E2161" s="711"/>
      <c r="F2161" s="710"/>
    </row>
    <row r="2162" customFormat="false" ht="12.75" hidden="false" customHeight="false" outlineLevel="0" collapsed="false">
      <c r="A2162" s="99" t="s">
        <v>336</v>
      </c>
      <c r="B2162" s="710" t="n">
        <v>242510</v>
      </c>
      <c r="C2162" s="710" t="n">
        <v>4160</v>
      </c>
      <c r="D2162" s="710" t="n">
        <v>4160</v>
      </c>
      <c r="E2162" s="711" t="n">
        <v>1.71539317966269</v>
      </c>
      <c r="F2162" s="710" t="n">
        <v>0</v>
      </c>
    </row>
    <row r="2163" customFormat="false" ht="12.75" hidden="false" customHeight="false" outlineLevel="0" collapsed="false">
      <c r="A2163" s="93" t="s">
        <v>346</v>
      </c>
      <c r="B2163" s="714" t="n">
        <v>242510</v>
      </c>
      <c r="C2163" s="714" t="n">
        <v>4160</v>
      </c>
      <c r="D2163" s="714" t="n">
        <v>4160</v>
      </c>
      <c r="E2163" s="715" t="n">
        <v>1.71539317966269</v>
      </c>
      <c r="F2163" s="714" t="n">
        <v>0</v>
      </c>
    </row>
    <row r="2164" customFormat="false" ht="25.5" hidden="false" customHeight="false" outlineLevel="0" collapsed="false">
      <c r="A2164" s="93" t="s">
        <v>348</v>
      </c>
      <c r="B2164" s="714" t="n">
        <v>242510</v>
      </c>
      <c r="C2164" s="714" t="n">
        <v>4160</v>
      </c>
      <c r="D2164" s="714" t="n">
        <v>4160</v>
      </c>
      <c r="E2164" s="715" t="n">
        <v>1.71539317966269</v>
      </c>
      <c r="F2164" s="714" t="n">
        <v>0</v>
      </c>
    </row>
    <row r="2165" customFormat="false" ht="12.75" hidden="false" customHeight="false" outlineLevel="0" collapsed="false">
      <c r="A2165" s="99" t="s">
        <v>466</v>
      </c>
      <c r="B2165" s="710" t="n">
        <v>242510</v>
      </c>
      <c r="C2165" s="710" t="n">
        <v>4160</v>
      </c>
      <c r="D2165" s="710" t="n">
        <v>1932.71</v>
      </c>
      <c r="E2165" s="711" t="n">
        <v>0.796960950063915</v>
      </c>
      <c r="F2165" s="710" t="n">
        <v>0</v>
      </c>
    </row>
    <row r="2166" customFormat="false" ht="12.75" hidden="false" customHeight="false" outlineLevel="0" collapsed="false">
      <c r="A2166" s="93" t="s">
        <v>351</v>
      </c>
      <c r="B2166" s="714" t="n">
        <v>242510</v>
      </c>
      <c r="C2166" s="714" t="n">
        <v>4160</v>
      </c>
      <c r="D2166" s="714" t="n">
        <v>1932.71</v>
      </c>
      <c r="E2166" s="715" t="n">
        <v>0.796960950063915</v>
      </c>
      <c r="F2166" s="714" t="n">
        <v>0</v>
      </c>
    </row>
    <row r="2167" customFormat="false" ht="25.5" hidden="false" customHeight="false" outlineLevel="0" collapsed="false">
      <c r="A2167" s="93" t="s">
        <v>403</v>
      </c>
      <c r="B2167" s="714" t="n">
        <v>242510</v>
      </c>
      <c r="C2167" s="714" t="n">
        <v>4160</v>
      </c>
      <c r="D2167" s="714" t="n">
        <v>1932.71</v>
      </c>
      <c r="E2167" s="715" t="n">
        <v>0.796960950063915</v>
      </c>
      <c r="F2167" s="714" t="n">
        <v>0</v>
      </c>
    </row>
    <row r="2168" customFormat="false" ht="12.75" hidden="false" customHeight="false" outlineLevel="0" collapsed="false">
      <c r="A2168" s="93" t="s">
        <v>407</v>
      </c>
      <c r="B2168" s="714" t="n">
        <v>242510</v>
      </c>
      <c r="C2168" s="714" t="n">
        <v>4160</v>
      </c>
      <c r="D2168" s="714" t="n">
        <v>1932.71</v>
      </c>
      <c r="E2168" s="715" t="n">
        <v>0.796960950063915</v>
      </c>
      <c r="F2168" s="714" t="n">
        <v>0</v>
      </c>
    </row>
    <row r="2169" customFormat="false" ht="12.75" hidden="false" customHeight="false" outlineLevel="0" collapsed="false">
      <c r="A2169" s="93" t="s">
        <v>20</v>
      </c>
      <c r="B2169" s="714" t="n">
        <v>0</v>
      </c>
      <c r="C2169" s="714" t="n">
        <v>0</v>
      </c>
      <c r="D2169" s="714" t="n">
        <v>2227.29</v>
      </c>
      <c r="E2169" s="716" t="s">
        <v>16</v>
      </c>
      <c r="F2169" s="714" t="n">
        <v>0</v>
      </c>
    </row>
    <row r="2170" customFormat="false" ht="12.75" hidden="false" customHeight="false" outlineLevel="0" collapsed="false">
      <c r="A2170" s="99" t="s">
        <v>522</v>
      </c>
      <c r="B2170" s="710"/>
      <c r="C2170" s="710"/>
      <c r="D2170" s="710"/>
      <c r="E2170" s="711"/>
      <c r="F2170" s="710"/>
    </row>
    <row r="2171" customFormat="false" ht="12.75" hidden="false" customHeight="false" outlineLevel="0" collapsed="false">
      <c r="A2171" s="99" t="s">
        <v>336</v>
      </c>
      <c r="B2171" s="710" t="n">
        <v>209570</v>
      </c>
      <c r="C2171" s="710" t="n">
        <v>77620</v>
      </c>
      <c r="D2171" s="710" t="n">
        <v>77620</v>
      </c>
      <c r="E2171" s="711" t="n">
        <v>37.0377439519015</v>
      </c>
      <c r="F2171" s="710" t="n">
        <v>0</v>
      </c>
    </row>
    <row r="2172" customFormat="false" ht="12.75" hidden="false" customHeight="false" outlineLevel="0" collapsed="false">
      <c r="A2172" s="93" t="s">
        <v>346</v>
      </c>
      <c r="B2172" s="714" t="n">
        <v>209570</v>
      </c>
      <c r="C2172" s="714" t="n">
        <v>77620</v>
      </c>
      <c r="D2172" s="714" t="n">
        <v>77620</v>
      </c>
      <c r="E2172" s="715" t="n">
        <v>37.0377439519015</v>
      </c>
      <c r="F2172" s="714" t="n">
        <v>0</v>
      </c>
    </row>
    <row r="2173" customFormat="false" ht="25.5" hidden="false" customHeight="false" outlineLevel="0" collapsed="false">
      <c r="A2173" s="93" t="s">
        <v>348</v>
      </c>
      <c r="B2173" s="714" t="n">
        <v>209570</v>
      </c>
      <c r="C2173" s="714" t="n">
        <v>77620</v>
      </c>
      <c r="D2173" s="714" t="n">
        <v>77620</v>
      </c>
      <c r="E2173" s="715" t="n">
        <v>37.0377439519015</v>
      </c>
      <c r="F2173" s="714" t="n">
        <v>0</v>
      </c>
    </row>
    <row r="2174" customFormat="false" ht="12.75" hidden="false" customHeight="false" outlineLevel="0" collapsed="false">
      <c r="A2174" s="99" t="s">
        <v>466</v>
      </c>
      <c r="B2174" s="710" t="n">
        <v>209570</v>
      </c>
      <c r="C2174" s="710" t="n">
        <v>77620</v>
      </c>
      <c r="D2174" s="710" t="n">
        <v>71814.12</v>
      </c>
      <c r="E2174" s="711" t="n">
        <v>34.2673665123825</v>
      </c>
      <c r="F2174" s="710" t="n">
        <v>0</v>
      </c>
    </row>
    <row r="2175" customFormat="false" ht="12.75" hidden="false" customHeight="false" outlineLevel="0" collapsed="false">
      <c r="A2175" s="93" t="s">
        <v>351</v>
      </c>
      <c r="B2175" s="714" t="n">
        <v>209570</v>
      </c>
      <c r="C2175" s="714" t="n">
        <v>77620</v>
      </c>
      <c r="D2175" s="714" t="n">
        <v>71814.12</v>
      </c>
      <c r="E2175" s="715" t="n">
        <v>34.2673665123825</v>
      </c>
      <c r="F2175" s="714" t="n">
        <v>0</v>
      </c>
    </row>
    <row r="2176" customFormat="false" ht="25.5" hidden="false" customHeight="false" outlineLevel="0" collapsed="false">
      <c r="A2176" s="93" t="s">
        <v>403</v>
      </c>
      <c r="B2176" s="714" t="n">
        <v>209570</v>
      </c>
      <c r="C2176" s="714" t="n">
        <v>77620</v>
      </c>
      <c r="D2176" s="714" t="n">
        <v>71814.12</v>
      </c>
      <c r="E2176" s="715" t="n">
        <v>34.2673665123825</v>
      </c>
      <c r="F2176" s="714" t="n">
        <v>0</v>
      </c>
    </row>
    <row r="2177" customFormat="false" ht="12.75" hidden="false" customHeight="false" outlineLevel="0" collapsed="false">
      <c r="A2177" s="93" t="s">
        <v>407</v>
      </c>
      <c r="B2177" s="714" t="n">
        <v>209570</v>
      </c>
      <c r="C2177" s="714" t="n">
        <v>77620</v>
      </c>
      <c r="D2177" s="714" t="n">
        <v>71814.12</v>
      </c>
      <c r="E2177" s="715" t="n">
        <v>34.2673665123825</v>
      </c>
      <c r="F2177" s="714" t="n">
        <v>0</v>
      </c>
    </row>
    <row r="2178" customFormat="false" ht="12.75" hidden="false" customHeight="false" outlineLevel="0" collapsed="false">
      <c r="A2178" s="93" t="s">
        <v>20</v>
      </c>
      <c r="B2178" s="714" t="n">
        <v>0</v>
      </c>
      <c r="C2178" s="714" t="n">
        <v>0</v>
      </c>
      <c r="D2178" s="714" t="n">
        <v>5805.88</v>
      </c>
      <c r="E2178" s="716" t="s">
        <v>16</v>
      </c>
      <c r="F2178" s="714" t="n">
        <v>0</v>
      </c>
    </row>
    <row r="2179" customFormat="false" ht="12.75" hidden="false" customHeight="false" outlineLevel="0" collapsed="false">
      <c r="A2179" s="99" t="s">
        <v>524</v>
      </c>
      <c r="B2179" s="710"/>
      <c r="C2179" s="710"/>
      <c r="D2179" s="710"/>
      <c r="E2179" s="711"/>
      <c r="F2179" s="710"/>
    </row>
    <row r="2180" customFormat="false" ht="12.75" hidden="false" customHeight="false" outlineLevel="0" collapsed="false">
      <c r="A2180" s="99" t="s">
        <v>336</v>
      </c>
      <c r="B2180" s="710" t="n">
        <v>4285</v>
      </c>
      <c r="C2180" s="710" t="n">
        <v>4285</v>
      </c>
      <c r="D2180" s="710" t="n">
        <v>4285</v>
      </c>
      <c r="E2180" s="711" t="n">
        <v>100</v>
      </c>
      <c r="F2180" s="710" t="n">
        <v>0</v>
      </c>
    </row>
    <row r="2181" customFormat="false" ht="12.75" hidden="false" customHeight="false" outlineLevel="0" collapsed="false">
      <c r="A2181" s="93" t="s">
        <v>346</v>
      </c>
      <c r="B2181" s="714" t="n">
        <v>4285</v>
      </c>
      <c r="C2181" s="714" t="n">
        <v>4285</v>
      </c>
      <c r="D2181" s="714" t="n">
        <v>4285</v>
      </c>
      <c r="E2181" s="715" t="n">
        <v>100</v>
      </c>
      <c r="F2181" s="714" t="n">
        <v>0</v>
      </c>
    </row>
    <row r="2182" customFormat="false" ht="25.5" hidden="false" customHeight="false" outlineLevel="0" collapsed="false">
      <c r="A2182" s="93" t="s">
        <v>348</v>
      </c>
      <c r="B2182" s="714" t="n">
        <v>4285</v>
      </c>
      <c r="C2182" s="714" t="n">
        <v>4285</v>
      </c>
      <c r="D2182" s="714" t="n">
        <v>4285</v>
      </c>
      <c r="E2182" s="715" t="n">
        <v>100</v>
      </c>
      <c r="F2182" s="714" t="n">
        <v>0</v>
      </c>
    </row>
    <row r="2183" customFormat="false" ht="12.75" hidden="false" customHeight="false" outlineLevel="0" collapsed="false">
      <c r="A2183" s="99" t="s">
        <v>466</v>
      </c>
      <c r="B2183" s="710" t="n">
        <v>4285</v>
      </c>
      <c r="C2183" s="710" t="n">
        <v>4285</v>
      </c>
      <c r="D2183" s="710" t="n">
        <v>2528.41</v>
      </c>
      <c r="E2183" s="711" t="n">
        <v>59.0060676779463</v>
      </c>
      <c r="F2183" s="710" t="n">
        <v>0</v>
      </c>
    </row>
    <row r="2184" customFormat="false" ht="12.75" hidden="false" customHeight="false" outlineLevel="0" collapsed="false">
      <c r="A2184" s="93" t="s">
        <v>351</v>
      </c>
      <c r="B2184" s="714" t="n">
        <v>4285</v>
      </c>
      <c r="C2184" s="714" t="n">
        <v>4285</v>
      </c>
      <c r="D2184" s="714" t="n">
        <v>2528.41</v>
      </c>
      <c r="E2184" s="715" t="n">
        <v>59.0060676779463</v>
      </c>
      <c r="F2184" s="714" t="n">
        <v>0</v>
      </c>
    </row>
    <row r="2185" customFormat="false" ht="25.5" hidden="false" customHeight="false" outlineLevel="0" collapsed="false">
      <c r="A2185" s="93" t="s">
        <v>403</v>
      </c>
      <c r="B2185" s="714" t="n">
        <v>4285</v>
      </c>
      <c r="C2185" s="714" t="n">
        <v>4285</v>
      </c>
      <c r="D2185" s="714" t="n">
        <v>2528.41</v>
      </c>
      <c r="E2185" s="715" t="n">
        <v>59.0060676779463</v>
      </c>
      <c r="F2185" s="714" t="n">
        <v>0</v>
      </c>
    </row>
    <row r="2186" customFormat="false" ht="12.75" hidden="false" customHeight="false" outlineLevel="0" collapsed="false">
      <c r="A2186" s="93" t="s">
        <v>407</v>
      </c>
      <c r="B2186" s="714" t="n">
        <v>4285</v>
      </c>
      <c r="C2186" s="714" t="n">
        <v>4285</v>
      </c>
      <c r="D2186" s="714" t="n">
        <v>2528.41</v>
      </c>
      <c r="E2186" s="715" t="n">
        <v>59.0060676779463</v>
      </c>
      <c r="F2186" s="714" t="n">
        <v>0</v>
      </c>
    </row>
    <row r="2187" customFormat="false" ht="12.75" hidden="false" customHeight="false" outlineLevel="0" collapsed="false">
      <c r="A2187" s="93" t="s">
        <v>20</v>
      </c>
      <c r="B2187" s="714" t="n">
        <v>0</v>
      </c>
      <c r="C2187" s="714" t="n">
        <v>0</v>
      </c>
      <c r="D2187" s="714" t="n">
        <v>1756.59</v>
      </c>
      <c r="E2187" s="716" t="s">
        <v>16</v>
      </c>
      <c r="F2187" s="714" t="n">
        <v>0</v>
      </c>
    </row>
    <row r="2188" customFormat="false" ht="12.75" hidden="false" customHeight="false" outlineLevel="0" collapsed="false">
      <c r="A2188" s="99" t="s">
        <v>526</v>
      </c>
      <c r="B2188" s="710"/>
      <c r="C2188" s="710"/>
      <c r="D2188" s="710"/>
      <c r="E2188" s="711"/>
      <c r="F2188" s="710"/>
    </row>
    <row r="2189" customFormat="false" ht="12.75" hidden="false" customHeight="false" outlineLevel="0" collapsed="false">
      <c r="A2189" s="99" t="s">
        <v>336</v>
      </c>
      <c r="B2189" s="710" t="n">
        <v>73816</v>
      </c>
      <c r="C2189" s="710" t="n">
        <v>40116</v>
      </c>
      <c r="D2189" s="710" t="n">
        <v>40116</v>
      </c>
      <c r="E2189" s="711" t="n">
        <v>54.3459412593476</v>
      </c>
      <c r="F2189" s="710" t="n">
        <v>0</v>
      </c>
    </row>
    <row r="2190" customFormat="false" ht="12.75" hidden="false" customHeight="false" outlineLevel="0" collapsed="false">
      <c r="A2190" s="93" t="s">
        <v>346</v>
      </c>
      <c r="B2190" s="714" t="n">
        <v>73816</v>
      </c>
      <c r="C2190" s="714" t="n">
        <v>40116</v>
      </c>
      <c r="D2190" s="714" t="n">
        <v>40116</v>
      </c>
      <c r="E2190" s="715" t="n">
        <v>54.3459412593476</v>
      </c>
      <c r="F2190" s="714" t="n">
        <v>0</v>
      </c>
    </row>
    <row r="2191" customFormat="false" ht="25.5" hidden="false" customHeight="false" outlineLevel="0" collapsed="false">
      <c r="A2191" s="93" t="s">
        <v>348</v>
      </c>
      <c r="B2191" s="714" t="n">
        <v>73816</v>
      </c>
      <c r="C2191" s="714" t="n">
        <v>40116</v>
      </c>
      <c r="D2191" s="714" t="n">
        <v>40116</v>
      </c>
      <c r="E2191" s="715" t="n">
        <v>54.3459412593476</v>
      </c>
      <c r="F2191" s="714" t="n">
        <v>0</v>
      </c>
    </row>
    <row r="2192" customFormat="false" ht="12.75" hidden="false" customHeight="false" outlineLevel="0" collapsed="false">
      <c r="A2192" s="99" t="s">
        <v>466</v>
      </c>
      <c r="B2192" s="710" t="n">
        <v>73816</v>
      </c>
      <c r="C2192" s="710" t="n">
        <v>40116</v>
      </c>
      <c r="D2192" s="710" t="n">
        <v>39047.16</v>
      </c>
      <c r="E2192" s="711" t="n">
        <v>52.8979625013547</v>
      </c>
      <c r="F2192" s="710" t="n">
        <v>0</v>
      </c>
    </row>
    <row r="2193" customFormat="false" ht="12.75" hidden="false" customHeight="false" outlineLevel="0" collapsed="false">
      <c r="A2193" s="93" t="s">
        <v>351</v>
      </c>
      <c r="B2193" s="714" t="n">
        <v>73816</v>
      </c>
      <c r="C2193" s="714" t="n">
        <v>40116</v>
      </c>
      <c r="D2193" s="714" t="n">
        <v>39047.16</v>
      </c>
      <c r="E2193" s="715" t="n">
        <v>52.8979625013547</v>
      </c>
      <c r="F2193" s="714" t="n">
        <v>0</v>
      </c>
    </row>
    <row r="2194" customFormat="false" ht="25.5" hidden="false" customHeight="false" outlineLevel="0" collapsed="false">
      <c r="A2194" s="93" t="s">
        <v>403</v>
      </c>
      <c r="B2194" s="714" t="n">
        <v>73816</v>
      </c>
      <c r="C2194" s="714" t="n">
        <v>40116</v>
      </c>
      <c r="D2194" s="714" t="n">
        <v>39047.16</v>
      </c>
      <c r="E2194" s="715" t="n">
        <v>52.8979625013547</v>
      </c>
      <c r="F2194" s="714" t="n">
        <v>0</v>
      </c>
    </row>
    <row r="2195" customFormat="false" ht="12.75" hidden="false" customHeight="false" outlineLevel="0" collapsed="false">
      <c r="A2195" s="93" t="s">
        <v>407</v>
      </c>
      <c r="B2195" s="714" t="n">
        <v>73816</v>
      </c>
      <c r="C2195" s="714" t="n">
        <v>40116</v>
      </c>
      <c r="D2195" s="714" t="n">
        <v>39047.16</v>
      </c>
      <c r="E2195" s="715" t="n">
        <v>52.8979625013547</v>
      </c>
      <c r="F2195" s="714" t="n">
        <v>0</v>
      </c>
    </row>
    <row r="2196" customFormat="false" ht="12.75" hidden="false" customHeight="false" outlineLevel="0" collapsed="false">
      <c r="A2196" s="93" t="s">
        <v>20</v>
      </c>
      <c r="B2196" s="714" t="n">
        <v>0</v>
      </c>
      <c r="C2196" s="714" t="n">
        <v>0</v>
      </c>
      <c r="D2196" s="714" t="n">
        <v>1068.84</v>
      </c>
      <c r="E2196" s="716" t="s">
        <v>16</v>
      </c>
      <c r="F2196" s="714" t="n">
        <v>0</v>
      </c>
    </row>
    <row r="2197" customFormat="false" ht="12.75" hidden="false" customHeight="false" outlineLevel="0" collapsed="false">
      <c r="A2197" s="99" t="s">
        <v>528</v>
      </c>
      <c r="B2197" s="710"/>
      <c r="C2197" s="710"/>
      <c r="D2197" s="710"/>
      <c r="E2197" s="711"/>
      <c r="F2197" s="710"/>
    </row>
    <row r="2198" customFormat="false" ht="12.75" hidden="false" customHeight="false" outlineLevel="0" collapsed="false">
      <c r="A2198" s="99" t="s">
        <v>336</v>
      </c>
      <c r="B2198" s="710" t="n">
        <v>569298</v>
      </c>
      <c r="C2198" s="710" t="n">
        <v>292832</v>
      </c>
      <c r="D2198" s="710" t="n">
        <v>292832</v>
      </c>
      <c r="E2198" s="711" t="n">
        <v>51.4373842873153</v>
      </c>
      <c r="F2198" s="710" t="n">
        <v>0</v>
      </c>
    </row>
    <row r="2199" customFormat="false" ht="12.75" hidden="false" customHeight="false" outlineLevel="0" collapsed="false">
      <c r="A2199" s="93" t="s">
        <v>346</v>
      </c>
      <c r="B2199" s="714" t="n">
        <v>569298</v>
      </c>
      <c r="C2199" s="714" t="n">
        <v>292832</v>
      </c>
      <c r="D2199" s="714" t="n">
        <v>292832</v>
      </c>
      <c r="E2199" s="715" t="n">
        <v>51.4373842873153</v>
      </c>
      <c r="F2199" s="714" t="n">
        <v>0</v>
      </c>
    </row>
    <row r="2200" customFormat="false" ht="25.5" hidden="false" customHeight="false" outlineLevel="0" collapsed="false">
      <c r="A2200" s="93" t="s">
        <v>348</v>
      </c>
      <c r="B2200" s="714" t="n">
        <v>569298</v>
      </c>
      <c r="C2200" s="714" t="n">
        <v>292832</v>
      </c>
      <c r="D2200" s="714" t="n">
        <v>292832</v>
      </c>
      <c r="E2200" s="715" t="n">
        <v>51.4373842873153</v>
      </c>
      <c r="F2200" s="714" t="n">
        <v>0</v>
      </c>
    </row>
    <row r="2201" customFormat="false" ht="12.75" hidden="false" customHeight="false" outlineLevel="0" collapsed="false">
      <c r="A2201" s="99" t="s">
        <v>466</v>
      </c>
      <c r="B2201" s="710" t="n">
        <v>569298</v>
      </c>
      <c r="C2201" s="710" t="n">
        <v>292832</v>
      </c>
      <c r="D2201" s="710" t="n">
        <v>254448.14</v>
      </c>
      <c r="E2201" s="711" t="n">
        <v>44.6950700687513</v>
      </c>
      <c r="F2201" s="710" t="n">
        <v>0</v>
      </c>
    </row>
    <row r="2202" customFormat="false" ht="12.75" hidden="false" customHeight="false" outlineLevel="0" collapsed="false">
      <c r="A2202" s="93" t="s">
        <v>351</v>
      </c>
      <c r="B2202" s="714" t="n">
        <v>569298</v>
      </c>
      <c r="C2202" s="714" t="n">
        <v>292832</v>
      </c>
      <c r="D2202" s="714" t="n">
        <v>254448.14</v>
      </c>
      <c r="E2202" s="715" t="n">
        <v>44.6950700687513</v>
      </c>
      <c r="F2202" s="714" t="n">
        <v>0</v>
      </c>
    </row>
    <row r="2203" customFormat="false" ht="25.5" hidden="false" customHeight="false" outlineLevel="0" collapsed="false">
      <c r="A2203" s="93" t="s">
        <v>403</v>
      </c>
      <c r="B2203" s="714" t="n">
        <v>569298</v>
      </c>
      <c r="C2203" s="714" t="n">
        <v>292832</v>
      </c>
      <c r="D2203" s="714" t="n">
        <v>254448.14</v>
      </c>
      <c r="E2203" s="715" t="n">
        <v>44.6950700687513</v>
      </c>
      <c r="F2203" s="714" t="n">
        <v>0</v>
      </c>
    </row>
    <row r="2204" customFormat="false" ht="12.75" hidden="false" customHeight="false" outlineLevel="0" collapsed="false">
      <c r="A2204" s="93" t="s">
        <v>407</v>
      </c>
      <c r="B2204" s="714" t="n">
        <v>569298</v>
      </c>
      <c r="C2204" s="714" t="n">
        <v>292832</v>
      </c>
      <c r="D2204" s="714" t="n">
        <v>254448.14</v>
      </c>
      <c r="E2204" s="715" t="n">
        <v>44.6950700687513</v>
      </c>
      <c r="F2204" s="714" t="n">
        <v>0</v>
      </c>
    </row>
    <row r="2205" customFormat="false" ht="12.75" hidden="false" customHeight="false" outlineLevel="0" collapsed="false">
      <c r="A2205" s="93" t="s">
        <v>20</v>
      </c>
      <c r="B2205" s="714" t="n">
        <v>0</v>
      </c>
      <c r="C2205" s="714" t="n">
        <v>0</v>
      </c>
      <c r="D2205" s="714" t="n">
        <v>38383.86</v>
      </c>
      <c r="E2205" s="716" t="s">
        <v>16</v>
      </c>
      <c r="F2205" s="714" t="n">
        <v>0</v>
      </c>
    </row>
    <row r="2206" customFormat="false" ht="12.75" hidden="false" customHeight="false" outlineLevel="0" collapsed="false">
      <c r="A2206" s="99" t="s">
        <v>532</v>
      </c>
      <c r="B2206" s="710"/>
      <c r="C2206" s="710"/>
      <c r="D2206" s="710"/>
      <c r="E2206" s="711"/>
      <c r="F2206" s="710"/>
    </row>
    <row r="2207" customFormat="false" ht="12.75" hidden="false" customHeight="false" outlineLevel="0" collapsed="false">
      <c r="A2207" s="99" t="s">
        <v>336</v>
      </c>
      <c r="B2207" s="710" t="n">
        <v>103609</v>
      </c>
      <c r="C2207" s="710" t="n">
        <v>93627</v>
      </c>
      <c r="D2207" s="710" t="n">
        <v>93627</v>
      </c>
      <c r="E2207" s="711" t="n">
        <v>90.3657018212704</v>
      </c>
      <c r="F2207" s="710" t="n">
        <v>530</v>
      </c>
    </row>
    <row r="2208" customFormat="false" ht="12.75" hidden="false" customHeight="false" outlineLevel="0" collapsed="false">
      <c r="A2208" s="93" t="s">
        <v>346</v>
      </c>
      <c r="B2208" s="714" t="n">
        <v>103609</v>
      </c>
      <c r="C2208" s="714" t="n">
        <v>93627</v>
      </c>
      <c r="D2208" s="714" t="n">
        <v>93627</v>
      </c>
      <c r="E2208" s="715" t="n">
        <v>90.3657018212704</v>
      </c>
      <c r="F2208" s="714" t="n">
        <v>530</v>
      </c>
    </row>
    <row r="2209" customFormat="false" ht="25.5" hidden="false" customHeight="false" outlineLevel="0" collapsed="false">
      <c r="A2209" s="93" t="s">
        <v>348</v>
      </c>
      <c r="B2209" s="714" t="n">
        <v>103609</v>
      </c>
      <c r="C2209" s="714" t="n">
        <v>93627</v>
      </c>
      <c r="D2209" s="714" t="n">
        <v>93627</v>
      </c>
      <c r="E2209" s="715" t="n">
        <v>90.3657018212704</v>
      </c>
      <c r="F2209" s="714" t="n">
        <v>530</v>
      </c>
    </row>
    <row r="2210" customFormat="false" ht="12.75" hidden="false" customHeight="false" outlineLevel="0" collapsed="false">
      <c r="A2210" s="99" t="s">
        <v>466</v>
      </c>
      <c r="B2210" s="710" t="n">
        <v>103609</v>
      </c>
      <c r="C2210" s="710" t="n">
        <v>93627</v>
      </c>
      <c r="D2210" s="710" t="n">
        <v>85954.87</v>
      </c>
      <c r="E2210" s="711" t="n">
        <v>82.9608142149813</v>
      </c>
      <c r="F2210" s="710" t="n">
        <v>8891.13</v>
      </c>
    </row>
    <row r="2211" customFormat="false" ht="12.75" hidden="false" customHeight="false" outlineLevel="0" collapsed="false">
      <c r="A2211" s="93" t="s">
        <v>351</v>
      </c>
      <c r="B2211" s="714" t="n">
        <v>103609</v>
      </c>
      <c r="C2211" s="714" t="n">
        <v>93627</v>
      </c>
      <c r="D2211" s="714" t="n">
        <v>85954.87</v>
      </c>
      <c r="E2211" s="715" t="n">
        <v>82.9608142149813</v>
      </c>
      <c r="F2211" s="714" t="n">
        <v>8891.13</v>
      </c>
    </row>
    <row r="2212" customFormat="false" ht="25.5" hidden="false" customHeight="false" outlineLevel="0" collapsed="false">
      <c r="A2212" s="93" t="s">
        <v>403</v>
      </c>
      <c r="B2212" s="714" t="n">
        <v>103609</v>
      </c>
      <c r="C2212" s="714" t="n">
        <v>93627</v>
      </c>
      <c r="D2212" s="714" t="n">
        <v>85954.87</v>
      </c>
      <c r="E2212" s="715" t="n">
        <v>82.9608142149813</v>
      </c>
      <c r="F2212" s="714" t="n">
        <v>8891.13</v>
      </c>
    </row>
    <row r="2213" customFormat="false" ht="12.75" hidden="false" customHeight="false" outlineLevel="0" collapsed="false">
      <c r="A2213" s="93" t="s">
        <v>407</v>
      </c>
      <c r="B2213" s="714" t="n">
        <v>103609</v>
      </c>
      <c r="C2213" s="714" t="n">
        <v>93627</v>
      </c>
      <c r="D2213" s="714" t="n">
        <v>85954.87</v>
      </c>
      <c r="E2213" s="715" t="n">
        <v>82.9608142149813</v>
      </c>
      <c r="F2213" s="714" t="n">
        <v>8891.13</v>
      </c>
    </row>
    <row r="2214" customFormat="false" ht="12.75" hidden="false" customHeight="false" outlineLevel="0" collapsed="false">
      <c r="A2214" s="93" t="s">
        <v>20</v>
      </c>
      <c r="B2214" s="714" t="n">
        <v>0</v>
      </c>
      <c r="C2214" s="714" t="n">
        <v>0</v>
      </c>
      <c r="D2214" s="714" t="n">
        <v>7672.13</v>
      </c>
      <c r="E2214" s="716" t="s">
        <v>16</v>
      </c>
      <c r="F2214" s="714" t="n">
        <v>-8361.13</v>
      </c>
    </row>
    <row r="2215" customFormat="false" ht="12.75" hidden="false" customHeight="false" outlineLevel="0" collapsed="false">
      <c r="A2215" s="99" t="s">
        <v>534</v>
      </c>
      <c r="B2215" s="710"/>
      <c r="C2215" s="710"/>
      <c r="D2215" s="710"/>
      <c r="E2215" s="711"/>
      <c r="F2215" s="710"/>
    </row>
    <row r="2216" customFormat="false" ht="12.75" hidden="false" customHeight="false" outlineLevel="0" collapsed="false">
      <c r="A2216" s="99" t="s">
        <v>336</v>
      </c>
      <c r="B2216" s="710" t="n">
        <v>1000</v>
      </c>
      <c r="C2216" s="710" t="n">
        <v>1000</v>
      </c>
      <c r="D2216" s="710" t="n">
        <v>1000</v>
      </c>
      <c r="E2216" s="711" t="n">
        <v>100</v>
      </c>
      <c r="F2216" s="710" t="n">
        <v>0</v>
      </c>
    </row>
    <row r="2217" customFormat="false" ht="12.75" hidden="false" customHeight="false" outlineLevel="0" collapsed="false">
      <c r="A2217" s="93" t="s">
        <v>346</v>
      </c>
      <c r="B2217" s="714" t="n">
        <v>1000</v>
      </c>
      <c r="C2217" s="714" t="n">
        <v>1000</v>
      </c>
      <c r="D2217" s="714" t="n">
        <v>1000</v>
      </c>
      <c r="E2217" s="715" t="n">
        <v>100</v>
      </c>
      <c r="F2217" s="714" t="n">
        <v>0</v>
      </c>
    </row>
    <row r="2218" customFormat="false" ht="25.5" hidden="false" customHeight="false" outlineLevel="0" collapsed="false">
      <c r="A2218" s="93" t="s">
        <v>348</v>
      </c>
      <c r="B2218" s="714" t="n">
        <v>1000</v>
      </c>
      <c r="C2218" s="714" t="n">
        <v>1000</v>
      </c>
      <c r="D2218" s="714" t="n">
        <v>1000</v>
      </c>
      <c r="E2218" s="715" t="n">
        <v>100</v>
      </c>
      <c r="F2218" s="714" t="n">
        <v>0</v>
      </c>
    </row>
    <row r="2219" customFormat="false" ht="12.75" hidden="false" customHeight="false" outlineLevel="0" collapsed="false">
      <c r="A2219" s="99" t="s">
        <v>466</v>
      </c>
      <c r="B2219" s="710" t="n">
        <v>1000</v>
      </c>
      <c r="C2219" s="710" t="n">
        <v>1000</v>
      </c>
      <c r="D2219" s="710" t="n">
        <v>617.06</v>
      </c>
      <c r="E2219" s="711" t="n">
        <v>61.706</v>
      </c>
      <c r="F2219" s="710" t="n">
        <v>0</v>
      </c>
    </row>
    <row r="2220" customFormat="false" ht="12.75" hidden="false" customHeight="false" outlineLevel="0" collapsed="false">
      <c r="A2220" s="93" t="s">
        <v>351</v>
      </c>
      <c r="B2220" s="714" t="n">
        <v>1000</v>
      </c>
      <c r="C2220" s="714" t="n">
        <v>1000</v>
      </c>
      <c r="D2220" s="714" t="n">
        <v>617.06</v>
      </c>
      <c r="E2220" s="715" t="n">
        <v>61.706</v>
      </c>
      <c r="F2220" s="714" t="n">
        <v>0</v>
      </c>
    </row>
    <row r="2221" customFormat="false" ht="25.5" hidden="false" customHeight="false" outlineLevel="0" collapsed="false">
      <c r="A2221" s="93" t="s">
        <v>403</v>
      </c>
      <c r="B2221" s="714" t="n">
        <v>1000</v>
      </c>
      <c r="C2221" s="714" t="n">
        <v>1000</v>
      </c>
      <c r="D2221" s="714" t="n">
        <v>617.06</v>
      </c>
      <c r="E2221" s="715" t="n">
        <v>61.706</v>
      </c>
      <c r="F2221" s="714" t="n">
        <v>0</v>
      </c>
    </row>
    <row r="2222" customFormat="false" ht="12.75" hidden="false" customHeight="false" outlineLevel="0" collapsed="false">
      <c r="A2222" s="93" t="s">
        <v>407</v>
      </c>
      <c r="B2222" s="714" t="n">
        <v>1000</v>
      </c>
      <c r="C2222" s="714" t="n">
        <v>1000</v>
      </c>
      <c r="D2222" s="714" t="n">
        <v>617.06</v>
      </c>
      <c r="E2222" s="715" t="n">
        <v>61.706</v>
      </c>
      <c r="F2222" s="714" t="n">
        <v>0</v>
      </c>
    </row>
    <row r="2223" customFormat="false" ht="12.75" hidden="false" customHeight="false" outlineLevel="0" collapsed="false">
      <c r="A2223" s="93" t="s">
        <v>20</v>
      </c>
      <c r="B2223" s="714" t="n">
        <v>0</v>
      </c>
      <c r="C2223" s="714" t="n">
        <v>0</v>
      </c>
      <c r="D2223" s="714" t="n">
        <v>382.94</v>
      </c>
      <c r="E2223" s="716" t="s">
        <v>16</v>
      </c>
      <c r="F2223" s="714" t="n">
        <v>0</v>
      </c>
    </row>
    <row r="2224" customFormat="false" ht="12.75" hidden="false" customHeight="false" outlineLevel="0" collapsed="false">
      <c r="A2224" s="99" t="s">
        <v>536</v>
      </c>
      <c r="B2224" s="710"/>
      <c r="C2224" s="710"/>
      <c r="D2224" s="710"/>
      <c r="E2224" s="711"/>
      <c r="F2224" s="710"/>
    </row>
    <row r="2225" customFormat="false" ht="12.75" hidden="false" customHeight="false" outlineLevel="0" collapsed="false">
      <c r="A2225" s="99" t="s">
        <v>336</v>
      </c>
      <c r="B2225" s="710" t="n">
        <v>2840</v>
      </c>
      <c r="C2225" s="710" t="n">
        <v>2840</v>
      </c>
      <c r="D2225" s="710" t="n">
        <v>1480</v>
      </c>
      <c r="E2225" s="711" t="n">
        <v>52.112676056338</v>
      </c>
      <c r="F2225" s="710" t="n">
        <v>0</v>
      </c>
    </row>
    <row r="2226" customFormat="false" ht="25.5" hidden="false" customHeight="false" outlineLevel="0" collapsed="false">
      <c r="A2226" s="93" t="s">
        <v>63</v>
      </c>
      <c r="B2226" s="714" t="n">
        <v>1360</v>
      </c>
      <c r="C2226" s="714" t="n">
        <v>1360</v>
      </c>
      <c r="D2226" s="714" t="n">
        <v>0</v>
      </c>
      <c r="E2226" s="715" t="n">
        <v>0</v>
      </c>
      <c r="F2226" s="714" t="n">
        <v>0</v>
      </c>
    </row>
    <row r="2227" customFormat="false" ht="12.75" hidden="false" customHeight="false" outlineLevel="0" collapsed="false">
      <c r="A2227" s="93" t="s">
        <v>346</v>
      </c>
      <c r="B2227" s="714" t="n">
        <v>1480</v>
      </c>
      <c r="C2227" s="714" t="n">
        <v>1480</v>
      </c>
      <c r="D2227" s="714" t="n">
        <v>1480</v>
      </c>
      <c r="E2227" s="715" t="n">
        <v>100</v>
      </c>
      <c r="F2227" s="714" t="n">
        <v>0</v>
      </c>
    </row>
    <row r="2228" customFormat="false" ht="25.5" hidden="false" customHeight="false" outlineLevel="0" collapsed="false">
      <c r="A2228" s="93" t="s">
        <v>348</v>
      </c>
      <c r="B2228" s="714" t="n">
        <v>1480</v>
      </c>
      <c r="C2228" s="714" t="n">
        <v>1480</v>
      </c>
      <c r="D2228" s="714" t="n">
        <v>1480</v>
      </c>
      <c r="E2228" s="715" t="n">
        <v>100</v>
      </c>
      <c r="F2228" s="714" t="n">
        <v>0</v>
      </c>
    </row>
    <row r="2229" customFormat="false" ht="12.75" hidden="false" customHeight="false" outlineLevel="0" collapsed="false">
      <c r="A2229" s="99" t="s">
        <v>466</v>
      </c>
      <c r="B2229" s="710" t="n">
        <v>4523</v>
      </c>
      <c r="C2229" s="710" t="n">
        <v>4523</v>
      </c>
      <c r="D2229" s="710" t="n">
        <v>3162.62</v>
      </c>
      <c r="E2229" s="711" t="n">
        <v>69.923059915985</v>
      </c>
      <c r="F2229" s="710" t="n">
        <v>1757.01</v>
      </c>
    </row>
    <row r="2230" customFormat="false" ht="12.75" hidden="false" customHeight="false" outlineLevel="0" collapsed="false">
      <c r="A2230" s="93" t="s">
        <v>351</v>
      </c>
      <c r="B2230" s="714" t="n">
        <v>4523</v>
      </c>
      <c r="C2230" s="714" t="n">
        <v>4523</v>
      </c>
      <c r="D2230" s="714" t="n">
        <v>3162.62</v>
      </c>
      <c r="E2230" s="715" t="n">
        <v>69.923059915985</v>
      </c>
      <c r="F2230" s="714" t="n">
        <v>1757.01</v>
      </c>
    </row>
    <row r="2231" customFormat="false" ht="25.5" hidden="false" customHeight="false" outlineLevel="0" collapsed="false">
      <c r="A2231" s="93" t="s">
        <v>403</v>
      </c>
      <c r="B2231" s="714" t="n">
        <v>4523</v>
      </c>
      <c r="C2231" s="714" t="n">
        <v>4523</v>
      </c>
      <c r="D2231" s="714" t="n">
        <v>3162.62</v>
      </c>
      <c r="E2231" s="715" t="n">
        <v>69.923059915985</v>
      </c>
      <c r="F2231" s="714" t="n">
        <v>1757.01</v>
      </c>
    </row>
    <row r="2232" customFormat="false" ht="12.75" hidden="false" customHeight="false" outlineLevel="0" collapsed="false">
      <c r="A2232" s="93" t="s">
        <v>407</v>
      </c>
      <c r="B2232" s="714" t="n">
        <v>4523</v>
      </c>
      <c r="C2232" s="714" t="n">
        <v>4523</v>
      </c>
      <c r="D2232" s="714" t="n">
        <v>3162.62</v>
      </c>
      <c r="E2232" s="715" t="n">
        <v>69.923059915985</v>
      </c>
      <c r="F2232" s="714" t="n">
        <v>1757.01</v>
      </c>
    </row>
    <row r="2233" customFormat="false" ht="12.75" hidden="false" customHeight="false" outlineLevel="0" collapsed="false">
      <c r="A2233" s="93" t="s">
        <v>20</v>
      </c>
      <c r="B2233" s="714" t="n">
        <v>-1683</v>
      </c>
      <c r="C2233" s="714" t="n">
        <v>-1683</v>
      </c>
      <c r="D2233" s="714" t="n">
        <v>-1682.62</v>
      </c>
      <c r="E2233" s="716" t="s">
        <v>16</v>
      </c>
      <c r="F2233" s="714" t="n">
        <v>-1757.01</v>
      </c>
    </row>
    <row r="2234" customFormat="false" ht="12.75" hidden="false" customHeight="false" outlineLevel="0" collapsed="false">
      <c r="A2234" s="93" t="s">
        <v>21</v>
      </c>
      <c r="B2234" s="714" t="n">
        <v>1683</v>
      </c>
      <c r="C2234" s="714" t="n">
        <v>1683</v>
      </c>
      <c r="D2234" s="717" t="s">
        <v>16</v>
      </c>
      <c r="E2234" s="717" t="s">
        <v>16</v>
      </c>
      <c r="F2234" s="717" t="s">
        <v>16</v>
      </c>
    </row>
    <row r="2235" customFormat="false" ht="12.75" hidden="false" customHeight="false" outlineLevel="0" collapsed="false">
      <c r="A2235" s="93" t="s">
        <v>81</v>
      </c>
      <c r="B2235" s="714" t="n">
        <v>1683</v>
      </c>
      <c r="C2235" s="714" t="n">
        <v>1683</v>
      </c>
      <c r="D2235" s="717" t="s">
        <v>16</v>
      </c>
      <c r="E2235" s="717" t="s">
        <v>16</v>
      </c>
      <c r="F2235" s="717" t="s">
        <v>16</v>
      </c>
    </row>
    <row r="2236" customFormat="false" ht="25.5" hidden="false" customHeight="false" outlineLevel="0" collapsed="false">
      <c r="A2236" s="93" t="s">
        <v>83</v>
      </c>
      <c r="B2236" s="714" t="n">
        <v>1683</v>
      </c>
      <c r="C2236" s="714" t="n">
        <v>1683</v>
      </c>
      <c r="D2236" s="717" t="s">
        <v>16</v>
      </c>
      <c r="E2236" s="717" t="s">
        <v>16</v>
      </c>
      <c r="F2236" s="717" t="s">
        <v>16</v>
      </c>
    </row>
    <row r="2237" customFormat="false" ht="12.75" hidden="false" customHeight="false" outlineLevel="0" collapsed="false">
      <c r="A2237" s="99" t="s">
        <v>316</v>
      </c>
      <c r="B2237" s="710"/>
      <c r="C2237" s="710"/>
      <c r="D2237" s="710"/>
      <c r="E2237" s="711"/>
      <c r="F2237" s="710"/>
    </row>
    <row r="2238" customFormat="false" ht="12.75" hidden="false" customHeight="false" outlineLevel="0" collapsed="false">
      <c r="A2238" s="99" t="s">
        <v>336</v>
      </c>
      <c r="B2238" s="710" t="n">
        <v>77047</v>
      </c>
      <c r="C2238" s="710" t="n">
        <v>24829</v>
      </c>
      <c r="D2238" s="710" t="n">
        <v>24829</v>
      </c>
      <c r="E2238" s="711" t="n">
        <v>32.2257842615546</v>
      </c>
      <c r="F2238" s="710" t="n">
        <v>0</v>
      </c>
    </row>
    <row r="2239" customFormat="false" ht="12.75" hidden="false" customHeight="false" outlineLevel="0" collapsed="false">
      <c r="A2239" s="93" t="s">
        <v>346</v>
      </c>
      <c r="B2239" s="714" t="n">
        <v>77047</v>
      </c>
      <c r="C2239" s="714" t="n">
        <v>24829</v>
      </c>
      <c r="D2239" s="714" t="n">
        <v>24829</v>
      </c>
      <c r="E2239" s="715" t="n">
        <v>32.2257842615546</v>
      </c>
      <c r="F2239" s="714" t="n">
        <v>0</v>
      </c>
    </row>
    <row r="2240" customFormat="false" ht="25.5" hidden="false" customHeight="false" outlineLevel="0" collapsed="false">
      <c r="A2240" s="93" t="s">
        <v>348</v>
      </c>
      <c r="B2240" s="714" t="n">
        <v>77047</v>
      </c>
      <c r="C2240" s="714" t="n">
        <v>24829</v>
      </c>
      <c r="D2240" s="714" t="n">
        <v>24829</v>
      </c>
      <c r="E2240" s="715" t="n">
        <v>32.2257842615546</v>
      </c>
      <c r="F2240" s="714" t="n">
        <v>0</v>
      </c>
    </row>
    <row r="2241" customFormat="false" ht="12.75" hidden="false" customHeight="false" outlineLevel="0" collapsed="false">
      <c r="A2241" s="99" t="s">
        <v>466</v>
      </c>
      <c r="B2241" s="710" t="n">
        <v>77047</v>
      </c>
      <c r="C2241" s="710" t="n">
        <v>24829</v>
      </c>
      <c r="D2241" s="710" t="n">
        <v>24775.47</v>
      </c>
      <c r="E2241" s="711" t="n">
        <v>32.1563071891183</v>
      </c>
      <c r="F2241" s="710" t="n">
        <v>0</v>
      </c>
    </row>
    <row r="2242" customFormat="false" ht="12.75" hidden="false" customHeight="false" outlineLevel="0" collapsed="false">
      <c r="A2242" s="93" t="s">
        <v>351</v>
      </c>
      <c r="B2242" s="714" t="n">
        <v>77047</v>
      </c>
      <c r="C2242" s="714" t="n">
        <v>24829</v>
      </c>
      <c r="D2242" s="714" t="n">
        <v>24775.47</v>
      </c>
      <c r="E2242" s="715" t="n">
        <v>32.1563071891183</v>
      </c>
      <c r="F2242" s="714" t="n">
        <v>0</v>
      </c>
    </row>
    <row r="2243" customFormat="false" ht="25.5" hidden="false" customHeight="false" outlineLevel="0" collapsed="false">
      <c r="A2243" s="93" t="s">
        <v>403</v>
      </c>
      <c r="B2243" s="714" t="n">
        <v>77047</v>
      </c>
      <c r="C2243" s="714" t="n">
        <v>24829</v>
      </c>
      <c r="D2243" s="714" t="n">
        <v>24775.47</v>
      </c>
      <c r="E2243" s="715" t="n">
        <v>32.1563071891183</v>
      </c>
      <c r="F2243" s="714" t="n">
        <v>0</v>
      </c>
    </row>
    <row r="2244" customFormat="false" ht="12.75" hidden="false" customHeight="false" outlineLevel="0" collapsed="false">
      <c r="A2244" s="93" t="s">
        <v>407</v>
      </c>
      <c r="B2244" s="714" t="n">
        <v>77047</v>
      </c>
      <c r="C2244" s="714" t="n">
        <v>24829</v>
      </c>
      <c r="D2244" s="714" t="n">
        <v>24775.47</v>
      </c>
      <c r="E2244" s="715" t="n">
        <v>32.1563071891183</v>
      </c>
      <c r="F2244" s="714" t="n">
        <v>0</v>
      </c>
    </row>
    <row r="2245" customFormat="false" ht="12.75" hidden="false" customHeight="false" outlineLevel="0" collapsed="false">
      <c r="A2245" s="93" t="s">
        <v>20</v>
      </c>
      <c r="B2245" s="714" t="n">
        <v>0</v>
      </c>
      <c r="C2245" s="714" t="n">
        <v>0</v>
      </c>
      <c r="D2245" s="714" t="n">
        <v>53.53</v>
      </c>
      <c r="E2245" s="716" t="s">
        <v>16</v>
      </c>
      <c r="F2245" s="714" t="n">
        <v>0</v>
      </c>
    </row>
    <row r="2246" customFormat="false" ht="12.75" hidden="false" customHeight="false" outlineLevel="0" collapsed="false">
      <c r="A2246" s="99" t="s">
        <v>547</v>
      </c>
      <c r="B2246" s="710"/>
      <c r="C2246" s="710"/>
      <c r="D2246" s="710"/>
      <c r="E2246" s="711"/>
      <c r="F2246" s="710"/>
    </row>
    <row r="2247" customFormat="false" ht="12.75" hidden="false" customHeight="false" outlineLevel="0" collapsed="false">
      <c r="A2247" s="99" t="s">
        <v>336</v>
      </c>
      <c r="B2247" s="710" t="n">
        <v>1265</v>
      </c>
      <c r="C2247" s="710" t="n">
        <v>1265</v>
      </c>
      <c r="D2247" s="710" t="n">
        <v>1265</v>
      </c>
      <c r="E2247" s="711" t="n">
        <v>100</v>
      </c>
      <c r="F2247" s="710" t="n">
        <v>0</v>
      </c>
    </row>
    <row r="2248" customFormat="false" ht="12.75" hidden="false" customHeight="false" outlineLevel="0" collapsed="false">
      <c r="A2248" s="93" t="s">
        <v>346</v>
      </c>
      <c r="B2248" s="714" t="n">
        <v>1265</v>
      </c>
      <c r="C2248" s="714" t="n">
        <v>1265</v>
      </c>
      <c r="D2248" s="714" t="n">
        <v>1265</v>
      </c>
      <c r="E2248" s="715" t="n">
        <v>100</v>
      </c>
      <c r="F2248" s="714" t="n">
        <v>0</v>
      </c>
    </row>
    <row r="2249" customFormat="false" ht="25.5" hidden="false" customHeight="false" outlineLevel="0" collapsed="false">
      <c r="A2249" s="93" t="s">
        <v>348</v>
      </c>
      <c r="B2249" s="714" t="n">
        <v>1265</v>
      </c>
      <c r="C2249" s="714" t="n">
        <v>1265</v>
      </c>
      <c r="D2249" s="714" t="n">
        <v>1265</v>
      </c>
      <c r="E2249" s="715" t="n">
        <v>100</v>
      </c>
      <c r="F2249" s="714" t="n">
        <v>0</v>
      </c>
    </row>
    <row r="2250" customFormat="false" ht="12.75" hidden="false" customHeight="false" outlineLevel="0" collapsed="false">
      <c r="A2250" s="99" t="s">
        <v>466</v>
      </c>
      <c r="B2250" s="710" t="n">
        <v>1265</v>
      </c>
      <c r="C2250" s="710" t="n">
        <v>1265</v>
      </c>
      <c r="D2250" s="710" t="n">
        <v>1265</v>
      </c>
      <c r="E2250" s="711" t="n">
        <v>100</v>
      </c>
      <c r="F2250" s="710" t="n">
        <v>0</v>
      </c>
    </row>
    <row r="2251" customFormat="false" ht="12.75" hidden="false" customHeight="false" outlineLevel="0" collapsed="false">
      <c r="A2251" s="93" t="s">
        <v>351</v>
      </c>
      <c r="B2251" s="714" t="n">
        <v>1265</v>
      </c>
      <c r="C2251" s="714" t="n">
        <v>1265</v>
      </c>
      <c r="D2251" s="714" t="n">
        <v>1265</v>
      </c>
      <c r="E2251" s="715" t="n">
        <v>100</v>
      </c>
      <c r="F2251" s="714" t="n">
        <v>0</v>
      </c>
    </row>
    <row r="2252" customFormat="false" ht="25.5" hidden="false" customHeight="false" outlineLevel="0" collapsed="false">
      <c r="A2252" s="93" t="s">
        <v>403</v>
      </c>
      <c r="B2252" s="714" t="n">
        <v>1265</v>
      </c>
      <c r="C2252" s="714" t="n">
        <v>1265</v>
      </c>
      <c r="D2252" s="714" t="n">
        <v>1265</v>
      </c>
      <c r="E2252" s="715" t="n">
        <v>100</v>
      </c>
      <c r="F2252" s="714" t="n">
        <v>0</v>
      </c>
    </row>
    <row r="2253" customFormat="false" ht="12.75" hidden="false" customHeight="false" outlineLevel="0" collapsed="false">
      <c r="A2253" s="93" t="s">
        <v>407</v>
      </c>
      <c r="B2253" s="714" t="n">
        <v>1265</v>
      </c>
      <c r="C2253" s="714" t="n">
        <v>1265</v>
      </c>
      <c r="D2253" s="714" t="n">
        <v>1265</v>
      </c>
      <c r="E2253" s="715" t="n">
        <v>100</v>
      </c>
      <c r="F2253" s="714" t="n">
        <v>0</v>
      </c>
    </row>
    <row r="2254" customFormat="false" ht="12.75" hidden="false" customHeight="false" outlineLevel="0" collapsed="false">
      <c r="A2254" s="99" t="s">
        <v>549</v>
      </c>
      <c r="B2254" s="710"/>
      <c r="C2254" s="710"/>
      <c r="D2254" s="710"/>
      <c r="E2254" s="715"/>
      <c r="F2254" s="710"/>
    </row>
    <row r="2255" customFormat="false" ht="12.75" hidden="false" customHeight="false" outlineLevel="0" collapsed="false">
      <c r="A2255" s="99" t="s">
        <v>336</v>
      </c>
      <c r="B2255" s="710" t="n">
        <v>8735</v>
      </c>
      <c r="C2255" s="710" t="n">
        <v>0</v>
      </c>
      <c r="D2255" s="710" t="n">
        <v>0</v>
      </c>
      <c r="E2255" s="711" t="n">
        <v>0</v>
      </c>
      <c r="F2255" s="710" t="n">
        <v>0</v>
      </c>
    </row>
    <row r="2256" customFormat="false" ht="12.75" hidden="false" customHeight="false" outlineLevel="0" collapsed="false">
      <c r="A2256" s="93" t="s">
        <v>346</v>
      </c>
      <c r="B2256" s="714" t="n">
        <v>8735</v>
      </c>
      <c r="C2256" s="714" t="n">
        <v>0</v>
      </c>
      <c r="D2256" s="714" t="n">
        <v>0</v>
      </c>
      <c r="E2256" s="715" t="n">
        <v>0</v>
      </c>
      <c r="F2256" s="714" t="n">
        <v>0</v>
      </c>
    </row>
    <row r="2257" customFormat="false" ht="25.5" hidden="false" customHeight="false" outlineLevel="0" collapsed="false">
      <c r="A2257" s="93" t="s">
        <v>348</v>
      </c>
      <c r="B2257" s="714" t="n">
        <v>8735</v>
      </c>
      <c r="C2257" s="714" t="n">
        <v>0</v>
      </c>
      <c r="D2257" s="714" t="n">
        <v>0</v>
      </c>
      <c r="E2257" s="715" t="n">
        <v>0</v>
      </c>
      <c r="F2257" s="714" t="n">
        <v>0</v>
      </c>
    </row>
    <row r="2258" customFormat="false" ht="12.75" hidden="false" customHeight="false" outlineLevel="0" collapsed="false">
      <c r="A2258" s="99" t="s">
        <v>466</v>
      </c>
      <c r="B2258" s="710" t="n">
        <v>8735</v>
      </c>
      <c r="C2258" s="710" t="n">
        <v>0</v>
      </c>
      <c r="D2258" s="710" t="n">
        <v>0</v>
      </c>
      <c r="E2258" s="711" t="n">
        <v>0</v>
      </c>
      <c r="F2258" s="710" t="n">
        <v>0</v>
      </c>
    </row>
    <row r="2259" customFormat="false" ht="12.75" hidden="false" customHeight="false" outlineLevel="0" collapsed="false">
      <c r="A2259" s="93" t="s">
        <v>351</v>
      </c>
      <c r="B2259" s="714" t="n">
        <v>8735</v>
      </c>
      <c r="C2259" s="714" t="n">
        <v>0</v>
      </c>
      <c r="D2259" s="714" t="n">
        <v>0</v>
      </c>
      <c r="E2259" s="715" t="n">
        <v>0</v>
      </c>
      <c r="F2259" s="714" t="n">
        <v>0</v>
      </c>
    </row>
    <row r="2260" customFormat="false" ht="25.5" hidden="false" customHeight="false" outlineLevel="0" collapsed="false">
      <c r="A2260" s="93" t="s">
        <v>403</v>
      </c>
      <c r="B2260" s="714" t="n">
        <v>8735</v>
      </c>
      <c r="C2260" s="714" t="n">
        <v>0</v>
      </c>
      <c r="D2260" s="714" t="n">
        <v>0</v>
      </c>
      <c r="E2260" s="715" t="n">
        <v>0</v>
      </c>
      <c r="F2260" s="714" t="n">
        <v>0</v>
      </c>
    </row>
    <row r="2261" customFormat="false" ht="12.75" hidden="false" customHeight="false" outlineLevel="0" collapsed="false">
      <c r="A2261" s="93" t="s">
        <v>407</v>
      </c>
      <c r="B2261" s="714" t="n">
        <v>8735</v>
      </c>
      <c r="C2261" s="714" t="n">
        <v>0</v>
      </c>
      <c r="D2261" s="714" t="n">
        <v>0</v>
      </c>
      <c r="E2261" s="715" t="n">
        <v>0</v>
      </c>
      <c r="F2261" s="714" t="n">
        <v>0</v>
      </c>
    </row>
    <row r="2262" customFormat="false" ht="12.75" hidden="false" customHeight="false" outlineLevel="0" collapsed="false">
      <c r="A2262" s="93"/>
      <c r="B2262" s="714"/>
      <c r="C2262" s="714"/>
      <c r="D2262" s="714"/>
      <c r="E2262" s="715"/>
      <c r="F2262" s="714"/>
    </row>
    <row r="2263" customFormat="false" ht="25.5" hidden="false" customHeight="false" outlineLevel="0" collapsed="false">
      <c r="A2263" s="99" t="s">
        <v>1140</v>
      </c>
      <c r="B2263" s="710"/>
      <c r="C2263" s="710"/>
      <c r="D2263" s="710"/>
      <c r="E2263" s="711"/>
      <c r="F2263" s="710"/>
    </row>
    <row r="2264" customFormat="false" ht="12.75" hidden="false" customHeight="false" outlineLevel="0" collapsed="false">
      <c r="A2264" s="99" t="s">
        <v>336</v>
      </c>
      <c r="B2264" s="710" t="n">
        <v>2959728</v>
      </c>
      <c r="C2264" s="710" t="n">
        <v>1545143</v>
      </c>
      <c r="D2264" s="710" t="n">
        <v>1545143</v>
      </c>
      <c r="E2264" s="711" t="n">
        <v>52.2055742960164</v>
      </c>
      <c r="F2264" s="710" t="n">
        <v>292843</v>
      </c>
    </row>
    <row r="2265" customFormat="false" ht="12.75" hidden="false" customHeight="false" outlineLevel="0" collapsed="false">
      <c r="A2265" s="93" t="s">
        <v>346</v>
      </c>
      <c r="B2265" s="714" t="n">
        <v>2959728</v>
      </c>
      <c r="C2265" s="714" t="n">
        <v>1545143</v>
      </c>
      <c r="D2265" s="714" t="n">
        <v>1545143</v>
      </c>
      <c r="E2265" s="715" t="n">
        <v>52.2055742960164</v>
      </c>
      <c r="F2265" s="714" t="n">
        <v>292843</v>
      </c>
    </row>
    <row r="2266" customFormat="false" ht="25.5" hidden="false" customHeight="false" outlineLevel="0" collapsed="false">
      <c r="A2266" s="93" t="s">
        <v>348</v>
      </c>
      <c r="B2266" s="714" t="n">
        <v>2959728</v>
      </c>
      <c r="C2266" s="714" t="n">
        <v>1545143</v>
      </c>
      <c r="D2266" s="714" t="n">
        <v>1545143</v>
      </c>
      <c r="E2266" s="715" t="n">
        <v>52.2055742960164</v>
      </c>
      <c r="F2266" s="714" t="n">
        <v>292843</v>
      </c>
    </row>
    <row r="2267" customFormat="false" ht="12.75" hidden="false" customHeight="false" outlineLevel="0" collapsed="false">
      <c r="A2267" s="99" t="s">
        <v>466</v>
      </c>
      <c r="B2267" s="710" t="n">
        <v>2959728</v>
      </c>
      <c r="C2267" s="710" t="n">
        <v>1545143</v>
      </c>
      <c r="D2267" s="710" t="n">
        <v>1506463.56</v>
      </c>
      <c r="E2267" s="711" t="n">
        <v>50.8987163685312</v>
      </c>
      <c r="F2267" s="710" t="n">
        <v>266975.34</v>
      </c>
    </row>
    <row r="2268" customFormat="false" ht="12.75" hidden="false" customHeight="false" outlineLevel="0" collapsed="false">
      <c r="A2268" s="93" t="s">
        <v>351</v>
      </c>
      <c r="B2268" s="714" t="n">
        <v>744588</v>
      </c>
      <c r="C2268" s="714" t="n">
        <v>357016</v>
      </c>
      <c r="D2268" s="714" t="n">
        <v>352006.59</v>
      </c>
      <c r="E2268" s="715" t="n">
        <v>47.2753509323277</v>
      </c>
      <c r="F2268" s="714" t="n">
        <v>61125.01</v>
      </c>
    </row>
    <row r="2269" customFormat="false" ht="12.75" hidden="false" customHeight="false" outlineLevel="0" collapsed="false">
      <c r="A2269" s="93" t="s">
        <v>375</v>
      </c>
      <c r="B2269" s="714" t="n">
        <v>744588</v>
      </c>
      <c r="C2269" s="714" t="n">
        <v>357016</v>
      </c>
      <c r="D2269" s="714" t="n">
        <v>352006.59</v>
      </c>
      <c r="E2269" s="715" t="n">
        <v>47.2753509323277</v>
      </c>
      <c r="F2269" s="714" t="n">
        <v>61125.01</v>
      </c>
    </row>
    <row r="2270" customFormat="false" ht="12.75" hidden="false" customHeight="false" outlineLevel="0" collapsed="false">
      <c r="A2270" s="93" t="s">
        <v>419</v>
      </c>
      <c r="B2270" s="714" t="n">
        <v>2215140</v>
      </c>
      <c r="C2270" s="714" t="n">
        <v>1188127</v>
      </c>
      <c r="D2270" s="714" t="n">
        <v>1154456.97</v>
      </c>
      <c r="E2270" s="715" t="n">
        <v>52.1166594436469</v>
      </c>
      <c r="F2270" s="714" t="n">
        <v>205850.33</v>
      </c>
    </row>
    <row r="2271" customFormat="false" ht="12.75" hidden="false" customHeight="false" outlineLevel="0" collapsed="false">
      <c r="A2271" s="93" t="s">
        <v>421</v>
      </c>
      <c r="B2271" s="714" t="n">
        <v>2215140</v>
      </c>
      <c r="C2271" s="714" t="n">
        <v>1188127</v>
      </c>
      <c r="D2271" s="714" t="n">
        <v>1154456.97</v>
      </c>
      <c r="E2271" s="715" t="n">
        <v>52.1166594436469</v>
      </c>
      <c r="F2271" s="714" t="n">
        <v>205850.33</v>
      </c>
    </row>
    <row r="2272" customFormat="false" ht="12.75" hidden="false" customHeight="false" outlineLevel="0" collapsed="false">
      <c r="A2272" s="93" t="s">
        <v>20</v>
      </c>
      <c r="B2272" s="714" t="n">
        <v>0</v>
      </c>
      <c r="C2272" s="714" t="n">
        <v>0</v>
      </c>
      <c r="D2272" s="714" t="n">
        <v>38679.44</v>
      </c>
      <c r="E2272" s="716" t="s">
        <v>16</v>
      </c>
      <c r="F2272" s="714" t="n">
        <v>25867.66</v>
      </c>
    </row>
    <row r="2273" customFormat="false" ht="12.75" hidden="false" customHeight="false" outlineLevel="0" collapsed="false">
      <c r="A2273" s="99" t="s">
        <v>226</v>
      </c>
      <c r="B2273" s="710"/>
      <c r="C2273" s="710"/>
      <c r="D2273" s="710"/>
      <c r="E2273" s="711"/>
      <c r="F2273" s="710"/>
    </row>
    <row r="2274" customFormat="false" ht="12.75" hidden="false" customHeight="false" outlineLevel="0" collapsed="false">
      <c r="A2274" s="99" t="s">
        <v>336</v>
      </c>
      <c r="B2274" s="710" t="n">
        <v>2943032</v>
      </c>
      <c r="C2274" s="710" t="n">
        <v>1538185</v>
      </c>
      <c r="D2274" s="710" t="n">
        <v>1538185</v>
      </c>
      <c r="E2274" s="711" t="n">
        <v>52.2653168569013</v>
      </c>
      <c r="F2274" s="710" t="n">
        <v>291452</v>
      </c>
    </row>
    <row r="2275" customFormat="false" ht="12.75" hidden="false" customHeight="false" outlineLevel="0" collapsed="false">
      <c r="A2275" s="93" t="s">
        <v>346</v>
      </c>
      <c r="B2275" s="714" t="n">
        <v>2943032</v>
      </c>
      <c r="C2275" s="714" t="n">
        <v>1538185</v>
      </c>
      <c r="D2275" s="714" t="n">
        <v>1538185</v>
      </c>
      <c r="E2275" s="715" t="n">
        <v>52.2653168569013</v>
      </c>
      <c r="F2275" s="714" t="n">
        <v>291452</v>
      </c>
    </row>
    <row r="2276" customFormat="false" ht="25.5" hidden="false" customHeight="false" outlineLevel="0" collapsed="false">
      <c r="A2276" s="93" t="s">
        <v>348</v>
      </c>
      <c r="B2276" s="714" t="n">
        <v>2943032</v>
      </c>
      <c r="C2276" s="714" t="n">
        <v>1538185</v>
      </c>
      <c r="D2276" s="714" t="n">
        <v>1538185</v>
      </c>
      <c r="E2276" s="715" t="n">
        <v>52.2653168569013</v>
      </c>
      <c r="F2276" s="714" t="n">
        <v>291452</v>
      </c>
    </row>
    <row r="2277" customFormat="false" ht="12.75" hidden="false" customHeight="false" outlineLevel="0" collapsed="false">
      <c r="A2277" s="99" t="s">
        <v>466</v>
      </c>
      <c r="B2277" s="710" t="n">
        <v>2943032</v>
      </c>
      <c r="C2277" s="710" t="n">
        <v>1538185</v>
      </c>
      <c r="D2277" s="710" t="n">
        <v>1500346.29</v>
      </c>
      <c r="E2277" s="711" t="n">
        <v>50.9796118424808</v>
      </c>
      <c r="F2277" s="710" t="n">
        <v>265607.49</v>
      </c>
    </row>
    <row r="2278" customFormat="false" ht="12.75" hidden="false" customHeight="false" outlineLevel="0" collapsed="false">
      <c r="A2278" s="93" t="s">
        <v>351</v>
      </c>
      <c r="B2278" s="714" t="n">
        <v>743696</v>
      </c>
      <c r="C2278" s="714" t="n">
        <v>356543</v>
      </c>
      <c r="D2278" s="714" t="n">
        <v>351633.26</v>
      </c>
      <c r="E2278" s="715" t="n">
        <v>47.2818544136314</v>
      </c>
      <c r="F2278" s="714" t="n">
        <v>61057.26</v>
      </c>
    </row>
    <row r="2279" customFormat="false" ht="12.75" hidden="false" customHeight="false" outlineLevel="0" collapsed="false">
      <c r="A2279" s="93" t="s">
        <v>375</v>
      </c>
      <c r="B2279" s="714" t="n">
        <v>743696</v>
      </c>
      <c r="C2279" s="714" t="n">
        <v>356543</v>
      </c>
      <c r="D2279" s="714" t="n">
        <v>351633.26</v>
      </c>
      <c r="E2279" s="715" t="n">
        <v>47.2818544136314</v>
      </c>
      <c r="F2279" s="714" t="n">
        <v>61057.26</v>
      </c>
    </row>
    <row r="2280" customFormat="false" ht="12.75" hidden="false" customHeight="false" outlineLevel="0" collapsed="false">
      <c r="A2280" s="93" t="s">
        <v>419</v>
      </c>
      <c r="B2280" s="714" t="n">
        <v>2199336</v>
      </c>
      <c r="C2280" s="714" t="n">
        <v>1181642</v>
      </c>
      <c r="D2280" s="714" t="n">
        <v>1148713.03</v>
      </c>
      <c r="E2280" s="715" t="n">
        <v>52.2299925977659</v>
      </c>
      <c r="F2280" s="714" t="n">
        <v>204550.23</v>
      </c>
    </row>
    <row r="2281" customFormat="false" ht="12.75" hidden="false" customHeight="false" outlineLevel="0" collapsed="false">
      <c r="A2281" s="93" t="s">
        <v>421</v>
      </c>
      <c r="B2281" s="714" t="n">
        <v>2199336</v>
      </c>
      <c r="C2281" s="714" t="n">
        <v>1181642</v>
      </c>
      <c r="D2281" s="714" t="n">
        <v>1148713.03</v>
      </c>
      <c r="E2281" s="715" t="n">
        <v>52.2299925977659</v>
      </c>
      <c r="F2281" s="714" t="n">
        <v>204550.23</v>
      </c>
    </row>
    <row r="2282" customFormat="false" ht="12.75" hidden="false" customHeight="false" outlineLevel="0" collapsed="false">
      <c r="A2282" s="93" t="s">
        <v>20</v>
      </c>
      <c r="B2282" s="714" t="n">
        <v>0</v>
      </c>
      <c r="C2282" s="714" t="n">
        <v>0</v>
      </c>
      <c r="D2282" s="714" t="n">
        <v>37838.71</v>
      </c>
      <c r="E2282" s="716" t="s">
        <v>16</v>
      </c>
      <c r="F2282" s="714" t="n">
        <v>25844.51</v>
      </c>
    </row>
    <row r="2283" customFormat="false" ht="12.75" hidden="false" customHeight="false" outlineLevel="0" collapsed="false">
      <c r="A2283" s="99" t="s">
        <v>316</v>
      </c>
      <c r="B2283" s="710"/>
      <c r="C2283" s="710"/>
      <c r="D2283" s="710"/>
      <c r="E2283" s="711"/>
      <c r="F2283" s="710"/>
    </row>
    <row r="2284" customFormat="false" ht="12.75" hidden="false" customHeight="false" outlineLevel="0" collapsed="false">
      <c r="A2284" s="99" t="s">
        <v>336</v>
      </c>
      <c r="B2284" s="710" t="n">
        <v>16696</v>
      </c>
      <c r="C2284" s="710" t="n">
        <v>6958</v>
      </c>
      <c r="D2284" s="710" t="n">
        <v>6958</v>
      </c>
      <c r="E2284" s="711" t="n">
        <v>41.6746526114039</v>
      </c>
      <c r="F2284" s="710" t="n">
        <v>1391</v>
      </c>
    </row>
    <row r="2285" customFormat="false" ht="12.75" hidden="false" customHeight="false" outlineLevel="0" collapsed="false">
      <c r="A2285" s="93" t="s">
        <v>346</v>
      </c>
      <c r="B2285" s="714" t="n">
        <v>16696</v>
      </c>
      <c r="C2285" s="714" t="n">
        <v>6958</v>
      </c>
      <c r="D2285" s="714" t="n">
        <v>6958</v>
      </c>
      <c r="E2285" s="715" t="n">
        <v>41.6746526114039</v>
      </c>
      <c r="F2285" s="714" t="n">
        <v>1391</v>
      </c>
    </row>
    <row r="2286" customFormat="false" ht="25.5" hidden="false" customHeight="false" outlineLevel="0" collapsed="false">
      <c r="A2286" s="93" t="s">
        <v>348</v>
      </c>
      <c r="B2286" s="714" t="n">
        <v>16696</v>
      </c>
      <c r="C2286" s="714" t="n">
        <v>6958</v>
      </c>
      <c r="D2286" s="714" t="n">
        <v>6958</v>
      </c>
      <c r="E2286" s="715" t="n">
        <v>41.6746526114039</v>
      </c>
      <c r="F2286" s="714" t="n">
        <v>1391</v>
      </c>
    </row>
    <row r="2287" customFormat="false" ht="12.75" hidden="false" customHeight="false" outlineLevel="0" collapsed="false">
      <c r="A2287" s="99" t="s">
        <v>466</v>
      </c>
      <c r="B2287" s="710" t="n">
        <v>16696</v>
      </c>
      <c r="C2287" s="710" t="n">
        <v>6958</v>
      </c>
      <c r="D2287" s="710" t="n">
        <v>6117.27</v>
      </c>
      <c r="E2287" s="711" t="n">
        <v>36.639135122185</v>
      </c>
      <c r="F2287" s="710" t="n">
        <v>1367.85</v>
      </c>
    </row>
    <row r="2288" customFormat="false" ht="12.75" hidden="false" customHeight="false" outlineLevel="0" collapsed="false">
      <c r="A2288" s="93" t="s">
        <v>351</v>
      </c>
      <c r="B2288" s="714" t="n">
        <v>892</v>
      </c>
      <c r="C2288" s="714" t="n">
        <v>473</v>
      </c>
      <c r="D2288" s="714" t="n">
        <v>373.33</v>
      </c>
      <c r="E2288" s="715" t="n">
        <v>41.8531390134529</v>
      </c>
      <c r="F2288" s="714" t="n">
        <v>67.75</v>
      </c>
    </row>
    <row r="2289" customFormat="false" ht="12.75" hidden="false" customHeight="false" outlineLevel="0" collapsed="false">
      <c r="A2289" s="93" t="s">
        <v>375</v>
      </c>
      <c r="B2289" s="714" t="n">
        <v>892</v>
      </c>
      <c r="C2289" s="714" t="n">
        <v>473</v>
      </c>
      <c r="D2289" s="714" t="n">
        <v>373.33</v>
      </c>
      <c r="E2289" s="715" t="n">
        <v>41.8531390134529</v>
      </c>
      <c r="F2289" s="714" t="n">
        <v>67.75</v>
      </c>
    </row>
    <row r="2290" customFormat="false" ht="12.75" hidden="false" customHeight="false" outlineLevel="0" collapsed="false">
      <c r="A2290" s="93" t="s">
        <v>419</v>
      </c>
      <c r="B2290" s="714" t="n">
        <v>15804</v>
      </c>
      <c r="C2290" s="714" t="n">
        <v>6485</v>
      </c>
      <c r="D2290" s="714" t="n">
        <v>5743.94</v>
      </c>
      <c r="E2290" s="715" t="n">
        <v>36.3448494052139</v>
      </c>
      <c r="F2290" s="714" t="n">
        <v>1300.1</v>
      </c>
    </row>
    <row r="2291" customFormat="false" ht="12.75" hidden="false" customHeight="false" outlineLevel="0" collapsed="false">
      <c r="A2291" s="93" t="s">
        <v>421</v>
      </c>
      <c r="B2291" s="714" t="n">
        <v>15804</v>
      </c>
      <c r="C2291" s="714" t="n">
        <v>6485</v>
      </c>
      <c r="D2291" s="714" t="n">
        <v>5743.94</v>
      </c>
      <c r="E2291" s="715" t="n">
        <v>36.3448494052139</v>
      </c>
      <c r="F2291" s="714" t="n">
        <v>1300.1</v>
      </c>
    </row>
    <row r="2292" customFormat="false" ht="12.75" hidden="false" customHeight="false" outlineLevel="0" collapsed="false">
      <c r="A2292" s="93" t="s">
        <v>20</v>
      </c>
      <c r="B2292" s="714" t="n">
        <v>0</v>
      </c>
      <c r="C2292" s="714" t="n">
        <v>0</v>
      </c>
      <c r="D2292" s="714" t="n">
        <v>840.73</v>
      </c>
      <c r="E2292" s="716" t="s">
        <v>16</v>
      </c>
      <c r="F2292" s="714" t="n">
        <v>23.15</v>
      </c>
    </row>
    <row r="2293" customFormat="false" ht="12.75" hidden="false" customHeight="false" outlineLevel="0" collapsed="false">
      <c r="A2293" s="99" t="s">
        <v>1141</v>
      </c>
      <c r="B2293" s="710"/>
      <c r="C2293" s="710"/>
      <c r="D2293" s="710"/>
      <c r="E2293" s="711"/>
      <c r="F2293" s="710"/>
    </row>
    <row r="2294" customFormat="false" ht="12.75" hidden="false" customHeight="false" outlineLevel="0" collapsed="false">
      <c r="A2294" s="99" t="s">
        <v>336</v>
      </c>
      <c r="B2294" s="710" t="n">
        <v>91119867</v>
      </c>
      <c r="C2294" s="710" t="n">
        <v>13149135</v>
      </c>
      <c r="D2294" s="710" t="n">
        <v>13130936</v>
      </c>
      <c r="E2294" s="711" t="n">
        <v>14.4106180488608</v>
      </c>
      <c r="F2294" s="710" t="n">
        <v>2865884.59</v>
      </c>
    </row>
    <row r="2295" customFormat="false" ht="25.5" hidden="false" customHeight="false" outlineLevel="0" collapsed="false">
      <c r="A2295" s="93" t="s">
        <v>63</v>
      </c>
      <c r="B2295" s="714" t="n">
        <v>218393</v>
      </c>
      <c r="C2295" s="714" t="n">
        <v>18199</v>
      </c>
      <c r="D2295" s="714" t="n">
        <v>0</v>
      </c>
      <c r="E2295" s="715" t="n">
        <v>0</v>
      </c>
      <c r="F2295" s="714" t="n">
        <v>-9029.41</v>
      </c>
    </row>
    <row r="2296" customFormat="false" ht="12.75" hidden="false" customHeight="false" outlineLevel="0" collapsed="false">
      <c r="A2296" s="93" t="s">
        <v>346</v>
      </c>
      <c r="B2296" s="714" t="n">
        <v>90901474</v>
      </c>
      <c r="C2296" s="714" t="n">
        <v>13130936</v>
      </c>
      <c r="D2296" s="714" t="n">
        <v>13130936</v>
      </c>
      <c r="E2296" s="715" t="n">
        <v>14.445239908871</v>
      </c>
      <c r="F2296" s="714" t="n">
        <v>2874914</v>
      </c>
    </row>
    <row r="2297" customFormat="false" ht="25.5" hidden="false" customHeight="false" outlineLevel="0" collapsed="false">
      <c r="A2297" s="93" t="s">
        <v>348</v>
      </c>
      <c r="B2297" s="714" t="n">
        <v>90901474</v>
      </c>
      <c r="C2297" s="714" t="n">
        <v>13130936</v>
      </c>
      <c r="D2297" s="714" t="n">
        <v>13130936</v>
      </c>
      <c r="E2297" s="715" t="n">
        <v>14.445239908871</v>
      </c>
      <c r="F2297" s="714" t="n">
        <v>2874914</v>
      </c>
    </row>
    <row r="2298" customFormat="false" ht="12.75" hidden="false" customHeight="false" outlineLevel="0" collapsed="false">
      <c r="A2298" s="99" t="s">
        <v>466</v>
      </c>
      <c r="B2298" s="710" t="n">
        <v>91119867</v>
      </c>
      <c r="C2298" s="710" t="n">
        <v>13149135</v>
      </c>
      <c r="D2298" s="710" t="n">
        <v>10578093.49</v>
      </c>
      <c r="E2298" s="711" t="n">
        <v>11.6089869731702</v>
      </c>
      <c r="F2298" s="710" t="n">
        <v>2442288.65</v>
      </c>
    </row>
    <row r="2299" customFormat="false" ht="12.75" hidden="false" customHeight="false" outlineLevel="0" collapsed="false">
      <c r="A2299" s="93" t="s">
        <v>351</v>
      </c>
      <c r="B2299" s="714" t="n">
        <v>90059392</v>
      </c>
      <c r="C2299" s="714" t="n">
        <v>12826523</v>
      </c>
      <c r="D2299" s="714" t="n">
        <v>10295005.35</v>
      </c>
      <c r="E2299" s="715" t="n">
        <v>11.4313511576894</v>
      </c>
      <c r="F2299" s="714" t="n">
        <v>2247559.52</v>
      </c>
    </row>
    <row r="2300" customFormat="false" ht="12.75" hidden="false" customHeight="false" outlineLevel="0" collapsed="false">
      <c r="A2300" s="93" t="s">
        <v>353</v>
      </c>
      <c r="B2300" s="714" t="n">
        <v>22617387</v>
      </c>
      <c r="C2300" s="714" t="n">
        <v>8509403</v>
      </c>
      <c r="D2300" s="714" t="n">
        <v>8215206.73</v>
      </c>
      <c r="E2300" s="715" t="n">
        <v>36.3225280179359</v>
      </c>
      <c r="F2300" s="714" t="n">
        <v>1844190.62</v>
      </c>
    </row>
    <row r="2301" customFormat="false" ht="12.75" hidden="false" customHeight="false" outlineLevel="0" collapsed="false">
      <c r="A2301" s="93" t="s">
        <v>355</v>
      </c>
      <c r="B2301" s="714" t="n">
        <v>970557</v>
      </c>
      <c r="C2301" s="714" t="n">
        <v>376199</v>
      </c>
      <c r="D2301" s="714" t="n">
        <v>352609.63</v>
      </c>
      <c r="E2301" s="715" t="n">
        <v>36.330646216554</v>
      </c>
      <c r="F2301" s="714" t="n">
        <v>69506.82</v>
      </c>
    </row>
    <row r="2302" customFormat="false" ht="12.75" hidden="false" customHeight="false" outlineLevel="0" collapsed="false">
      <c r="A2302" s="93" t="s">
        <v>357</v>
      </c>
      <c r="B2302" s="714" t="n">
        <v>760863</v>
      </c>
      <c r="C2302" s="714" t="n">
        <v>291999</v>
      </c>
      <c r="D2302" s="714" t="n">
        <v>271849.96</v>
      </c>
      <c r="E2302" s="715" t="n">
        <v>35.729160177325</v>
      </c>
      <c r="F2302" s="714" t="n">
        <v>53414.04</v>
      </c>
    </row>
    <row r="2303" customFormat="false" ht="12.75" hidden="false" customHeight="false" outlineLevel="0" collapsed="false">
      <c r="A2303" s="93" t="s">
        <v>361</v>
      </c>
      <c r="B2303" s="714" t="n">
        <v>21646830</v>
      </c>
      <c r="C2303" s="714" t="n">
        <v>8133204</v>
      </c>
      <c r="D2303" s="714" t="n">
        <v>7862597.1</v>
      </c>
      <c r="E2303" s="715" t="n">
        <v>36.3221640304839</v>
      </c>
      <c r="F2303" s="714" t="n">
        <v>1774683.8</v>
      </c>
    </row>
    <row r="2304" customFormat="false" ht="12.75" hidden="false" customHeight="false" outlineLevel="0" collapsed="false">
      <c r="A2304" s="93" t="s">
        <v>383</v>
      </c>
      <c r="B2304" s="714" t="n">
        <v>46097089</v>
      </c>
      <c r="C2304" s="714" t="n">
        <v>1707320</v>
      </c>
      <c r="D2304" s="714" t="n">
        <v>1549189</v>
      </c>
      <c r="E2304" s="715" t="n">
        <v>3.3607089593011</v>
      </c>
      <c r="F2304" s="714" t="n">
        <v>300463</v>
      </c>
    </row>
    <row r="2305" customFormat="false" ht="12.75" hidden="false" customHeight="false" outlineLevel="0" collapsed="false">
      <c r="A2305" s="93" t="s">
        <v>385</v>
      </c>
      <c r="B2305" s="714" t="n">
        <v>46097089</v>
      </c>
      <c r="C2305" s="714" t="n">
        <v>1707320</v>
      </c>
      <c r="D2305" s="714" t="n">
        <v>1549189</v>
      </c>
      <c r="E2305" s="715" t="n">
        <v>3.3607089593011</v>
      </c>
      <c r="F2305" s="714" t="n">
        <v>300463</v>
      </c>
    </row>
    <row r="2306" customFormat="false" ht="12.75" hidden="false" customHeight="false" outlineLevel="0" collapsed="false">
      <c r="A2306" s="93" t="s">
        <v>409</v>
      </c>
      <c r="B2306" s="714" t="n">
        <v>21344916</v>
      </c>
      <c r="C2306" s="714" t="n">
        <v>2609800</v>
      </c>
      <c r="D2306" s="714" t="n">
        <v>530609.62</v>
      </c>
      <c r="E2306" s="715" t="n">
        <v>2.485882914695</v>
      </c>
      <c r="F2306" s="714" t="n">
        <v>102905.9</v>
      </c>
    </row>
    <row r="2307" customFormat="false" ht="38.25" hidden="false" customHeight="false" outlineLevel="0" collapsed="false">
      <c r="A2307" s="93" t="s">
        <v>417</v>
      </c>
      <c r="B2307" s="714" t="n">
        <v>21344916</v>
      </c>
      <c r="C2307" s="714" t="n">
        <v>2609800</v>
      </c>
      <c r="D2307" s="714" t="n">
        <v>530609.62</v>
      </c>
      <c r="E2307" s="715" t="n">
        <v>2.485882914695</v>
      </c>
      <c r="F2307" s="714" t="n">
        <v>102905.9</v>
      </c>
    </row>
    <row r="2308" customFormat="false" ht="12.75" hidden="false" customHeight="false" outlineLevel="0" collapsed="false">
      <c r="A2308" s="93" t="s">
        <v>419</v>
      </c>
      <c r="B2308" s="714" t="n">
        <v>1060475</v>
      </c>
      <c r="C2308" s="714" t="n">
        <v>322612</v>
      </c>
      <c r="D2308" s="714" t="n">
        <v>283088.14</v>
      </c>
      <c r="E2308" s="715" t="n">
        <v>26.6944661590325</v>
      </c>
      <c r="F2308" s="714" t="n">
        <v>194729.13</v>
      </c>
    </row>
    <row r="2309" customFormat="false" ht="12.75" hidden="false" customHeight="false" outlineLevel="0" collapsed="false">
      <c r="A2309" s="93" t="s">
        <v>421</v>
      </c>
      <c r="B2309" s="714" t="n">
        <v>1060475</v>
      </c>
      <c r="C2309" s="714" t="n">
        <v>322612</v>
      </c>
      <c r="D2309" s="714" t="n">
        <v>283088.14</v>
      </c>
      <c r="E2309" s="715" t="n">
        <v>26.6944661590325</v>
      </c>
      <c r="F2309" s="714" t="n">
        <v>194729.13</v>
      </c>
    </row>
    <row r="2310" customFormat="false" ht="12.75" hidden="false" customHeight="false" outlineLevel="0" collapsed="false">
      <c r="A2310" s="93" t="s">
        <v>20</v>
      </c>
      <c r="B2310" s="714" t="n">
        <v>0</v>
      </c>
      <c r="C2310" s="714" t="n">
        <v>0</v>
      </c>
      <c r="D2310" s="714" t="n">
        <v>2552842.51</v>
      </c>
      <c r="E2310" s="716" t="s">
        <v>16</v>
      </c>
      <c r="F2310" s="714" t="n">
        <v>423595.939999999</v>
      </c>
    </row>
    <row r="2311" customFormat="false" ht="12.75" hidden="false" customHeight="false" outlineLevel="0" collapsed="false">
      <c r="A2311" s="99" t="s">
        <v>477</v>
      </c>
      <c r="B2311" s="710"/>
      <c r="C2311" s="710"/>
      <c r="D2311" s="710"/>
      <c r="E2311" s="715"/>
      <c r="F2311" s="710"/>
    </row>
    <row r="2312" customFormat="false" ht="12.75" hidden="false" customHeight="false" outlineLevel="0" collapsed="false">
      <c r="A2312" s="99" t="s">
        <v>336</v>
      </c>
      <c r="B2312" s="710" t="n">
        <v>4481651</v>
      </c>
      <c r="C2312" s="710" t="n">
        <v>1438728</v>
      </c>
      <c r="D2312" s="710" t="n">
        <v>1438728</v>
      </c>
      <c r="E2312" s="711" t="n">
        <v>32.1026336053387</v>
      </c>
      <c r="F2312" s="710" t="n">
        <v>478517.59</v>
      </c>
    </row>
    <row r="2313" customFormat="false" ht="25.5" hidden="false" customHeight="false" outlineLevel="0" collapsed="false">
      <c r="A2313" s="93" t="s">
        <v>63</v>
      </c>
      <c r="B2313" s="714" t="n">
        <v>0</v>
      </c>
      <c r="C2313" s="714" t="n">
        <v>0</v>
      </c>
      <c r="D2313" s="714" t="n">
        <v>0</v>
      </c>
      <c r="E2313" s="715" t="n">
        <v>0</v>
      </c>
      <c r="F2313" s="714" t="n">
        <v>-9029.41</v>
      </c>
    </row>
    <row r="2314" customFormat="false" ht="12.75" hidden="false" customHeight="false" outlineLevel="0" collapsed="false">
      <c r="A2314" s="93" t="s">
        <v>346</v>
      </c>
      <c r="B2314" s="714" t="n">
        <v>4481651</v>
      </c>
      <c r="C2314" s="714" t="n">
        <v>1438728</v>
      </c>
      <c r="D2314" s="714" t="n">
        <v>1438728</v>
      </c>
      <c r="E2314" s="715" t="n">
        <v>32.1026336053387</v>
      </c>
      <c r="F2314" s="714" t="n">
        <v>487547</v>
      </c>
    </row>
    <row r="2315" customFormat="false" ht="25.5" hidden="false" customHeight="false" outlineLevel="0" collapsed="false">
      <c r="A2315" s="93" t="s">
        <v>348</v>
      </c>
      <c r="B2315" s="714" t="n">
        <v>4481651</v>
      </c>
      <c r="C2315" s="714" t="n">
        <v>1438728</v>
      </c>
      <c r="D2315" s="714" t="n">
        <v>1438728</v>
      </c>
      <c r="E2315" s="715" t="n">
        <v>32.1026336053387</v>
      </c>
      <c r="F2315" s="714" t="n">
        <v>487547</v>
      </c>
    </row>
    <row r="2316" customFormat="false" ht="12.75" hidden="false" customHeight="false" outlineLevel="0" collapsed="false">
      <c r="A2316" s="99" t="s">
        <v>466</v>
      </c>
      <c r="B2316" s="710" t="n">
        <v>4481651</v>
      </c>
      <c r="C2316" s="710" t="n">
        <v>1438728</v>
      </c>
      <c r="D2316" s="710" t="n">
        <v>1425116.74</v>
      </c>
      <c r="E2316" s="711" t="n">
        <v>31.7989227630621</v>
      </c>
      <c r="F2316" s="710" t="n">
        <v>740677.77</v>
      </c>
    </row>
    <row r="2317" customFormat="false" ht="12.75" hidden="false" customHeight="false" outlineLevel="0" collapsed="false">
      <c r="A2317" s="93" t="s">
        <v>351</v>
      </c>
      <c r="B2317" s="714" t="n">
        <v>3755176</v>
      </c>
      <c r="C2317" s="714" t="n">
        <v>1152216</v>
      </c>
      <c r="D2317" s="714" t="n">
        <v>1152149.09</v>
      </c>
      <c r="E2317" s="715" t="n">
        <v>30.6816269064353</v>
      </c>
      <c r="F2317" s="714" t="n">
        <v>547603.12</v>
      </c>
    </row>
    <row r="2318" customFormat="false" ht="12.75" hidden="false" customHeight="false" outlineLevel="0" collapsed="false">
      <c r="A2318" s="93" t="s">
        <v>353</v>
      </c>
      <c r="B2318" s="714" t="n">
        <v>3755176</v>
      </c>
      <c r="C2318" s="714" t="n">
        <v>1152216</v>
      </c>
      <c r="D2318" s="714" t="n">
        <v>1152149.09</v>
      </c>
      <c r="E2318" s="715" t="n">
        <v>30.6816269064353</v>
      </c>
      <c r="F2318" s="714" t="n">
        <v>547603.12</v>
      </c>
    </row>
    <row r="2319" customFormat="false" ht="12.75" hidden="false" customHeight="false" outlineLevel="0" collapsed="false">
      <c r="A2319" s="93" t="s">
        <v>361</v>
      </c>
      <c r="B2319" s="714" t="n">
        <v>3755176</v>
      </c>
      <c r="C2319" s="714" t="n">
        <v>1152216</v>
      </c>
      <c r="D2319" s="714" t="n">
        <v>1152149.09</v>
      </c>
      <c r="E2319" s="715" t="n">
        <v>30.6816269064353</v>
      </c>
      <c r="F2319" s="714" t="n">
        <v>547603.12</v>
      </c>
    </row>
    <row r="2320" customFormat="false" ht="12.75" hidden="false" customHeight="false" outlineLevel="0" collapsed="false">
      <c r="A2320" s="93" t="s">
        <v>419</v>
      </c>
      <c r="B2320" s="714" t="n">
        <v>726475</v>
      </c>
      <c r="C2320" s="714" t="n">
        <v>286512</v>
      </c>
      <c r="D2320" s="714" t="n">
        <v>272967.65</v>
      </c>
      <c r="E2320" s="715" t="n">
        <v>37.5742661481813</v>
      </c>
      <c r="F2320" s="714" t="n">
        <v>193074.65</v>
      </c>
    </row>
    <row r="2321" customFormat="false" ht="12.75" hidden="false" customHeight="false" outlineLevel="0" collapsed="false">
      <c r="A2321" s="93" t="s">
        <v>421</v>
      </c>
      <c r="B2321" s="714" t="n">
        <v>726475</v>
      </c>
      <c r="C2321" s="714" t="n">
        <v>286512</v>
      </c>
      <c r="D2321" s="714" t="n">
        <v>272967.65</v>
      </c>
      <c r="E2321" s="715" t="n">
        <v>37.5742661481813</v>
      </c>
      <c r="F2321" s="714" t="n">
        <v>193074.65</v>
      </c>
    </row>
    <row r="2322" customFormat="false" ht="12.75" hidden="false" customHeight="false" outlineLevel="0" collapsed="false">
      <c r="A2322" s="93" t="s">
        <v>20</v>
      </c>
      <c r="B2322" s="714" t="n">
        <v>0</v>
      </c>
      <c r="C2322" s="714" t="n">
        <v>0</v>
      </c>
      <c r="D2322" s="714" t="n">
        <v>13611.26</v>
      </c>
      <c r="E2322" s="716" t="s">
        <v>16</v>
      </c>
      <c r="F2322" s="714" t="n">
        <v>-262160.18</v>
      </c>
    </row>
    <row r="2323" customFormat="false" ht="12.75" hidden="false" customHeight="false" outlineLevel="0" collapsed="false">
      <c r="A2323" s="99" t="s">
        <v>479</v>
      </c>
      <c r="B2323" s="710"/>
      <c r="C2323" s="710"/>
      <c r="D2323" s="710"/>
      <c r="E2323" s="711"/>
      <c r="F2323" s="710"/>
    </row>
    <row r="2324" customFormat="false" ht="12.75" hidden="false" customHeight="false" outlineLevel="0" collapsed="false">
      <c r="A2324" s="99" t="s">
        <v>336</v>
      </c>
      <c r="B2324" s="710" t="n">
        <v>2096398</v>
      </c>
      <c r="C2324" s="710" t="n">
        <v>919355</v>
      </c>
      <c r="D2324" s="710" t="n">
        <v>919355</v>
      </c>
      <c r="E2324" s="711" t="n">
        <v>43.8540296260538</v>
      </c>
      <c r="F2324" s="710" t="n">
        <v>156030</v>
      </c>
    </row>
    <row r="2325" customFormat="false" ht="12.75" hidden="false" customHeight="false" outlineLevel="0" collapsed="false">
      <c r="A2325" s="93" t="s">
        <v>346</v>
      </c>
      <c r="B2325" s="714" t="n">
        <v>2096398</v>
      </c>
      <c r="C2325" s="714" t="n">
        <v>919355</v>
      </c>
      <c r="D2325" s="714" t="n">
        <v>919355</v>
      </c>
      <c r="E2325" s="715" t="n">
        <v>43.8540296260538</v>
      </c>
      <c r="F2325" s="714" t="n">
        <v>156030</v>
      </c>
    </row>
    <row r="2326" customFormat="false" ht="25.5" hidden="false" customHeight="false" outlineLevel="0" collapsed="false">
      <c r="A2326" s="93" t="s">
        <v>348</v>
      </c>
      <c r="B2326" s="714" t="n">
        <v>2096398</v>
      </c>
      <c r="C2326" s="714" t="n">
        <v>919355</v>
      </c>
      <c r="D2326" s="714" t="n">
        <v>919355</v>
      </c>
      <c r="E2326" s="715" t="n">
        <v>43.8540296260538</v>
      </c>
      <c r="F2326" s="714" t="n">
        <v>156030</v>
      </c>
    </row>
    <row r="2327" customFormat="false" ht="12.75" hidden="false" customHeight="false" outlineLevel="0" collapsed="false">
      <c r="A2327" s="99" t="s">
        <v>466</v>
      </c>
      <c r="B2327" s="710" t="n">
        <v>2096398</v>
      </c>
      <c r="C2327" s="710" t="n">
        <v>919355</v>
      </c>
      <c r="D2327" s="710" t="n">
        <v>919351.66</v>
      </c>
      <c r="E2327" s="711" t="n">
        <v>43.8538703051615</v>
      </c>
      <c r="F2327" s="710" t="n">
        <v>166634.26</v>
      </c>
    </row>
    <row r="2328" customFormat="false" ht="12.75" hidden="false" customHeight="false" outlineLevel="0" collapsed="false">
      <c r="A2328" s="93" t="s">
        <v>351</v>
      </c>
      <c r="B2328" s="714" t="n">
        <v>2096398</v>
      </c>
      <c r="C2328" s="714" t="n">
        <v>919355</v>
      </c>
      <c r="D2328" s="714" t="n">
        <v>919351.66</v>
      </c>
      <c r="E2328" s="715" t="n">
        <v>43.8538703051615</v>
      </c>
      <c r="F2328" s="714" t="n">
        <v>166634.26</v>
      </c>
    </row>
    <row r="2329" customFormat="false" ht="12.75" hidden="false" customHeight="false" outlineLevel="0" collapsed="false">
      <c r="A2329" s="93" t="s">
        <v>353</v>
      </c>
      <c r="B2329" s="714" t="n">
        <v>2096398</v>
      </c>
      <c r="C2329" s="714" t="n">
        <v>919355</v>
      </c>
      <c r="D2329" s="714" t="n">
        <v>919351.66</v>
      </c>
      <c r="E2329" s="715" t="n">
        <v>43.8538703051615</v>
      </c>
      <c r="F2329" s="714" t="n">
        <v>166634.26</v>
      </c>
    </row>
    <row r="2330" customFormat="false" ht="12.75" hidden="false" customHeight="false" outlineLevel="0" collapsed="false">
      <c r="A2330" s="93" t="s">
        <v>361</v>
      </c>
      <c r="B2330" s="714" t="n">
        <v>2096398</v>
      </c>
      <c r="C2330" s="714" t="n">
        <v>919355</v>
      </c>
      <c r="D2330" s="714" t="n">
        <v>919351.66</v>
      </c>
      <c r="E2330" s="715" t="n">
        <v>43.8538703051615</v>
      </c>
      <c r="F2330" s="714" t="n">
        <v>166634.26</v>
      </c>
    </row>
    <row r="2331" customFormat="false" ht="12.75" hidden="false" customHeight="false" outlineLevel="0" collapsed="false">
      <c r="A2331" s="93" t="s">
        <v>20</v>
      </c>
      <c r="B2331" s="714" t="n">
        <v>0</v>
      </c>
      <c r="C2331" s="714" t="n">
        <v>0</v>
      </c>
      <c r="D2331" s="714" t="n">
        <v>3.34</v>
      </c>
      <c r="E2331" s="716" t="s">
        <v>16</v>
      </c>
      <c r="F2331" s="714" t="n">
        <v>-10604.26</v>
      </c>
    </row>
    <row r="2332" customFormat="false" ht="12.75" hidden="false" customHeight="false" outlineLevel="0" collapsed="false">
      <c r="A2332" s="99" t="s">
        <v>481</v>
      </c>
      <c r="B2332" s="710"/>
      <c r="C2332" s="710"/>
      <c r="D2332" s="710"/>
      <c r="E2332" s="715"/>
      <c r="F2332" s="710"/>
    </row>
    <row r="2333" customFormat="false" ht="12.75" hidden="false" customHeight="false" outlineLevel="0" collapsed="false">
      <c r="A2333" s="99" t="s">
        <v>336</v>
      </c>
      <c r="B2333" s="710" t="n">
        <v>1157049</v>
      </c>
      <c r="C2333" s="710" t="n">
        <v>485515</v>
      </c>
      <c r="D2333" s="710" t="n">
        <v>485515</v>
      </c>
      <c r="E2333" s="711" t="n">
        <v>41.9614899628279</v>
      </c>
      <c r="F2333" s="710" t="n">
        <v>129346</v>
      </c>
    </row>
    <row r="2334" customFormat="false" ht="12.75" hidden="false" customHeight="false" outlineLevel="0" collapsed="false">
      <c r="A2334" s="93" t="s">
        <v>346</v>
      </c>
      <c r="B2334" s="714" t="n">
        <v>1157049</v>
      </c>
      <c r="C2334" s="714" t="n">
        <v>485515</v>
      </c>
      <c r="D2334" s="714" t="n">
        <v>485515</v>
      </c>
      <c r="E2334" s="715" t="n">
        <v>41.9614899628279</v>
      </c>
      <c r="F2334" s="714" t="n">
        <v>129346</v>
      </c>
    </row>
    <row r="2335" customFormat="false" ht="25.5" hidden="false" customHeight="false" outlineLevel="0" collapsed="false">
      <c r="A2335" s="93" t="s">
        <v>348</v>
      </c>
      <c r="B2335" s="714" t="n">
        <v>1157049</v>
      </c>
      <c r="C2335" s="714" t="n">
        <v>485515</v>
      </c>
      <c r="D2335" s="714" t="n">
        <v>485515</v>
      </c>
      <c r="E2335" s="715" t="n">
        <v>41.9614899628279</v>
      </c>
      <c r="F2335" s="714" t="n">
        <v>129346</v>
      </c>
    </row>
    <row r="2336" customFormat="false" ht="12.75" hidden="false" customHeight="false" outlineLevel="0" collapsed="false">
      <c r="A2336" s="99" t="s">
        <v>466</v>
      </c>
      <c r="B2336" s="710" t="n">
        <v>1157049</v>
      </c>
      <c r="C2336" s="710" t="n">
        <v>485515</v>
      </c>
      <c r="D2336" s="710" t="n">
        <v>440605.01</v>
      </c>
      <c r="E2336" s="711" t="n">
        <v>38.0800648892139</v>
      </c>
      <c r="F2336" s="710" t="n">
        <v>90734.83</v>
      </c>
    </row>
    <row r="2337" customFormat="false" ht="12.75" hidden="false" customHeight="false" outlineLevel="0" collapsed="false">
      <c r="A2337" s="93" t="s">
        <v>351</v>
      </c>
      <c r="B2337" s="714" t="n">
        <v>1157049</v>
      </c>
      <c r="C2337" s="714" t="n">
        <v>485515</v>
      </c>
      <c r="D2337" s="714" t="n">
        <v>440605.01</v>
      </c>
      <c r="E2337" s="715" t="n">
        <v>38.0800648892139</v>
      </c>
      <c r="F2337" s="714" t="n">
        <v>90734.83</v>
      </c>
    </row>
    <row r="2338" customFormat="false" ht="12.75" hidden="false" customHeight="false" outlineLevel="0" collapsed="false">
      <c r="A2338" s="93" t="s">
        <v>353</v>
      </c>
      <c r="B2338" s="714" t="n">
        <v>1157049</v>
      </c>
      <c r="C2338" s="714" t="n">
        <v>485515</v>
      </c>
      <c r="D2338" s="714" t="n">
        <v>440605.01</v>
      </c>
      <c r="E2338" s="715" t="n">
        <v>38.0800648892139</v>
      </c>
      <c r="F2338" s="714" t="n">
        <v>90734.83</v>
      </c>
    </row>
    <row r="2339" customFormat="false" ht="12.75" hidden="false" customHeight="false" outlineLevel="0" collapsed="false">
      <c r="A2339" s="93" t="s">
        <v>355</v>
      </c>
      <c r="B2339" s="714" t="n">
        <v>724973</v>
      </c>
      <c r="C2339" s="714" t="n">
        <v>291277</v>
      </c>
      <c r="D2339" s="714" t="n">
        <v>286432.83</v>
      </c>
      <c r="E2339" s="715" t="n">
        <v>39.5094479380611</v>
      </c>
      <c r="F2339" s="714" t="n">
        <v>56189.5</v>
      </c>
    </row>
    <row r="2340" customFormat="false" ht="12.75" hidden="false" customHeight="false" outlineLevel="0" collapsed="false">
      <c r="A2340" s="93" t="s">
        <v>357</v>
      </c>
      <c r="B2340" s="714" t="n">
        <v>562955</v>
      </c>
      <c r="C2340" s="714" t="n">
        <v>223565</v>
      </c>
      <c r="D2340" s="714" t="n">
        <v>218827.82</v>
      </c>
      <c r="E2340" s="715" t="n">
        <v>38.8712810082511</v>
      </c>
      <c r="F2340" s="714" t="n">
        <v>42690.19</v>
      </c>
    </row>
    <row r="2341" customFormat="false" ht="12.75" hidden="false" customHeight="false" outlineLevel="0" collapsed="false">
      <c r="A2341" s="93" t="s">
        <v>361</v>
      </c>
      <c r="B2341" s="714" t="n">
        <v>432076</v>
      </c>
      <c r="C2341" s="714" t="n">
        <v>194238</v>
      </c>
      <c r="D2341" s="714" t="n">
        <v>154172.18</v>
      </c>
      <c r="E2341" s="715" t="n">
        <v>35.6817272887177</v>
      </c>
      <c r="F2341" s="714" t="n">
        <v>34545.33</v>
      </c>
    </row>
    <row r="2342" customFormat="false" ht="12.75" hidden="false" customHeight="false" outlineLevel="0" collapsed="false">
      <c r="A2342" s="93" t="s">
        <v>20</v>
      </c>
      <c r="B2342" s="714" t="n">
        <v>0</v>
      </c>
      <c r="C2342" s="714" t="n">
        <v>0</v>
      </c>
      <c r="D2342" s="714" t="n">
        <v>44909.99</v>
      </c>
      <c r="E2342" s="716" t="s">
        <v>16</v>
      </c>
      <c r="F2342" s="714" t="n">
        <v>38611.17</v>
      </c>
    </row>
    <row r="2343" customFormat="false" ht="12.75" hidden="false" customHeight="false" outlineLevel="0" collapsed="false">
      <c r="A2343" s="99" t="s">
        <v>501</v>
      </c>
      <c r="B2343" s="710"/>
      <c r="C2343" s="710"/>
      <c r="D2343" s="710"/>
      <c r="E2343" s="715"/>
      <c r="F2343" s="710"/>
    </row>
    <row r="2344" customFormat="false" ht="12.75" hidden="false" customHeight="false" outlineLevel="0" collapsed="false">
      <c r="A2344" s="99" t="s">
        <v>336</v>
      </c>
      <c r="B2344" s="710" t="n">
        <v>260000</v>
      </c>
      <c r="C2344" s="710" t="n">
        <v>0</v>
      </c>
      <c r="D2344" s="710" t="n">
        <v>0</v>
      </c>
      <c r="E2344" s="711" t="n">
        <v>0</v>
      </c>
      <c r="F2344" s="710" t="n">
        <v>0</v>
      </c>
    </row>
    <row r="2345" customFormat="false" ht="12.75" hidden="false" customHeight="false" outlineLevel="0" collapsed="false">
      <c r="A2345" s="93" t="s">
        <v>346</v>
      </c>
      <c r="B2345" s="714" t="n">
        <v>260000</v>
      </c>
      <c r="C2345" s="714" t="n">
        <v>0</v>
      </c>
      <c r="D2345" s="714" t="n">
        <v>0</v>
      </c>
      <c r="E2345" s="715" t="n">
        <v>0</v>
      </c>
      <c r="F2345" s="714" t="n">
        <v>0</v>
      </c>
    </row>
    <row r="2346" customFormat="false" ht="25.5" hidden="false" customHeight="false" outlineLevel="0" collapsed="false">
      <c r="A2346" s="93" t="s">
        <v>348</v>
      </c>
      <c r="B2346" s="714" t="n">
        <v>260000</v>
      </c>
      <c r="C2346" s="714" t="n">
        <v>0</v>
      </c>
      <c r="D2346" s="714" t="n">
        <v>0</v>
      </c>
      <c r="E2346" s="715" t="n">
        <v>0</v>
      </c>
      <c r="F2346" s="714" t="n">
        <v>0</v>
      </c>
    </row>
    <row r="2347" customFormat="false" ht="12.75" hidden="false" customHeight="false" outlineLevel="0" collapsed="false">
      <c r="A2347" s="99" t="s">
        <v>466</v>
      </c>
      <c r="B2347" s="710" t="n">
        <v>260000</v>
      </c>
      <c r="C2347" s="710" t="n">
        <v>0</v>
      </c>
      <c r="D2347" s="710" t="n">
        <v>0</v>
      </c>
      <c r="E2347" s="711" t="n">
        <v>0</v>
      </c>
      <c r="F2347" s="710" t="n">
        <v>0</v>
      </c>
    </row>
    <row r="2348" customFormat="false" ht="12.75" hidden="false" customHeight="false" outlineLevel="0" collapsed="false">
      <c r="A2348" s="93" t="s">
        <v>419</v>
      </c>
      <c r="B2348" s="714" t="n">
        <v>260000</v>
      </c>
      <c r="C2348" s="714" t="n">
        <v>0</v>
      </c>
      <c r="D2348" s="714" t="n">
        <v>0</v>
      </c>
      <c r="E2348" s="715" t="n">
        <v>0</v>
      </c>
      <c r="F2348" s="714" t="n">
        <v>0</v>
      </c>
    </row>
    <row r="2349" customFormat="false" ht="12.75" hidden="false" customHeight="false" outlineLevel="0" collapsed="false">
      <c r="A2349" s="93" t="s">
        <v>421</v>
      </c>
      <c r="B2349" s="714" t="n">
        <v>260000</v>
      </c>
      <c r="C2349" s="714" t="n">
        <v>0</v>
      </c>
      <c r="D2349" s="714" t="n">
        <v>0</v>
      </c>
      <c r="E2349" s="715" t="n">
        <v>0</v>
      </c>
      <c r="F2349" s="714" t="n">
        <v>0</v>
      </c>
    </row>
    <row r="2350" customFormat="false" ht="12.75" hidden="false" customHeight="false" outlineLevel="0" collapsed="false">
      <c r="A2350" s="99" t="s">
        <v>226</v>
      </c>
      <c r="B2350" s="710"/>
      <c r="C2350" s="710"/>
      <c r="D2350" s="710"/>
      <c r="E2350" s="711"/>
      <c r="F2350" s="710"/>
    </row>
    <row r="2351" customFormat="false" ht="12.75" hidden="false" customHeight="false" outlineLevel="0" collapsed="false">
      <c r="A2351" s="99" t="s">
        <v>336</v>
      </c>
      <c r="B2351" s="710" t="n">
        <v>13498828</v>
      </c>
      <c r="C2351" s="710" t="n">
        <v>5216650</v>
      </c>
      <c r="D2351" s="710" t="n">
        <v>5198451</v>
      </c>
      <c r="E2351" s="711" t="n">
        <v>38.5103877166225</v>
      </c>
      <c r="F2351" s="710" t="n">
        <v>896782</v>
      </c>
    </row>
    <row r="2352" customFormat="false" ht="25.5" hidden="false" customHeight="false" outlineLevel="0" collapsed="false">
      <c r="A2352" s="93" t="s">
        <v>63</v>
      </c>
      <c r="B2352" s="714" t="n">
        <v>218393</v>
      </c>
      <c r="C2352" s="714" t="n">
        <v>18199</v>
      </c>
      <c r="D2352" s="714" t="n">
        <v>0</v>
      </c>
      <c r="E2352" s="715" t="n">
        <v>0</v>
      </c>
      <c r="F2352" s="714" t="n">
        <v>0</v>
      </c>
    </row>
    <row r="2353" customFormat="false" ht="12.75" hidden="false" customHeight="false" outlineLevel="0" collapsed="false">
      <c r="A2353" s="93" t="s">
        <v>346</v>
      </c>
      <c r="B2353" s="714" t="n">
        <v>13280435</v>
      </c>
      <c r="C2353" s="714" t="n">
        <v>5198451</v>
      </c>
      <c r="D2353" s="714" t="n">
        <v>5198451</v>
      </c>
      <c r="E2353" s="715" t="n">
        <v>39.1436801580671</v>
      </c>
      <c r="F2353" s="714" t="n">
        <v>896782</v>
      </c>
    </row>
    <row r="2354" customFormat="false" ht="25.5" hidden="false" customHeight="false" outlineLevel="0" collapsed="false">
      <c r="A2354" s="93" t="s">
        <v>348</v>
      </c>
      <c r="B2354" s="714" t="n">
        <v>13280435</v>
      </c>
      <c r="C2354" s="714" t="n">
        <v>5198451</v>
      </c>
      <c r="D2354" s="714" t="n">
        <v>5198451</v>
      </c>
      <c r="E2354" s="715" t="n">
        <v>39.1436801580671</v>
      </c>
      <c r="F2354" s="714" t="n">
        <v>896782</v>
      </c>
    </row>
    <row r="2355" customFormat="false" ht="12.75" hidden="false" customHeight="false" outlineLevel="0" collapsed="false">
      <c r="A2355" s="99" t="s">
        <v>466</v>
      </c>
      <c r="B2355" s="710" t="n">
        <v>13498828</v>
      </c>
      <c r="C2355" s="710" t="n">
        <v>5216650</v>
      </c>
      <c r="D2355" s="710" t="n">
        <v>5173029.53</v>
      </c>
      <c r="E2355" s="711" t="n">
        <v>38.3220641821646</v>
      </c>
      <c r="F2355" s="710" t="n">
        <v>895776.67</v>
      </c>
    </row>
    <row r="2356" customFormat="false" ht="12.75" hidden="false" customHeight="false" outlineLevel="0" collapsed="false">
      <c r="A2356" s="93" t="s">
        <v>351</v>
      </c>
      <c r="B2356" s="714" t="n">
        <v>13444828</v>
      </c>
      <c r="C2356" s="714" t="n">
        <v>5188650</v>
      </c>
      <c r="D2356" s="714" t="n">
        <v>5168894.58</v>
      </c>
      <c r="E2356" s="715" t="n">
        <v>38.4452265213062</v>
      </c>
      <c r="F2356" s="714" t="n">
        <v>895776.67</v>
      </c>
    </row>
    <row r="2357" customFormat="false" ht="12.75" hidden="false" customHeight="false" outlineLevel="0" collapsed="false">
      <c r="A2357" s="93" t="s">
        <v>353</v>
      </c>
      <c r="B2357" s="714" t="n">
        <v>13444828</v>
      </c>
      <c r="C2357" s="714" t="n">
        <v>5188650</v>
      </c>
      <c r="D2357" s="714" t="n">
        <v>5168894.58</v>
      </c>
      <c r="E2357" s="715" t="n">
        <v>38.4452265213062</v>
      </c>
      <c r="F2357" s="714" t="n">
        <v>895776.67</v>
      </c>
    </row>
    <row r="2358" customFormat="false" ht="12.75" hidden="false" customHeight="false" outlineLevel="0" collapsed="false">
      <c r="A2358" s="93" t="s">
        <v>355</v>
      </c>
      <c r="B2358" s="714" t="n">
        <v>39508</v>
      </c>
      <c r="C2358" s="714" t="n">
        <v>16230</v>
      </c>
      <c r="D2358" s="714" t="n">
        <v>15801.35</v>
      </c>
      <c r="E2358" s="715" t="n">
        <v>39.9953174040701</v>
      </c>
      <c r="F2358" s="714" t="n">
        <v>3276.35</v>
      </c>
    </row>
    <row r="2359" customFormat="false" ht="12.75" hidden="false" customHeight="false" outlineLevel="0" collapsed="false">
      <c r="A2359" s="93" t="s">
        <v>357</v>
      </c>
      <c r="B2359" s="714" t="n">
        <v>31838</v>
      </c>
      <c r="C2359" s="714" t="n">
        <v>13078</v>
      </c>
      <c r="D2359" s="714" t="n">
        <v>12733.81</v>
      </c>
      <c r="E2359" s="715" t="n">
        <v>39.9956341478736</v>
      </c>
      <c r="F2359" s="714" t="n">
        <v>2640.31</v>
      </c>
    </row>
    <row r="2360" customFormat="false" ht="12.75" hidden="false" customHeight="false" outlineLevel="0" collapsed="false">
      <c r="A2360" s="93" t="s">
        <v>361</v>
      </c>
      <c r="B2360" s="714" t="n">
        <v>13405320</v>
      </c>
      <c r="C2360" s="714" t="n">
        <v>5172420</v>
      </c>
      <c r="D2360" s="714" t="n">
        <v>5153093.23</v>
      </c>
      <c r="E2360" s="715" t="n">
        <v>38.4406581118541</v>
      </c>
      <c r="F2360" s="714" t="n">
        <v>892500.32</v>
      </c>
    </row>
    <row r="2361" customFormat="false" ht="12.75" hidden="false" customHeight="false" outlineLevel="0" collapsed="false">
      <c r="A2361" s="93" t="s">
        <v>419</v>
      </c>
      <c r="B2361" s="714" t="n">
        <v>54000</v>
      </c>
      <c r="C2361" s="714" t="n">
        <v>28000</v>
      </c>
      <c r="D2361" s="714" t="n">
        <v>4134.95</v>
      </c>
      <c r="E2361" s="715" t="n">
        <v>7.65731481481481</v>
      </c>
      <c r="F2361" s="714" t="n">
        <v>0</v>
      </c>
    </row>
    <row r="2362" customFormat="false" ht="12.75" hidden="false" customHeight="false" outlineLevel="0" collapsed="false">
      <c r="A2362" s="93" t="s">
        <v>421</v>
      </c>
      <c r="B2362" s="714" t="n">
        <v>54000</v>
      </c>
      <c r="C2362" s="714" t="n">
        <v>28000</v>
      </c>
      <c r="D2362" s="714" t="n">
        <v>4134.95</v>
      </c>
      <c r="E2362" s="715" t="n">
        <v>7.65731481481481</v>
      </c>
      <c r="F2362" s="714" t="n">
        <v>0</v>
      </c>
    </row>
    <row r="2363" customFormat="false" ht="12.75" hidden="false" customHeight="false" outlineLevel="0" collapsed="false">
      <c r="A2363" s="93" t="s">
        <v>20</v>
      </c>
      <c r="B2363" s="714" t="n">
        <v>0</v>
      </c>
      <c r="C2363" s="714" t="n">
        <v>0</v>
      </c>
      <c r="D2363" s="714" t="n">
        <v>25421.470000001</v>
      </c>
      <c r="E2363" s="716" t="s">
        <v>16</v>
      </c>
      <c r="F2363" s="714" t="n">
        <v>1005.33</v>
      </c>
    </row>
    <row r="2364" customFormat="false" ht="12.75" hidden="false" customHeight="false" outlineLevel="0" collapsed="false">
      <c r="A2364" s="99" t="s">
        <v>513</v>
      </c>
      <c r="B2364" s="710"/>
      <c r="C2364" s="710"/>
      <c r="D2364" s="710"/>
      <c r="E2364" s="711"/>
      <c r="F2364" s="710"/>
    </row>
    <row r="2365" customFormat="false" ht="12.75" hidden="false" customHeight="false" outlineLevel="0" collapsed="false">
      <c r="A2365" s="99" t="s">
        <v>336</v>
      </c>
      <c r="B2365" s="710" t="n">
        <v>4091982</v>
      </c>
      <c r="C2365" s="710" t="n">
        <v>1555163</v>
      </c>
      <c r="D2365" s="710" t="n">
        <v>1555163</v>
      </c>
      <c r="E2365" s="711" t="n">
        <v>38.0051280772985</v>
      </c>
      <c r="F2365" s="710" t="n">
        <v>300463</v>
      </c>
    </row>
    <row r="2366" customFormat="false" ht="12.75" hidden="false" customHeight="false" outlineLevel="0" collapsed="false">
      <c r="A2366" s="93" t="s">
        <v>346</v>
      </c>
      <c r="B2366" s="714" t="n">
        <v>4091982</v>
      </c>
      <c r="C2366" s="714" t="n">
        <v>1555163</v>
      </c>
      <c r="D2366" s="714" t="n">
        <v>1555163</v>
      </c>
      <c r="E2366" s="715" t="n">
        <v>38.0051280772985</v>
      </c>
      <c r="F2366" s="714" t="n">
        <v>300463</v>
      </c>
    </row>
    <row r="2367" customFormat="false" ht="25.5" hidden="false" customHeight="false" outlineLevel="0" collapsed="false">
      <c r="A2367" s="93" t="s">
        <v>348</v>
      </c>
      <c r="B2367" s="714" t="n">
        <v>4091982</v>
      </c>
      <c r="C2367" s="714" t="n">
        <v>1555163</v>
      </c>
      <c r="D2367" s="714" t="n">
        <v>1555163</v>
      </c>
      <c r="E2367" s="715" t="n">
        <v>38.0051280772985</v>
      </c>
      <c r="F2367" s="714" t="n">
        <v>300463</v>
      </c>
    </row>
    <row r="2368" customFormat="false" ht="12.75" hidden="false" customHeight="false" outlineLevel="0" collapsed="false">
      <c r="A2368" s="99" t="s">
        <v>466</v>
      </c>
      <c r="B2368" s="710" t="n">
        <v>4091982</v>
      </c>
      <c r="C2368" s="710" t="n">
        <v>1555163</v>
      </c>
      <c r="D2368" s="710" t="n">
        <v>1555163</v>
      </c>
      <c r="E2368" s="711" t="n">
        <v>38.0051280772985</v>
      </c>
      <c r="F2368" s="710" t="n">
        <v>300463</v>
      </c>
    </row>
    <row r="2369" customFormat="false" ht="12.75" hidden="false" customHeight="false" outlineLevel="0" collapsed="false">
      <c r="A2369" s="93" t="s">
        <v>351</v>
      </c>
      <c r="B2369" s="714" t="n">
        <v>4091982</v>
      </c>
      <c r="C2369" s="714" t="n">
        <v>1555163</v>
      </c>
      <c r="D2369" s="714" t="n">
        <v>1555163</v>
      </c>
      <c r="E2369" s="715" t="n">
        <v>38.0051280772985</v>
      </c>
      <c r="F2369" s="714" t="n">
        <v>300463</v>
      </c>
    </row>
    <row r="2370" customFormat="false" ht="12.75" hidden="false" customHeight="false" outlineLevel="0" collapsed="false">
      <c r="A2370" s="93" t="s">
        <v>353</v>
      </c>
      <c r="B2370" s="714" t="n">
        <v>30000</v>
      </c>
      <c r="C2370" s="714" t="n">
        <v>7500</v>
      </c>
      <c r="D2370" s="714" t="n">
        <v>7500</v>
      </c>
      <c r="E2370" s="715" t="n">
        <v>25</v>
      </c>
      <c r="F2370" s="714" t="n">
        <v>0</v>
      </c>
    </row>
    <row r="2371" customFormat="false" ht="12.75" hidden="false" customHeight="false" outlineLevel="0" collapsed="false">
      <c r="A2371" s="93" t="s">
        <v>361</v>
      </c>
      <c r="B2371" s="714" t="n">
        <v>30000</v>
      </c>
      <c r="C2371" s="714" t="n">
        <v>7500</v>
      </c>
      <c r="D2371" s="714" t="n">
        <v>7500</v>
      </c>
      <c r="E2371" s="715" t="n">
        <v>25</v>
      </c>
      <c r="F2371" s="714" t="n">
        <v>0</v>
      </c>
    </row>
    <row r="2372" customFormat="false" ht="12.75" hidden="false" customHeight="false" outlineLevel="0" collapsed="false">
      <c r="A2372" s="93" t="s">
        <v>383</v>
      </c>
      <c r="B2372" s="714" t="n">
        <v>4061982</v>
      </c>
      <c r="C2372" s="714" t="n">
        <v>1547663</v>
      </c>
      <c r="D2372" s="714" t="n">
        <v>1547663</v>
      </c>
      <c r="E2372" s="715" t="n">
        <v>38.1011781933056</v>
      </c>
      <c r="F2372" s="714" t="n">
        <v>300463</v>
      </c>
    </row>
    <row r="2373" customFormat="false" ht="12.75" hidden="false" customHeight="false" outlineLevel="0" collapsed="false">
      <c r="A2373" s="93" t="s">
        <v>385</v>
      </c>
      <c r="B2373" s="714" t="n">
        <v>4061982</v>
      </c>
      <c r="C2373" s="714" t="n">
        <v>1547663</v>
      </c>
      <c r="D2373" s="714" t="n">
        <v>1547663</v>
      </c>
      <c r="E2373" s="715" t="n">
        <v>38.1011781933056</v>
      </c>
      <c r="F2373" s="714" t="n">
        <v>300463</v>
      </c>
    </row>
    <row r="2374" customFormat="false" ht="12.75" hidden="false" customHeight="false" outlineLevel="0" collapsed="false">
      <c r="A2374" s="99" t="s">
        <v>526</v>
      </c>
      <c r="B2374" s="710"/>
      <c r="C2374" s="710"/>
      <c r="D2374" s="710"/>
      <c r="E2374" s="715"/>
      <c r="F2374" s="710"/>
    </row>
    <row r="2375" customFormat="false" ht="12.75" hidden="false" customHeight="false" outlineLevel="0" collapsed="false">
      <c r="A2375" s="99" t="s">
        <v>336</v>
      </c>
      <c r="B2375" s="710" t="n">
        <v>539565</v>
      </c>
      <c r="C2375" s="710" t="n">
        <v>196204</v>
      </c>
      <c r="D2375" s="710" t="n">
        <v>196204</v>
      </c>
      <c r="E2375" s="711" t="n">
        <v>36.3633667862074</v>
      </c>
      <c r="F2375" s="710" t="n">
        <v>49051</v>
      </c>
    </row>
    <row r="2376" customFormat="false" ht="12.75" hidden="false" customHeight="false" outlineLevel="0" collapsed="false">
      <c r="A2376" s="93" t="s">
        <v>346</v>
      </c>
      <c r="B2376" s="714" t="n">
        <v>539565</v>
      </c>
      <c r="C2376" s="714" t="n">
        <v>196204</v>
      </c>
      <c r="D2376" s="714" t="n">
        <v>196204</v>
      </c>
      <c r="E2376" s="715" t="n">
        <v>36.3633667862074</v>
      </c>
      <c r="F2376" s="714" t="n">
        <v>49051</v>
      </c>
    </row>
    <row r="2377" customFormat="false" ht="25.5" hidden="false" customHeight="false" outlineLevel="0" collapsed="false">
      <c r="A2377" s="93" t="s">
        <v>348</v>
      </c>
      <c r="B2377" s="714" t="n">
        <v>539565</v>
      </c>
      <c r="C2377" s="714" t="n">
        <v>196204</v>
      </c>
      <c r="D2377" s="714" t="n">
        <v>196204</v>
      </c>
      <c r="E2377" s="715" t="n">
        <v>36.3633667862074</v>
      </c>
      <c r="F2377" s="714" t="n">
        <v>49051</v>
      </c>
    </row>
    <row r="2378" customFormat="false" ht="12.75" hidden="false" customHeight="false" outlineLevel="0" collapsed="false">
      <c r="A2378" s="99" t="s">
        <v>466</v>
      </c>
      <c r="B2378" s="710" t="n">
        <v>539565</v>
      </c>
      <c r="C2378" s="710" t="n">
        <v>196204</v>
      </c>
      <c r="D2378" s="710" t="n">
        <v>133630.74</v>
      </c>
      <c r="E2378" s="711" t="n">
        <v>24.766384031581</v>
      </c>
      <c r="F2378" s="710" t="n">
        <v>44543.58</v>
      </c>
    </row>
    <row r="2379" customFormat="false" ht="12.75" hidden="false" customHeight="false" outlineLevel="0" collapsed="false">
      <c r="A2379" s="93" t="s">
        <v>351</v>
      </c>
      <c r="B2379" s="714" t="n">
        <v>539565</v>
      </c>
      <c r="C2379" s="714" t="n">
        <v>196204</v>
      </c>
      <c r="D2379" s="714" t="n">
        <v>133630.74</v>
      </c>
      <c r="E2379" s="715" t="n">
        <v>24.766384031581</v>
      </c>
      <c r="F2379" s="714" t="n">
        <v>44543.58</v>
      </c>
    </row>
    <row r="2380" customFormat="false" ht="12.75" hidden="false" customHeight="false" outlineLevel="0" collapsed="false">
      <c r="A2380" s="93" t="s">
        <v>353</v>
      </c>
      <c r="B2380" s="714" t="n">
        <v>539565</v>
      </c>
      <c r="C2380" s="714" t="n">
        <v>196204</v>
      </c>
      <c r="D2380" s="714" t="n">
        <v>133630.74</v>
      </c>
      <c r="E2380" s="715" t="n">
        <v>24.766384031581</v>
      </c>
      <c r="F2380" s="714" t="n">
        <v>44543.58</v>
      </c>
    </row>
    <row r="2381" customFormat="false" ht="12.75" hidden="false" customHeight="false" outlineLevel="0" collapsed="false">
      <c r="A2381" s="93" t="s">
        <v>361</v>
      </c>
      <c r="B2381" s="714" t="n">
        <v>539565</v>
      </c>
      <c r="C2381" s="714" t="n">
        <v>196204</v>
      </c>
      <c r="D2381" s="714" t="n">
        <v>133630.74</v>
      </c>
      <c r="E2381" s="715" t="n">
        <v>24.766384031581</v>
      </c>
      <c r="F2381" s="714" t="n">
        <v>44543.58</v>
      </c>
    </row>
    <row r="2382" customFormat="false" ht="12.75" hidden="false" customHeight="false" outlineLevel="0" collapsed="false">
      <c r="A2382" s="93" t="s">
        <v>20</v>
      </c>
      <c r="B2382" s="714" t="n">
        <v>0</v>
      </c>
      <c r="C2382" s="714" t="n">
        <v>0</v>
      </c>
      <c r="D2382" s="714" t="n">
        <v>62573.26</v>
      </c>
      <c r="E2382" s="716" t="s">
        <v>16</v>
      </c>
      <c r="F2382" s="714" t="n">
        <v>4507.42</v>
      </c>
    </row>
    <row r="2383" customFormat="false" ht="12.75" hidden="false" customHeight="false" outlineLevel="0" collapsed="false">
      <c r="A2383" s="99" t="s">
        <v>528</v>
      </c>
      <c r="B2383" s="710"/>
      <c r="C2383" s="710"/>
      <c r="D2383" s="710"/>
      <c r="E2383" s="711"/>
      <c r="F2383" s="710"/>
    </row>
    <row r="2384" customFormat="false" ht="12.75" hidden="false" customHeight="false" outlineLevel="0" collapsed="false">
      <c r="A2384" s="99" t="s">
        <v>336</v>
      </c>
      <c r="B2384" s="710" t="n">
        <v>64110000</v>
      </c>
      <c r="C2384" s="710" t="n">
        <v>3000505</v>
      </c>
      <c r="D2384" s="710" t="n">
        <v>3000505</v>
      </c>
      <c r="E2384" s="711" t="n">
        <v>4.68024489159258</v>
      </c>
      <c r="F2384" s="710" t="n">
        <v>783684</v>
      </c>
    </row>
    <row r="2385" customFormat="false" ht="12.75" hidden="false" customHeight="false" outlineLevel="0" collapsed="false">
      <c r="A2385" s="93" t="s">
        <v>346</v>
      </c>
      <c r="B2385" s="714" t="n">
        <v>64110000</v>
      </c>
      <c r="C2385" s="714" t="n">
        <v>3000505</v>
      </c>
      <c r="D2385" s="714" t="n">
        <v>3000505</v>
      </c>
      <c r="E2385" s="715" t="n">
        <v>4.68024489159258</v>
      </c>
      <c r="F2385" s="714" t="n">
        <v>783684</v>
      </c>
    </row>
    <row r="2386" customFormat="false" ht="25.5" hidden="false" customHeight="false" outlineLevel="0" collapsed="false">
      <c r="A2386" s="93" t="s">
        <v>348</v>
      </c>
      <c r="B2386" s="714" t="n">
        <v>64110000</v>
      </c>
      <c r="C2386" s="714" t="n">
        <v>3000505</v>
      </c>
      <c r="D2386" s="714" t="n">
        <v>3000505</v>
      </c>
      <c r="E2386" s="715" t="n">
        <v>4.68024489159258</v>
      </c>
      <c r="F2386" s="714" t="n">
        <v>783684</v>
      </c>
    </row>
    <row r="2387" customFormat="false" ht="12.75" hidden="false" customHeight="false" outlineLevel="0" collapsed="false">
      <c r="A2387" s="99" t="s">
        <v>466</v>
      </c>
      <c r="B2387" s="710" t="n">
        <v>64110000</v>
      </c>
      <c r="C2387" s="710" t="n">
        <v>3000505</v>
      </c>
      <c r="D2387" s="710" t="n">
        <v>632802.69</v>
      </c>
      <c r="E2387" s="711" t="n">
        <v>0.987057697707066</v>
      </c>
      <c r="F2387" s="710" t="n">
        <v>136333.47</v>
      </c>
    </row>
    <row r="2388" customFormat="false" ht="12.75" hidden="false" customHeight="false" outlineLevel="0" collapsed="false">
      <c r="A2388" s="93" t="s">
        <v>351</v>
      </c>
      <c r="B2388" s="714" t="n">
        <v>64090000</v>
      </c>
      <c r="C2388" s="714" t="n">
        <v>2992405</v>
      </c>
      <c r="D2388" s="714" t="n">
        <v>626817.15</v>
      </c>
      <c r="E2388" s="715" t="n">
        <v>0.978026447183648</v>
      </c>
      <c r="F2388" s="714" t="n">
        <v>134678.99</v>
      </c>
    </row>
    <row r="2389" customFormat="false" ht="12.75" hidden="false" customHeight="false" outlineLevel="0" collapsed="false">
      <c r="A2389" s="93" t="s">
        <v>353</v>
      </c>
      <c r="B2389" s="714" t="n">
        <v>712603</v>
      </c>
      <c r="C2389" s="714" t="n">
        <v>224474</v>
      </c>
      <c r="D2389" s="714" t="n">
        <v>96207.53</v>
      </c>
      <c r="E2389" s="715" t="n">
        <v>13.5008595248687</v>
      </c>
      <c r="F2389" s="714" t="n">
        <v>31773.09</v>
      </c>
    </row>
    <row r="2390" customFormat="false" ht="12.75" hidden="false" customHeight="false" outlineLevel="0" collapsed="false">
      <c r="A2390" s="93" t="s">
        <v>355</v>
      </c>
      <c r="B2390" s="714" t="n">
        <v>206076</v>
      </c>
      <c r="C2390" s="714" t="n">
        <v>68692</v>
      </c>
      <c r="D2390" s="714" t="n">
        <v>50375.45</v>
      </c>
      <c r="E2390" s="715" t="n">
        <v>24.4450833673014</v>
      </c>
      <c r="F2390" s="714" t="n">
        <v>10040.97</v>
      </c>
    </row>
    <row r="2391" customFormat="false" ht="12.75" hidden="false" customHeight="false" outlineLevel="0" collapsed="false">
      <c r="A2391" s="93" t="s">
        <v>357</v>
      </c>
      <c r="B2391" s="714" t="n">
        <v>166070</v>
      </c>
      <c r="C2391" s="714" t="n">
        <v>55356</v>
      </c>
      <c r="D2391" s="714" t="n">
        <v>40288.33</v>
      </c>
      <c r="E2391" s="715" t="n">
        <v>24.2598482567592</v>
      </c>
      <c r="F2391" s="714" t="n">
        <v>8083.54</v>
      </c>
    </row>
    <row r="2392" s="718" customFormat="true" ht="12.75" hidden="false" customHeight="false" outlineLevel="0" collapsed="false">
      <c r="A2392" s="93" t="s">
        <v>361</v>
      </c>
      <c r="B2392" s="714" t="n">
        <v>506527</v>
      </c>
      <c r="C2392" s="714" t="n">
        <v>155782</v>
      </c>
      <c r="D2392" s="714" t="n">
        <v>45832.08</v>
      </c>
      <c r="E2392" s="715" t="n">
        <v>9.04829949834856</v>
      </c>
      <c r="F2392" s="714" t="n">
        <v>21732.12</v>
      </c>
    </row>
    <row r="2393" s="718" customFormat="true" ht="12.75" hidden="false" customHeight="false" outlineLevel="0" collapsed="false">
      <c r="A2393" s="93" t="s">
        <v>383</v>
      </c>
      <c r="B2393" s="714" t="n">
        <v>42032481</v>
      </c>
      <c r="C2393" s="714" t="n">
        <v>158131</v>
      </c>
      <c r="D2393" s="714" t="n">
        <v>0</v>
      </c>
      <c r="E2393" s="715" t="n">
        <v>0</v>
      </c>
      <c r="F2393" s="714" t="n">
        <v>0</v>
      </c>
    </row>
    <row r="2394" s="140" customFormat="true" ht="12.75" hidden="false" customHeight="false" outlineLevel="0" collapsed="false">
      <c r="A2394" s="93" t="s">
        <v>385</v>
      </c>
      <c r="B2394" s="714" t="n">
        <v>42032481</v>
      </c>
      <c r="C2394" s="714" t="n">
        <v>158131</v>
      </c>
      <c r="D2394" s="714" t="n">
        <v>0</v>
      </c>
      <c r="E2394" s="715" t="n">
        <v>0</v>
      </c>
      <c r="F2394" s="714" t="n">
        <v>0</v>
      </c>
    </row>
    <row r="2395" s="140" customFormat="true" ht="12.75" hidden="false" customHeight="false" outlineLevel="0" collapsed="false">
      <c r="A2395" s="93" t="s">
        <v>409</v>
      </c>
      <c r="B2395" s="714" t="n">
        <v>21344916</v>
      </c>
      <c r="C2395" s="714" t="n">
        <v>2609800</v>
      </c>
      <c r="D2395" s="714" t="n">
        <v>530609.62</v>
      </c>
      <c r="E2395" s="715" t="n">
        <v>2.485882914695</v>
      </c>
      <c r="F2395" s="714" t="n">
        <v>102905.9</v>
      </c>
    </row>
    <row r="2396" s="140" customFormat="true" ht="38.25" hidden="false" customHeight="false" outlineLevel="0" collapsed="false">
      <c r="A2396" s="93" t="s">
        <v>417</v>
      </c>
      <c r="B2396" s="714" t="n">
        <v>21344916</v>
      </c>
      <c r="C2396" s="714" t="n">
        <v>2609800</v>
      </c>
      <c r="D2396" s="714" t="n">
        <v>530609.62</v>
      </c>
      <c r="E2396" s="715" t="n">
        <v>2.485882914695</v>
      </c>
      <c r="F2396" s="714" t="n">
        <v>102905.9</v>
      </c>
    </row>
    <row r="2397" s="140" customFormat="true" ht="12.75" hidden="false" customHeight="false" outlineLevel="0" collapsed="false">
      <c r="A2397" s="93" t="s">
        <v>419</v>
      </c>
      <c r="B2397" s="714" t="n">
        <v>20000</v>
      </c>
      <c r="C2397" s="714" t="n">
        <v>8100</v>
      </c>
      <c r="D2397" s="714" t="n">
        <v>5985.54</v>
      </c>
      <c r="E2397" s="715" t="n">
        <v>29.9277</v>
      </c>
      <c r="F2397" s="714" t="n">
        <v>1654.48</v>
      </c>
    </row>
    <row r="2398" s="718" customFormat="true" ht="12.75" hidden="false" customHeight="false" outlineLevel="0" collapsed="false">
      <c r="A2398" s="93" t="s">
        <v>421</v>
      </c>
      <c r="B2398" s="714" t="n">
        <v>20000</v>
      </c>
      <c r="C2398" s="714" t="n">
        <v>8100</v>
      </c>
      <c r="D2398" s="714" t="n">
        <v>5985.54</v>
      </c>
      <c r="E2398" s="715" t="n">
        <v>29.9277</v>
      </c>
      <c r="F2398" s="714" t="n">
        <v>1654.48</v>
      </c>
    </row>
    <row r="2399" s="718" customFormat="true" ht="12.75" hidden="false" customHeight="false" outlineLevel="0" collapsed="false">
      <c r="A2399" s="93" t="s">
        <v>20</v>
      </c>
      <c r="B2399" s="714" t="n">
        <v>0</v>
      </c>
      <c r="C2399" s="714" t="n">
        <v>0</v>
      </c>
      <c r="D2399" s="714" t="n">
        <v>2367702.31</v>
      </c>
      <c r="E2399" s="716" t="s">
        <v>16</v>
      </c>
      <c r="F2399" s="714" t="n">
        <v>647350.53</v>
      </c>
    </row>
    <row r="2400" s="718" customFormat="true" ht="12.75" hidden="false" customHeight="false" outlineLevel="0" collapsed="false">
      <c r="A2400" s="99" t="s">
        <v>532</v>
      </c>
      <c r="B2400" s="710"/>
      <c r="C2400" s="710"/>
      <c r="D2400" s="710"/>
      <c r="E2400" s="711"/>
      <c r="F2400" s="710"/>
    </row>
    <row r="2401" customFormat="false" ht="12.75" hidden="false" customHeight="false" outlineLevel="0" collapsed="false">
      <c r="A2401" s="99" t="s">
        <v>336</v>
      </c>
      <c r="B2401" s="710" t="n">
        <v>379702</v>
      </c>
      <c r="C2401" s="710" t="n">
        <v>126294</v>
      </c>
      <c r="D2401" s="710" t="n">
        <v>126294</v>
      </c>
      <c r="E2401" s="711" t="n">
        <v>33.2613470563758</v>
      </c>
      <c r="F2401" s="710" t="n">
        <v>30172</v>
      </c>
    </row>
    <row r="2402" customFormat="false" ht="12.75" hidden="false" customHeight="false" outlineLevel="0" collapsed="false">
      <c r="A2402" s="93" t="s">
        <v>346</v>
      </c>
      <c r="B2402" s="714" t="n">
        <v>379702</v>
      </c>
      <c r="C2402" s="714" t="n">
        <v>126294</v>
      </c>
      <c r="D2402" s="714" t="n">
        <v>126294</v>
      </c>
      <c r="E2402" s="715" t="n">
        <v>33.2613470563758</v>
      </c>
      <c r="F2402" s="714" t="n">
        <v>30172</v>
      </c>
    </row>
    <row r="2403" customFormat="false" ht="25.5" hidden="false" customHeight="false" outlineLevel="0" collapsed="false">
      <c r="A2403" s="93" t="s">
        <v>348</v>
      </c>
      <c r="B2403" s="714" t="n">
        <v>379702</v>
      </c>
      <c r="C2403" s="714" t="n">
        <v>126294</v>
      </c>
      <c r="D2403" s="714" t="n">
        <v>126294</v>
      </c>
      <c r="E2403" s="715" t="n">
        <v>33.2613470563758</v>
      </c>
      <c r="F2403" s="714" t="n">
        <v>30172</v>
      </c>
    </row>
    <row r="2404" customFormat="false" ht="12.75" hidden="false" customHeight="false" outlineLevel="0" collapsed="false">
      <c r="A2404" s="99" t="s">
        <v>466</v>
      </c>
      <c r="B2404" s="710" t="n">
        <v>379702</v>
      </c>
      <c r="C2404" s="710" t="n">
        <v>126294</v>
      </c>
      <c r="D2404" s="710" t="n">
        <v>117904.35</v>
      </c>
      <c r="E2404" s="711" t="n">
        <v>31.0518116838995</v>
      </c>
      <c r="F2404" s="710" t="n">
        <v>28494.07</v>
      </c>
    </row>
    <row r="2405" customFormat="false" ht="12.75" hidden="false" customHeight="false" outlineLevel="0" collapsed="false">
      <c r="A2405" s="93" t="s">
        <v>351</v>
      </c>
      <c r="B2405" s="714" t="n">
        <v>379702</v>
      </c>
      <c r="C2405" s="714" t="n">
        <v>126294</v>
      </c>
      <c r="D2405" s="714" t="n">
        <v>117904.35</v>
      </c>
      <c r="E2405" s="715" t="n">
        <v>31.0518116838995</v>
      </c>
      <c r="F2405" s="714" t="n">
        <v>28494.07</v>
      </c>
    </row>
    <row r="2406" customFormat="false" ht="12.75" hidden="false" customHeight="false" outlineLevel="0" collapsed="false">
      <c r="A2406" s="93" t="s">
        <v>353</v>
      </c>
      <c r="B2406" s="714" t="n">
        <v>379702</v>
      </c>
      <c r="C2406" s="714" t="n">
        <v>126294</v>
      </c>
      <c r="D2406" s="714" t="n">
        <v>117904.35</v>
      </c>
      <c r="E2406" s="715" t="n">
        <v>31.0518116838995</v>
      </c>
      <c r="F2406" s="714" t="n">
        <v>28494.07</v>
      </c>
    </row>
    <row r="2407" customFormat="false" ht="12.75" hidden="false" customHeight="false" outlineLevel="0" collapsed="false">
      <c r="A2407" s="93" t="s">
        <v>361</v>
      </c>
      <c r="B2407" s="714" t="n">
        <v>379702</v>
      </c>
      <c r="C2407" s="714" t="n">
        <v>126294</v>
      </c>
      <c r="D2407" s="714" t="n">
        <v>117904.35</v>
      </c>
      <c r="E2407" s="715" t="n">
        <v>31.0518116838995</v>
      </c>
      <c r="F2407" s="714" t="n">
        <v>28494.07</v>
      </c>
    </row>
    <row r="2408" customFormat="false" ht="12.75" hidden="false" customHeight="false" outlineLevel="0" collapsed="false">
      <c r="A2408" s="93" t="s">
        <v>20</v>
      </c>
      <c r="B2408" s="714" t="n">
        <v>0</v>
      </c>
      <c r="C2408" s="714" t="n">
        <v>0</v>
      </c>
      <c r="D2408" s="714" t="n">
        <v>8389.65</v>
      </c>
      <c r="E2408" s="716" t="s">
        <v>16</v>
      </c>
      <c r="F2408" s="714" t="n">
        <v>1677.93</v>
      </c>
    </row>
    <row r="2409" customFormat="false" ht="12.75" hidden="false" customHeight="false" outlineLevel="0" collapsed="false">
      <c r="A2409" s="99" t="s">
        <v>534</v>
      </c>
      <c r="B2409" s="710"/>
      <c r="C2409" s="710"/>
      <c r="D2409" s="710"/>
      <c r="E2409" s="715"/>
      <c r="F2409" s="710"/>
    </row>
    <row r="2410" customFormat="false" ht="12.75" hidden="false" customHeight="false" outlineLevel="0" collapsed="false">
      <c r="A2410" s="99" t="s">
        <v>336</v>
      </c>
      <c r="B2410" s="710" t="n">
        <v>406810</v>
      </c>
      <c r="C2410" s="710" t="n">
        <v>169505</v>
      </c>
      <c r="D2410" s="710" t="n">
        <v>169505</v>
      </c>
      <c r="E2410" s="711" t="n">
        <v>41.6668715124997</v>
      </c>
      <c r="F2410" s="710" t="n">
        <v>33901</v>
      </c>
    </row>
    <row r="2411" customFormat="false" ht="12.75" hidden="false" customHeight="false" outlineLevel="0" collapsed="false">
      <c r="A2411" s="93" t="s">
        <v>346</v>
      </c>
      <c r="B2411" s="714" t="n">
        <v>406810</v>
      </c>
      <c r="C2411" s="714" t="n">
        <v>169505</v>
      </c>
      <c r="D2411" s="714" t="n">
        <v>169505</v>
      </c>
      <c r="E2411" s="715" t="n">
        <v>41.6668715124997</v>
      </c>
      <c r="F2411" s="714" t="n">
        <v>33901</v>
      </c>
    </row>
    <row r="2412" customFormat="false" ht="25.5" hidden="false" customHeight="false" outlineLevel="0" collapsed="false">
      <c r="A2412" s="93" t="s">
        <v>348</v>
      </c>
      <c r="B2412" s="714" t="n">
        <v>406810</v>
      </c>
      <c r="C2412" s="714" t="n">
        <v>169505</v>
      </c>
      <c r="D2412" s="714" t="n">
        <v>169505</v>
      </c>
      <c r="E2412" s="715" t="n">
        <v>41.6668715124997</v>
      </c>
      <c r="F2412" s="714" t="n">
        <v>33901</v>
      </c>
    </row>
    <row r="2413" customFormat="false" ht="12.75" hidden="false" customHeight="false" outlineLevel="0" collapsed="false">
      <c r="A2413" s="99" t="s">
        <v>466</v>
      </c>
      <c r="B2413" s="710" t="n">
        <v>406810</v>
      </c>
      <c r="C2413" s="710" t="n">
        <v>169505</v>
      </c>
      <c r="D2413" s="710" t="n">
        <v>169502.95</v>
      </c>
      <c r="E2413" s="711" t="n">
        <v>41.6663675917505</v>
      </c>
      <c r="F2413" s="710" t="n">
        <v>33900.59</v>
      </c>
    </row>
    <row r="2414" customFormat="false" ht="12.75" hidden="false" customHeight="false" outlineLevel="0" collapsed="false">
      <c r="A2414" s="93" t="s">
        <v>351</v>
      </c>
      <c r="B2414" s="714" t="n">
        <v>406810</v>
      </c>
      <c r="C2414" s="714" t="n">
        <v>169505</v>
      </c>
      <c r="D2414" s="714" t="n">
        <v>169502.95</v>
      </c>
      <c r="E2414" s="715" t="n">
        <v>41.6663675917505</v>
      </c>
      <c r="F2414" s="714" t="n">
        <v>33900.59</v>
      </c>
    </row>
    <row r="2415" customFormat="false" ht="12.75" hidden="false" customHeight="false" outlineLevel="0" collapsed="false">
      <c r="A2415" s="93" t="s">
        <v>353</v>
      </c>
      <c r="B2415" s="714" t="n">
        <v>406810</v>
      </c>
      <c r="C2415" s="714" t="n">
        <v>169505</v>
      </c>
      <c r="D2415" s="714" t="n">
        <v>169502.95</v>
      </c>
      <c r="E2415" s="715" t="n">
        <v>41.6663675917505</v>
      </c>
      <c r="F2415" s="714" t="n">
        <v>33900.59</v>
      </c>
    </row>
    <row r="2416" customFormat="false" ht="12.75" hidden="false" customHeight="false" outlineLevel="0" collapsed="false">
      <c r="A2416" s="93" t="s">
        <v>361</v>
      </c>
      <c r="B2416" s="714" t="n">
        <v>406810</v>
      </c>
      <c r="C2416" s="714" t="n">
        <v>169505</v>
      </c>
      <c r="D2416" s="714" t="n">
        <v>169502.95</v>
      </c>
      <c r="E2416" s="715" t="n">
        <v>41.6663675917505</v>
      </c>
      <c r="F2416" s="714" t="n">
        <v>33900.59</v>
      </c>
    </row>
    <row r="2417" customFormat="false" ht="12.75" hidden="false" customHeight="false" outlineLevel="0" collapsed="false">
      <c r="A2417" s="93" t="s">
        <v>20</v>
      </c>
      <c r="B2417" s="714" t="n">
        <v>0</v>
      </c>
      <c r="C2417" s="714" t="n">
        <v>0</v>
      </c>
      <c r="D2417" s="714" t="n">
        <v>2.05</v>
      </c>
      <c r="E2417" s="716" t="s">
        <v>16</v>
      </c>
      <c r="F2417" s="714" t="n">
        <v>0.41</v>
      </c>
    </row>
    <row r="2418" customFormat="false" ht="12.75" hidden="false" customHeight="false" outlineLevel="0" collapsed="false">
      <c r="A2418" s="99" t="s">
        <v>541</v>
      </c>
      <c r="B2418" s="710"/>
      <c r="C2418" s="710"/>
      <c r="D2418" s="710"/>
      <c r="E2418" s="711"/>
      <c r="F2418" s="710"/>
    </row>
    <row r="2419" customFormat="false" ht="12.75" hidden="false" customHeight="false" outlineLevel="0" collapsed="false">
      <c r="A2419" s="99" t="s">
        <v>336</v>
      </c>
      <c r="B2419" s="710" t="n">
        <v>95256</v>
      </c>
      <c r="C2419" s="710" t="n">
        <v>39690</v>
      </c>
      <c r="D2419" s="710" t="n">
        <v>39690</v>
      </c>
      <c r="E2419" s="711" t="n">
        <v>41.6666666666667</v>
      </c>
      <c r="F2419" s="710" t="n">
        <v>7938</v>
      </c>
    </row>
    <row r="2420" customFormat="false" ht="12.75" hidden="false" customHeight="false" outlineLevel="0" collapsed="false">
      <c r="A2420" s="93" t="s">
        <v>346</v>
      </c>
      <c r="B2420" s="714" t="n">
        <v>95256</v>
      </c>
      <c r="C2420" s="714" t="n">
        <v>39690</v>
      </c>
      <c r="D2420" s="714" t="n">
        <v>39690</v>
      </c>
      <c r="E2420" s="715" t="n">
        <v>41.6666666666667</v>
      </c>
      <c r="F2420" s="714" t="n">
        <v>7938</v>
      </c>
    </row>
    <row r="2421" customFormat="false" ht="25.5" hidden="false" customHeight="false" outlineLevel="0" collapsed="false">
      <c r="A2421" s="93" t="s">
        <v>348</v>
      </c>
      <c r="B2421" s="714" t="n">
        <v>95256</v>
      </c>
      <c r="C2421" s="714" t="n">
        <v>39690</v>
      </c>
      <c r="D2421" s="714" t="n">
        <v>39690</v>
      </c>
      <c r="E2421" s="715" t="n">
        <v>41.6666666666667</v>
      </c>
      <c r="F2421" s="714" t="n">
        <v>7938</v>
      </c>
    </row>
    <row r="2422" s="140" customFormat="true" ht="12.75" hidden="false" customHeight="false" outlineLevel="0" collapsed="false">
      <c r="A2422" s="99" t="s">
        <v>466</v>
      </c>
      <c r="B2422" s="710" t="n">
        <v>95256</v>
      </c>
      <c r="C2422" s="710" t="n">
        <v>39690</v>
      </c>
      <c r="D2422" s="710" t="n">
        <v>9460.82</v>
      </c>
      <c r="E2422" s="711" t="n">
        <v>9.93199378516839</v>
      </c>
      <c r="F2422" s="710" t="n">
        <v>4730.41</v>
      </c>
    </row>
    <row r="2423" s="140" customFormat="true" ht="12.75" hidden="false" customHeight="false" outlineLevel="0" collapsed="false">
      <c r="A2423" s="93" t="s">
        <v>351</v>
      </c>
      <c r="B2423" s="714" t="n">
        <v>95256</v>
      </c>
      <c r="C2423" s="714" t="n">
        <v>39690</v>
      </c>
      <c r="D2423" s="714" t="n">
        <v>9460.82</v>
      </c>
      <c r="E2423" s="715" t="n">
        <v>9.93199378516839</v>
      </c>
      <c r="F2423" s="714" t="n">
        <v>4730.41</v>
      </c>
    </row>
    <row r="2424" s="140" customFormat="true" ht="12.75" hidden="false" customHeight="false" outlineLevel="0" collapsed="false">
      <c r="A2424" s="93" t="s">
        <v>353</v>
      </c>
      <c r="B2424" s="714" t="n">
        <v>95256</v>
      </c>
      <c r="C2424" s="714" t="n">
        <v>39690</v>
      </c>
      <c r="D2424" s="714" t="n">
        <v>9460.82</v>
      </c>
      <c r="E2424" s="715" t="n">
        <v>9.93199378516839</v>
      </c>
      <c r="F2424" s="714" t="n">
        <v>4730.41</v>
      </c>
    </row>
    <row r="2425" s="140" customFormat="true" ht="12.75" hidden="false" customHeight="false" outlineLevel="0" collapsed="false">
      <c r="A2425" s="93" t="s">
        <v>361</v>
      </c>
      <c r="B2425" s="714" t="n">
        <v>95256</v>
      </c>
      <c r="C2425" s="714" t="n">
        <v>39690</v>
      </c>
      <c r="D2425" s="714" t="n">
        <v>9460.82</v>
      </c>
      <c r="E2425" s="715" t="n">
        <v>9.93199378516839</v>
      </c>
      <c r="F2425" s="714" t="n">
        <v>4730.41</v>
      </c>
    </row>
    <row r="2426" s="140" customFormat="true" ht="12.75" hidden="false" customHeight="false" outlineLevel="0" collapsed="false">
      <c r="A2426" s="93" t="s">
        <v>20</v>
      </c>
      <c r="B2426" s="714" t="n">
        <v>0</v>
      </c>
      <c r="C2426" s="714" t="n">
        <v>0</v>
      </c>
      <c r="D2426" s="714" t="n">
        <v>30229.18</v>
      </c>
      <c r="E2426" s="716" t="s">
        <v>16</v>
      </c>
      <c r="F2426" s="714" t="n">
        <v>3207.59</v>
      </c>
    </row>
    <row r="2427" customFormat="false" ht="12.75" hidden="false" customHeight="false" outlineLevel="0" collapsed="false">
      <c r="A2427" s="99" t="s">
        <v>549</v>
      </c>
      <c r="B2427" s="710"/>
      <c r="C2427" s="710"/>
      <c r="D2427" s="710"/>
      <c r="E2427" s="715"/>
      <c r="F2427" s="710"/>
    </row>
    <row r="2428" customFormat="false" ht="12.75" hidden="false" customHeight="false" outlineLevel="0" collapsed="false">
      <c r="A2428" s="99" t="s">
        <v>336</v>
      </c>
      <c r="B2428" s="710" t="n">
        <v>2626</v>
      </c>
      <c r="C2428" s="710" t="n">
        <v>1526</v>
      </c>
      <c r="D2428" s="710" t="n">
        <v>1526</v>
      </c>
      <c r="E2428" s="711" t="n">
        <v>58.1111957349581</v>
      </c>
      <c r="F2428" s="710" t="n">
        <v>0</v>
      </c>
    </row>
    <row r="2429" customFormat="false" ht="12.75" hidden="false" customHeight="false" outlineLevel="0" collapsed="false">
      <c r="A2429" s="93" t="s">
        <v>346</v>
      </c>
      <c r="B2429" s="714" t="n">
        <v>2626</v>
      </c>
      <c r="C2429" s="714" t="n">
        <v>1526</v>
      </c>
      <c r="D2429" s="714" t="n">
        <v>1526</v>
      </c>
      <c r="E2429" s="715" t="n">
        <v>58.1111957349581</v>
      </c>
      <c r="F2429" s="714" t="n">
        <v>0</v>
      </c>
    </row>
    <row r="2430" customFormat="false" ht="25.5" hidden="false" customHeight="false" outlineLevel="0" collapsed="false">
      <c r="A2430" s="93" t="s">
        <v>348</v>
      </c>
      <c r="B2430" s="714" t="n">
        <v>2626</v>
      </c>
      <c r="C2430" s="714" t="n">
        <v>1526</v>
      </c>
      <c r="D2430" s="714" t="n">
        <v>1526</v>
      </c>
      <c r="E2430" s="715" t="n">
        <v>58.1111957349581</v>
      </c>
      <c r="F2430" s="714" t="n">
        <v>0</v>
      </c>
    </row>
    <row r="2431" customFormat="false" ht="12.75" hidden="false" customHeight="false" outlineLevel="0" collapsed="false">
      <c r="A2431" s="99" t="s">
        <v>466</v>
      </c>
      <c r="B2431" s="710" t="n">
        <v>2626</v>
      </c>
      <c r="C2431" s="710" t="n">
        <v>1526</v>
      </c>
      <c r="D2431" s="710" t="n">
        <v>1526</v>
      </c>
      <c r="E2431" s="711" t="n">
        <v>58.1111957349581</v>
      </c>
      <c r="F2431" s="710" t="n">
        <v>0</v>
      </c>
    </row>
    <row r="2432" customFormat="false" ht="12.75" hidden="false" customHeight="false" outlineLevel="0" collapsed="false">
      <c r="A2432" s="93" t="s">
        <v>351</v>
      </c>
      <c r="B2432" s="714" t="n">
        <v>2626</v>
      </c>
      <c r="C2432" s="714" t="n">
        <v>1526</v>
      </c>
      <c r="D2432" s="714" t="n">
        <v>1526</v>
      </c>
      <c r="E2432" s="715" t="n">
        <v>58.1111957349581</v>
      </c>
      <c r="F2432" s="714" t="n">
        <v>0</v>
      </c>
    </row>
    <row r="2433" customFormat="false" ht="12.75" hidden="false" customHeight="false" outlineLevel="0" collapsed="false">
      <c r="A2433" s="93" t="s">
        <v>383</v>
      </c>
      <c r="B2433" s="714" t="n">
        <v>2626</v>
      </c>
      <c r="C2433" s="714" t="n">
        <v>1526</v>
      </c>
      <c r="D2433" s="714" t="n">
        <v>1526</v>
      </c>
      <c r="E2433" s="715" t="n">
        <v>58.1111957349581</v>
      </c>
      <c r="F2433" s="714" t="n">
        <v>0</v>
      </c>
    </row>
    <row r="2434" customFormat="false" ht="12.75" hidden="false" customHeight="false" outlineLevel="0" collapsed="false">
      <c r="A2434" s="93" t="s">
        <v>385</v>
      </c>
      <c r="B2434" s="714" t="n">
        <v>2626</v>
      </c>
      <c r="C2434" s="714" t="n">
        <v>1526</v>
      </c>
      <c r="D2434" s="714" t="n">
        <v>1526</v>
      </c>
      <c r="E2434" s="715" t="n">
        <v>58.1111957349581</v>
      </c>
      <c r="F2434" s="714" t="n">
        <v>0</v>
      </c>
    </row>
    <row r="2435" customFormat="false" ht="12.75" hidden="false" customHeight="false" outlineLevel="0" collapsed="false">
      <c r="A2435" s="93"/>
      <c r="B2435" s="714"/>
      <c r="C2435" s="714"/>
      <c r="D2435" s="714"/>
      <c r="E2435" s="715"/>
      <c r="F2435" s="714"/>
    </row>
    <row r="2436" customFormat="false" ht="12.75" hidden="false" customHeight="false" outlineLevel="0" collapsed="false">
      <c r="A2436" s="99" t="s">
        <v>1142</v>
      </c>
      <c r="B2436" s="710"/>
      <c r="C2436" s="710"/>
      <c r="D2436" s="710"/>
      <c r="E2436" s="711"/>
      <c r="F2436" s="710"/>
    </row>
    <row r="2437" customFormat="false" ht="12.75" hidden="false" customHeight="false" outlineLevel="0" collapsed="false">
      <c r="A2437" s="99" t="s">
        <v>717</v>
      </c>
      <c r="B2437" s="710" t="n">
        <v>228292</v>
      </c>
      <c r="C2437" s="710" t="n">
        <v>136505</v>
      </c>
      <c r="D2437" s="710" t="n">
        <v>136505</v>
      </c>
      <c r="E2437" s="711" t="n">
        <v>59.7940357086538</v>
      </c>
      <c r="F2437" s="710" t="n">
        <v>125305</v>
      </c>
    </row>
    <row r="2438" customFormat="false" ht="12.75" hidden="false" customHeight="false" outlineLevel="0" collapsed="false">
      <c r="A2438" s="93" t="s">
        <v>45</v>
      </c>
      <c r="B2438" s="714" t="n">
        <v>228292</v>
      </c>
      <c r="C2438" s="714" t="n">
        <v>136505</v>
      </c>
      <c r="D2438" s="714" t="n">
        <v>136505</v>
      </c>
      <c r="E2438" s="715" t="n">
        <v>59.7940357086538</v>
      </c>
      <c r="F2438" s="714" t="n">
        <v>125305</v>
      </c>
    </row>
    <row r="2439" customFormat="false" ht="12.75" hidden="false" customHeight="false" outlineLevel="0" collapsed="false">
      <c r="A2439" s="99" t="s">
        <v>466</v>
      </c>
      <c r="B2439" s="710" t="n">
        <v>18296</v>
      </c>
      <c r="C2439" s="710" t="n">
        <v>16178</v>
      </c>
      <c r="D2439" s="710" t="n">
        <v>16177.62</v>
      </c>
      <c r="E2439" s="711" t="n">
        <v>88.4216222125055</v>
      </c>
      <c r="F2439" s="710" t="n">
        <v>4977.62</v>
      </c>
    </row>
    <row r="2440" customFormat="false" ht="12.75" hidden="false" customHeight="false" outlineLevel="0" collapsed="false">
      <c r="A2440" s="93" t="s">
        <v>351</v>
      </c>
      <c r="B2440" s="714" t="n">
        <v>18296</v>
      </c>
      <c r="C2440" s="714" t="n">
        <v>16178</v>
      </c>
      <c r="D2440" s="714" t="n">
        <v>16177.62</v>
      </c>
      <c r="E2440" s="715" t="n">
        <v>88.4216222125055</v>
      </c>
      <c r="F2440" s="714" t="n">
        <v>4977.62</v>
      </c>
    </row>
    <row r="2441" customFormat="false" ht="12.75" hidden="false" customHeight="false" outlineLevel="0" collapsed="false">
      <c r="A2441" s="93" t="s">
        <v>375</v>
      </c>
      <c r="B2441" s="714" t="n">
        <v>7096</v>
      </c>
      <c r="C2441" s="714" t="n">
        <v>4978</v>
      </c>
      <c r="D2441" s="714" t="n">
        <v>4977.62</v>
      </c>
      <c r="E2441" s="715" t="n">
        <v>70.1468432919955</v>
      </c>
      <c r="F2441" s="714" t="n">
        <v>4977.62</v>
      </c>
    </row>
    <row r="2442" customFormat="false" ht="25.5" hidden="false" customHeight="false" outlineLevel="0" collapsed="false">
      <c r="A2442" s="93" t="s">
        <v>403</v>
      </c>
      <c r="B2442" s="714" t="n">
        <v>11200</v>
      </c>
      <c r="C2442" s="714" t="n">
        <v>11200</v>
      </c>
      <c r="D2442" s="714" t="n">
        <v>11200</v>
      </c>
      <c r="E2442" s="715" t="n">
        <v>100</v>
      </c>
      <c r="F2442" s="714" t="n">
        <v>0</v>
      </c>
    </row>
    <row r="2443" customFormat="false" ht="12.75" hidden="false" customHeight="false" outlineLevel="0" collapsed="false">
      <c r="A2443" s="93" t="s">
        <v>407</v>
      </c>
      <c r="B2443" s="714" t="n">
        <v>11200</v>
      </c>
      <c r="C2443" s="714" t="n">
        <v>11200</v>
      </c>
      <c r="D2443" s="714" t="n">
        <v>11200</v>
      </c>
      <c r="E2443" s="715" t="n">
        <v>100</v>
      </c>
      <c r="F2443" s="714" t="n">
        <v>0</v>
      </c>
    </row>
    <row r="2444" customFormat="false" ht="12.75" hidden="false" customHeight="false" outlineLevel="0" collapsed="false">
      <c r="A2444" s="93" t="s">
        <v>20</v>
      </c>
      <c r="B2444" s="714" t="n">
        <v>209996</v>
      </c>
      <c r="C2444" s="714" t="n">
        <v>120327</v>
      </c>
      <c r="D2444" s="714" t="n">
        <v>120327.38</v>
      </c>
      <c r="E2444" s="716" t="s">
        <v>16</v>
      </c>
      <c r="F2444" s="714" t="n">
        <v>120327.38</v>
      </c>
    </row>
    <row r="2445" customFormat="false" ht="12.75" hidden="false" customHeight="false" outlineLevel="0" collapsed="false">
      <c r="A2445" s="93" t="s">
        <v>21</v>
      </c>
      <c r="B2445" s="714" t="n">
        <v>-209996</v>
      </c>
      <c r="C2445" s="714" t="n">
        <v>-120327</v>
      </c>
      <c r="D2445" s="717" t="s">
        <v>16</v>
      </c>
      <c r="E2445" s="717" t="s">
        <v>16</v>
      </c>
      <c r="F2445" s="717" t="s">
        <v>16</v>
      </c>
    </row>
    <row r="2446" customFormat="false" ht="12.75" hidden="false" customHeight="false" outlineLevel="0" collapsed="false">
      <c r="A2446" s="93" t="s">
        <v>25</v>
      </c>
      <c r="B2446" s="714" t="n">
        <v>-209996</v>
      </c>
      <c r="C2446" s="714" t="n">
        <v>-120327</v>
      </c>
      <c r="D2446" s="717" t="s">
        <v>16</v>
      </c>
      <c r="E2446" s="717" t="s">
        <v>16</v>
      </c>
      <c r="F2446" s="717" t="s">
        <v>16</v>
      </c>
    </row>
    <row r="2447" customFormat="false" ht="12.75" hidden="false" customHeight="false" outlineLevel="0" collapsed="false">
      <c r="A2447" s="93" t="s">
        <v>583</v>
      </c>
      <c r="B2447" s="714" t="n">
        <v>-209996</v>
      </c>
      <c r="C2447" s="714" t="n">
        <v>-120327</v>
      </c>
      <c r="D2447" s="717" t="s">
        <v>16</v>
      </c>
      <c r="E2447" s="717" t="s">
        <v>16</v>
      </c>
      <c r="F2447" s="717" t="s">
        <v>16</v>
      </c>
    </row>
    <row r="2448" customFormat="false" ht="12.75" hidden="false" customHeight="false" outlineLevel="0" collapsed="false">
      <c r="A2448" s="99" t="s">
        <v>1138</v>
      </c>
      <c r="B2448" s="710"/>
      <c r="C2448" s="710"/>
      <c r="D2448" s="710"/>
      <c r="E2448" s="711"/>
      <c r="F2448" s="710"/>
    </row>
    <row r="2449" customFormat="false" ht="12.75" hidden="false" customHeight="false" outlineLevel="0" collapsed="false">
      <c r="A2449" s="99" t="s">
        <v>717</v>
      </c>
      <c r="B2449" s="710" t="n">
        <v>217092</v>
      </c>
      <c r="C2449" s="710" t="n">
        <v>125305</v>
      </c>
      <c r="D2449" s="710" t="n">
        <v>125305</v>
      </c>
      <c r="E2449" s="711" t="n">
        <v>57.7197685773773</v>
      </c>
      <c r="F2449" s="710" t="n">
        <v>125305</v>
      </c>
    </row>
    <row r="2450" customFormat="false" ht="12.75" hidden="false" customHeight="false" outlineLevel="0" collapsed="false">
      <c r="A2450" s="93" t="s">
        <v>45</v>
      </c>
      <c r="B2450" s="714" t="n">
        <v>217092</v>
      </c>
      <c r="C2450" s="714" t="n">
        <v>125305</v>
      </c>
      <c r="D2450" s="714" t="n">
        <v>125305</v>
      </c>
      <c r="E2450" s="715" t="n">
        <v>57.7197685773773</v>
      </c>
      <c r="F2450" s="714" t="n">
        <v>125305</v>
      </c>
    </row>
    <row r="2451" customFormat="false" ht="12.75" hidden="false" customHeight="false" outlineLevel="0" collapsed="false">
      <c r="A2451" s="99" t="s">
        <v>466</v>
      </c>
      <c r="B2451" s="710" t="n">
        <v>7096</v>
      </c>
      <c r="C2451" s="710" t="n">
        <v>4978</v>
      </c>
      <c r="D2451" s="710" t="n">
        <v>4977.62</v>
      </c>
      <c r="E2451" s="711" t="n">
        <v>70.1468432919955</v>
      </c>
      <c r="F2451" s="710" t="n">
        <v>4977.62</v>
      </c>
    </row>
    <row r="2452" customFormat="false" ht="12.75" hidden="false" customHeight="false" outlineLevel="0" collapsed="false">
      <c r="A2452" s="93" t="s">
        <v>351</v>
      </c>
      <c r="B2452" s="714" t="n">
        <v>7096</v>
      </c>
      <c r="C2452" s="714" t="n">
        <v>4978</v>
      </c>
      <c r="D2452" s="714" t="n">
        <v>4977.62</v>
      </c>
      <c r="E2452" s="715" t="n">
        <v>70.1468432919955</v>
      </c>
      <c r="F2452" s="714" t="n">
        <v>4977.62</v>
      </c>
    </row>
    <row r="2453" customFormat="false" ht="12.75" hidden="false" customHeight="false" outlineLevel="0" collapsed="false">
      <c r="A2453" s="93" t="s">
        <v>375</v>
      </c>
      <c r="B2453" s="714" t="n">
        <v>7096</v>
      </c>
      <c r="C2453" s="714" t="n">
        <v>4978</v>
      </c>
      <c r="D2453" s="714" t="n">
        <v>4977.62</v>
      </c>
      <c r="E2453" s="715" t="n">
        <v>70.1468432919955</v>
      </c>
      <c r="F2453" s="714" t="n">
        <v>4977.62</v>
      </c>
    </row>
    <row r="2454" customFormat="false" ht="12.75" hidden="false" customHeight="false" outlineLevel="0" collapsed="false">
      <c r="A2454" s="93" t="s">
        <v>20</v>
      </c>
      <c r="B2454" s="714" t="n">
        <v>209996</v>
      </c>
      <c r="C2454" s="714" t="n">
        <v>120327</v>
      </c>
      <c r="D2454" s="714" t="n">
        <v>120327.38</v>
      </c>
      <c r="E2454" s="716" t="s">
        <v>16</v>
      </c>
      <c r="F2454" s="714" t="n">
        <v>120327.38</v>
      </c>
    </row>
    <row r="2455" customFormat="false" ht="12.75" hidden="false" customHeight="false" outlineLevel="0" collapsed="false">
      <c r="A2455" s="93" t="s">
        <v>21</v>
      </c>
      <c r="B2455" s="714" t="n">
        <v>-209996</v>
      </c>
      <c r="C2455" s="714" t="n">
        <v>-120327</v>
      </c>
      <c r="D2455" s="717" t="s">
        <v>16</v>
      </c>
      <c r="E2455" s="717" t="s">
        <v>16</v>
      </c>
      <c r="F2455" s="717" t="s">
        <v>16</v>
      </c>
    </row>
    <row r="2456" customFormat="false" ht="12.75" hidden="false" customHeight="false" outlineLevel="0" collapsed="false">
      <c r="A2456" s="93" t="s">
        <v>25</v>
      </c>
      <c r="B2456" s="714" t="n">
        <v>-209996</v>
      </c>
      <c r="C2456" s="714" t="n">
        <v>-120327</v>
      </c>
      <c r="D2456" s="717" t="s">
        <v>16</v>
      </c>
      <c r="E2456" s="717" t="s">
        <v>16</v>
      </c>
      <c r="F2456" s="717" t="s">
        <v>16</v>
      </c>
    </row>
    <row r="2457" customFormat="false" ht="12.75" hidden="false" customHeight="false" outlineLevel="0" collapsed="false">
      <c r="A2457" s="93" t="s">
        <v>583</v>
      </c>
      <c r="B2457" s="714" t="n">
        <v>-209996</v>
      </c>
      <c r="C2457" s="714" t="n">
        <v>-120327</v>
      </c>
      <c r="D2457" s="717" t="s">
        <v>16</v>
      </c>
      <c r="E2457" s="717" t="s">
        <v>16</v>
      </c>
      <c r="F2457" s="717" t="s">
        <v>16</v>
      </c>
    </row>
    <row r="2458" customFormat="false" ht="12.75" hidden="false" customHeight="false" outlineLevel="0" collapsed="false">
      <c r="A2458" s="99" t="s">
        <v>524</v>
      </c>
      <c r="B2458" s="710"/>
      <c r="C2458" s="710"/>
      <c r="D2458" s="710"/>
      <c r="E2458" s="711"/>
      <c r="F2458" s="710"/>
    </row>
    <row r="2459" customFormat="false" ht="12.75" hidden="false" customHeight="false" outlineLevel="0" collapsed="false">
      <c r="A2459" s="99" t="s">
        <v>717</v>
      </c>
      <c r="B2459" s="710" t="n">
        <v>217092</v>
      </c>
      <c r="C2459" s="710" t="n">
        <v>125305</v>
      </c>
      <c r="D2459" s="710" t="n">
        <v>250610</v>
      </c>
      <c r="E2459" s="711" t="n">
        <v>115.439537154755</v>
      </c>
      <c r="F2459" s="710" t="n">
        <v>250610</v>
      </c>
    </row>
    <row r="2460" customFormat="false" ht="12.75" hidden="false" customHeight="false" outlineLevel="0" collapsed="false">
      <c r="A2460" s="93" t="s">
        <v>45</v>
      </c>
      <c r="B2460" s="714" t="n">
        <v>217092</v>
      </c>
      <c r="C2460" s="714" t="n">
        <v>125305</v>
      </c>
      <c r="D2460" s="714" t="n">
        <v>125305</v>
      </c>
      <c r="E2460" s="715" t="n">
        <v>57.7197685773773</v>
      </c>
      <c r="F2460" s="714" t="n">
        <v>125305</v>
      </c>
    </row>
    <row r="2461" customFormat="false" ht="12.75" hidden="false" customHeight="false" outlineLevel="0" collapsed="false">
      <c r="A2461" s="99" t="s">
        <v>466</v>
      </c>
      <c r="B2461" s="710" t="n">
        <v>7096</v>
      </c>
      <c r="C2461" s="710" t="n">
        <v>4978</v>
      </c>
      <c r="D2461" s="710" t="n">
        <v>4978</v>
      </c>
      <c r="E2461" s="711" t="n">
        <v>70.152198421646</v>
      </c>
      <c r="F2461" s="710" t="n">
        <v>4978</v>
      </c>
    </row>
    <row r="2462" customFormat="false" ht="12.75" hidden="false" customHeight="false" outlineLevel="0" collapsed="false">
      <c r="A2462" s="93" t="s">
        <v>351</v>
      </c>
      <c r="B2462" s="714" t="n">
        <v>7096</v>
      </c>
      <c r="C2462" s="714" t="n">
        <v>4978</v>
      </c>
      <c r="D2462" s="714" t="n">
        <v>4978</v>
      </c>
      <c r="E2462" s="715" t="n">
        <v>70.152198421646</v>
      </c>
      <c r="F2462" s="714" t="n">
        <v>4978</v>
      </c>
    </row>
    <row r="2463" customFormat="false" ht="12.75" hidden="false" customHeight="false" outlineLevel="0" collapsed="false">
      <c r="A2463" s="93" t="s">
        <v>375</v>
      </c>
      <c r="B2463" s="714" t="n">
        <v>7096</v>
      </c>
      <c r="C2463" s="714" t="n">
        <v>4978</v>
      </c>
      <c r="D2463" s="714" t="n">
        <v>4977.62</v>
      </c>
      <c r="E2463" s="715" t="n">
        <v>70.1468432919955</v>
      </c>
      <c r="F2463" s="714" t="n">
        <v>4977.62</v>
      </c>
    </row>
    <row r="2464" customFormat="false" ht="12.75" hidden="false" customHeight="false" outlineLevel="0" collapsed="false">
      <c r="A2464" s="93" t="s">
        <v>20</v>
      </c>
      <c r="B2464" s="714" t="n">
        <v>209996</v>
      </c>
      <c r="C2464" s="714" t="n">
        <v>120327</v>
      </c>
      <c r="D2464" s="714" t="n">
        <v>120327.38</v>
      </c>
      <c r="E2464" s="716" t="s">
        <v>16</v>
      </c>
      <c r="F2464" s="714" t="n">
        <v>120327.38</v>
      </c>
    </row>
    <row r="2465" customFormat="false" ht="12.75" hidden="false" customHeight="false" outlineLevel="0" collapsed="false">
      <c r="A2465" s="93" t="s">
        <v>21</v>
      </c>
      <c r="B2465" s="714" t="n">
        <v>-209996</v>
      </c>
      <c r="C2465" s="714" t="n">
        <v>-120327</v>
      </c>
      <c r="D2465" s="717" t="s">
        <v>16</v>
      </c>
      <c r="E2465" s="717" t="s">
        <v>16</v>
      </c>
      <c r="F2465" s="717" t="s">
        <v>16</v>
      </c>
    </row>
    <row r="2466" customFormat="false" ht="12.75" hidden="false" customHeight="false" outlineLevel="0" collapsed="false">
      <c r="A2466" s="93" t="s">
        <v>25</v>
      </c>
      <c r="B2466" s="714" t="n">
        <v>-209996</v>
      </c>
      <c r="C2466" s="714" t="n">
        <v>-120327</v>
      </c>
      <c r="D2466" s="717" t="s">
        <v>16</v>
      </c>
      <c r="E2466" s="717" t="s">
        <v>16</v>
      </c>
      <c r="F2466" s="717" t="s">
        <v>16</v>
      </c>
    </row>
    <row r="2467" customFormat="false" ht="12.75" hidden="false" customHeight="false" outlineLevel="0" collapsed="false">
      <c r="A2467" s="93" t="s">
        <v>583</v>
      </c>
      <c r="B2467" s="714" t="n">
        <v>-209996</v>
      </c>
      <c r="C2467" s="714" t="n">
        <v>-120327</v>
      </c>
      <c r="D2467" s="717" t="s">
        <v>16</v>
      </c>
      <c r="E2467" s="717" t="s">
        <v>16</v>
      </c>
      <c r="F2467" s="717" t="s">
        <v>16</v>
      </c>
    </row>
    <row r="2468" customFormat="false" ht="25.5" hidden="false" customHeight="false" outlineLevel="0" collapsed="false">
      <c r="A2468" s="99" t="s">
        <v>1139</v>
      </c>
      <c r="B2468" s="710"/>
      <c r="C2468" s="710"/>
      <c r="D2468" s="710"/>
      <c r="E2468" s="711"/>
      <c r="F2468" s="710"/>
    </row>
    <row r="2469" customFormat="false" ht="12.75" hidden="false" customHeight="false" outlineLevel="0" collapsed="false">
      <c r="A2469" s="99" t="s">
        <v>717</v>
      </c>
      <c r="B2469" s="710" t="n">
        <v>11200</v>
      </c>
      <c r="C2469" s="710" t="n">
        <v>11200</v>
      </c>
      <c r="D2469" s="710" t="n">
        <v>11200</v>
      </c>
      <c r="E2469" s="711" t="n">
        <v>100</v>
      </c>
      <c r="F2469" s="710" t="n">
        <v>0</v>
      </c>
    </row>
    <row r="2470" customFormat="false" ht="12.75" hidden="false" customHeight="false" outlineLevel="0" collapsed="false">
      <c r="A2470" s="93" t="s">
        <v>45</v>
      </c>
      <c r="B2470" s="714" t="n">
        <v>11200</v>
      </c>
      <c r="C2470" s="714" t="n">
        <v>11200</v>
      </c>
      <c r="D2470" s="714" t="n">
        <v>11200</v>
      </c>
      <c r="E2470" s="711" t="n">
        <v>100</v>
      </c>
      <c r="F2470" s="714" t="n">
        <v>0</v>
      </c>
    </row>
    <row r="2471" customFormat="false" ht="12.75" hidden="false" customHeight="false" outlineLevel="0" collapsed="false">
      <c r="A2471" s="99" t="s">
        <v>466</v>
      </c>
      <c r="B2471" s="710" t="n">
        <v>11200</v>
      </c>
      <c r="C2471" s="710" t="n">
        <v>11200</v>
      </c>
      <c r="D2471" s="710" t="n">
        <v>11200</v>
      </c>
      <c r="E2471" s="711" t="n">
        <v>100</v>
      </c>
      <c r="F2471" s="710" t="n">
        <v>0</v>
      </c>
    </row>
    <row r="2472" customFormat="false" ht="12.75" hidden="false" customHeight="false" outlineLevel="0" collapsed="false">
      <c r="A2472" s="93" t="s">
        <v>351</v>
      </c>
      <c r="B2472" s="714" t="n">
        <v>11200</v>
      </c>
      <c r="C2472" s="714" t="n">
        <v>11200</v>
      </c>
      <c r="D2472" s="714" t="n">
        <v>11200</v>
      </c>
      <c r="E2472" s="711" t="n">
        <v>100</v>
      </c>
      <c r="F2472" s="714" t="n">
        <v>0</v>
      </c>
    </row>
    <row r="2473" customFormat="false" ht="25.5" hidden="false" customHeight="false" outlineLevel="0" collapsed="false">
      <c r="A2473" s="93" t="s">
        <v>403</v>
      </c>
      <c r="B2473" s="714" t="n">
        <v>11200</v>
      </c>
      <c r="C2473" s="714" t="n">
        <v>11200</v>
      </c>
      <c r="D2473" s="714" t="n">
        <v>11200</v>
      </c>
      <c r="E2473" s="711" t="n">
        <v>100</v>
      </c>
      <c r="F2473" s="714" t="n">
        <v>0</v>
      </c>
    </row>
    <row r="2474" customFormat="false" ht="12.75" hidden="false" customHeight="false" outlineLevel="0" collapsed="false">
      <c r="A2474" s="93" t="s">
        <v>407</v>
      </c>
      <c r="B2474" s="714" t="n">
        <v>11200</v>
      </c>
      <c r="C2474" s="714" t="n">
        <v>11200</v>
      </c>
      <c r="D2474" s="714" t="n">
        <v>11200</v>
      </c>
      <c r="E2474" s="711" t="n">
        <v>100</v>
      </c>
      <c r="F2474" s="714" t="n">
        <v>0</v>
      </c>
    </row>
    <row r="2475" customFormat="false" ht="12.75" hidden="false" customHeight="false" outlineLevel="0" collapsed="false">
      <c r="A2475" s="99" t="s">
        <v>524</v>
      </c>
      <c r="B2475" s="710"/>
      <c r="C2475" s="710"/>
      <c r="D2475" s="710"/>
      <c r="E2475" s="711"/>
      <c r="F2475" s="710"/>
    </row>
    <row r="2476" customFormat="false" ht="12.75" hidden="false" customHeight="false" outlineLevel="0" collapsed="false">
      <c r="A2476" s="99" t="s">
        <v>717</v>
      </c>
      <c r="B2476" s="710" t="n">
        <v>11200</v>
      </c>
      <c r="C2476" s="710" t="n">
        <v>11200</v>
      </c>
      <c r="D2476" s="710" t="n">
        <v>11200</v>
      </c>
      <c r="E2476" s="711" t="n">
        <v>100</v>
      </c>
      <c r="F2476" s="710" t="n">
        <v>0</v>
      </c>
    </row>
    <row r="2477" customFormat="false" ht="12.75" hidden="false" customHeight="false" outlineLevel="0" collapsed="false">
      <c r="A2477" s="93" t="s">
        <v>45</v>
      </c>
      <c r="B2477" s="714" t="n">
        <v>11200</v>
      </c>
      <c r="C2477" s="714" t="n">
        <v>11200</v>
      </c>
      <c r="D2477" s="714" t="n">
        <v>11200</v>
      </c>
      <c r="E2477" s="711" t="n">
        <v>100</v>
      </c>
      <c r="F2477" s="714" t="n">
        <v>0</v>
      </c>
    </row>
    <row r="2478" customFormat="false" ht="12.75" hidden="false" customHeight="false" outlineLevel="0" collapsed="false">
      <c r="A2478" s="99" t="s">
        <v>466</v>
      </c>
      <c r="B2478" s="710" t="n">
        <v>11200</v>
      </c>
      <c r="C2478" s="710" t="n">
        <v>11200</v>
      </c>
      <c r="D2478" s="710" t="n">
        <v>11200</v>
      </c>
      <c r="E2478" s="711" t="n">
        <v>100</v>
      </c>
      <c r="F2478" s="710" t="n">
        <v>0</v>
      </c>
    </row>
    <row r="2479" customFormat="false" ht="12.75" hidden="false" customHeight="false" outlineLevel="0" collapsed="false">
      <c r="A2479" s="93" t="s">
        <v>351</v>
      </c>
      <c r="B2479" s="714" t="n">
        <v>11200</v>
      </c>
      <c r="C2479" s="714" t="n">
        <v>11200</v>
      </c>
      <c r="D2479" s="714" t="n">
        <v>11200</v>
      </c>
      <c r="E2479" s="711" t="n">
        <v>100</v>
      </c>
      <c r="F2479" s="714" t="n">
        <v>0</v>
      </c>
    </row>
    <row r="2480" customFormat="false" ht="25.5" hidden="false" customHeight="false" outlineLevel="0" collapsed="false">
      <c r="A2480" s="93" t="s">
        <v>403</v>
      </c>
      <c r="B2480" s="714" t="n">
        <v>11200</v>
      </c>
      <c r="C2480" s="714" t="n">
        <v>11200</v>
      </c>
      <c r="D2480" s="714" t="n">
        <v>11200</v>
      </c>
      <c r="E2480" s="711" t="n">
        <v>100</v>
      </c>
      <c r="F2480" s="714" t="n">
        <v>0</v>
      </c>
    </row>
    <row r="2481" customFormat="false" ht="12.75" hidden="false" customHeight="false" outlineLevel="0" collapsed="false">
      <c r="A2481" s="93" t="s">
        <v>407</v>
      </c>
      <c r="B2481" s="714" t="n">
        <v>11200</v>
      </c>
      <c r="C2481" s="714" t="n">
        <v>11200</v>
      </c>
      <c r="D2481" s="714" t="n">
        <v>11200</v>
      </c>
      <c r="E2481" s="711" t="n">
        <v>100</v>
      </c>
      <c r="F2481" s="714" t="n">
        <v>0</v>
      </c>
    </row>
    <row r="2482" customFormat="false" ht="12.75" hidden="false" customHeight="false" outlineLevel="0" collapsed="false">
      <c r="A2482" s="719"/>
      <c r="B2482" s="720"/>
      <c r="C2482" s="720"/>
      <c r="D2482" s="720"/>
      <c r="E2482" s="721"/>
      <c r="F2482" s="720"/>
    </row>
    <row r="2483" customFormat="false" ht="12.75" hidden="false" customHeight="false" outlineLevel="0" collapsed="false">
      <c r="A2483" s="719"/>
      <c r="B2483" s="720"/>
      <c r="C2483" s="720"/>
      <c r="D2483" s="720"/>
      <c r="E2483" s="721"/>
      <c r="F2483" s="720"/>
    </row>
    <row r="2484" s="140" customFormat="true" ht="12.75" hidden="false" customHeight="false" outlineLevel="0" collapsed="false">
      <c r="A2484" s="722" t="s">
        <v>109</v>
      </c>
      <c r="B2484" s="34"/>
      <c r="C2484" s="34"/>
      <c r="D2484" s="723"/>
      <c r="E2484" s="706" t="s">
        <v>110</v>
      </c>
    </row>
    <row r="2485" s="140" customFormat="true" ht="12.75" hidden="false" customHeight="false" outlineLevel="0" collapsed="false">
      <c r="A2485" s="722"/>
      <c r="B2485" s="34"/>
      <c r="C2485" s="34"/>
      <c r="D2485" s="723"/>
      <c r="E2485" s="706"/>
    </row>
    <row r="2486" s="140" customFormat="true" ht="12.75" hidden="false" customHeight="false" outlineLevel="0" collapsed="false">
      <c r="A2486" s="722"/>
      <c r="B2486" s="34"/>
      <c r="C2486" s="34"/>
      <c r="D2486" s="723"/>
      <c r="E2486" s="706"/>
    </row>
    <row r="2487" s="140" customFormat="true" ht="12.75" hidden="false" customHeight="false" outlineLevel="0" collapsed="false">
      <c r="A2487" s="722"/>
      <c r="B2487" s="34"/>
      <c r="C2487" s="34"/>
      <c r="D2487" s="723"/>
      <c r="E2487" s="706"/>
    </row>
    <row r="2488" s="140" customFormat="true" ht="12.75" hidden="false" customHeight="false" outlineLevel="0" collapsed="false">
      <c r="A2488" s="724" t="s">
        <v>1143</v>
      </c>
      <c r="B2488" s="34"/>
      <c r="C2488" s="34"/>
      <c r="D2488" s="723"/>
      <c r="E2488" s="706"/>
    </row>
  </sheetData>
  <mergeCells count="8">
    <mergeCell ref="A1:F1"/>
    <mergeCell ref="A2:F2"/>
    <mergeCell ref="A3:F3"/>
    <mergeCell ref="A4:F4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100" fitToWidth="1" fitToHeight="58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rowBreaks count="1" manualBreakCount="1">
    <brk id="237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2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25" width="12.85"/>
    <col collapsed="false" customWidth="true" hidden="true" outlineLevel="0" max="2" min="2" style="725" width="7.14"/>
    <col collapsed="false" customWidth="true" hidden="true" outlineLevel="0" max="4" min="3" style="725" width="11.42"/>
    <col collapsed="false" customWidth="true" hidden="false" outlineLevel="0" max="5" min="5" style="725" width="71.56"/>
    <col collapsed="false" customWidth="true" hidden="false" outlineLevel="0" max="8" min="6" style="725" width="14.28"/>
    <col collapsed="false" customWidth="true" hidden="false" outlineLevel="0" max="9" min="9" style="725" width="14.7"/>
    <col collapsed="false" customWidth="false" hidden="false" outlineLevel="0" max="257" min="10" style="725" width="9.14"/>
  </cols>
  <sheetData>
    <row r="1" customFormat="false" ht="57" hidden="false" customHeight="true" outlineLevel="0" collapsed="false">
      <c r="A1" s="726"/>
      <c r="B1" s="726"/>
      <c r="C1" s="726"/>
      <c r="D1" s="726"/>
      <c r="E1" s="727"/>
      <c r="F1" s="727"/>
      <c r="G1" s="727"/>
      <c r="H1" s="727"/>
      <c r="AB1" s="728"/>
      <c r="AC1" s="728"/>
      <c r="AD1" s="728"/>
      <c r="AE1" s="728"/>
      <c r="AF1" s="728"/>
      <c r="AG1" s="728"/>
      <c r="AH1" s="728"/>
      <c r="AI1" s="728"/>
      <c r="AJ1" s="728"/>
      <c r="AK1" s="728"/>
      <c r="AL1" s="728"/>
      <c r="AM1" s="728"/>
      <c r="AN1" s="728"/>
      <c r="AO1" s="728"/>
      <c r="AP1" s="728"/>
      <c r="AQ1" s="728"/>
      <c r="AR1" s="728"/>
      <c r="AS1" s="728"/>
    </row>
    <row r="2" s="728" customFormat="true" ht="18.75" hidden="false" customHeight="true" outlineLevel="0" collapsed="false">
      <c r="A2" s="729"/>
      <c r="B2" s="729"/>
      <c r="C2" s="729"/>
      <c r="D2" s="729"/>
      <c r="E2" s="730" t="s">
        <v>0</v>
      </c>
      <c r="F2" s="730"/>
      <c r="G2" s="730"/>
      <c r="H2" s="730"/>
      <c r="I2" s="725"/>
      <c r="J2" s="725"/>
      <c r="K2" s="725"/>
      <c r="L2" s="725"/>
      <c r="M2" s="725"/>
      <c r="N2" s="725"/>
      <c r="O2" s="725"/>
      <c r="P2" s="725"/>
      <c r="Q2" s="725"/>
      <c r="R2" s="725"/>
      <c r="S2" s="725"/>
      <c r="T2" s="725"/>
      <c r="U2" s="725"/>
      <c r="V2" s="725"/>
      <c r="W2" s="725"/>
      <c r="X2" s="725"/>
      <c r="Y2" s="725"/>
      <c r="Z2" s="725"/>
      <c r="AA2" s="725"/>
    </row>
    <row r="3" s="728" customFormat="true" ht="15.75" hidden="false" customHeight="true" outlineLevel="0" collapsed="false">
      <c r="A3" s="731"/>
      <c r="B3" s="732"/>
      <c r="C3" s="732"/>
      <c r="D3" s="732"/>
      <c r="E3" s="733" t="s">
        <v>1</v>
      </c>
      <c r="F3" s="733"/>
      <c r="G3" s="733"/>
      <c r="H3" s="733"/>
      <c r="I3" s="725"/>
      <c r="J3" s="725"/>
      <c r="K3" s="725"/>
      <c r="L3" s="725"/>
      <c r="M3" s="725"/>
      <c r="N3" s="725"/>
      <c r="O3" s="725"/>
      <c r="P3" s="725"/>
      <c r="Q3" s="725"/>
      <c r="R3" s="725"/>
      <c r="S3" s="725"/>
      <c r="T3" s="725"/>
      <c r="U3" s="725"/>
      <c r="V3" s="725"/>
      <c r="W3" s="725"/>
      <c r="X3" s="725"/>
      <c r="Y3" s="725"/>
      <c r="Z3" s="725"/>
      <c r="AA3" s="725"/>
    </row>
    <row r="4" s="736" customFormat="true" ht="12.75" hidden="false" customHeight="false" outlineLevel="0" collapsed="false">
      <c r="A4" s="734"/>
      <c r="B4" s="734"/>
      <c r="C4" s="734"/>
      <c r="D4" s="734"/>
      <c r="E4" s="735" t="s">
        <v>2</v>
      </c>
      <c r="F4" s="735"/>
      <c r="G4" s="735"/>
      <c r="H4" s="735"/>
      <c r="I4" s="725"/>
      <c r="J4" s="725"/>
      <c r="K4" s="725"/>
      <c r="L4" s="725"/>
      <c r="M4" s="725"/>
      <c r="N4" s="725"/>
      <c r="O4" s="725"/>
      <c r="P4" s="725"/>
      <c r="Q4" s="725"/>
      <c r="R4" s="725"/>
      <c r="S4" s="725"/>
      <c r="T4" s="725"/>
      <c r="U4" s="725"/>
      <c r="V4" s="725"/>
      <c r="W4" s="725"/>
      <c r="X4" s="725"/>
      <c r="Y4" s="725"/>
      <c r="Z4" s="725"/>
      <c r="AA4" s="725"/>
    </row>
    <row r="5" s="736" customFormat="true" ht="12.75" hidden="false" customHeight="false" outlineLevel="0" collapsed="false">
      <c r="A5" s="737"/>
      <c r="B5" s="738"/>
      <c r="C5" s="739"/>
      <c r="E5" s="740" t="s">
        <v>111</v>
      </c>
      <c r="F5" s="657"/>
      <c r="G5" s="741"/>
      <c r="H5" s="64" t="s">
        <v>1144</v>
      </c>
      <c r="I5" s="725"/>
      <c r="J5" s="725"/>
      <c r="K5" s="725"/>
      <c r="L5" s="725"/>
      <c r="M5" s="725"/>
      <c r="N5" s="725"/>
      <c r="O5" s="725"/>
      <c r="P5" s="725"/>
      <c r="Q5" s="725"/>
      <c r="R5" s="725"/>
      <c r="S5" s="725"/>
      <c r="T5" s="725"/>
      <c r="U5" s="725"/>
      <c r="V5" s="725"/>
      <c r="W5" s="725"/>
      <c r="X5" s="725"/>
      <c r="Y5" s="725"/>
      <c r="Z5" s="725"/>
      <c r="AA5" s="725"/>
    </row>
    <row r="6" s="742" customFormat="true" ht="15.75" hidden="false" customHeight="false" outlineLevel="0" collapsed="false">
      <c r="A6" s="726"/>
      <c r="B6" s="726"/>
      <c r="C6" s="726"/>
      <c r="D6" s="726"/>
      <c r="E6" s="727" t="s">
        <v>5</v>
      </c>
      <c r="F6" s="727"/>
      <c r="G6" s="727"/>
      <c r="H6" s="727"/>
      <c r="I6" s="725"/>
      <c r="J6" s="725"/>
      <c r="K6" s="725"/>
      <c r="L6" s="725"/>
      <c r="M6" s="725"/>
      <c r="N6" s="725"/>
      <c r="O6" s="725"/>
      <c r="P6" s="725"/>
      <c r="Q6" s="725"/>
      <c r="R6" s="725"/>
      <c r="S6" s="725"/>
      <c r="T6" s="725"/>
      <c r="U6" s="725"/>
      <c r="V6" s="725"/>
      <c r="W6" s="725"/>
      <c r="X6" s="725"/>
      <c r="Y6" s="725"/>
      <c r="Z6" s="725"/>
      <c r="AA6" s="725"/>
    </row>
    <row r="7" s="742" customFormat="true" ht="15.75" hidden="false" customHeight="false" outlineLevel="0" collapsed="false">
      <c r="A7" s="743"/>
      <c r="B7" s="743"/>
      <c r="C7" s="743"/>
      <c r="D7" s="743"/>
      <c r="E7" s="744" t="s">
        <v>1145</v>
      </c>
      <c r="F7" s="744"/>
      <c r="G7" s="744"/>
      <c r="H7" s="744"/>
      <c r="I7" s="725"/>
      <c r="J7" s="725"/>
      <c r="K7" s="725"/>
      <c r="L7" s="725"/>
      <c r="M7" s="725"/>
      <c r="N7" s="725"/>
      <c r="O7" s="725"/>
      <c r="P7" s="725"/>
      <c r="Q7" s="725"/>
      <c r="R7" s="725"/>
      <c r="S7" s="725"/>
      <c r="T7" s="725"/>
      <c r="U7" s="725"/>
      <c r="V7" s="725"/>
      <c r="W7" s="725"/>
      <c r="X7" s="725"/>
      <c r="Y7" s="725"/>
      <c r="Z7" s="725"/>
      <c r="AA7" s="725"/>
    </row>
    <row r="8" s="742" customFormat="true" ht="15.75" hidden="false" customHeight="false" outlineLevel="0" collapsed="false">
      <c r="A8" s="745"/>
      <c r="B8" s="745"/>
      <c r="C8" s="745"/>
      <c r="D8" s="745"/>
      <c r="E8" s="746" t="s">
        <v>1076</v>
      </c>
      <c r="F8" s="746"/>
      <c r="G8" s="746"/>
      <c r="H8" s="746"/>
      <c r="I8" s="725"/>
      <c r="J8" s="725"/>
      <c r="K8" s="725"/>
      <c r="L8" s="725"/>
      <c r="M8" s="725"/>
      <c r="N8" s="725"/>
      <c r="O8" s="725"/>
      <c r="P8" s="725"/>
      <c r="Q8" s="725"/>
      <c r="R8" s="725"/>
      <c r="S8" s="725"/>
      <c r="T8" s="725"/>
      <c r="U8" s="725"/>
      <c r="V8" s="725"/>
      <c r="W8" s="725"/>
      <c r="X8" s="725"/>
      <c r="Y8" s="725"/>
      <c r="Z8" s="725"/>
      <c r="AA8" s="725"/>
    </row>
    <row r="9" s="742" customFormat="true" ht="15.75" hidden="false" customHeight="false" outlineLevel="0" collapsed="false">
      <c r="A9" s="747"/>
      <c r="B9" s="747"/>
      <c r="C9" s="747"/>
      <c r="E9" s="748"/>
      <c r="F9" s="749"/>
      <c r="G9" s="741"/>
      <c r="H9" s="750" t="s">
        <v>1146</v>
      </c>
      <c r="I9" s="725"/>
      <c r="J9" s="725"/>
      <c r="K9" s="725"/>
      <c r="L9" s="725"/>
      <c r="M9" s="725"/>
      <c r="N9" s="725"/>
      <c r="O9" s="725"/>
      <c r="P9" s="725"/>
      <c r="Q9" s="725"/>
      <c r="R9" s="725"/>
      <c r="S9" s="725"/>
      <c r="T9" s="725"/>
      <c r="U9" s="725"/>
      <c r="V9" s="725"/>
      <c r="W9" s="725"/>
      <c r="X9" s="725"/>
      <c r="Y9" s="725"/>
      <c r="Z9" s="725"/>
      <c r="AA9" s="725"/>
    </row>
    <row r="10" customFormat="false" ht="12.75" hidden="false" customHeight="false" outlineLevel="0" collapsed="false">
      <c r="A10" s="751"/>
      <c r="E10" s="748"/>
      <c r="F10" s="752"/>
      <c r="G10" s="741"/>
      <c r="H10" s="753" t="s">
        <v>1147</v>
      </c>
    </row>
    <row r="11" customFormat="false" ht="12.75" hidden="false" customHeight="true" outlineLevel="0" collapsed="false">
      <c r="A11" s="754" t="s">
        <v>207</v>
      </c>
      <c r="B11" s="754"/>
      <c r="C11" s="754"/>
      <c r="D11" s="754"/>
      <c r="E11" s="755" t="s">
        <v>9</v>
      </c>
      <c r="F11" s="755" t="s">
        <v>724</v>
      </c>
      <c r="G11" s="755" t="s">
        <v>39</v>
      </c>
      <c r="H11" s="755" t="s">
        <v>13</v>
      </c>
    </row>
    <row r="12" customFormat="false" ht="25.5" hidden="false" customHeight="false" outlineLevel="0" collapsed="false">
      <c r="A12" s="756" t="s">
        <v>1148</v>
      </c>
      <c r="B12" s="756" t="s">
        <v>1149</v>
      </c>
      <c r="C12" s="756" t="s">
        <v>1150</v>
      </c>
      <c r="D12" s="754" t="s">
        <v>1151</v>
      </c>
      <c r="E12" s="755"/>
      <c r="F12" s="755"/>
      <c r="G12" s="755"/>
      <c r="H12" s="755"/>
    </row>
    <row r="13" customFormat="false" ht="12.75" hidden="false" customHeight="false" outlineLevel="0" collapsed="false">
      <c r="A13" s="756" t="n">
        <v>1</v>
      </c>
      <c r="B13" s="756" t="n">
        <v>2</v>
      </c>
      <c r="C13" s="756" t="n">
        <v>3</v>
      </c>
      <c r="D13" s="754" t="n">
        <v>4</v>
      </c>
      <c r="E13" s="755" t="n">
        <v>1</v>
      </c>
      <c r="F13" s="755" t="n">
        <v>2</v>
      </c>
      <c r="G13" s="755" t="n">
        <v>3</v>
      </c>
      <c r="H13" s="755" t="n">
        <v>4</v>
      </c>
    </row>
    <row r="14" customFormat="false" ht="22.5" hidden="false" customHeight="true" outlineLevel="0" collapsed="false">
      <c r="A14" s="757" t="s">
        <v>1152</v>
      </c>
      <c r="B14" s="758"/>
      <c r="C14" s="758"/>
      <c r="D14" s="759"/>
      <c r="E14" s="760" t="s">
        <v>1153</v>
      </c>
      <c r="F14" s="761" t="n">
        <v>-208000000</v>
      </c>
      <c r="G14" s="761" t="n">
        <v>-21834988</v>
      </c>
      <c r="H14" s="762" t="n">
        <v>2924727</v>
      </c>
    </row>
    <row r="15" customFormat="false" ht="6.75" hidden="false" customHeight="true" outlineLevel="0" collapsed="false">
      <c r="A15" s="763"/>
      <c r="B15" s="763"/>
      <c r="C15" s="763"/>
      <c r="D15" s="764"/>
      <c r="E15" s="765"/>
      <c r="F15" s="766"/>
      <c r="G15" s="767"/>
      <c r="H15" s="768"/>
    </row>
    <row r="16" customFormat="false" ht="15.75" hidden="false" customHeight="false" outlineLevel="0" collapsed="false">
      <c r="A16" s="757" t="s">
        <v>1152</v>
      </c>
      <c r="B16" s="758"/>
      <c r="C16" s="758"/>
      <c r="D16" s="759"/>
      <c r="E16" s="760" t="s">
        <v>1154</v>
      </c>
      <c r="F16" s="761" t="n">
        <v>-245310818</v>
      </c>
      <c r="G16" s="761" t="n">
        <v>-43931989</v>
      </c>
      <c r="H16" s="762" t="n">
        <v>-3366070</v>
      </c>
    </row>
    <row r="17" customFormat="false" ht="13.5" hidden="false" customHeight="false" outlineLevel="0" collapsed="false">
      <c r="A17" s="769"/>
      <c r="B17" s="770"/>
      <c r="C17" s="771" t="s">
        <v>1155</v>
      </c>
      <c r="D17" s="772"/>
      <c r="E17" s="773" t="s">
        <v>1156</v>
      </c>
      <c r="F17" s="774" t="n">
        <v>-118495739</v>
      </c>
      <c r="G17" s="774" t="n">
        <v>-43528579</v>
      </c>
      <c r="H17" s="775" t="n">
        <v>-3286337</v>
      </c>
    </row>
    <row r="18" customFormat="false" ht="13.5" hidden="false" customHeight="false" outlineLevel="0" collapsed="false">
      <c r="A18" s="776"/>
      <c r="B18" s="777"/>
      <c r="C18" s="778" t="s">
        <v>1157</v>
      </c>
      <c r="D18" s="779"/>
      <c r="E18" s="780" t="s">
        <v>1158</v>
      </c>
      <c r="F18" s="781" t="n">
        <v>-22600000</v>
      </c>
      <c r="G18" s="781" t="n">
        <v>-31911271</v>
      </c>
      <c r="H18" s="782" t="n">
        <v>-77717</v>
      </c>
    </row>
    <row r="19" customFormat="false" ht="13.5" hidden="false" customHeight="false" outlineLevel="0" collapsed="false">
      <c r="A19" s="776"/>
      <c r="B19" s="777"/>
      <c r="C19" s="778"/>
      <c r="D19" s="779"/>
      <c r="E19" s="783" t="s">
        <v>1159</v>
      </c>
      <c r="F19" s="784" t="n">
        <v>0</v>
      </c>
      <c r="G19" s="784" t="n">
        <v>0</v>
      </c>
      <c r="H19" s="785" t="n">
        <v>0</v>
      </c>
    </row>
    <row r="20" customFormat="false" ht="12.75" hidden="false" customHeight="false" outlineLevel="0" collapsed="false">
      <c r="A20" s="786"/>
      <c r="B20" s="787"/>
      <c r="C20" s="788" t="s">
        <v>1160</v>
      </c>
      <c r="D20" s="789"/>
      <c r="E20" s="783" t="s">
        <v>1161</v>
      </c>
      <c r="F20" s="784" t="n">
        <v>-22600000</v>
      </c>
      <c r="G20" s="784" t="n">
        <v>-31911271</v>
      </c>
      <c r="H20" s="785" t="n">
        <v>-77717</v>
      </c>
    </row>
    <row r="21" customFormat="false" ht="12.75" hidden="false" customHeight="false" outlineLevel="0" collapsed="false">
      <c r="A21" s="786"/>
      <c r="B21" s="787"/>
      <c r="C21" s="788"/>
      <c r="D21" s="789"/>
      <c r="E21" s="790" t="s">
        <v>1162</v>
      </c>
      <c r="F21" s="784" t="n">
        <v>-22600000</v>
      </c>
      <c r="G21" s="784" t="n">
        <v>-411270.61</v>
      </c>
      <c r="H21" s="785" t="n">
        <v>-77717</v>
      </c>
    </row>
    <row r="22" customFormat="false" ht="7.5" hidden="false" customHeight="true" outlineLevel="0" collapsed="false">
      <c r="A22" s="786"/>
      <c r="B22" s="787"/>
      <c r="C22" s="788"/>
      <c r="D22" s="789"/>
      <c r="E22" s="783"/>
      <c r="F22" s="784"/>
      <c r="G22" s="784"/>
      <c r="H22" s="785"/>
    </row>
    <row r="23" customFormat="false" ht="13.5" hidden="false" customHeight="false" outlineLevel="0" collapsed="false">
      <c r="A23" s="776"/>
      <c r="B23" s="777" t="s">
        <v>1163</v>
      </c>
      <c r="C23" s="778" t="s">
        <v>1164</v>
      </c>
      <c r="D23" s="779"/>
      <c r="E23" s="780" t="s">
        <v>1165</v>
      </c>
      <c r="F23" s="781" t="n">
        <v>0</v>
      </c>
      <c r="G23" s="781" t="n">
        <v>0</v>
      </c>
      <c r="H23" s="782" t="n">
        <v>0</v>
      </c>
    </row>
    <row r="24" customFormat="false" ht="7.5" hidden="false" customHeight="true" outlineLevel="0" collapsed="false">
      <c r="A24" s="786"/>
      <c r="B24" s="787"/>
      <c r="C24" s="791"/>
      <c r="D24" s="789"/>
      <c r="E24" s="792"/>
      <c r="F24" s="784"/>
      <c r="G24" s="784"/>
      <c r="H24" s="785"/>
    </row>
    <row r="25" customFormat="false" ht="13.5" hidden="false" customHeight="false" outlineLevel="0" collapsed="false">
      <c r="A25" s="776"/>
      <c r="B25" s="777"/>
      <c r="C25" s="778" t="s">
        <v>1166</v>
      </c>
      <c r="D25" s="779"/>
      <c r="E25" s="780" t="s">
        <v>1167</v>
      </c>
      <c r="F25" s="781" t="n">
        <v>-95895739</v>
      </c>
      <c r="G25" s="781" t="n">
        <v>-11617308</v>
      </c>
      <c r="H25" s="782" t="n">
        <v>-3208620</v>
      </c>
    </row>
    <row r="26" customFormat="false" ht="12.75" hidden="false" customHeight="false" outlineLevel="0" collapsed="false">
      <c r="A26" s="786"/>
      <c r="B26" s="787"/>
      <c r="C26" s="788" t="s">
        <v>1168</v>
      </c>
      <c r="D26" s="789"/>
      <c r="E26" s="783" t="s">
        <v>1169</v>
      </c>
      <c r="F26" s="793" t="n">
        <v>-95895739</v>
      </c>
      <c r="G26" s="793" t="n">
        <v>-11617308</v>
      </c>
      <c r="H26" s="794" t="n">
        <v>-3208620</v>
      </c>
    </row>
    <row r="27" customFormat="false" ht="12.75" hidden="false" customHeight="false" outlineLevel="0" collapsed="false">
      <c r="A27" s="786"/>
      <c r="B27" s="787"/>
      <c r="C27" s="791"/>
      <c r="D27" s="789" t="n">
        <v>1000</v>
      </c>
      <c r="E27" s="795" t="s">
        <v>1170</v>
      </c>
      <c r="F27" s="796" t="n">
        <v>-1000000</v>
      </c>
      <c r="G27" s="796" t="n">
        <v>-2725729</v>
      </c>
      <c r="H27" s="794" t="n">
        <v>0</v>
      </c>
    </row>
    <row r="28" customFormat="false" ht="12.75" hidden="false" customHeight="false" outlineLevel="0" collapsed="false">
      <c r="A28" s="786"/>
      <c r="B28" s="787"/>
      <c r="C28" s="791"/>
      <c r="D28" s="789" t="n">
        <v>3000</v>
      </c>
      <c r="E28" s="795" t="s">
        <v>1171</v>
      </c>
      <c r="F28" s="796" t="n">
        <v>-79895739</v>
      </c>
      <c r="G28" s="796" t="n">
        <v>-8129810</v>
      </c>
      <c r="H28" s="794" t="n">
        <v>-3132495</v>
      </c>
    </row>
    <row r="29" customFormat="false" ht="12.75" hidden="false" customHeight="false" outlineLevel="0" collapsed="false">
      <c r="A29" s="786"/>
      <c r="B29" s="787"/>
      <c r="C29" s="791"/>
      <c r="D29" s="789" t="n">
        <v>4000</v>
      </c>
      <c r="E29" s="795" t="s">
        <v>1172</v>
      </c>
      <c r="F29" s="796" t="n">
        <v>-15000000</v>
      </c>
      <c r="G29" s="796" t="n">
        <v>-761769</v>
      </c>
      <c r="H29" s="794" t="n">
        <v>-76125</v>
      </c>
    </row>
    <row r="30" customFormat="false" ht="12.75" hidden="false" customHeight="false" outlineLevel="0" collapsed="false">
      <c r="A30" s="786"/>
      <c r="B30" s="787"/>
      <c r="C30" s="788" t="s">
        <v>1173</v>
      </c>
      <c r="D30" s="789"/>
      <c r="E30" s="797" t="s">
        <v>1174</v>
      </c>
      <c r="F30" s="793" t="n">
        <v>0</v>
      </c>
      <c r="G30" s="793" t="n">
        <v>0</v>
      </c>
      <c r="H30" s="798" t="n">
        <v>0</v>
      </c>
    </row>
    <row r="31" customFormat="false" ht="7.5" hidden="false" customHeight="true" outlineLevel="0" collapsed="false">
      <c r="A31" s="786"/>
      <c r="B31" s="787"/>
      <c r="C31" s="791"/>
      <c r="D31" s="789"/>
      <c r="E31" s="786"/>
      <c r="F31" s="793"/>
      <c r="G31" s="793"/>
      <c r="H31" s="798"/>
    </row>
    <row r="32" customFormat="false" ht="13.5" hidden="false" customHeight="false" outlineLevel="0" collapsed="false">
      <c r="A32" s="776"/>
      <c r="B32" s="777"/>
      <c r="C32" s="799" t="s">
        <v>1175</v>
      </c>
      <c r="D32" s="779"/>
      <c r="E32" s="776" t="s">
        <v>1176</v>
      </c>
      <c r="F32" s="800" t="n">
        <v>-116815079</v>
      </c>
      <c r="G32" s="800" t="n">
        <v>-336644</v>
      </c>
      <c r="H32" s="801" t="n">
        <v>-12967</v>
      </c>
    </row>
    <row r="33" customFormat="false" ht="7.5" hidden="false" customHeight="true" outlineLevel="0" collapsed="false">
      <c r="A33" s="802"/>
      <c r="B33" s="803"/>
      <c r="C33" s="804"/>
      <c r="D33" s="805"/>
      <c r="E33" s="786"/>
      <c r="F33" s="793"/>
      <c r="G33" s="793"/>
      <c r="H33" s="798"/>
    </row>
    <row r="34" customFormat="false" ht="13.5" hidden="false" customHeight="false" outlineLevel="0" collapsed="false">
      <c r="A34" s="776"/>
      <c r="B34" s="777"/>
      <c r="C34" s="799" t="s">
        <v>1175</v>
      </c>
      <c r="D34" s="779"/>
      <c r="E34" s="776" t="s">
        <v>1177</v>
      </c>
      <c r="F34" s="800" t="n">
        <v>-10000000</v>
      </c>
      <c r="G34" s="800" t="n">
        <v>-66766</v>
      </c>
      <c r="H34" s="801" t="n">
        <v>-66766</v>
      </c>
    </row>
    <row r="35" customFormat="false" ht="12.75" hidden="false" customHeight="false" outlineLevel="0" collapsed="false">
      <c r="A35" s="786"/>
      <c r="B35" s="787"/>
      <c r="C35" s="788"/>
      <c r="D35" s="789"/>
      <c r="E35" s="790" t="s">
        <v>1178</v>
      </c>
      <c r="F35" s="784" t="n">
        <v>-10000000</v>
      </c>
      <c r="G35" s="784" t="n">
        <v>-66766.38</v>
      </c>
      <c r="H35" s="785" t="n">
        <v>-66766.38</v>
      </c>
    </row>
    <row r="36" customFormat="false" ht="7.5" hidden="false" customHeight="true" outlineLevel="0" collapsed="false">
      <c r="A36" s="802"/>
      <c r="B36" s="803"/>
      <c r="C36" s="804"/>
      <c r="D36" s="805"/>
      <c r="E36" s="802"/>
      <c r="F36" s="806"/>
      <c r="G36" s="806"/>
      <c r="H36" s="807"/>
    </row>
    <row r="37" customFormat="false" ht="15.75" hidden="false" customHeight="false" outlineLevel="0" collapsed="false">
      <c r="A37" s="757" t="s">
        <v>1179</v>
      </c>
      <c r="B37" s="758"/>
      <c r="C37" s="758"/>
      <c r="D37" s="759"/>
      <c r="E37" s="760" t="s">
        <v>1180</v>
      </c>
      <c r="F37" s="761" t="n">
        <v>37310818</v>
      </c>
      <c r="G37" s="761" t="n">
        <v>22097001</v>
      </c>
      <c r="H37" s="762" t="n">
        <v>6290797</v>
      </c>
    </row>
    <row r="38" customFormat="false" ht="13.5" hidden="false" customHeight="false" outlineLevel="0" collapsed="false">
      <c r="A38" s="769"/>
      <c r="B38" s="770"/>
      <c r="C38" s="771" t="s">
        <v>1155</v>
      </c>
      <c r="D38" s="772"/>
      <c r="E38" s="769" t="s">
        <v>1156</v>
      </c>
      <c r="F38" s="808" t="n">
        <v>35265739</v>
      </c>
      <c r="G38" s="808" t="n">
        <v>21051507</v>
      </c>
      <c r="H38" s="809" t="n">
        <v>5970939</v>
      </c>
    </row>
    <row r="39" customFormat="false" ht="13.5" hidden="false" customHeight="false" outlineLevel="0" collapsed="false">
      <c r="A39" s="776"/>
      <c r="B39" s="777"/>
      <c r="C39" s="778" t="s">
        <v>1157</v>
      </c>
      <c r="D39" s="779"/>
      <c r="E39" s="776" t="s">
        <v>1158</v>
      </c>
      <c r="F39" s="800" t="n">
        <v>5160004</v>
      </c>
      <c r="G39" s="800" t="n">
        <v>3863494</v>
      </c>
      <c r="H39" s="801" t="n">
        <v>3534945</v>
      </c>
    </row>
    <row r="40" customFormat="false" ht="12.75" hidden="false" customHeight="false" outlineLevel="0" collapsed="false">
      <c r="A40" s="786"/>
      <c r="B40" s="787" t="s">
        <v>1181</v>
      </c>
      <c r="C40" s="788" t="s">
        <v>1182</v>
      </c>
      <c r="D40" s="789"/>
      <c r="E40" s="797" t="s">
        <v>1159</v>
      </c>
      <c r="F40" s="793" t="n">
        <v>2603640</v>
      </c>
      <c r="G40" s="793" t="n">
        <v>569758</v>
      </c>
      <c r="H40" s="798" t="n">
        <v>276209</v>
      </c>
    </row>
    <row r="41" customFormat="false" ht="12.75" hidden="false" customHeight="false" outlineLevel="0" collapsed="false">
      <c r="A41" s="786"/>
      <c r="B41" s="787"/>
      <c r="C41" s="791"/>
      <c r="D41" s="789" t="n">
        <v>6006</v>
      </c>
      <c r="E41" s="795" t="s">
        <v>1183</v>
      </c>
      <c r="F41" s="796" t="n">
        <v>2603640</v>
      </c>
      <c r="G41" s="796" t="n">
        <v>569758</v>
      </c>
      <c r="H41" s="794" t="n">
        <v>276209</v>
      </c>
    </row>
    <row r="42" customFormat="false" ht="12.75" hidden="false" customHeight="false" outlineLevel="0" collapsed="false">
      <c r="A42" s="786"/>
      <c r="B42" s="787"/>
      <c r="C42" s="788" t="s">
        <v>1160</v>
      </c>
      <c r="D42" s="789"/>
      <c r="E42" s="797" t="s">
        <v>1161</v>
      </c>
      <c r="F42" s="793" t="n">
        <v>2556364</v>
      </c>
      <c r="G42" s="793" t="n">
        <v>3293736</v>
      </c>
      <c r="H42" s="798" t="n">
        <v>3258736</v>
      </c>
    </row>
    <row r="43" customFormat="false" ht="7.5" hidden="false" customHeight="true" outlineLevel="0" collapsed="false">
      <c r="A43" s="786"/>
      <c r="B43" s="787"/>
      <c r="C43" s="788"/>
      <c r="D43" s="789"/>
      <c r="E43" s="797"/>
      <c r="F43" s="793"/>
      <c r="G43" s="793"/>
      <c r="H43" s="798"/>
    </row>
    <row r="44" customFormat="false" ht="13.5" hidden="false" customHeight="false" outlineLevel="0" collapsed="false">
      <c r="A44" s="776"/>
      <c r="B44" s="777" t="s">
        <v>1163</v>
      </c>
      <c r="C44" s="778" t="s">
        <v>1164</v>
      </c>
      <c r="D44" s="779"/>
      <c r="E44" s="776" t="s">
        <v>1165</v>
      </c>
      <c r="F44" s="800" t="n">
        <v>209996</v>
      </c>
      <c r="G44" s="800" t="n">
        <v>120326</v>
      </c>
      <c r="H44" s="801" t="n">
        <v>120326</v>
      </c>
    </row>
    <row r="45" customFormat="false" ht="13.5" hidden="false" customHeight="false" outlineLevel="0" collapsed="false">
      <c r="A45" s="776"/>
      <c r="B45" s="777"/>
      <c r="C45" s="778"/>
      <c r="D45" s="779"/>
      <c r="E45" s="797" t="s">
        <v>524</v>
      </c>
      <c r="F45" s="800" t="n">
        <v>209996</v>
      </c>
      <c r="G45" s="800" t="n">
        <v>120326.25</v>
      </c>
      <c r="H45" s="801" t="n">
        <v>120326.25</v>
      </c>
    </row>
    <row r="46" customFormat="false" ht="7.5" hidden="false" customHeight="true" outlineLevel="0" collapsed="false">
      <c r="A46" s="786"/>
      <c r="B46" s="787"/>
      <c r="C46" s="791"/>
      <c r="D46" s="789"/>
      <c r="E46" s="786"/>
      <c r="F46" s="793"/>
      <c r="G46" s="793"/>
      <c r="H46" s="798"/>
    </row>
    <row r="47" customFormat="false" ht="13.5" hidden="false" customHeight="false" outlineLevel="0" collapsed="false">
      <c r="A47" s="776"/>
      <c r="B47" s="777"/>
      <c r="C47" s="778" t="s">
        <v>1166</v>
      </c>
      <c r="D47" s="779"/>
      <c r="E47" s="776" t="s">
        <v>1167</v>
      </c>
      <c r="F47" s="800" t="n">
        <v>29895739</v>
      </c>
      <c r="G47" s="800" t="n">
        <v>17067687</v>
      </c>
      <c r="H47" s="801" t="n">
        <v>2315668</v>
      </c>
    </row>
    <row r="48" customFormat="false" ht="12.75" hidden="false" customHeight="false" outlineLevel="0" collapsed="false">
      <c r="A48" s="786"/>
      <c r="B48" s="787"/>
      <c r="C48" s="788" t="s">
        <v>1168</v>
      </c>
      <c r="D48" s="789"/>
      <c r="E48" s="797" t="s">
        <v>1169</v>
      </c>
      <c r="F48" s="793" t="n">
        <v>29895739</v>
      </c>
      <c r="G48" s="793" t="n">
        <v>17009001</v>
      </c>
      <c r="H48" s="798" t="n">
        <v>2293825</v>
      </c>
    </row>
    <row r="49" customFormat="false" ht="12.75" hidden="false" customHeight="false" outlineLevel="0" collapsed="false">
      <c r="A49" s="786"/>
      <c r="B49" s="787"/>
      <c r="C49" s="791"/>
      <c r="D49" s="789" t="n">
        <v>1000</v>
      </c>
      <c r="E49" s="795" t="s">
        <v>1170</v>
      </c>
      <c r="F49" s="796" t="n">
        <v>500598</v>
      </c>
      <c r="G49" s="796" t="n">
        <v>914035</v>
      </c>
      <c r="H49" s="794" t="n">
        <v>146876</v>
      </c>
    </row>
    <row r="50" customFormat="false" ht="12.75" hidden="false" customHeight="false" outlineLevel="0" collapsed="false">
      <c r="A50" s="786"/>
      <c r="B50" s="787"/>
      <c r="C50" s="791"/>
      <c r="D50" s="789" t="n">
        <v>3000</v>
      </c>
      <c r="E50" s="795" t="s">
        <v>1171</v>
      </c>
      <c r="F50" s="796" t="n">
        <v>4290067</v>
      </c>
      <c r="G50" s="796" t="n">
        <v>8219973</v>
      </c>
      <c r="H50" s="794" t="n">
        <v>848160</v>
      </c>
    </row>
    <row r="51" customFormat="false" ht="12.75" hidden="false" customHeight="false" outlineLevel="0" collapsed="false">
      <c r="A51" s="786"/>
      <c r="B51" s="787"/>
      <c r="C51" s="791"/>
      <c r="D51" s="789" t="n">
        <v>4000</v>
      </c>
      <c r="E51" s="795" t="s">
        <v>1172</v>
      </c>
      <c r="F51" s="796" t="n">
        <v>25105074</v>
      </c>
      <c r="G51" s="796" t="n">
        <v>7874993</v>
      </c>
      <c r="H51" s="794" t="n">
        <v>1298789</v>
      </c>
    </row>
    <row r="52" customFormat="false" ht="12.75" hidden="false" customHeight="false" outlineLevel="0" collapsed="false">
      <c r="A52" s="786"/>
      <c r="B52" s="787"/>
      <c r="C52" s="791"/>
      <c r="D52" s="789" t="n">
        <v>5000</v>
      </c>
      <c r="E52" s="795" t="s">
        <v>1184</v>
      </c>
      <c r="F52" s="796" t="n">
        <v>0</v>
      </c>
      <c r="G52" s="796" t="n">
        <v>0</v>
      </c>
      <c r="H52" s="794" t="n">
        <v>0</v>
      </c>
    </row>
    <row r="53" customFormat="false" ht="12.75" hidden="false" customHeight="false" outlineLevel="0" collapsed="false">
      <c r="A53" s="786"/>
      <c r="B53" s="787"/>
      <c r="C53" s="788" t="s">
        <v>1173</v>
      </c>
      <c r="D53" s="789"/>
      <c r="E53" s="797" t="s">
        <v>1174</v>
      </c>
      <c r="F53" s="793" t="n">
        <v>0</v>
      </c>
      <c r="G53" s="793" t="n">
        <v>58686</v>
      </c>
      <c r="H53" s="798" t="n">
        <v>21843</v>
      </c>
    </row>
    <row r="54" customFormat="false" ht="7.5" hidden="false" customHeight="true" outlineLevel="0" collapsed="false">
      <c r="A54" s="786"/>
      <c r="B54" s="787"/>
      <c r="C54" s="791"/>
      <c r="D54" s="789"/>
      <c r="E54" s="786"/>
      <c r="F54" s="793"/>
      <c r="G54" s="793"/>
      <c r="H54" s="798"/>
    </row>
    <row r="55" customFormat="false" ht="13.5" hidden="false" customHeight="false" outlineLevel="0" collapsed="false">
      <c r="A55" s="776"/>
      <c r="B55" s="777"/>
      <c r="C55" s="799" t="s">
        <v>1175</v>
      </c>
      <c r="D55" s="779"/>
      <c r="E55" s="776" t="s">
        <v>1176</v>
      </c>
      <c r="F55" s="800" t="n">
        <v>1722018</v>
      </c>
      <c r="G55" s="800" t="n">
        <v>793636</v>
      </c>
      <c r="H55" s="801" t="n">
        <v>68000</v>
      </c>
    </row>
    <row r="56" customFormat="false" ht="12.75" hidden="false" customHeight="false" outlineLevel="0" collapsed="false">
      <c r="A56" s="810"/>
      <c r="B56" s="811"/>
      <c r="C56" s="812"/>
      <c r="D56" s="813"/>
      <c r="E56" s="814" t="s">
        <v>1177</v>
      </c>
      <c r="F56" s="815" t="n">
        <v>323061</v>
      </c>
      <c r="G56" s="815" t="n">
        <v>251858</v>
      </c>
      <c r="H56" s="816" t="n">
        <v>251858</v>
      </c>
    </row>
    <row r="57" customFormat="false" ht="12.75" hidden="false" customHeight="false" outlineLevel="0" collapsed="false">
      <c r="E57" s="817"/>
      <c r="F57" s="817"/>
      <c r="G57" s="817"/>
      <c r="H57" s="817"/>
    </row>
    <row r="58" customFormat="false" ht="34.5" hidden="false" customHeight="true" outlineLevel="0" collapsed="false">
      <c r="A58" s="818" t="s">
        <v>109</v>
      </c>
      <c r="E58" s="818"/>
      <c r="H58" s="819"/>
    </row>
    <row r="59" customFormat="false" ht="12.75" hidden="false" customHeight="false" outlineLevel="0" collapsed="false">
      <c r="A59" s="818"/>
      <c r="E59" s="820" t="s">
        <v>109</v>
      </c>
      <c r="F59" s="821"/>
      <c r="G59" s="821"/>
      <c r="H59" s="753" t="s">
        <v>110</v>
      </c>
    </row>
    <row r="60" customFormat="false" ht="12.75" hidden="false" customHeight="false" outlineLevel="0" collapsed="false">
      <c r="A60" s="818"/>
    </row>
    <row r="61" customFormat="false" ht="27.75" hidden="false" customHeight="true" outlineLevel="0" collapsed="false">
      <c r="A61" s="818"/>
      <c r="E61" s="818"/>
    </row>
    <row r="62" customFormat="false" ht="12.75" hidden="false" customHeight="false" outlineLevel="0" collapsed="false">
      <c r="A62" s="822" t="s">
        <v>1185</v>
      </c>
      <c r="E62" s="822" t="s">
        <v>1101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A11:D11"/>
    <mergeCell ref="E11:E12"/>
    <mergeCell ref="F11:F12"/>
    <mergeCell ref="G11:G12"/>
    <mergeCell ref="H11:H12"/>
    <mergeCell ref="E57:H57"/>
  </mergeCells>
  <conditionalFormatting sqref="H58:H59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W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8" width="11.13"/>
    <col collapsed="false" customWidth="true" hidden="false" outlineLevel="0" max="2" min="2" style="499" width="48.99"/>
    <col collapsed="false" customWidth="true" hidden="false" outlineLevel="0" max="3" min="3" style="500" width="12.56"/>
    <col collapsed="false" customWidth="true" hidden="false" outlineLevel="0" max="4" min="4" style="500" width="12.14"/>
    <col collapsed="false" customWidth="true" hidden="false" outlineLevel="0" max="5" min="5" style="500" width="10.13"/>
    <col collapsed="false" customWidth="true" hidden="false" outlineLevel="0" max="6" min="6" style="500" width="11.56"/>
    <col collapsed="false" customWidth="false" hidden="false" outlineLevel="0" max="257" min="7" style="69" width="9.14"/>
  </cols>
  <sheetData>
    <row r="4" customFormat="false" ht="15.75" hidden="false" customHeight="false" outlineLevel="0" collapsed="false">
      <c r="A4" s="434" t="s">
        <v>1186</v>
      </c>
      <c r="B4" s="434"/>
      <c r="C4" s="434"/>
      <c r="D4" s="434"/>
      <c r="E4" s="434"/>
      <c r="F4" s="434"/>
    </row>
    <row r="5" s="39" customFormat="true" ht="15" hidden="false" customHeight="false" outlineLevel="0" collapsed="false"/>
    <row r="6" s="823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823" customFormat="true" ht="26.25" hidden="false" customHeight="true" outlineLevel="0" collapsed="false">
      <c r="A7" s="824" t="s">
        <v>1</v>
      </c>
      <c r="B7" s="824"/>
      <c r="C7" s="824"/>
      <c r="D7" s="824"/>
      <c r="E7" s="824"/>
      <c r="F7" s="824"/>
    </row>
    <row r="8" s="823" customFormat="true" ht="12.75" hidden="false" customHeight="false" outlineLevel="0" collapsed="false">
      <c r="A8" s="434" t="s">
        <v>2</v>
      </c>
      <c r="B8" s="434"/>
      <c r="C8" s="434"/>
      <c r="D8" s="434"/>
      <c r="E8" s="434"/>
      <c r="F8" s="434"/>
    </row>
    <row r="9" s="823" customFormat="true" ht="12.75" hidden="false" customHeight="false" outlineLevel="0" collapsed="false">
      <c r="A9" s="825" t="s">
        <v>3</v>
      </c>
      <c r="B9" s="434"/>
      <c r="C9" s="434"/>
      <c r="F9" s="826" t="s">
        <v>1187</v>
      </c>
    </row>
    <row r="10" s="433" customFormat="true" ht="17.25" hidden="false" customHeight="true" outlineLevel="0" collapsed="false">
      <c r="A10" s="71" t="s">
        <v>5</v>
      </c>
      <c r="B10" s="71"/>
      <c r="C10" s="71"/>
      <c r="D10" s="71"/>
      <c r="E10" s="71"/>
      <c r="F10" s="71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</row>
    <row r="11" s="433" customFormat="true" ht="29.25" hidden="false" customHeight="true" outlineLevel="0" collapsed="false">
      <c r="A11" s="827" t="s">
        <v>1188</v>
      </c>
      <c r="B11" s="827"/>
      <c r="C11" s="827"/>
      <c r="D11" s="827"/>
      <c r="E11" s="827"/>
      <c r="F11" s="827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</row>
    <row r="12" s="433" customFormat="true" ht="17.25" hidden="false" customHeight="true" outlineLevel="0" collapsed="false">
      <c r="A12" s="71" t="s">
        <v>114</v>
      </c>
      <c r="B12" s="71"/>
      <c r="C12" s="71"/>
      <c r="D12" s="71"/>
      <c r="E12" s="71"/>
      <c r="F12" s="71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</row>
    <row r="13" s="433" customFormat="true" ht="12.75" hidden="false" customHeight="false" outlineLevel="0" collapsed="false">
      <c r="B13" s="504"/>
      <c r="C13" s="505"/>
      <c r="D13" s="506"/>
      <c r="F13" s="72" t="s">
        <v>1189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</row>
    <row r="14" customFormat="false" ht="12.75" hidden="false" customHeight="true" outlineLevel="0" collapsed="false">
      <c r="C14" s="507"/>
      <c r="D14" s="507"/>
      <c r="F14" s="609" t="s">
        <v>36</v>
      </c>
    </row>
    <row r="15" customFormat="false" ht="46.5" hidden="false" customHeight="true" outlineLevel="0" collapsed="false">
      <c r="A15" s="79" t="s">
        <v>116</v>
      </c>
      <c r="B15" s="79" t="s">
        <v>37</v>
      </c>
      <c r="C15" s="509" t="s">
        <v>724</v>
      </c>
      <c r="D15" s="509" t="s">
        <v>39</v>
      </c>
      <c r="E15" s="509" t="s">
        <v>777</v>
      </c>
      <c r="F15" s="509" t="s">
        <v>13</v>
      </c>
    </row>
    <row r="16" s="54" customFormat="true" ht="12.75" hidden="false" customHeight="false" outlineLevel="0" collapsed="false">
      <c r="A16" s="510" t="n">
        <v>1</v>
      </c>
      <c r="B16" s="509" t="n">
        <v>2</v>
      </c>
      <c r="C16" s="510" t="n">
        <v>3</v>
      </c>
      <c r="D16" s="510" t="n">
        <v>4</v>
      </c>
      <c r="E16" s="510" t="n">
        <v>5</v>
      </c>
      <c r="F16" s="510" t="n">
        <v>6</v>
      </c>
    </row>
    <row r="17" s="515" customFormat="true" ht="12.75" hidden="false" customHeight="false" outlineLevel="0" collapsed="false">
      <c r="A17" s="528"/>
      <c r="B17" s="531" t="s">
        <v>1190</v>
      </c>
      <c r="C17" s="538" t="n">
        <v>154208753</v>
      </c>
      <c r="D17" s="538" t="n">
        <v>73668500</v>
      </c>
      <c r="E17" s="612" t="n">
        <v>47.7719315971643</v>
      </c>
      <c r="F17" s="538" t="n">
        <v>14807121</v>
      </c>
    </row>
    <row r="18" s="515" customFormat="true" ht="12.75" hidden="false" customHeight="false" outlineLevel="0" collapsed="false">
      <c r="A18" s="528" t="s">
        <v>154</v>
      </c>
      <c r="B18" s="531" t="s">
        <v>1191</v>
      </c>
      <c r="C18" s="538" t="n">
        <v>2000</v>
      </c>
      <c r="D18" s="538" t="n">
        <v>4</v>
      </c>
      <c r="E18" s="612" t="n">
        <v>0.2</v>
      </c>
      <c r="F18" s="538" t="n">
        <v>0</v>
      </c>
    </row>
    <row r="19" s="54" customFormat="true" ht="12.75" hidden="true" customHeight="false" outlineLevel="0" collapsed="false">
      <c r="A19" s="510" t="s">
        <v>840</v>
      </c>
      <c r="B19" s="527" t="s">
        <v>841</v>
      </c>
      <c r="C19" s="535" t="n">
        <v>0</v>
      </c>
      <c r="D19" s="535" t="n">
        <v>0</v>
      </c>
      <c r="E19" s="612" t="e">
        <f aca="false"/>
        <v>#DIV/0!</v>
      </c>
      <c r="F19" s="538" t="n">
        <v>0</v>
      </c>
    </row>
    <row r="20" s="54" customFormat="true" ht="12.75" hidden="true" customHeight="false" outlineLevel="0" collapsed="false">
      <c r="A20" s="510" t="s">
        <v>842</v>
      </c>
      <c r="B20" s="527" t="s">
        <v>843</v>
      </c>
      <c r="C20" s="535" t="n">
        <v>0</v>
      </c>
      <c r="D20" s="535" t="n">
        <v>0</v>
      </c>
      <c r="E20" s="612" t="e">
        <f aca="false"/>
        <v>#DIV/0!</v>
      </c>
      <c r="F20" s="538" t="n">
        <v>0</v>
      </c>
    </row>
    <row r="21" s="54" customFormat="true" ht="25.5" hidden="true" customHeight="false" outlineLevel="0" collapsed="false">
      <c r="A21" s="510" t="s">
        <v>844</v>
      </c>
      <c r="B21" s="527" t="s">
        <v>845</v>
      </c>
      <c r="C21" s="535" t="n">
        <v>0</v>
      </c>
      <c r="D21" s="535" t="n">
        <v>0</v>
      </c>
      <c r="E21" s="612" t="e">
        <f aca="false"/>
        <v>#DIV/0!</v>
      </c>
      <c r="F21" s="538" t="n">
        <v>0</v>
      </c>
    </row>
    <row r="22" s="54" customFormat="true" ht="27.75" hidden="true" customHeight="true" outlineLevel="0" collapsed="false">
      <c r="A22" s="510" t="s">
        <v>846</v>
      </c>
      <c r="B22" s="527" t="s">
        <v>847</v>
      </c>
      <c r="C22" s="535" t="n">
        <v>0</v>
      </c>
      <c r="D22" s="535" t="n">
        <v>0</v>
      </c>
      <c r="E22" s="612" t="e">
        <f aca="false"/>
        <v>#DIV/0!</v>
      </c>
      <c r="F22" s="538" t="n">
        <v>0</v>
      </c>
    </row>
    <row r="23" s="515" customFormat="true" ht="18" hidden="false" customHeight="true" outlineLevel="0" collapsed="false">
      <c r="A23" s="528" t="s">
        <v>341</v>
      </c>
      <c r="B23" s="531" t="s">
        <v>851</v>
      </c>
      <c r="C23" s="538" t="n">
        <v>90659450</v>
      </c>
      <c r="D23" s="538" t="n">
        <v>43380709</v>
      </c>
      <c r="E23" s="612" t="n">
        <v>47.8501788837237</v>
      </c>
      <c r="F23" s="538" t="n">
        <v>11015701</v>
      </c>
    </row>
    <row r="24" s="515" customFormat="true" ht="12.75" hidden="false" customHeight="false" outlineLevel="0" collapsed="false">
      <c r="A24" s="528" t="s">
        <v>1192</v>
      </c>
      <c r="B24" s="531" t="s">
        <v>1193</v>
      </c>
      <c r="C24" s="538" t="n">
        <v>90659450</v>
      </c>
      <c r="D24" s="538" t="n">
        <v>43380709</v>
      </c>
      <c r="E24" s="612" t="n">
        <v>47.8501788837237</v>
      </c>
      <c r="F24" s="538" t="n">
        <v>11015701</v>
      </c>
    </row>
    <row r="25" s="515" customFormat="true" ht="12.75" hidden="true" customHeight="false" outlineLevel="0" collapsed="false">
      <c r="A25" s="78" t="s">
        <v>1194</v>
      </c>
      <c r="B25" s="527" t="s">
        <v>1193</v>
      </c>
      <c r="C25" s="535" t="n">
        <v>0</v>
      </c>
      <c r="D25" s="535" t="n">
        <v>0</v>
      </c>
      <c r="E25" s="519" t="n">
        <v>0</v>
      </c>
      <c r="F25" s="538" t="n">
        <v>0</v>
      </c>
    </row>
    <row r="26" s="515" customFormat="true" ht="25.5" hidden="true" customHeight="false" outlineLevel="0" collapsed="false">
      <c r="A26" s="618" t="s">
        <v>856</v>
      </c>
      <c r="B26" s="614" t="s">
        <v>857</v>
      </c>
      <c r="C26" s="615"/>
      <c r="D26" s="615"/>
      <c r="E26" s="519" t="e">
        <f aca="false"/>
        <v>#DIV/0!</v>
      </c>
      <c r="F26" s="538" t="n">
        <v>0</v>
      </c>
    </row>
    <row r="27" s="515" customFormat="true" ht="25.5" hidden="true" customHeight="false" outlineLevel="0" collapsed="false">
      <c r="A27" s="618" t="s">
        <v>858</v>
      </c>
      <c r="B27" s="614" t="s">
        <v>859</v>
      </c>
      <c r="C27" s="615"/>
      <c r="D27" s="615"/>
      <c r="E27" s="519" t="e">
        <f aca="false"/>
        <v>#DIV/0!</v>
      </c>
      <c r="F27" s="538" t="n">
        <v>0</v>
      </c>
    </row>
    <row r="28" s="515" customFormat="true" ht="25.5" hidden="true" customHeight="false" outlineLevel="0" collapsed="false">
      <c r="A28" s="618" t="s">
        <v>860</v>
      </c>
      <c r="B28" s="614" t="s">
        <v>861</v>
      </c>
      <c r="C28" s="615"/>
      <c r="D28" s="615"/>
      <c r="E28" s="519" t="e">
        <f aca="false"/>
        <v>#DIV/0!</v>
      </c>
      <c r="F28" s="538" t="n">
        <v>0</v>
      </c>
    </row>
    <row r="29" s="515" customFormat="true" ht="42" hidden="true" customHeight="true" outlineLevel="0" collapsed="false">
      <c r="A29" s="618" t="s">
        <v>862</v>
      </c>
      <c r="B29" s="614" t="s">
        <v>863</v>
      </c>
      <c r="C29" s="615"/>
      <c r="D29" s="615"/>
      <c r="E29" s="519" t="e">
        <f aca="false"/>
        <v>#DIV/0!</v>
      </c>
      <c r="F29" s="538" t="n">
        <v>0</v>
      </c>
    </row>
    <row r="30" s="515" customFormat="true" ht="12.75" hidden="true" customHeight="false" outlineLevel="0" collapsed="false">
      <c r="A30" s="618" t="s">
        <v>864</v>
      </c>
      <c r="B30" s="614" t="s">
        <v>865</v>
      </c>
      <c r="C30" s="615"/>
      <c r="D30" s="615"/>
      <c r="E30" s="519" t="e">
        <f aca="false"/>
        <v>#DIV/0!</v>
      </c>
      <c r="F30" s="538" t="n">
        <v>0</v>
      </c>
    </row>
    <row r="31" s="515" customFormat="true" ht="38.25" hidden="true" customHeight="false" outlineLevel="0" collapsed="false">
      <c r="A31" s="618" t="s">
        <v>866</v>
      </c>
      <c r="B31" s="614" t="s">
        <v>867</v>
      </c>
      <c r="C31" s="615"/>
      <c r="D31" s="615"/>
      <c r="E31" s="519" t="e">
        <f aca="false"/>
        <v>#DIV/0!</v>
      </c>
      <c r="F31" s="538" t="n">
        <v>0</v>
      </c>
    </row>
    <row r="32" s="515" customFormat="true" ht="38.25" hidden="true" customHeight="false" outlineLevel="0" collapsed="false">
      <c r="A32" s="618" t="s">
        <v>868</v>
      </c>
      <c r="B32" s="614" t="s">
        <v>869</v>
      </c>
      <c r="C32" s="615"/>
      <c r="D32" s="615"/>
      <c r="E32" s="519" t="e">
        <f aca="false"/>
        <v>#DIV/0!</v>
      </c>
      <c r="F32" s="538" t="n">
        <v>0</v>
      </c>
    </row>
    <row r="33" s="515" customFormat="true" ht="25.5" hidden="true" customHeight="false" outlineLevel="0" collapsed="false">
      <c r="A33" s="618" t="s">
        <v>870</v>
      </c>
      <c r="B33" s="614" t="s">
        <v>871</v>
      </c>
      <c r="C33" s="615"/>
      <c r="D33" s="615"/>
      <c r="E33" s="519" t="e">
        <f aca="false"/>
        <v>#DIV/0!</v>
      </c>
      <c r="F33" s="538" t="n">
        <v>0</v>
      </c>
    </row>
    <row r="34" s="515" customFormat="true" ht="12.75" hidden="true" customHeight="false" outlineLevel="0" collapsed="false">
      <c r="A34" s="618" t="s">
        <v>872</v>
      </c>
      <c r="B34" s="614" t="s">
        <v>873</v>
      </c>
      <c r="C34" s="615"/>
      <c r="D34" s="615"/>
      <c r="E34" s="519" t="e">
        <f aca="false"/>
        <v>#DIV/0!</v>
      </c>
      <c r="F34" s="538" t="n">
        <v>0</v>
      </c>
    </row>
    <row r="35" s="515" customFormat="true" ht="25.5" hidden="false" customHeight="false" outlineLevel="0" collapsed="false">
      <c r="A35" s="78" t="s">
        <v>1195</v>
      </c>
      <c r="B35" s="527" t="s">
        <v>1196</v>
      </c>
      <c r="C35" s="535" t="n">
        <v>90659450</v>
      </c>
      <c r="D35" s="535" t="n">
        <v>43380709</v>
      </c>
      <c r="E35" s="519" t="n">
        <v>47.8501788837237</v>
      </c>
      <c r="F35" s="518" t="n">
        <v>11015701</v>
      </c>
    </row>
    <row r="36" s="515" customFormat="true" ht="12.75" hidden="true" customHeight="false" outlineLevel="0" collapsed="false">
      <c r="A36" s="618" t="s">
        <v>876</v>
      </c>
      <c r="B36" s="614" t="s">
        <v>877</v>
      </c>
      <c r="C36" s="615"/>
      <c r="D36" s="615"/>
      <c r="E36" s="519" t="e">
        <f aca="false"/>
        <v>#DIV/0!</v>
      </c>
      <c r="F36" s="518" t="n">
        <v>0</v>
      </c>
    </row>
    <row r="37" s="515" customFormat="true" ht="12.75" hidden="true" customHeight="false" outlineLevel="0" collapsed="false">
      <c r="A37" s="618" t="s">
        <v>878</v>
      </c>
      <c r="B37" s="614" t="s">
        <v>879</v>
      </c>
      <c r="C37" s="615"/>
      <c r="D37" s="615"/>
      <c r="E37" s="519" t="e">
        <f aca="false"/>
        <v>#DIV/0!</v>
      </c>
      <c r="F37" s="518" t="n">
        <v>0</v>
      </c>
    </row>
    <row r="38" s="515" customFormat="true" ht="25.5" hidden="true" customHeight="false" outlineLevel="0" collapsed="false">
      <c r="A38" s="618" t="s">
        <v>880</v>
      </c>
      <c r="B38" s="614" t="s">
        <v>881</v>
      </c>
      <c r="C38" s="615"/>
      <c r="D38" s="615"/>
      <c r="E38" s="519" t="e">
        <f aca="false"/>
        <v>#DIV/0!</v>
      </c>
      <c r="F38" s="518" t="n">
        <v>0</v>
      </c>
    </row>
    <row r="39" s="515" customFormat="true" ht="63.75" hidden="true" customHeight="false" outlineLevel="0" collapsed="false">
      <c r="A39" s="618" t="s">
        <v>882</v>
      </c>
      <c r="B39" s="614" t="s">
        <v>883</v>
      </c>
      <c r="C39" s="615"/>
      <c r="D39" s="615"/>
      <c r="E39" s="519" t="e">
        <f aca="false"/>
        <v>#DIV/0!</v>
      </c>
      <c r="F39" s="518" t="n">
        <v>0</v>
      </c>
    </row>
    <row r="40" s="515" customFormat="true" ht="51.75" hidden="true" customHeight="true" outlineLevel="0" collapsed="false">
      <c r="A40" s="618" t="s">
        <v>884</v>
      </c>
      <c r="B40" s="614" t="s">
        <v>885</v>
      </c>
      <c r="C40" s="615"/>
      <c r="D40" s="615"/>
      <c r="E40" s="519" t="e">
        <f aca="false"/>
        <v>#DIV/0!</v>
      </c>
      <c r="F40" s="518" t="n">
        <v>0</v>
      </c>
    </row>
    <row r="41" s="515" customFormat="true" ht="39.75" hidden="true" customHeight="true" outlineLevel="0" collapsed="false">
      <c r="A41" s="618" t="s">
        <v>886</v>
      </c>
      <c r="B41" s="614" t="s">
        <v>887</v>
      </c>
      <c r="C41" s="615"/>
      <c r="D41" s="615"/>
      <c r="E41" s="519" t="e">
        <f aca="false"/>
        <v>#DIV/0!</v>
      </c>
      <c r="F41" s="518" t="n">
        <v>0</v>
      </c>
    </row>
    <row r="42" s="515" customFormat="true" ht="12.75" hidden="true" customHeight="false" outlineLevel="0" collapsed="false">
      <c r="A42" s="618" t="s">
        <v>888</v>
      </c>
      <c r="B42" s="614" t="s">
        <v>889</v>
      </c>
      <c r="C42" s="615"/>
      <c r="D42" s="615"/>
      <c r="E42" s="519" t="e">
        <f aca="false"/>
        <v>#DIV/0!</v>
      </c>
      <c r="F42" s="518" t="n">
        <v>0</v>
      </c>
    </row>
    <row r="43" s="515" customFormat="true" ht="16.5" hidden="true" customHeight="true" outlineLevel="0" collapsed="false">
      <c r="A43" s="618" t="s">
        <v>890</v>
      </c>
      <c r="B43" s="614" t="s">
        <v>891</v>
      </c>
      <c r="C43" s="615"/>
      <c r="D43" s="615"/>
      <c r="E43" s="519" t="e">
        <f aca="false"/>
        <v>#DIV/0!</v>
      </c>
      <c r="F43" s="518" t="n">
        <v>0</v>
      </c>
    </row>
    <row r="44" s="515" customFormat="true" ht="12.75" hidden="true" customHeight="false" outlineLevel="0" collapsed="false">
      <c r="A44" s="618" t="s">
        <v>892</v>
      </c>
      <c r="B44" s="614" t="s">
        <v>893</v>
      </c>
      <c r="C44" s="615"/>
      <c r="D44" s="615"/>
      <c r="E44" s="519" t="e">
        <f aca="false"/>
        <v>#DIV/0!</v>
      </c>
      <c r="F44" s="518" t="n">
        <v>0</v>
      </c>
    </row>
    <row r="45" s="515" customFormat="true" ht="51" hidden="false" customHeight="false" outlineLevel="0" collapsed="false">
      <c r="A45" s="78" t="s">
        <v>1197</v>
      </c>
      <c r="B45" s="527" t="s">
        <v>1198</v>
      </c>
      <c r="C45" s="535" t="n">
        <v>79075784</v>
      </c>
      <c r="D45" s="535" t="n">
        <v>35051215</v>
      </c>
      <c r="E45" s="519" t="n">
        <v>44.32610494257</v>
      </c>
      <c r="F45" s="518" t="n">
        <v>9169856</v>
      </c>
    </row>
    <row r="46" s="515" customFormat="true" ht="38.25" hidden="false" customHeight="false" outlineLevel="0" collapsed="false">
      <c r="A46" s="78" t="s">
        <v>1199</v>
      </c>
      <c r="B46" s="527" t="s">
        <v>1200</v>
      </c>
      <c r="C46" s="535" t="n">
        <v>11583666</v>
      </c>
      <c r="D46" s="535" t="n">
        <v>8329494</v>
      </c>
      <c r="E46" s="519" t="n">
        <v>71.9072355850039</v>
      </c>
      <c r="F46" s="518" t="n">
        <v>1845845</v>
      </c>
    </row>
    <row r="47" s="515" customFormat="true" ht="25.5" hidden="false" customHeight="false" outlineLevel="0" collapsed="false">
      <c r="A47" s="528" t="s">
        <v>1201</v>
      </c>
      <c r="B47" s="531" t="s">
        <v>1202</v>
      </c>
      <c r="C47" s="538" t="n">
        <v>63119766</v>
      </c>
      <c r="D47" s="538" t="n">
        <v>29797556</v>
      </c>
      <c r="E47" s="612" t="n">
        <v>47.207963350181</v>
      </c>
      <c r="F47" s="538" t="n">
        <v>3775921</v>
      </c>
    </row>
    <row r="48" s="515" customFormat="true" ht="12.75" hidden="false" customHeight="false" outlineLevel="0" collapsed="false">
      <c r="A48" s="528" t="s">
        <v>849</v>
      </c>
      <c r="B48" s="531" t="s">
        <v>64</v>
      </c>
      <c r="C48" s="538" t="n">
        <v>427537</v>
      </c>
      <c r="D48" s="538" t="n">
        <v>490231</v>
      </c>
      <c r="E48" s="612" t="n">
        <v>114.663993993502</v>
      </c>
      <c r="F48" s="538" t="n">
        <v>15499</v>
      </c>
    </row>
    <row r="49" s="54" customFormat="true" ht="12.75" hidden="false" customHeight="false" outlineLevel="0" collapsed="false">
      <c r="A49" s="543" t="s">
        <v>326</v>
      </c>
      <c r="B49" s="531" t="s">
        <v>1203</v>
      </c>
      <c r="C49" s="538" t="n">
        <v>166431343</v>
      </c>
      <c r="D49" s="538" t="n">
        <v>67420011</v>
      </c>
      <c r="E49" s="612" t="n">
        <v>40.5092032454488</v>
      </c>
      <c r="F49" s="538" t="n">
        <v>14355993</v>
      </c>
    </row>
    <row r="50" s="54" customFormat="true" ht="12.75" hidden="true" customHeight="false" outlineLevel="0" collapsed="false">
      <c r="A50" s="554" t="s">
        <v>443</v>
      </c>
      <c r="B50" s="517" t="s">
        <v>1204</v>
      </c>
      <c r="C50" s="518" t="n">
        <v>0</v>
      </c>
      <c r="D50" s="518" t="n">
        <v>0</v>
      </c>
      <c r="E50" s="519" t="n">
        <v>0</v>
      </c>
      <c r="F50" s="518" t="n">
        <v>0</v>
      </c>
    </row>
    <row r="51" s="54" customFormat="true" ht="12.75" hidden="false" customHeight="false" outlineLevel="0" collapsed="false">
      <c r="A51" s="554" t="s">
        <v>447</v>
      </c>
      <c r="B51" s="517" t="s">
        <v>1205</v>
      </c>
      <c r="C51" s="518" t="n">
        <v>3566645</v>
      </c>
      <c r="D51" s="518" t="n">
        <v>1558378</v>
      </c>
      <c r="E51" s="519" t="n">
        <v>43.6931065469089</v>
      </c>
      <c r="F51" s="518" t="n">
        <v>310592</v>
      </c>
    </row>
    <row r="52" s="54" customFormat="true" ht="12.75" hidden="false" customHeight="false" outlineLevel="0" collapsed="false">
      <c r="A52" s="554" t="s">
        <v>449</v>
      </c>
      <c r="B52" s="517" t="s">
        <v>450</v>
      </c>
      <c r="C52" s="518" t="n">
        <v>2701074</v>
      </c>
      <c r="D52" s="518" t="n">
        <v>725791</v>
      </c>
      <c r="E52" s="519" t="n">
        <v>26.8704596764102</v>
      </c>
      <c r="F52" s="518" t="n">
        <v>156982</v>
      </c>
    </row>
    <row r="53" s="54" customFormat="true" ht="12.75" hidden="false" customHeight="false" outlineLevel="0" collapsed="false">
      <c r="A53" s="629" t="s">
        <v>451</v>
      </c>
      <c r="B53" s="610" t="s">
        <v>452</v>
      </c>
      <c r="C53" s="535" t="n">
        <v>0</v>
      </c>
      <c r="D53" s="535" t="n">
        <v>143741</v>
      </c>
      <c r="E53" s="611" t="n">
        <v>0</v>
      </c>
      <c r="F53" s="518" t="n">
        <v>26108</v>
      </c>
    </row>
    <row r="54" s="54" customFormat="true" ht="12.75" hidden="false" customHeight="false" outlineLevel="0" collapsed="false">
      <c r="A54" s="629" t="s">
        <v>453</v>
      </c>
      <c r="B54" s="610" t="s">
        <v>454</v>
      </c>
      <c r="C54" s="535" t="n">
        <v>5606372</v>
      </c>
      <c r="D54" s="535" t="n">
        <v>5172612</v>
      </c>
      <c r="E54" s="611" t="n">
        <v>92.2630892134878</v>
      </c>
      <c r="F54" s="518" t="n">
        <v>1037599</v>
      </c>
    </row>
    <row r="55" s="515" customFormat="true" ht="12.75" hidden="false" customHeight="false" outlineLevel="0" collapsed="false">
      <c r="A55" s="629" t="s">
        <v>459</v>
      </c>
      <c r="B55" s="610" t="s">
        <v>715</v>
      </c>
      <c r="C55" s="535" t="n">
        <v>154557252</v>
      </c>
      <c r="D55" s="535" t="n">
        <v>59819489</v>
      </c>
      <c r="E55" s="611" t="n">
        <v>38.7037736669904</v>
      </c>
      <c r="F55" s="518" t="n">
        <v>12824712</v>
      </c>
    </row>
    <row r="56" s="54" customFormat="true" ht="12.75" hidden="false" customHeight="false" outlineLevel="0" collapsed="false">
      <c r="A56" s="545"/>
      <c r="B56" s="531" t="s">
        <v>1206</v>
      </c>
      <c r="C56" s="538" t="n">
        <v>166431343</v>
      </c>
      <c r="D56" s="538" t="n">
        <v>67420011</v>
      </c>
      <c r="E56" s="612" t="n">
        <v>40.5092032454488</v>
      </c>
      <c r="F56" s="538" t="n">
        <v>14355993</v>
      </c>
    </row>
    <row r="57" s="73" customFormat="true" ht="12.75" hidden="false" customHeight="true" outlineLevel="0" collapsed="false">
      <c r="A57" s="546" t="s">
        <v>780</v>
      </c>
      <c r="B57" s="546" t="s">
        <v>977</v>
      </c>
      <c r="C57" s="181" t="n">
        <v>162938830</v>
      </c>
      <c r="D57" s="181" t="n">
        <v>66560583</v>
      </c>
      <c r="E57" s="612" t="n">
        <v>40.8500435408797</v>
      </c>
      <c r="F57" s="538" t="n">
        <v>14103166</v>
      </c>
    </row>
    <row r="58" s="547" customFormat="true" ht="12.75" hidden="false" customHeight="true" outlineLevel="0" collapsed="false">
      <c r="A58" s="149" t="s">
        <v>782</v>
      </c>
      <c r="B58" s="149" t="s">
        <v>978</v>
      </c>
      <c r="C58" s="181" t="n">
        <v>144535132</v>
      </c>
      <c r="D58" s="181" t="n">
        <v>52429683</v>
      </c>
      <c r="E58" s="612" t="n">
        <v>36.2746982512183</v>
      </c>
      <c r="F58" s="538" t="n">
        <v>10094395</v>
      </c>
    </row>
    <row r="59" s="54" customFormat="true" ht="12.75" hidden="false" customHeight="false" outlineLevel="0" collapsed="false">
      <c r="A59" s="631" t="n">
        <v>1000</v>
      </c>
      <c r="B59" s="632" t="s">
        <v>979</v>
      </c>
      <c r="C59" s="535" t="n">
        <v>105714182</v>
      </c>
      <c r="D59" s="535" t="n">
        <v>37144904</v>
      </c>
      <c r="E59" s="611" t="n">
        <v>35.1371058237011</v>
      </c>
      <c r="F59" s="518" t="n">
        <v>7797825</v>
      </c>
    </row>
    <row r="60" s="54" customFormat="true" ht="12.75" hidden="false" customHeight="false" outlineLevel="0" collapsed="false">
      <c r="A60" s="560" t="s">
        <v>356</v>
      </c>
      <c r="B60" s="633" t="s">
        <v>357</v>
      </c>
      <c r="C60" s="535" t="n">
        <v>85062684</v>
      </c>
      <c r="D60" s="535" t="n">
        <v>30236734</v>
      </c>
      <c r="E60" s="611" t="n">
        <v>35.5464142184839</v>
      </c>
      <c r="F60" s="518" t="n">
        <v>6224006</v>
      </c>
    </row>
    <row r="61" s="54" customFormat="true" ht="25.5" hidden="false" customHeight="false" outlineLevel="0" collapsed="false">
      <c r="A61" s="560" t="s">
        <v>358</v>
      </c>
      <c r="B61" s="527" t="s">
        <v>359</v>
      </c>
      <c r="C61" s="535" t="n">
        <v>20467441</v>
      </c>
      <c r="D61" s="535" t="n">
        <v>6908170</v>
      </c>
      <c r="E61" s="611" t="n">
        <v>33.7519966467718</v>
      </c>
      <c r="F61" s="518" t="n">
        <v>1573819</v>
      </c>
    </row>
    <row r="62" s="54" customFormat="true" ht="12.75" hidden="false" customHeight="false" outlineLevel="0" collapsed="false">
      <c r="A62" s="631" t="n">
        <v>2000</v>
      </c>
      <c r="B62" s="610" t="s">
        <v>361</v>
      </c>
      <c r="C62" s="535" t="n">
        <v>38820950</v>
      </c>
      <c r="D62" s="535" t="n">
        <v>15284779</v>
      </c>
      <c r="E62" s="611" t="n">
        <v>39.3725011881471</v>
      </c>
      <c r="F62" s="518" t="n">
        <v>2296570</v>
      </c>
    </row>
    <row r="63" s="54" customFormat="true" ht="12.75" hidden="false" customHeight="false" outlineLevel="0" collapsed="false">
      <c r="A63" s="631" t="n">
        <v>2100</v>
      </c>
      <c r="B63" s="610" t="s">
        <v>363</v>
      </c>
      <c r="C63" s="535" t="n">
        <v>2816861</v>
      </c>
      <c r="D63" s="535" t="n">
        <v>1184409</v>
      </c>
      <c r="E63" s="611" t="n">
        <v>42.0471226659747</v>
      </c>
      <c r="F63" s="518" t="n">
        <v>378109</v>
      </c>
    </row>
    <row r="64" s="54" customFormat="true" ht="12.75" hidden="false" customHeight="false" outlineLevel="0" collapsed="false">
      <c r="A64" s="631" t="n">
        <v>2200</v>
      </c>
      <c r="B64" s="610" t="s">
        <v>365</v>
      </c>
      <c r="C64" s="535" t="n">
        <v>28363685</v>
      </c>
      <c r="D64" s="535" t="n">
        <v>11518270</v>
      </c>
      <c r="E64" s="611" t="n">
        <v>40.6092156220181</v>
      </c>
      <c r="F64" s="518" t="n">
        <v>1277236</v>
      </c>
    </row>
    <row r="65" s="54" customFormat="true" ht="25.5" hidden="false" customHeight="false" outlineLevel="0" collapsed="false">
      <c r="A65" s="631" t="n">
        <v>2300</v>
      </c>
      <c r="B65" s="610" t="s">
        <v>1207</v>
      </c>
      <c r="C65" s="535" t="n">
        <v>4967744</v>
      </c>
      <c r="D65" s="535" t="n">
        <v>1766303</v>
      </c>
      <c r="E65" s="611" t="n">
        <v>35.5554352237152</v>
      </c>
      <c r="F65" s="518" t="n">
        <v>470367</v>
      </c>
    </row>
    <row r="66" s="54" customFormat="true" ht="12.75" hidden="false" customHeight="false" outlineLevel="0" collapsed="false">
      <c r="A66" s="631" t="n">
        <v>2400</v>
      </c>
      <c r="B66" s="610" t="s">
        <v>369</v>
      </c>
      <c r="C66" s="535" t="n">
        <v>192166</v>
      </c>
      <c r="D66" s="535" t="n">
        <v>56260</v>
      </c>
      <c r="E66" s="611" t="n">
        <v>29.2767711249649</v>
      </c>
      <c r="F66" s="518" t="n">
        <v>9685</v>
      </c>
    </row>
    <row r="67" s="54" customFormat="true" ht="12.75" hidden="false" customHeight="false" outlineLevel="0" collapsed="false">
      <c r="A67" s="631" t="n">
        <v>2500</v>
      </c>
      <c r="B67" s="610" t="s">
        <v>371</v>
      </c>
      <c r="C67" s="535" t="n">
        <v>1588376</v>
      </c>
      <c r="D67" s="535" t="n">
        <v>759537</v>
      </c>
      <c r="E67" s="611" t="n">
        <v>47.8184636383325</v>
      </c>
      <c r="F67" s="518" t="n">
        <v>177761</v>
      </c>
    </row>
    <row r="68" s="54" customFormat="true" ht="25.5" hidden="false" customHeight="false" outlineLevel="0" collapsed="false">
      <c r="A68" s="631" t="n">
        <v>2800</v>
      </c>
      <c r="B68" s="610" t="s">
        <v>1208</v>
      </c>
      <c r="C68" s="535" t="n">
        <v>312485</v>
      </c>
      <c r="D68" s="535" t="n">
        <v>0</v>
      </c>
      <c r="E68" s="611" t="n">
        <v>0</v>
      </c>
      <c r="F68" s="518" t="n">
        <v>-16588</v>
      </c>
    </row>
    <row r="69" s="54" customFormat="true" ht="12.75" hidden="false" customHeight="false" outlineLevel="0" collapsed="false">
      <c r="A69" s="648" t="s">
        <v>983</v>
      </c>
      <c r="B69" s="512" t="s">
        <v>375</v>
      </c>
      <c r="C69" s="513" t="n">
        <v>52168</v>
      </c>
      <c r="D69" s="513" t="n">
        <v>33091</v>
      </c>
      <c r="E69" s="611" t="n">
        <v>63.431605581966</v>
      </c>
      <c r="F69" s="513" t="n">
        <v>9689</v>
      </c>
    </row>
    <row r="70" s="54" customFormat="true" ht="12.75" hidden="false" customHeight="false" outlineLevel="0" collapsed="false">
      <c r="A70" s="631" t="n">
        <v>4000</v>
      </c>
      <c r="B70" s="517" t="s">
        <v>375</v>
      </c>
      <c r="C70" s="535" t="n">
        <v>52168</v>
      </c>
      <c r="D70" s="535" t="n">
        <v>33091</v>
      </c>
      <c r="E70" s="611" t="n">
        <v>63.431605581966</v>
      </c>
      <c r="F70" s="518" t="n">
        <v>9689</v>
      </c>
    </row>
    <row r="71" s="547" customFormat="true" ht="12.75" hidden="false" customHeight="true" outlineLevel="0" collapsed="false">
      <c r="A71" s="555" t="s">
        <v>992</v>
      </c>
      <c r="B71" s="160" t="s">
        <v>993</v>
      </c>
      <c r="C71" s="181" t="n">
        <v>17361753</v>
      </c>
      <c r="D71" s="181" t="n">
        <v>14067876</v>
      </c>
      <c r="E71" s="514" t="n">
        <v>81.0279699290734</v>
      </c>
      <c r="F71" s="538" t="n">
        <v>3990646</v>
      </c>
    </row>
    <row r="72" s="54" customFormat="true" ht="12.75" hidden="false" customHeight="false" outlineLevel="0" collapsed="false">
      <c r="A72" s="631" t="n">
        <v>3000</v>
      </c>
      <c r="B72" s="610" t="s">
        <v>385</v>
      </c>
      <c r="C72" s="535" t="n">
        <v>6926584</v>
      </c>
      <c r="D72" s="535" t="n">
        <v>7387071</v>
      </c>
      <c r="E72" s="519" t="n">
        <v>106.64811110354</v>
      </c>
      <c r="F72" s="518" t="n">
        <v>2756381</v>
      </c>
    </row>
    <row r="73" s="54" customFormat="true" ht="12.75" hidden="true" customHeight="false" outlineLevel="0" collapsed="false">
      <c r="A73" s="560" t="n">
        <v>3900</v>
      </c>
      <c r="B73" s="527" t="s">
        <v>995</v>
      </c>
      <c r="C73" s="535" t="n">
        <v>0</v>
      </c>
      <c r="D73" s="535" t="n">
        <v>0</v>
      </c>
      <c r="E73" s="519" t="e">
        <f aca="false"/>
        <v>#DIV/0!</v>
      </c>
      <c r="F73" s="518" t="n">
        <v>0</v>
      </c>
    </row>
    <row r="74" s="54" customFormat="true" ht="25.5" hidden="false" customHeight="false" outlineLevel="0" collapsed="false">
      <c r="A74" s="560" t="n">
        <v>3200</v>
      </c>
      <c r="B74" s="610" t="s">
        <v>1209</v>
      </c>
      <c r="C74" s="535" t="n">
        <v>666438</v>
      </c>
      <c r="D74" s="535" t="n">
        <v>1931982</v>
      </c>
      <c r="E74" s="519" t="n">
        <v>289.896734579961</v>
      </c>
      <c r="F74" s="518" t="n">
        <v>1692305</v>
      </c>
    </row>
    <row r="75" s="54" customFormat="true" ht="51" hidden="true" customHeight="false" outlineLevel="0" collapsed="false">
      <c r="A75" s="560" t="n">
        <v>3500</v>
      </c>
      <c r="B75" s="620" t="s">
        <v>393</v>
      </c>
      <c r="C75" s="535"/>
      <c r="D75" s="535"/>
      <c r="E75" s="519" t="e">
        <f aca="false"/>
        <v>#DIV/0!</v>
      </c>
      <c r="F75" s="518" t="n">
        <v>0</v>
      </c>
    </row>
    <row r="76" s="54" customFormat="true" ht="25.5" hidden="false" customHeight="false" outlineLevel="0" collapsed="false">
      <c r="A76" s="560" t="n">
        <v>3300</v>
      </c>
      <c r="B76" s="620" t="s">
        <v>994</v>
      </c>
      <c r="C76" s="535" t="n">
        <v>3776287</v>
      </c>
      <c r="D76" s="535" t="n">
        <v>5320380</v>
      </c>
      <c r="E76" s="519" t="n">
        <v>140.889185594209</v>
      </c>
      <c r="F76" s="518" t="n">
        <v>929367</v>
      </c>
    </row>
    <row r="77" s="54" customFormat="true" ht="51" hidden="false" customHeight="false" outlineLevel="0" collapsed="false">
      <c r="A77" s="560" t="n">
        <v>3500</v>
      </c>
      <c r="B77" s="620" t="s">
        <v>393</v>
      </c>
      <c r="C77" s="535" t="n">
        <v>0</v>
      </c>
      <c r="D77" s="535" t="n">
        <v>134709</v>
      </c>
      <c r="E77" s="519" t="n">
        <v>0</v>
      </c>
      <c r="F77" s="518" t="n">
        <v>0</v>
      </c>
    </row>
    <row r="78" s="54" customFormat="true" ht="12.75" hidden="false" customHeight="false" outlineLevel="0" collapsed="false">
      <c r="A78" s="631" t="n">
        <v>6000</v>
      </c>
      <c r="B78" s="610" t="s">
        <v>996</v>
      </c>
      <c r="C78" s="535" t="n">
        <v>10376430</v>
      </c>
      <c r="D78" s="535" t="n">
        <v>6680805</v>
      </c>
      <c r="E78" s="611" t="n">
        <v>64.3844270139152</v>
      </c>
      <c r="F78" s="518" t="n">
        <v>1234265</v>
      </c>
    </row>
    <row r="79" s="54" customFormat="true" ht="12.75" hidden="false" customHeight="false" outlineLevel="0" collapsed="false">
      <c r="A79" s="631" t="n">
        <v>6200</v>
      </c>
      <c r="B79" s="620" t="s">
        <v>399</v>
      </c>
      <c r="C79" s="535" t="n">
        <v>10183236</v>
      </c>
      <c r="D79" s="535" t="n">
        <v>6680805</v>
      </c>
      <c r="E79" s="611" t="n">
        <v>65.6059134836902</v>
      </c>
      <c r="F79" s="518" t="n">
        <v>1234265</v>
      </c>
    </row>
    <row r="80" s="54" customFormat="true" ht="25.5" hidden="false" customHeight="false" outlineLevel="0" collapsed="false">
      <c r="A80" s="648" t="s">
        <v>793</v>
      </c>
      <c r="B80" s="828" t="s">
        <v>403</v>
      </c>
      <c r="C80" s="513" t="n">
        <v>35810</v>
      </c>
      <c r="D80" s="513" t="n">
        <v>15525</v>
      </c>
      <c r="E80" s="514" t="n">
        <v>43.3538117844178</v>
      </c>
      <c r="F80" s="538" t="n">
        <v>-5972</v>
      </c>
    </row>
    <row r="81" s="54" customFormat="true" ht="12.75" hidden="false" customHeight="false" outlineLevel="0" collapsed="false">
      <c r="A81" s="631" t="n">
        <v>7700</v>
      </c>
      <c r="B81" s="620" t="s">
        <v>407</v>
      </c>
      <c r="C81" s="535" t="n">
        <v>35810</v>
      </c>
      <c r="D81" s="535" t="n">
        <v>15525</v>
      </c>
      <c r="E81" s="611" t="n">
        <v>43.3538117844178</v>
      </c>
      <c r="F81" s="518" t="n">
        <v>-5972</v>
      </c>
    </row>
    <row r="82" s="54" customFormat="true" ht="12.75" hidden="false" customHeight="false" outlineLevel="0" collapsed="false">
      <c r="A82" s="648" t="s">
        <v>1002</v>
      </c>
      <c r="B82" s="828" t="s">
        <v>409</v>
      </c>
      <c r="C82" s="513" t="n">
        <v>12706</v>
      </c>
      <c r="D82" s="513" t="n">
        <v>14408</v>
      </c>
      <c r="E82" s="611" t="n">
        <v>113.395246340312</v>
      </c>
      <c r="F82" s="513" t="n">
        <v>14408</v>
      </c>
    </row>
    <row r="83" s="54" customFormat="true" ht="12.75" hidden="false" customHeight="false" outlineLevel="0" collapsed="false">
      <c r="A83" s="631" t="n">
        <v>7500</v>
      </c>
      <c r="B83" s="620" t="s">
        <v>497</v>
      </c>
      <c r="C83" s="535" t="n">
        <v>12706</v>
      </c>
      <c r="D83" s="535" t="n">
        <v>14408</v>
      </c>
      <c r="E83" s="611" t="n">
        <v>113.395246340312</v>
      </c>
      <c r="F83" s="518" t="n">
        <v>14408</v>
      </c>
    </row>
    <row r="84" s="73" customFormat="true" ht="12.75" hidden="false" customHeight="true" outlineLevel="0" collapsed="false">
      <c r="A84" s="546" t="s">
        <v>811</v>
      </c>
      <c r="B84" s="160" t="s">
        <v>419</v>
      </c>
      <c r="C84" s="163" t="n">
        <v>3492513</v>
      </c>
      <c r="D84" s="163" t="n">
        <v>859428</v>
      </c>
      <c r="E84" s="612" t="n">
        <v>24.607725153779</v>
      </c>
      <c r="F84" s="538" t="n">
        <v>252928</v>
      </c>
    </row>
    <row r="85" s="547" customFormat="true" ht="12.75" hidden="false" customHeight="true" outlineLevel="0" collapsed="false">
      <c r="A85" s="149" t="s">
        <v>1009</v>
      </c>
      <c r="B85" s="160" t="s">
        <v>1010</v>
      </c>
      <c r="C85" s="163" t="n">
        <v>3492513</v>
      </c>
      <c r="D85" s="163" t="n">
        <v>859428</v>
      </c>
      <c r="E85" s="612" t="n">
        <v>24.607725153779</v>
      </c>
      <c r="F85" s="538" t="n">
        <v>252928</v>
      </c>
    </row>
    <row r="86" s="54" customFormat="true" ht="12.75" hidden="false" customHeight="false" outlineLevel="0" collapsed="false">
      <c r="A86" s="560" t="n">
        <v>5100</v>
      </c>
      <c r="B86" s="527" t="s">
        <v>423</v>
      </c>
      <c r="C86" s="535" t="n">
        <v>180601</v>
      </c>
      <c r="D86" s="535" t="n">
        <v>113535</v>
      </c>
      <c r="E86" s="611" t="n">
        <v>62.8651004147264</v>
      </c>
      <c r="F86" s="518" t="n">
        <v>15824</v>
      </c>
      <c r="G86" s="492"/>
    </row>
    <row r="87" s="54" customFormat="true" ht="12.75" hidden="false" customHeight="false" outlineLevel="0" collapsed="false">
      <c r="A87" s="560" t="n">
        <v>5200</v>
      </c>
      <c r="B87" s="527" t="s">
        <v>425</v>
      </c>
      <c r="C87" s="535" t="n">
        <v>3163381</v>
      </c>
      <c r="D87" s="535" t="n">
        <v>745893</v>
      </c>
      <c r="E87" s="611" t="n">
        <v>23.5789808435974</v>
      </c>
      <c r="F87" s="518" t="n">
        <v>237104</v>
      </c>
    </row>
    <row r="88" s="515" customFormat="true" ht="25.5" hidden="false" customHeight="false" outlineLevel="0" collapsed="false">
      <c r="A88" s="563" t="n">
        <v>8000</v>
      </c>
      <c r="B88" s="531" t="s">
        <v>1210</v>
      </c>
      <c r="C88" s="538" t="n">
        <v>0</v>
      </c>
      <c r="D88" s="538" t="n">
        <v>0</v>
      </c>
      <c r="E88" s="514" t="n">
        <v>0</v>
      </c>
      <c r="F88" s="538" t="n">
        <v>-101</v>
      </c>
    </row>
    <row r="89" s="54" customFormat="true" ht="12.75" hidden="false" customHeight="false" outlineLevel="0" collapsed="false">
      <c r="A89" s="564"/>
      <c r="B89" s="565" t="s">
        <v>1020</v>
      </c>
      <c r="C89" s="538" t="n">
        <v>-12222590</v>
      </c>
      <c r="D89" s="538" t="n">
        <v>6248489</v>
      </c>
      <c r="E89" s="612" t="n">
        <v>-51.1224625877167</v>
      </c>
      <c r="F89" s="538" t="n">
        <v>451128</v>
      </c>
    </row>
    <row r="90" s="54" customFormat="true" ht="12.75" hidden="false" customHeight="false" outlineLevel="0" collapsed="false">
      <c r="A90" s="564"/>
      <c r="B90" s="565" t="s">
        <v>1021</v>
      </c>
      <c r="C90" s="538" t="n">
        <v>12222590</v>
      </c>
      <c r="D90" s="538" t="n">
        <v>-6248489</v>
      </c>
      <c r="E90" s="612" t="n">
        <v>-51.1224625877167</v>
      </c>
      <c r="F90" s="538" t="n">
        <v>-451128</v>
      </c>
    </row>
    <row r="91" s="54" customFormat="true" ht="12.75" hidden="false" customHeight="false" outlineLevel="0" collapsed="false">
      <c r="A91" s="563" t="s">
        <v>1022</v>
      </c>
      <c r="B91" s="566" t="s">
        <v>1023</v>
      </c>
      <c r="C91" s="538" t="n">
        <v>11638490</v>
      </c>
      <c r="D91" s="538" t="n">
        <v>-6309025</v>
      </c>
      <c r="E91" s="612" t="n">
        <v>-54.2082778779721</v>
      </c>
      <c r="F91" s="538" t="n">
        <v>-473832</v>
      </c>
    </row>
    <row r="92" s="54" customFormat="true" ht="12.75" hidden="false" customHeight="false" outlineLevel="0" collapsed="false">
      <c r="A92" s="510" t="s">
        <v>434</v>
      </c>
      <c r="B92" s="527" t="s">
        <v>81</v>
      </c>
      <c r="C92" s="535" t="n">
        <v>9991870</v>
      </c>
      <c r="D92" s="535" t="n">
        <v>-272688</v>
      </c>
      <c r="E92" s="611" t="n">
        <v>-2.72909875728968</v>
      </c>
      <c r="F92" s="518" t="n">
        <v>-152683</v>
      </c>
    </row>
    <row r="93" s="54" customFormat="true" ht="12.75" hidden="false" customHeight="false" outlineLevel="0" collapsed="false">
      <c r="A93" s="510" t="s">
        <v>1024</v>
      </c>
      <c r="B93" s="527" t="s">
        <v>1025</v>
      </c>
      <c r="C93" s="535" t="n">
        <v>1646620</v>
      </c>
      <c r="D93" s="535" t="n">
        <v>-874029</v>
      </c>
      <c r="E93" s="611" t="n">
        <v>-53.0801885073666</v>
      </c>
      <c r="F93" s="518" t="n">
        <v>-575574</v>
      </c>
    </row>
    <row r="94" s="54" customFormat="true" ht="12.75" hidden="false" customHeight="false" outlineLevel="0" collapsed="false">
      <c r="A94" s="510" t="s">
        <v>1026</v>
      </c>
      <c r="B94" s="527" t="s">
        <v>1027</v>
      </c>
      <c r="C94" s="535" t="n">
        <v>0</v>
      </c>
      <c r="D94" s="535" t="n">
        <v>-5162308</v>
      </c>
      <c r="E94" s="611" t="n">
        <v>0</v>
      </c>
      <c r="F94" s="518" t="n">
        <v>254425</v>
      </c>
    </row>
    <row r="95" s="75" customFormat="true" ht="12.75" hidden="false" customHeight="true" outlineLevel="0" collapsed="false">
      <c r="A95" s="567" t="s">
        <v>1029</v>
      </c>
      <c r="B95" s="531" t="s">
        <v>24</v>
      </c>
      <c r="C95" s="568" t="n">
        <v>0</v>
      </c>
      <c r="D95" s="568" t="n">
        <v>0</v>
      </c>
      <c r="E95" s="611" t="n">
        <v>0</v>
      </c>
      <c r="F95" s="538" t="n">
        <v>0</v>
      </c>
    </row>
    <row r="96" s="433" customFormat="true" ht="12.75" hidden="false" customHeight="false" outlineLevel="0" collapsed="false">
      <c r="A96" s="563" t="s">
        <v>440</v>
      </c>
      <c r="B96" s="565" t="s">
        <v>25</v>
      </c>
      <c r="C96" s="538" t="n">
        <v>-65900</v>
      </c>
      <c r="D96" s="538" t="n">
        <v>-184464</v>
      </c>
      <c r="E96" s="611" t="n">
        <v>279.91502276176</v>
      </c>
      <c r="F96" s="538" t="n">
        <v>-2296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</row>
    <row r="97" s="433" customFormat="true" ht="12.75" hidden="false" customHeight="false" outlineLevel="0" collapsed="false">
      <c r="A97" s="648" t="s">
        <v>584</v>
      </c>
      <c r="B97" s="649" t="s">
        <v>27</v>
      </c>
      <c r="C97" s="538" t="n">
        <v>650000</v>
      </c>
      <c r="D97" s="535" t="n">
        <v>245000</v>
      </c>
      <c r="E97" s="611" t="n">
        <v>37.6923076923077</v>
      </c>
      <c r="F97" s="538" t="n">
        <v>25000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</row>
    <row r="98" s="433" customFormat="true" ht="12.75" hidden="false" customHeight="false" outlineLevel="0" collapsed="false">
      <c r="A98" s="829"/>
      <c r="B98" s="830"/>
      <c r="C98" s="577"/>
      <c r="D98" s="577"/>
      <c r="E98" s="831"/>
      <c r="F98" s="577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</row>
    <row r="99" customFormat="false" ht="12.75" hidden="false" customHeight="true" outlineLevel="0" collapsed="false">
      <c r="A99" s="832"/>
      <c r="B99" s="576"/>
      <c r="C99" s="507"/>
      <c r="D99" s="577"/>
      <c r="E99" s="507"/>
      <c r="F99" s="577" t="s">
        <v>110</v>
      </c>
    </row>
    <row r="100" s="73" customFormat="true" ht="12.75" hidden="false" customHeight="false" outlineLevel="0" collapsed="false">
      <c r="A100" s="43" t="s">
        <v>1211</v>
      </c>
      <c r="B100" s="54"/>
      <c r="E100" s="585"/>
      <c r="F100" s="585"/>
    </row>
    <row r="101" s="73" customFormat="true" ht="12.75" hidden="false" customHeight="false" outlineLevel="0" collapsed="false">
      <c r="A101" s="43"/>
      <c r="B101" s="54"/>
      <c r="E101" s="585"/>
      <c r="F101" s="585"/>
    </row>
    <row r="102" s="73" customFormat="true" ht="12.75" hidden="false" customHeight="false" outlineLevel="0" collapsed="false">
      <c r="A102" s="43"/>
      <c r="B102" s="54"/>
      <c r="E102" s="585"/>
      <c r="F102" s="585"/>
    </row>
    <row r="103" s="835" customFormat="true" ht="17.25" hidden="false" customHeight="true" outlineLevel="0" collapsed="false">
      <c r="A103" s="833" t="s">
        <v>1212</v>
      </c>
      <c r="B103" s="834"/>
      <c r="C103" s="54"/>
      <c r="D103" s="580"/>
      <c r="E103" s="433"/>
      <c r="F103" s="433"/>
    </row>
    <row r="104" s="835" customFormat="true" ht="17.25" hidden="false" customHeight="true" outlineLevel="0" collapsed="false">
      <c r="A104" s="836"/>
      <c r="B104" s="834"/>
      <c r="C104" s="54"/>
      <c r="D104" s="580"/>
      <c r="E104" s="433"/>
      <c r="F104" s="433"/>
    </row>
    <row r="105" s="835" customFormat="true" ht="17.25" hidden="false" customHeight="true" outlineLevel="0" collapsed="false">
      <c r="A105" s="837"/>
      <c r="B105" s="834"/>
      <c r="C105" s="54"/>
      <c r="D105" s="580"/>
      <c r="E105" s="433"/>
      <c r="F105" s="433"/>
    </row>
    <row r="106" s="835" customFormat="true" ht="17.25" hidden="false" customHeight="true" outlineLevel="0" collapsed="false">
      <c r="A106" s="837"/>
      <c r="B106" s="834"/>
      <c r="C106" s="54"/>
      <c r="D106" s="580"/>
      <c r="E106" s="433"/>
      <c r="F106" s="433"/>
    </row>
    <row r="107" s="835" customFormat="true" ht="17.25" hidden="false" customHeight="true" outlineLevel="0" collapsed="false">
      <c r="A107" s="837"/>
      <c r="B107" s="834"/>
      <c r="C107" s="54"/>
      <c r="D107" s="580"/>
      <c r="E107" s="433"/>
      <c r="F107" s="433"/>
    </row>
    <row r="108" s="835" customFormat="true" ht="17.25" hidden="false" customHeight="true" outlineLevel="0" collapsed="false">
      <c r="A108" s="837"/>
      <c r="B108" s="834"/>
      <c r="C108" s="54"/>
      <c r="D108" s="580"/>
      <c r="E108" s="433"/>
      <c r="F108" s="433"/>
    </row>
    <row r="109" s="835" customFormat="true" ht="17.25" hidden="false" customHeight="true" outlineLevel="0" collapsed="false">
      <c r="A109" s="836"/>
      <c r="B109" s="838"/>
      <c r="C109" s="433"/>
      <c r="D109" s="433"/>
      <c r="E109" s="433"/>
      <c r="F109" s="433"/>
    </row>
    <row r="110" s="835" customFormat="true" ht="17.25" hidden="false" customHeight="true" outlineLevel="0" collapsed="false">
      <c r="A110" s="839"/>
      <c r="B110" s="840"/>
      <c r="C110" s="433"/>
      <c r="D110" s="490"/>
      <c r="E110" s="586"/>
      <c r="F110" s="590"/>
    </row>
    <row r="111" s="835" customFormat="true" ht="17.25" hidden="false" customHeight="true" outlineLevel="0" collapsed="false">
      <c r="A111" s="836"/>
      <c r="B111" s="436"/>
      <c r="C111" s="490"/>
      <c r="D111" s="490"/>
      <c r="E111" s="841"/>
      <c r="F111" s="842"/>
    </row>
    <row r="112" s="835" customFormat="true" ht="17.25" hidden="false" customHeight="true" outlineLevel="0" collapsed="false">
      <c r="A112" s="836"/>
      <c r="B112" s="436"/>
      <c r="C112" s="490"/>
      <c r="D112" s="490"/>
      <c r="E112" s="841"/>
      <c r="F112" s="842"/>
    </row>
    <row r="113" s="835" customFormat="true" ht="17.25" hidden="false" customHeight="true" outlineLevel="0" collapsed="false">
      <c r="A113" s="133"/>
      <c r="B113" s="15"/>
      <c r="C113" s="492"/>
      <c r="D113" s="492"/>
      <c r="E113" s="593"/>
      <c r="F113" s="492"/>
    </row>
    <row r="114" customFormat="false" ht="15.75" hidden="false" customHeight="false" outlineLevel="0" collapsed="false">
      <c r="A114" s="602"/>
      <c r="B114" s="594"/>
      <c r="C114" s="595"/>
    </row>
    <row r="115" customFormat="false" ht="15.75" hidden="false" customHeight="false" outlineLevel="0" collapsed="false">
      <c r="A115" s="602"/>
      <c r="B115" s="594"/>
      <c r="C115" s="595"/>
    </row>
    <row r="116" customFormat="false" ht="15.75" hidden="false" customHeight="false" outlineLevel="0" collapsed="false">
      <c r="A116" s="601"/>
      <c r="B116" s="599"/>
      <c r="C116" s="600"/>
    </row>
    <row r="117" customFormat="false" ht="15.75" hidden="false" customHeight="false" outlineLevel="0" collapsed="false">
      <c r="A117" s="601"/>
      <c r="B117" s="599"/>
      <c r="C117" s="600"/>
    </row>
    <row r="118" customFormat="false" ht="15.75" hidden="false" customHeight="false" outlineLevel="0" collapsed="false">
      <c r="A118" s="843"/>
      <c r="B118" s="594"/>
      <c r="C118" s="595"/>
    </row>
    <row r="119" customFormat="false" ht="15.75" hidden="false" customHeight="false" outlineLevel="0" collapsed="false">
      <c r="A119" s="601"/>
      <c r="B119" s="599"/>
      <c r="C119" s="600"/>
    </row>
    <row r="120" customFormat="false" ht="15.75" hidden="false" customHeight="false" outlineLevel="0" collapsed="false">
      <c r="A120" s="601"/>
      <c r="B120" s="599"/>
      <c r="C120" s="600"/>
    </row>
    <row r="121" customFormat="false" ht="15.75" hidden="false" customHeight="false" outlineLevel="0" collapsed="false">
      <c r="A121" s="601"/>
      <c r="B121" s="599"/>
      <c r="C121" s="600"/>
    </row>
    <row r="122" customFormat="false" ht="15.75" hidden="false" customHeight="false" outlineLevel="0" collapsed="false">
      <c r="A122" s="601"/>
      <c r="B122" s="599"/>
      <c r="C122" s="600"/>
    </row>
    <row r="123" customFormat="false" ht="15.75" hidden="false" customHeight="false" outlineLevel="0" collapsed="false">
      <c r="A123" s="601"/>
      <c r="B123" s="599"/>
      <c r="C123" s="600"/>
    </row>
    <row r="124" customFormat="false" ht="15.75" hidden="false" customHeight="false" outlineLevel="0" collapsed="false">
      <c r="A124" s="601"/>
      <c r="B124" s="599"/>
      <c r="C124" s="600"/>
    </row>
    <row r="125" customFormat="false" ht="15.75" hidden="false" customHeight="false" outlineLevel="0" collapsed="false">
      <c r="A125" s="601"/>
      <c r="B125" s="599"/>
      <c r="C125" s="600"/>
    </row>
    <row r="126" customFormat="false" ht="15.75" hidden="false" customHeight="false" outlineLevel="0" collapsed="false">
      <c r="A126" s="601"/>
      <c r="B126" s="599"/>
      <c r="C126" s="600"/>
    </row>
    <row r="127" customFormat="false" ht="16.5" hidden="false" customHeight="true" outlineLevel="0" collapsed="false">
      <c r="A127" s="602"/>
      <c r="B127" s="594"/>
      <c r="C127" s="600"/>
    </row>
    <row r="128" customFormat="false" ht="15.75" hidden="false" customHeight="false" outlineLevel="0" collapsed="false">
      <c r="A128" s="602"/>
      <c r="B128" s="594"/>
      <c r="C128" s="600"/>
    </row>
    <row r="129" customFormat="false" ht="15.75" hidden="false" customHeight="false" outlineLevel="0" collapsed="false">
      <c r="A129" s="602"/>
      <c r="B129" s="594"/>
      <c r="C129" s="600"/>
    </row>
    <row r="130" customFormat="false" ht="15.75" hidden="false" customHeight="false" outlineLevel="0" collapsed="false">
      <c r="A130" s="602"/>
      <c r="B130" s="594"/>
    </row>
    <row r="131" customFormat="false" ht="15.75" hidden="false" customHeight="false" outlineLevel="0" collapsed="false">
      <c r="A131" s="603"/>
      <c r="B131" s="603"/>
    </row>
    <row r="132" customFormat="false" ht="15.75" hidden="false" customHeight="false" outlineLevel="0" collapsed="false">
      <c r="A132" s="604"/>
      <c r="B132" s="605"/>
    </row>
    <row r="133" customFormat="false" ht="15.75" hidden="false" customHeight="false" outlineLevel="0" collapsed="false">
      <c r="A133" s="604"/>
      <c r="B133" s="605"/>
    </row>
    <row r="134" customFormat="false" ht="15.75" hidden="false" customHeight="false" outlineLevel="0" collapsed="false">
      <c r="B134" s="606"/>
    </row>
    <row r="141" customFormat="false" ht="15.75" hidden="false" customHeight="false" outlineLevel="0" collapsed="false">
      <c r="B141" s="606"/>
    </row>
    <row r="148" customFormat="false" ht="15.75" hidden="false" customHeight="false" outlineLevel="0" collapsed="false">
      <c r="B148" s="606"/>
    </row>
    <row r="150" customFormat="false" ht="15.75" hidden="false" customHeight="false" outlineLevel="0" collapsed="false">
      <c r="B150" s="606"/>
    </row>
    <row r="152" customFormat="false" ht="15.75" hidden="false" customHeight="false" outlineLevel="0" collapsed="false">
      <c r="B152" s="606"/>
    </row>
    <row r="154" customFormat="false" ht="15.75" hidden="false" customHeight="false" outlineLevel="0" collapsed="false">
      <c r="B154" s="606"/>
    </row>
    <row r="156" customFormat="false" ht="15.75" hidden="false" customHeight="false" outlineLevel="0" collapsed="false">
      <c r="B156" s="606"/>
    </row>
    <row r="158" customFormat="false" ht="15.75" hidden="false" customHeight="false" outlineLevel="0" collapsed="false">
      <c r="B158" s="606"/>
    </row>
    <row r="160" customFormat="false" ht="15.75" hidden="false" customHeight="false" outlineLevel="0" collapsed="false">
      <c r="B160" s="606"/>
    </row>
    <row r="166" customFormat="false" ht="15.75" hidden="false" customHeight="false" outlineLevel="0" collapsed="false">
      <c r="B166" s="606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1:B131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4" width="11.56"/>
    <col collapsed="false" customWidth="true" hidden="false" outlineLevel="0" max="2" min="2" style="844" width="49.41"/>
    <col collapsed="false" customWidth="true" hidden="false" outlineLevel="0" max="4" min="3" style="845" width="15.7"/>
    <col collapsed="false" customWidth="false" hidden="false" outlineLevel="0" max="257" min="5" style="844" width="9.14"/>
  </cols>
  <sheetData>
    <row r="1" customFormat="false" ht="79.5" hidden="false" customHeight="true" outlineLevel="0" collapsed="false">
      <c r="A1" s="846"/>
      <c r="B1" s="846"/>
      <c r="C1" s="846"/>
      <c r="D1" s="846"/>
    </row>
    <row r="2" customFormat="false" ht="15" hidden="false" customHeight="true" outlineLevel="0" collapsed="false">
      <c r="A2" s="847" t="s">
        <v>0</v>
      </c>
      <c r="B2" s="847"/>
      <c r="C2" s="847"/>
      <c r="D2" s="847"/>
    </row>
    <row r="3" customFormat="false" ht="26.25" hidden="false" customHeight="true" outlineLevel="0" collapsed="false">
      <c r="A3" s="848" t="s">
        <v>1</v>
      </c>
      <c r="B3" s="848"/>
      <c r="C3" s="848"/>
      <c r="D3" s="848"/>
    </row>
    <row r="4" customFormat="false" ht="12.75" hidden="false" customHeight="false" outlineLevel="0" collapsed="false">
      <c r="A4" s="849" t="s">
        <v>2</v>
      </c>
      <c r="B4" s="849"/>
      <c r="C4" s="849"/>
      <c r="D4" s="849"/>
    </row>
    <row r="5" customFormat="false" ht="12.75" hidden="false" customHeight="false" outlineLevel="0" collapsed="false">
      <c r="A5" s="850" t="s">
        <v>3</v>
      </c>
      <c r="B5" s="849"/>
      <c r="C5" s="849"/>
      <c r="D5" s="851" t="s">
        <v>1213</v>
      </c>
    </row>
    <row r="6" customFormat="false" ht="12.75" hidden="false" customHeight="false" outlineLevel="0" collapsed="false">
      <c r="A6" s="849" t="s">
        <v>5</v>
      </c>
      <c r="B6" s="849"/>
      <c r="C6" s="849"/>
      <c r="D6" s="849"/>
    </row>
    <row r="7" s="853" customFormat="true" ht="36.75" hidden="false" customHeight="true" outlineLevel="0" collapsed="false">
      <c r="A7" s="852" t="s">
        <v>1214</v>
      </c>
      <c r="B7" s="852"/>
      <c r="C7" s="852"/>
      <c r="D7" s="852"/>
      <c r="G7" s="854"/>
      <c r="H7" s="854"/>
      <c r="I7" s="854"/>
      <c r="J7" s="854"/>
    </row>
    <row r="8" s="853" customFormat="true" ht="15.75" hidden="false" customHeight="false" outlineLevel="0" collapsed="false">
      <c r="A8" s="855" t="s">
        <v>114</v>
      </c>
      <c r="B8" s="855"/>
      <c r="C8" s="855"/>
      <c r="D8" s="855"/>
      <c r="G8" s="854"/>
      <c r="H8" s="854"/>
      <c r="I8" s="854"/>
      <c r="J8" s="854"/>
    </row>
    <row r="9" customFormat="false" ht="12.75" hidden="false" customHeight="false" outlineLevel="0" collapsed="false">
      <c r="A9" s="845"/>
      <c r="B9" s="856"/>
      <c r="C9" s="857"/>
      <c r="D9" s="858" t="s">
        <v>1215</v>
      </c>
    </row>
    <row r="10" customFormat="false" ht="15.75" hidden="false" customHeight="false" outlineLevel="0" collapsed="false">
      <c r="A10" s="859"/>
      <c r="B10" s="860"/>
      <c r="C10" s="860"/>
      <c r="D10" s="861" t="s">
        <v>36</v>
      </c>
    </row>
    <row r="11" customFormat="false" ht="25.5" hidden="false" customHeight="false" outlineLevel="0" collapsed="false">
      <c r="A11" s="862" t="s">
        <v>116</v>
      </c>
      <c r="B11" s="863" t="s">
        <v>37</v>
      </c>
      <c r="C11" s="864" t="s">
        <v>39</v>
      </c>
      <c r="D11" s="865" t="s">
        <v>13</v>
      </c>
    </row>
    <row r="12" customFormat="false" ht="12.75" hidden="false" customHeight="false" outlineLevel="0" collapsed="false">
      <c r="A12" s="864" t="s">
        <v>1106</v>
      </c>
      <c r="B12" s="864" t="s">
        <v>1107</v>
      </c>
      <c r="C12" s="866" t="s">
        <v>1108</v>
      </c>
      <c r="D12" s="867" t="n">
        <v>4</v>
      </c>
    </row>
    <row r="13" customFormat="false" ht="12.75" hidden="false" customHeight="false" outlineLevel="0" collapsed="false">
      <c r="A13" s="868"/>
      <c r="B13" s="869" t="s">
        <v>1216</v>
      </c>
      <c r="C13" s="870" t="n">
        <v>313344</v>
      </c>
      <c r="D13" s="870" t="n">
        <v>237182</v>
      </c>
    </row>
    <row r="14" customFormat="false" ht="12.75" hidden="false" customHeight="false" outlineLevel="0" collapsed="false">
      <c r="A14" s="871" t="s">
        <v>1067</v>
      </c>
      <c r="B14" s="872" t="s">
        <v>707</v>
      </c>
      <c r="C14" s="870" t="n">
        <v>313344</v>
      </c>
      <c r="D14" s="870" t="n">
        <v>237182</v>
      </c>
    </row>
    <row r="15" customFormat="false" ht="25.5" hidden="false" customHeight="false" outlineLevel="0" collapsed="false">
      <c r="A15" s="873" t="s">
        <v>708</v>
      </c>
      <c r="B15" s="874" t="s">
        <v>709</v>
      </c>
      <c r="C15" s="875" t="n">
        <v>3287</v>
      </c>
      <c r="D15" s="875" t="n">
        <v>1603</v>
      </c>
    </row>
    <row r="16" customFormat="false" ht="12.75" hidden="false" customHeight="true" outlineLevel="0" collapsed="false">
      <c r="A16" s="873" t="s">
        <v>710</v>
      </c>
      <c r="B16" s="874" t="s">
        <v>711</v>
      </c>
      <c r="C16" s="875" t="n">
        <v>298060</v>
      </c>
      <c r="D16" s="875" t="n">
        <v>234879</v>
      </c>
      <c r="H16" s="876"/>
    </row>
    <row r="17" customFormat="false" ht="12.75" hidden="false" customHeight="true" outlineLevel="0" collapsed="false">
      <c r="A17" s="877" t="s">
        <v>712</v>
      </c>
      <c r="B17" s="874" t="s">
        <v>713</v>
      </c>
      <c r="C17" s="875" t="n">
        <v>11997</v>
      </c>
      <c r="D17" s="875" t="n">
        <v>700</v>
      </c>
      <c r="H17" s="876"/>
    </row>
    <row r="18" customFormat="false" ht="12.75" hidden="false" customHeight="false" outlineLevel="0" collapsed="false">
      <c r="A18" s="868"/>
      <c r="B18" s="869" t="s">
        <v>1217</v>
      </c>
      <c r="C18" s="870" t="n">
        <v>329940</v>
      </c>
      <c r="D18" s="870" t="n">
        <v>251438</v>
      </c>
      <c r="E18" s="845"/>
      <c r="F18" s="845"/>
      <c r="G18" s="845"/>
      <c r="H18" s="878"/>
      <c r="I18" s="845"/>
      <c r="J18" s="845"/>
      <c r="K18" s="845"/>
    </row>
    <row r="19" customFormat="false" ht="12.75" hidden="false" customHeight="false" outlineLevel="0" collapsed="false">
      <c r="A19" s="868" t="s">
        <v>453</v>
      </c>
      <c r="B19" s="879" t="s">
        <v>454</v>
      </c>
      <c r="C19" s="875" t="n">
        <v>725</v>
      </c>
      <c r="D19" s="875" t="n">
        <v>725</v>
      </c>
      <c r="E19" s="845"/>
      <c r="F19" s="845"/>
      <c r="G19" s="845"/>
      <c r="H19" s="878"/>
      <c r="I19" s="845"/>
      <c r="J19" s="845"/>
      <c r="K19" s="845"/>
    </row>
    <row r="20" customFormat="false" ht="12.75" hidden="false" customHeight="false" outlineLevel="0" collapsed="false">
      <c r="A20" s="880" t="s">
        <v>459</v>
      </c>
      <c r="B20" s="881" t="s">
        <v>715</v>
      </c>
      <c r="C20" s="875" t="n">
        <v>329215</v>
      </c>
      <c r="D20" s="875" t="n">
        <v>250713</v>
      </c>
    </row>
    <row r="21" customFormat="false" ht="12.75" hidden="false" customHeight="false" outlineLevel="0" collapsed="false">
      <c r="A21" s="881"/>
      <c r="B21" s="869" t="s">
        <v>1218</v>
      </c>
      <c r="C21" s="870" t="n">
        <v>329940</v>
      </c>
      <c r="D21" s="870" t="n">
        <v>251438</v>
      </c>
      <c r="E21" s="845"/>
      <c r="F21" s="845"/>
      <c r="G21" s="845"/>
      <c r="H21" s="845"/>
      <c r="I21" s="845"/>
      <c r="J21" s="845"/>
    </row>
    <row r="22" customFormat="false" ht="12.75" hidden="false" customHeight="false" outlineLevel="0" collapsed="false">
      <c r="A22" s="882" t="s">
        <v>780</v>
      </c>
      <c r="B22" s="872" t="s">
        <v>351</v>
      </c>
      <c r="C22" s="870" t="n">
        <v>297744</v>
      </c>
      <c r="D22" s="870" t="n">
        <v>248936</v>
      </c>
    </row>
    <row r="23" customFormat="false" ht="12.75" hidden="false" customHeight="false" outlineLevel="0" collapsed="false">
      <c r="A23" s="882" t="s">
        <v>782</v>
      </c>
      <c r="B23" s="869" t="s">
        <v>353</v>
      </c>
      <c r="C23" s="883" t="n">
        <v>69619</v>
      </c>
      <c r="D23" s="870" t="n">
        <v>22701</v>
      </c>
    </row>
    <row r="24" customFormat="false" ht="12.75" hidden="false" customHeight="false" outlineLevel="0" collapsed="false">
      <c r="A24" s="882" t="n">
        <v>1000</v>
      </c>
      <c r="B24" s="869" t="s">
        <v>355</v>
      </c>
      <c r="C24" s="883" t="n">
        <v>26208</v>
      </c>
      <c r="D24" s="870" t="n">
        <v>14174</v>
      </c>
    </row>
    <row r="25" customFormat="false" ht="12.75" hidden="false" customHeight="true" outlineLevel="0" collapsed="false">
      <c r="A25" s="884" t="n">
        <v>1100</v>
      </c>
      <c r="B25" s="885" t="s">
        <v>357</v>
      </c>
      <c r="C25" s="886" t="n">
        <v>23049</v>
      </c>
      <c r="D25" s="875" t="n">
        <v>11709</v>
      </c>
    </row>
    <row r="26" customFormat="false" ht="27.75" hidden="false" customHeight="true" outlineLevel="0" collapsed="false">
      <c r="A26" s="884" t="n">
        <v>1200</v>
      </c>
      <c r="B26" s="885" t="s">
        <v>359</v>
      </c>
      <c r="C26" s="886" t="n">
        <v>3159</v>
      </c>
      <c r="D26" s="875" t="n">
        <v>2465</v>
      </c>
    </row>
    <row r="27" customFormat="false" ht="12.75" hidden="false" customHeight="false" outlineLevel="0" collapsed="false">
      <c r="A27" s="882" t="n">
        <v>2000</v>
      </c>
      <c r="B27" s="869" t="s">
        <v>361</v>
      </c>
      <c r="C27" s="883" t="n">
        <v>43411</v>
      </c>
      <c r="D27" s="870" t="n">
        <v>8527</v>
      </c>
    </row>
    <row r="28" customFormat="false" ht="12.75" hidden="false" customHeight="false" outlineLevel="0" collapsed="false">
      <c r="A28" s="882" t="s">
        <v>992</v>
      </c>
      <c r="B28" s="869" t="s">
        <v>383</v>
      </c>
      <c r="C28" s="883" t="n">
        <v>228125</v>
      </c>
      <c r="D28" s="870" t="n">
        <v>226235</v>
      </c>
    </row>
    <row r="29" customFormat="false" ht="12.75" hidden="false" customHeight="false" outlineLevel="0" collapsed="false">
      <c r="A29" s="887" t="n">
        <v>3000</v>
      </c>
      <c r="B29" s="888" t="s">
        <v>385</v>
      </c>
      <c r="C29" s="883" t="n">
        <v>226105</v>
      </c>
      <c r="D29" s="870" t="n">
        <v>226105</v>
      </c>
    </row>
    <row r="30" customFormat="false" ht="13.5" hidden="false" customHeight="true" outlineLevel="0" collapsed="false">
      <c r="A30" s="882" t="n">
        <v>6000</v>
      </c>
      <c r="B30" s="889" t="s">
        <v>397</v>
      </c>
      <c r="C30" s="883" t="n">
        <v>2020</v>
      </c>
      <c r="D30" s="870" t="n">
        <v>130</v>
      </c>
    </row>
    <row r="31" s="890" customFormat="true" ht="12.75" hidden="false" customHeight="false" outlineLevel="0" collapsed="false">
      <c r="A31" s="882" t="s">
        <v>811</v>
      </c>
      <c r="B31" s="869" t="s">
        <v>419</v>
      </c>
      <c r="C31" s="883" t="n">
        <v>32196</v>
      </c>
      <c r="D31" s="870" t="n">
        <v>2502</v>
      </c>
    </row>
    <row r="32" s="890" customFormat="true" ht="12.75" hidden="false" customHeight="false" outlineLevel="0" collapsed="false">
      <c r="A32" s="891" t="s">
        <v>1219</v>
      </c>
      <c r="B32" s="869" t="s">
        <v>421</v>
      </c>
      <c r="C32" s="883" t="n">
        <v>32196</v>
      </c>
      <c r="D32" s="870" t="n">
        <v>2502</v>
      </c>
    </row>
    <row r="33" customFormat="false" ht="12.75" hidden="false" customHeight="false" outlineLevel="0" collapsed="false">
      <c r="A33" s="892" t="s">
        <v>422</v>
      </c>
      <c r="B33" s="893" t="s">
        <v>423</v>
      </c>
      <c r="C33" s="886" t="n">
        <v>6000</v>
      </c>
      <c r="D33" s="875" t="n">
        <v>0</v>
      </c>
    </row>
    <row r="34" customFormat="false" ht="12.75" hidden="false" customHeight="false" outlineLevel="0" collapsed="false">
      <c r="A34" s="884" t="n">
        <v>5200</v>
      </c>
      <c r="B34" s="885" t="s">
        <v>425</v>
      </c>
      <c r="C34" s="886" t="n">
        <v>26196</v>
      </c>
      <c r="D34" s="875" t="n">
        <v>2502</v>
      </c>
    </row>
    <row r="35" customFormat="false" ht="12.75" hidden="false" customHeight="false" outlineLevel="0" collapsed="false">
      <c r="A35" s="894"/>
      <c r="B35" s="895" t="s">
        <v>1220</v>
      </c>
      <c r="C35" s="883" t="n">
        <v>-16596</v>
      </c>
      <c r="D35" s="870" t="n">
        <v>-14256</v>
      </c>
    </row>
    <row r="36" customFormat="false" ht="12.75" hidden="false" customHeight="false" outlineLevel="0" collapsed="false">
      <c r="A36" s="896"/>
      <c r="B36" s="869" t="s">
        <v>1221</v>
      </c>
      <c r="C36" s="883" t="n">
        <v>16596</v>
      </c>
      <c r="D36" s="870" t="n">
        <v>14256</v>
      </c>
    </row>
    <row r="37" customFormat="false" ht="12.75" hidden="false" customHeight="false" outlineLevel="0" collapsed="false">
      <c r="A37" s="897" t="s">
        <v>1022</v>
      </c>
      <c r="B37" s="898" t="s">
        <v>1222</v>
      </c>
      <c r="C37" s="883" t="n">
        <v>16596</v>
      </c>
      <c r="D37" s="870" t="n">
        <v>14256</v>
      </c>
    </row>
    <row r="38" customFormat="false" ht="12.75" hidden="false" customHeight="false" outlineLevel="0" collapsed="false">
      <c r="A38" s="899" t="s">
        <v>434</v>
      </c>
      <c r="B38" s="885" t="s">
        <v>81</v>
      </c>
      <c r="C38" s="886" t="n">
        <v>1124</v>
      </c>
      <c r="D38" s="870" t="n">
        <v>1220</v>
      </c>
    </row>
    <row r="39" customFormat="false" ht="12.75" hidden="false" customHeight="false" outlineLevel="0" collapsed="false">
      <c r="A39" s="899" t="s">
        <v>1024</v>
      </c>
      <c r="B39" s="885" t="s">
        <v>1025</v>
      </c>
      <c r="C39" s="886" t="n">
        <v>429519</v>
      </c>
      <c r="D39" s="875" t="n">
        <v>13036</v>
      </c>
    </row>
    <row r="40" customFormat="false" ht="12.75" hidden="false" customHeight="false" outlineLevel="0" collapsed="false">
      <c r="A40" s="900" t="s">
        <v>1223</v>
      </c>
      <c r="B40" s="885" t="s">
        <v>1027</v>
      </c>
      <c r="C40" s="886" t="n">
        <v>-414047</v>
      </c>
      <c r="D40" s="875" t="n">
        <v>0</v>
      </c>
    </row>
    <row r="41" customFormat="false" ht="12.75" hidden="false" customHeight="false" outlineLevel="0" collapsed="false">
      <c r="A41" s="901"/>
      <c r="B41" s="902"/>
      <c r="C41" s="903"/>
      <c r="D41" s="904"/>
    </row>
    <row r="42" customFormat="false" ht="15" hidden="false" customHeight="false" outlineLevel="0" collapsed="false">
      <c r="A42" s="905"/>
      <c r="B42" s="845"/>
      <c r="C42" s="906"/>
      <c r="D42" s="906"/>
      <c r="E42" s="907"/>
    </row>
    <row r="43" s="845" customFormat="true" ht="12.75" hidden="false" customHeight="false" outlineLevel="0" collapsed="false">
      <c r="A43" s="908" t="s">
        <v>1224</v>
      </c>
      <c r="D43" s="909" t="s">
        <v>31</v>
      </c>
      <c r="E43" s="909"/>
      <c r="G43" s="910"/>
    </row>
    <row r="44" s="845" customFormat="true" ht="12.75" hidden="false" customHeight="false" outlineLevel="0" collapsed="false">
      <c r="A44" s="908"/>
      <c r="D44" s="909"/>
      <c r="E44" s="909"/>
      <c r="G44" s="910"/>
    </row>
    <row r="45" s="845" customFormat="true" ht="12.75" hidden="false" customHeight="false" outlineLevel="0" collapsed="false">
      <c r="A45" s="908"/>
      <c r="D45" s="909"/>
      <c r="E45" s="909"/>
      <c r="G45" s="910"/>
    </row>
    <row r="46" customFormat="false" ht="15" hidden="false" customHeight="false" outlineLevel="0" collapsed="false">
      <c r="A46" s="911" t="s">
        <v>1212</v>
      </c>
      <c r="B46" s="845"/>
      <c r="C46" s="906"/>
      <c r="D46" s="906"/>
    </row>
    <row r="47" customFormat="false" ht="15" hidden="false" customHeight="false" outlineLevel="0" collapsed="false">
      <c r="A47" s="905"/>
      <c r="B47" s="906"/>
      <c r="C47" s="906"/>
      <c r="D47" s="906"/>
    </row>
    <row r="48" customFormat="false" ht="15" hidden="false" customHeight="false" outlineLevel="0" collapsed="false">
      <c r="A48" s="905"/>
      <c r="B48" s="906"/>
      <c r="C48" s="906"/>
      <c r="D48" s="912"/>
    </row>
    <row r="49" customFormat="false" ht="15" hidden="false" customHeight="false" outlineLevel="0" collapsed="false">
      <c r="A49" s="905"/>
      <c r="B49" s="906"/>
      <c r="C49" s="906"/>
      <c r="D49" s="912"/>
    </row>
    <row r="50" customFormat="false" ht="15" hidden="false" customHeight="false" outlineLevel="0" collapsed="false">
      <c r="A50" s="905"/>
      <c r="B50" s="906"/>
      <c r="C50" s="906"/>
      <c r="D50" s="906"/>
    </row>
    <row r="51" customFormat="false" ht="15" hidden="false" customHeight="false" outlineLevel="0" collapsed="false">
      <c r="A51" s="905"/>
      <c r="B51" s="906"/>
      <c r="C51" s="906"/>
      <c r="D51" s="906"/>
    </row>
    <row r="52" customFormat="false" ht="15" hidden="false" customHeight="false" outlineLevel="0" collapsed="false">
      <c r="A52" s="905"/>
      <c r="B52" s="906"/>
      <c r="C52" s="906"/>
      <c r="D52" s="906"/>
    </row>
    <row r="53" customFormat="false" ht="15" hidden="false" customHeight="false" outlineLevel="0" collapsed="false">
      <c r="A53" s="905"/>
      <c r="B53" s="906"/>
      <c r="C53" s="906"/>
      <c r="D53" s="906"/>
    </row>
    <row r="54" customFormat="false" ht="12.75" hidden="false" customHeight="false" outlineLevel="0" collapsed="false">
      <c r="B54" s="909"/>
      <c r="C54" s="909"/>
      <c r="D54" s="909"/>
    </row>
    <row r="55" customFormat="false" ht="15.75" hidden="false" customHeight="false" outlineLevel="0" collapsed="false">
      <c r="A55" s="859"/>
      <c r="B55" s="860"/>
      <c r="C55" s="860"/>
      <c r="D55" s="860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42.28"/>
    <col collapsed="false" customWidth="true" hidden="false" outlineLevel="0" max="3" min="3" style="56" width="14.28"/>
    <col collapsed="false" customWidth="true" hidden="false" outlineLevel="0" max="4" min="4" style="56" width="14.99"/>
    <col collapsed="false" customWidth="true" hidden="false" outlineLevel="0" max="5" min="5" style="56" width="11.85"/>
    <col collapsed="false" customWidth="true" hidden="false" outlineLevel="0" max="6" min="6" style="56" width="13.85"/>
    <col collapsed="false" customWidth="false" hidden="false" outlineLevel="0" max="257" min="7" style="56" width="9.14"/>
  </cols>
  <sheetData>
    <row r="1" s="58" customFormat="true" ht="68.25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0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63" customFormat="true" ht="12.75" hidden="false" customHeight="false" outlineLevel="0" collapsed="false">
      <c r="A5" s="61" t="s">
        <v>3</v>
      </c>
      <c r="B5" s="45"/>
      <c r="C5" s="62"/>
      <c r="D5" s="62"/>
      <c r="F5" s="64" t="s">
        <v>33</v>
      </c>
      <c r="H5" s="65"/>
      <c r="I5" s="66"/>
    </row>
    <row r="6" s="69" customFormat="true" ht="25.5" hidden="false" customHeight="true" outlineLevel="0" collapsed="false">
      <c r="A6" s="67" t="s">
        <v>5</v>
      </c>
      <c r="B6" s="67"/>
      <c r="C6" s="67"/>
      <c r="D6" s="67"/>
      <c r="E6" s="67"/>
      <c r="F6" s="67"/>
      <c r="G6" s="68"/>
      <c r="H6" s="68"/>
      <c r="I6" s="68"/>
      <c r="J6" s="68"/>
      <c r="K6" s="68"/>
    </row>
    <row r="7" s="69" customFormat="true" ht="30" hidden="false" customHeight="true" outlineLevel="0" collapsed="false">
      <c r="A7" s="70" t="s">
        <v>34</v>
      </c>
      <c r="B7" s="70"/>
      <c r="C7" s="70"/>
      <c r="D7" s="70"/>
      <c r="E7" s="70"/>
      <c r="F7" s="70"/>
      <c r="G7" s="68"/>
      <c r="H7" s="68"/>
      <c r="I7" s="68"/>
      <c r="J7" s="68"/>
      <c r="K7" s="68"/>
    </row>
    <row r="8" s="63" customFormat="true" ht="15.75" hidden="false" customHeight="false" outlineLevel="0" collapsed="false">
      <c r="A8" s="71" t="s">
        <v>7</v>
      </c>
      <c r="B8" s="71"/>
      <c r="C8" s="71"/>
      <c r="D8" s="71"/>
      <c r="E8" s="71"/>
      <c r="F8" s="71"/>
      <c r="H8" s="65"/>
      <c r="I8" s="66"/>
    </row>
    <row r="9" s="73" customFormat="true" ht="12.75" hidden="false" customHeight="false" outlineLevel="0" collapsed="false">
      <c r="A9" s="61"/>
      <c r="B9" s="45"/>
      <c r="C9" s="62"/>
      <c r="D9" s="62"/>
      <c r="E9" s="63"/>
      <c r="F9" s="72" t="s">
        <v>35</v>
      </c>
    </row>
    <row r="10" s="73" customFormat="true" ht="12.75" hidden="false" customHeight="false" outlineLevel="0" collapsed="false">
      <c r="A10" s="54"/>
      <c r="B10" s="74"/>
      <c r="C10" s="75"/>
      <c r="D10" s="75"/>
      <c r="E10" s="75"/>
      <c r="F10" s="76" t="s">
        <v>36</v>
      </c>
    </row>
    <row r="11" s="73" customFormat="true" ht="38.25" hidden="false" customHeight="false" outlineLevel="0" collapsed="false">
      <c r="A11" s="77"/>
      <c r="B11" s="78" t="s">
        <v>37</v>
      </c>
      <c r="C11" s="79" t="s">
        <v>38</v>
      </c>
      <c r="D11" s="79" t="s">
        <v>39</v>
      </c>
      <c r="E11" s="79" t="s">
        <v>40</v>
      </c>
      <c r="F11" s="79" t="s">
        <v>41</v>
      </c>
    </row>
    <row r="12" s="73" customFormat="true" ht="12.75" hidden="false" customHeight="true" outlineLevel="0" collapsed="false">
      <c r="A12" s="80" t="n">
        <v>1</v>
      </c>
      <c r="B12" s="78" t="n">
        <v>2</v>
      </c>
      <c r="C12" s="81" t="n">
        <v>3</v>
      </c>
      <c r="D12" s="81" t="n">
        <v>4</v>
      </c>
      <c r="E12" s="81" t="n">
        <v>5</v>
      </c>
      <c r="F12" s="81" t="n">
        <v>6</v>
      </c>
    </row>
    <row r="13" s="73" customFormat="true" ht="12.75" hidden="false" customHeight="true" outlineLevel="0" collapsed="false">
      <c r="A13" s="82" t="s">
        <v>42</v>
      </c>
      <c r="B13" s="82" t="s">
        <v>43</v>
      </c>
      <c r="C13" s="83" t="n">
        <v>3865326415</v>
      </c>
      <c r="D13" s="83" t="n">
        <v>1593076411</v>
      </c>
      <c r="E13" s="84" t="n">
        <v>41.2145376602043</v>
      </c>
      <c r="F13" s="83" t="n">
        <v>311658414.19</v>
      </c>
    </row>
    <row r="14" s="73" customFormat="true" ht="12.75" hidden="false" customHeight="true" outlineLevel="0" collapsed="false">
      <c r="A14" s="82"/>
      <c r="B14" s="82" t="s">
        <v>44</v>
      </c>
      <c r="C14" s="83" t="n">
        <v>2700619779</v>
      </c>
      <c r="D14" s="83" t="n">
        <v>1135645872</v>
      </c>
      <c r="E14" s="84" t="n">
        <v>42.0513054385062</v>
      </c>
      <c r="F14" s="83" t="n">
        <v>221526180</v>
      </c>
    </row>
    <row r="15" s="73" customFormat="true" ht="12.75" hidden="false" customHeight="true" outlineLevel="0" collapsed="false">
      <c r="A15" s="85"/>
      <c r="B15" s="86" t="s">
        <v>45</v>
      </c>
      <c r="C15" s="87" t="n">
        <v>1449346199</v>
      </c>
      <c r="D15" s="87" t="n">
        <v>650761705</v>
      </c>
      <c r="E15" s="88" t="n">
        <v>44.9003630360368</v>
      </c>
      <c r="F15" s="87" t="n">
        <v>124772394</v>
      </c>
    </row>
    <row r="16" s="73" customFormat="true" ht="12.75" hidden="false" customHeight="true" outlineLevel="0" collapsed="false">
      <c r="A16" s="85"/>
      <c r="B16" s="89" t="s">
        <v>46</v>
      </c>
      <c r="C16" s="87" t="n">
        <v>241407628</v>
      </c>
      <c r="D16" s="87" t="n">
        <v>119857244</v>
      </c>
      <c r="E16" s="88" t="n">
        <v>49.6493192833161</v>
      </c>
      <c r="F16" s="87" t="n">
        <v>18640330</v>
      </c>
    </row>
    <row r="17" s="73" customFormat="true" ht="12.75" hidden="false" customHeight="true" outlineLevel="0" collapsed="false">
      <c r="A17" s="85"/>
      <c r="B17" s="90" t="s">
        <v>47</v>
      </c>
      <c r="C17" s="87" t="n">
        <v>164407628</v>
      </c>
      <c r="D17" s="87" t="n">
        <v>62850035</v>
      </c>
      <c r="E17" s="88" t="n">
        <v>38.2281745467431</v>
      </c>
      <c r="F17" s="87" t="n">
        <v>13191122</v>
      </c>
    </row>
    <row r="18" s="73" customFormat="true" ht="12.75" hidden="false" customHeight="true" outlineLevel="0" collapsed="false">
      <c r="A18" s="85"/>
      <c r="B18" s="90" t="s">
        <v>48</v>
      </c>
      <c r="C18" s="87" t="n">
        <v>77000000</v>
      </c>
      <c r="D18" s="87" t="n">
        <v>57007209</v>
      </c>
      <c r="E18" s="88" t="n">
        <v>74.0353363636364</v>
      </c>
      <c r="F18" s="87" t="n">
        <v>5449207.77</v>
      </c>
    </row>
    <row r="19" s="73" customFormat="true" ht="12.75" hidden="false" customHeight="true" outlineLevel="0" collapsed="false">
      <c r="A19" s="85"/>
      <c r="B19" s="91" t="s">
        <v>49</v>
      </c>
      <c r="C19" s="87" t="n">
        <v>77000000</v>
      </c>
      <c r="D19" s="87" t="n">
        <v>57006676</v>
      </c>
      <c r="E19" s="88" t="n">
        <v>74.0346441558442</v>
      </c>
      <c r="F19" s="87" t="n">
        <v>5449510.6</v>
      </c>
    </row>
    <row r="20" s="73" customFormat="true" ht="12.75" hidden="false" customHeight="true" outlineLevel="0" collapsed="false">
      <c r="A20" s="85"/>
      <c r="B20" s="89" t="s">
        <v>50</v>
      </c>
      <c r="C20" s="87" t="n">
        <v>1193688571</v>
      </c>
      <c r="D20" s="87" t="n">
        <v>524790960</v>
      </c>
      <c r="E20" s="88" t="n">
        <v>43.9638087143921</v>
      </c>
      <c r="F20" s="87" t="n">
        <v>104805492</v>
      </c>
    </row>
    <row r="21" s="73" customFormat="true" ht="12.75" hidden="false" customHeight="true" outlineLevel="0" collapsed="false">
      <c r="A21" s="85"/>
      <c r="B21" s="90" t="s">
        <v>51</v>
      </c>
      <c r="C21" s="87" t="n">
        <v>690500000</v>
      </c>
      <c r="D21" s="87" t="n">
        <v>335959547</v>
      </c>
      <c r="E21" s="88" t="n">
        <v>48.654532512672</v>
      </c>
      <c r="F21" s="87" t="n">
        <v>67344002.89</v>
      </c>
    </row>
    <row r="22" s="73" customFormat="true" ht="12.75" hidden="false" customHeight="true" outlineLevel="0" collapsed="false">
      <c r="A22" s="85"/>
      <c r="B22" s="90" t="s">
        <v>52</v>
      </c>
      <c r="C22" s="87" t="n">
        <v>482055271</v>
      </c>
      <c r="D22" s="87" t="n">
        <v>179939019</v>
      </c>
      <c r="E22" s="88" t="n">
        <v>37.3274663352867</v>
      </c>
      <c r="F22" s="87" t="n">
        <v>35666973.7</v>
      </c>
    </row>
    <row r="23" s="73" customFormat="true" ht="12.75" hidden="false" customHeight="true" outlineLevel="0" collapsed="false">
      <c r="A23" s="85"/>
      <c r="B23" s="90" t="s">
        <v>53</v>
      </c>
      <c r="C23" s="87" t="n">
        <v>16243300</v>
      </c>
      <c r="D23" s="87" t="n">
        <v>6685152</v>
      </c>
      <c r="E23" s="88" t="n">
        <v>41.15636600937</v>
      </c>
      <c r="F23" s="87" t="n">
        <v>1910659.12</v>
      </c>
    </row>
    <row r="24" s="73" customFormat="true" ht="12.75" hidden="false" customHeight="true" outlineLevel="0" collapsed="false">
      <c r="A24" s="85"/>
      <c r="B24" s="91" t="s">
        <v>54</v>
      </c>
      <c r="C24" s="87" t="n">
        <v>11706000</v>
      </c>
      <c r="D24" s="87" t="n">
        <v>5388188</v>
      </c>
      <c r="E24" s="88" t="n">
        <v>46.0292841277977</v>
      </c>
      <c r="F24" s="87" t="n">
        <v>1569987.2</v>
      </c>
    </row>
    <row r="25" s="73" customFormat="true" ht="12.75" hidden="false" customHeight="true" outlineLevel="0" collapsed="false">
      <c r="A25" s="85"/>
      <c r="B25" s="91" t="s">
        <v>55</v>
      </c>
      <c r="C25" s="87" t="n">
        <v>600000</v>
      </c>
      <c r="D25" s="87" t="n">
        <v>253968</v>
      </c>
      <c r="E25" s="88" t="n">
        <v>42.328</v>
      </c>
      <c r="F25" s="87" t="n">
        <v>49500.61</v>
      </c>
    </row>
    <row r="26" s="73" customFormat="true" ht="12.75" hidden="false" customHeight="true" outlineLevel="0" collapsed="false">
      <c r="A26" s="85"/>
      <c r="B26" s="91" t="s">
        <v>56</v>
      </c>
      <c r="C26" s="87" t="n">
        <v>2797300</v>
      </c>
      <c r="D26" s="87" t="n">
        <v>995938</v>
      </c>
      <c r="E26" s="88" t="n">
        <v>35.6035462767669</v>
      </c>
      <c r="F26" s="87" t="n">
        <v>288210.1</v>
      </c>
    </row>
    <row r="27" s="73" customFormat="true" ht="12.75" hidden="false" customHeight="false" outlineLevel="0" collapsed="false">
      <c r="A27" s="85"/>
      <c r="B27" s="91" t="s">
        <v>57</v>
      </c>
      <c r="C27" s="87" t="n">
        <v>1140000</v>
      </c>
      <c r="D27" s="87" t="n">
        <v>47058</v>
      </c>
      <c r="E27" s="88" t="n">
        <v>4.12789473684211</v>
      </c>
      <c r="F27" s="87" t="n">
        <v>2961.21</v>
      </c>
    </row>
    <row r="28" s="73" customFormat="true" ht="12.75" hidden="false" customHeight="true" outlineLevel="0" collapsed="false">
      <c r="A28" s="85"/>
      <c r="B28" s="90" t="s">
        <v>58</v>
      </c>
      <c r="C28" s="87" t="n">
        <v>4890000</v>
      </c>
      <c r="D28" s="87" t="n">
        <v>2207242</v>
      </c>
      <c r="E28" s="88" t="n">
        <v>45.1378732106339</v>
      </c>
      <c r="F28" s="87" t="n">
        <v>-116143.93</v>
      </c>
    </row>
    <row r="29" s="73" customFormat="true" ht="12.75" hidden="false" customHeight="true" outlineLevel="0" collapsed="false">
      <c r="A29" s="85"/>
      <c r="B29" s="91" t="s">
        <v>59</v>
      </c>
      <c r="C29" s="87" t="n">
        <v>4890000</v>
      </c>
      <c r="D29" s="87" t="n">
        <v>2207242</v>
      </c>
      <c r="E29" s="88" t="n">
        <v>45.1378732106339</v>
      </c>
      <c r="F29" s="87" t="n">
        <v>-116143.93</v>
      </c>
    </row>
    <row r="30" s="73" customFormat="true" ht="12.75" hidden="false" customHeight="true" outlineLevel="0" collapsed="false">
      <c r="A30" s="85"/>
      <c r="B30" s="89" t="s">
        <v>60</v>
      </c>
      <c r="C30" s="87" t="n">
        <v>14250000</v>
      </c>
      <c r="D30" s="87" t="n">
        <v>6104106</v>
      </c>
      <c r="E30" s="88" t="n">
        <v>42.8358315789474</v>
      </c>
      <c r="F30" s="87" t="n">
        <v>1325555.85</v>
      </c>
    </row>
    <row r="31" s="73" customFormat="true" ht="12.75" hidden="false" customHeight="true" outlineLevel="0" collapsed="false">
      <c r="A31" s="85"/>
      <c r="B31" s="89" t="s">
        <v>61</v>
      </c>
      <c r="C31" s="87" t="n">
        <v>0</v>
      </c>
      <c r="D31" s="87" t="n">
        <v>9395</v>
      </c>
      <c r="E31" s="92" t="s">
        <v>16</v>
      </c>
      <c r="F31" s="87" t="n">
        <v>1016.2</v>
      </c>
    </row>
    <row r="32" s="73" customFormat="true" ht="12.75" hidden="false" customHeight="true" outlineLevel="0" collapsed="false">
      <c r="A32" s="85"/>
      <c r="B32" s="86" t="s">
        <v>62</v>
      </c>
      <c r="C32" s="87" t="n">
        <v>344877835</v>
      </c>
      <c r="D32" s="87" t="n">
        <v>179080652</v>
      </c>
      <c r="E32" s="88" t="n">
        <v>51.9258223712753</v>
      </c>
      <c r="F32" s="87" t="n">
        <v>31260754</v>
      </c>
    </row>
    <row r="33" s="73" customFormat="true" ht="26.25" hidden="false" customHeight="true" outlineLevel="0" collapsed="false">
      <c r="A33" s="85"/>
      <c r="B33" s="86" t="s">
        <v>63</v>
      </c>
      <c r="C33" s="87" t="n">
        <v>74435215</v>
      </c>
      <c r="D33" s="87" t="n">
        <v>22121476</v>
      </c>
      <c r="E33" s="88" t="n">
        <v>29.7191000254382</v>
      </c>
      <c r="F33" s="87" t="n">
        <v>3969491</v>
      </c>
    </row>
    <row r="34" s="73" customFormat="true" ht="12.75" hidden="false" customHeight="true" outlineLevel="0" collapsed="false">
      <c r="A34" s="93"/>
      <c r="B34" s="94" t="s">
        <v>64</v>
      </c>
      <c r="C34" s="95" t="n">
        <v>825452332</v>
      </c>
      <c r="D34" s="95" t="n">
        <v>283682039</v>
      </c>
      <c r="E34" s="96" t="n">
        <v>34.3668589938637</v>
      </c>
      <c r="F34" s="95" t="n">
        <v>61523541</v>
      </c>
    </row>
    <row r="35" s="73" customFormat="true" ht="12.75" hidden="false" customHeight="true" outlineLevel="0" collapsed="false">
      <c r="A35" s="93"/>
      <c r="B35" s="94" t="s">
        <v>65</v>
      </c>
      <c r="C35" s="95" t="n">
        <v>6508198</v>
      </c>
      <c r="D35" s="95" t="n">
        <v>0</v>
      </c>
      <c r="E35" s="96" t="n">
        <v>0</v>
      </c>
      <c r="F35" s="95" t="n">
        <v>0</v>
      </c>
    </row>
    <row r="36" s="73" customFormat="true" ht="12.75" hidden="false" customHeight="true" outlineLevel="0" collapsed="false">
      <c r="A36" s="97"/>
      <c r="B36" s="98" t="s">
        <v>66</v>
      </c>
      <c r="C36" s="95" t="n">
        <v>6508198</v>
      </c>
      <c r="D36" s="95" t="n">
        <v>0</v>
      </c>
      <c r="E36" s="96" t="n">
        <v>0</v>
      </c>
      <c r="F36" s="95" t="n">
        <v>0</v>
      </c>
    </row>
    <row r="37" s="73" customFormat="true" ht="12.75" hidden="false" customHeight="true" outlineLevel="0" collapsed="false">
      <c r="A37" s="99" t="s">
        <v>67</v>
      </c>
      <c r="B37" s="99" t="s">
        <v>68</v>
      </c>
      <c r="C37" s="100" t="n">
        <v>2694111581</v>
      </c>
      <c r="D37" s="100" t="n">
        <v>1135645872</v>
      </c>
      <c r="E37" s="101" t="n">
        <v>42.1528892867337</v>
      </c>
      <c r="F37" s="100" t="n">
        <v>221526180</v>
      </c>
    </row>
    <row r="38" s="73" customFormat="true" ht="12.75" hidden="false" customHeight="true" outlineLevel="0" collapsed="false">
      <c r="A38" s="82"/>
      <c r="B38" s="82" t="s">
        <v>69</v>
      </c>
      <c r="C38" s="102" t="n">
        <v>1188633939</v>
      </c>
      <c r="D38" s="102" t="n">
        <v>464687528</v>
      </c>
      <c r="E38" s="103" t="n">
        <v>39.0942503619695</v>
      </c>
      <c r="F38" s="102" t="n">
        <v>91583628.3</v>
      </c>
    </row>
    <row r="39" s="73" customFormat="true" ht="12.75" hidden="false" customHeight="true" outlineLevel="0" collapsed="false">
      <c r="A39" s="85"/>
      <c r="B39" s="86" t="s">
        <v>45</v>
      </c>
      <c r="C39" s="87" t="n">
        <v>1103467751</v>
      </c>
      <c r="D39" s="87" t="n">
        <v>434172601</v>
      </c>
      <c r="E39" s="88" t="n">
        <v>39.3461975310595</v>
      </c>
      <c r="F39" s="87" t="n">
        <v>89972925.11</v>
      </c>
    </row>
    <row r="40" s="73" customFormat="true" ht="12.75" hidden="false" customHeight="true" outlineLevel="0" collapsed="false">
      <c r="A40" s="85"/>
      <c r="B40" s="89" t="s">
        <v>70</v>
      </c>
      <c r="C40" s="87" t="n">
        <v>1103467751</v>
      </c>
      <c r="D40" s="87" t="n">
        <v>434172601</v>
      </c>
      <c r="E40" s="88" t="n">
        <v>39.3461975310595</v>
      </c>
      <c r="F40" s="87" t="n">
        <v>89972925.11</v>
      </c>
    </row>
    <row r="41" s="73" customFormat="true" ht="12.75" hidden="false" customHeight="true" outlineLevel="0" collapsed="false">
      <c r="A41" s="85"/>
      <c r="B41" s="86" t="s">
        <v>62</v>
      </c>
      <c r="C41" s="87" t="n">
        <v>67617973</v>
      </c>
      <c r="D41" s="87" t="n">
        <v>23229796</v>
      </c>
      <c r="E41" s="88" t="n">
        <v>34.3544696319128</v>
      </c>
      <c r="F41" s="87" t="n">
        <v>153971.649999999</v>
      </c>
    </row>
    <row r="42" s="73" customFormat="true" ht="12.75" hidden="false" customHeight="true" outlineLevel="0" collapsed="false">
      <c r="A42" s="85"/>
      <c r="B42" s="86" t="s">
        <v>63</v>
      </c>
      <c r="C42" s="87" t="n">
        <v>129110</v>
      </c>
      <c r="D42" s="87" t="n">
        <v>28142</v>
      </c>
      <c r="E42" s="88" t="n">
        <v>21.7969173572922</v>
      </c>
      <c r="F42" s="87" t="n">
        <v>5337.43</v>
      </c>
    </row>
    <row r="43" s="73" customFormat="true" ht="12.75" hidden="false" customHeight="true" outlineLevel="0" collapsed="false">
      <c r="A43" s="85"/>
      <c r="B43" s="86" t="s">
        <v>65</v>
      </c>
      <c r="C43" s="87" t="n">
        <v>17419105</v>
      </c>
      <c r="D43" s="87" t="n">
        <v>7256989</v>
      </c>
      <c r="E43" s="88" t="n">
        <v>41.6610899354473</v>
      </c>
      <c r="F43" s="87" t="n">
        <v>1451394.11</v>
      </c>
    </row>
    <row r="44" s="73" customFormat="true" ht="12.75" hidden="false" customHeight="true" outlineLevel="0" collapsed="false">
      <c r="A44" s="104"/>
      <c r="B44" s="105" t="s">
        <v>71</v>
      </c>
      <c r="C44" s="87" t="n">
        <v>17419105</v>
      </c>
      <c r="D44" s="87" t="n">
        <v>7256989</v>
      </c>
      <c r="E44" s="88" t="n">
        <v>41.6610899354473</v>
      </c>
      <c r="F44" s="87" t="n">
        <v>1451394.11</v>
      </c>
    </row>
    <row r="45" s="73" customFormat="true" ht="12.75" hidden="false" customHeight="true" outlineLevel="0" collapsed="false">
      <c r="A45" s="82" t="s">
        <v>72</v>
      </c>
      <c r="B45" s="82" t="s">
        <v>73</v>
      </c>
      <c r="C45" s="102" t="n">
        <v>1171214834</v>
      </c>
      <c r="D45" s="102" t="n">
        <v>457430539</v>
      </c>
      <c r="E45" s="103" t="n">
        <v>39.0560745749571</v>
      </c>
      <c r="F45" s="102" t="n">
        <v>90132234.19</v>
      </c>
    </row>
    <row r="46" s="73" customFormat="true" ht="12.75" hidden="false" customHeight="true" outlineLevel="0" collapsed="false">
      <c r="A46" s="82" t="s">
        <v>74</v>
      </c>
      <c r="B46" s="82" t="s">
        <v>75</v>
      </c>
      <c r="C46" s="83" t="n">
        <v>4624523365</v>
      </c>
      <c r="D46" s="83" t="n">
        <v>1818888513.04</v>
      </c>
      <c r="E46" s="84" t="n">
        <v>39.3313725432978</v>
      </c>
      <c r="F46" s="83" t="n">
        <v>291996246.42</v>
      </c>
    </row>
    <row r="47" s="73" customFormat="true" ht="12.75" hidden="false" customHeight="true" outlineLevel="0" collapsed="false">
      <c r="A47" s="82" t="s">
        <v>76</v>
      </c>
      <c r="B47" s="82" t="s">
        <v>77</v>
      </c>
      <c r="C47" s="83" t="n">
        <v>4425708942</v>
      </c>
      <c r="D47" s="83" t="n">
        <v>1778968546</v>
      </c>
      <c r="E47" s="84" t="n">
        <v>40.1962390503718</v>
      </c>
      <c r="F47" s="83" t="n">
        <v>284553242.33</v>
      </c>
    </row>
    <row r="48" s="73" customFormat="true" ht="12.75" hidden="false" customHeight="true" outlineLevel="0" collapsed="false">
      <c r="A48" s="82" t="s">
        <v>78</v>
      </c>
      <c r="B48" s="82" t="s">
        <v>79</v>
      </c>
      <c r="C48" s="83" t="n">
        <v>198814423</v>
      </c>
      <c r="D48" s="83" t="n">
        <v>39919967.04</v>
      </c>
      <c r="E48" s="84" t="n">
        <v>20.0790095797024</v>
      </c>
      <c r="F48" s="83" t="n">
        <v>7443004.09</v>
      </c>
    </row>
    <row r="49" s="73" customFormat="true" ht="12.75" hidden="false" customHeight="true" outlineLevel="0" collapsed="false">
      <c r="A49" s="82"/>
      <c r="B49" s="82" t="s">
        <v>80</v>
      </c>
      <c r="C49" s="83" t="n">
        <v>-759196950</v>
      </c>
      <c r="D49" s="83" t="n">
        <v>-225812102.04</v>
      </c>
      <c r="E49" s="84" t="n">
        <v>29.7435470519211</v>
      </c>
      <c r="F49" s="83" t="n">
        <v>19662167.7700002</v>
      </c>
    </row>
    <row r="50" s="73" customFormat="true" ht="12.75" hidden="false" customHeight="true" outlineLevel="0" collapsed="false">
      <c r="A50" s="82"/>
      <c r="B50" s="82" t="s">
        <v>21</v>
      </c>
      <c r="C50" s="83" t="n">
        <v>759196950</v>
      </c>
      <c r="D50" s="83" t="n">
        <v>225812101.71</v>
      </c>
      <c r="E50" s="84" t="n">
        <v>29.7435470084541</v>
      </c>
      <c r="F50" s="83" t="n">
        <v>-19662167.83</v>
      </c>
    </row>
    <row r="51" s="73" customFormat="true" ht="12.75" hidden="false" customHeight="true" outlineLevel="0" collapsed="false">
      <c r="A51" s="85"/>
      <c r="B51" s="86" t="s">
        <v>25</v>
      </c>
      <c r="C51" s="106" t="n">
        <v>387657643</v>
      </c>
      <c r="D51" s="106" t="n">
        <v>32111679.0699996</v>
      </c>
      <c r="E51" s="107" t="n">
        <v>8.28351501636706</v>
      </c>
      <c r="F51" s="106" t="n">
        <v>4967871.06999959</v>
      </c>
    </row>
    <row r="52" s="73" customFormat="true" ht="12.75" hidden="false" customHeight="true" outlineLevel="0" collapsed="false">
      <c r="A52" s="85"/>
      <c r="B52" s="86" t="s">
        <v>26</v>
      </c>
      <c r="C52" s="106" t="n">
        <v>-208000000</v>
      </c>
      <c r="D52" s="106" t="n">
        <v>-21810985.56</v>
      </c>
      <c r="E52" s="107" t="n">
        <v>10.48605075</v>
      </c>
      <c r="F52" s="106" t="n">
        <v>2766418.44</v>
      </c>
    </row>
    <row r="53" s="73" customFormat="true" ht="12.75" hidden="false" customHeight="false" outlineLevel="0" collapsed="false">
      <c r="A53" s="85"/>
      <c r="B53" s="86" t="s">
        <v>27</v>
      </c>
      <c r="C53" s="108" t="s">
        <v>16</v>
      </c>
      <c r="D53" s="106" t="n">
        <v>90286</v>
      </c>
      <c r="E53" s="92" t="s">
        <v>16</v>
      </c>
      <c r="F53" s="106" t="n">
        <v>5444.84</v>
      </c>
    </row>
    <row r="54" s="73" customFormat="true" ht="12.75" hidden="false" customHeight="false" outlineLevel="0" collapsed="false">
      <c r="A54" s="85"/>
      <c r="B54" s="86" t="s">
        <v>81</v>
      </c>
      <c r="C54" s="106" t="n">
        <v>579539307</v>
      </c>
      <c r="D54" s="106" t="n">
        <v>215421122.2</v>
      </c>
      <c r="E54" s="107" t="n">
        <v>37.1710977319439</v>
      </c>
      <c r="F54" s="106" t="n">
        <v>-27401902.1799996</v>
      </c>
    </row>
    <row r="55" s="73" customFormat="true" ht="25.5" hidden="false" customHeight="true" outlineLevel="0" collapsed="false">
      <c r="A55" s="85"/>
      <c r="B55" s="89" t="s">
        <v>82</v>
      </c>
      <c r="C55" s="106" t="n">
        <v>-5273994</v>
      </c>
      <c r="D55" s="106" t="n">
        <v>-3924442.94999955</v>
      </c>
      <c r="E55" s="107" t="n">
        <v>74.4112137783917</v>
      </c>
      <c r="F55" s="106" t="n">
        <v>-26491702.9499996</v>
      </c>
    </row>
    <row r="56" s="73" customFormat="true" ht="25.5" hidden="false" customHeight="true" outlineLevel="0" collapsed="false">
      <c r="A56" s="85"/>
      <c r="B56" s="89" t="s">
        <v>83</v>
      </c>
      <c r="C56" s="106" t="n">
        <v>21960743</v>
      </c>
      <c r="D56" s="106" t="n">
        <v>-18553865.41</v>
      </c>
      <c r="E56" s="107" t="n">
        <v>-84.4865103607833</v>
      </c>
      <c r="F56" s="106" t="n">
        <v>-397652.050000001</v>
      </c>
    </row>
    <row r="57" s="73" customFormat="true" ht="25.5" hidden="false" customHeight="true" outlineLevel="0" collapsed="false">
      <c r="A57" s="85"/>
      <c r="B57" s="89" t="s">
        <v>84</v>
      </c>
      <c r="C57" s="106" t="n">
        <v>354852558</v>
      </c>
      <c r="D57" s="106" t="n">
        <v>216178731</v>
      </c>
      <c r="E57" s="107" t="n">
        <v>60.9207193597291</v>
      </c>
      <c r="F57" s="106" t="n">
        <v>2259316.09999999</v>
      </c>
    </row>
    <row r="58" s="73" customFormat="true" ht="25.5" hidden="false" customHeight="true" outlineLevel="0" collapsed="false">
      <c r="A58" s="85"/>
      <c r="B58" s="89" t="s">
        <v>85</v>
      </c>
      <c r="C58" s="108" t="s">
        <v>16</v>
      </c>
      <c r="D58" s="106" t="n">
        <v>-90286</v>
      </c>
      <c r="E58" s="92" t="s">
        <v>16</v>
      </c>
      <c r="F58" s="106" t="n">
        <v>-5444.84</v>
      </c>
    </row>
    <row r="59" s="73" customFormat="true" ht="25.5" hidden="false" customHeight="true" outlineLevel="0" collapsed="false">
      <c r="A59" s="85"/>
      <c r="B59" s="89" t="s">
        <v>86</v>
      </c>
      <c r="C59" s="106" t="n">
        <v>208000000</v>
      </c>
      <c r="D59" s="106" t="n">
        <v>21810985.56</v>
      </c>
      <c r="E59" s="107" t="n">
        <v>10.48605075</v>
      </c>
      <c r="F59" s="106" t="n">
        <v>-2766418.44</v>
      </c>
    </row>
    <row r="60" s="73" customFormat="true" ht="12.75" hidden="false" customHeight="true" outlineLevel="0" collapsed="false">
      <c r="A60" s="82"/>
      <c r="B60" s="82" t="s">
        <v>87</v>
      </c>
      <c r="C60" s="102" t="n">
        <v>3105174167</v>
      </c>
      <c r="D60" s="83" t="n">
        <v>1145399569</v>
      </c>
      <c r="E60" s="103" t="n">
        <v>36.8868059374139</v>
      </c>
      <c r="F60" s="83" t="n">
        <v>199725022.09</v>
      </c>
    </row>
    <row r="61" s="73" customFormat="true" ht="12.75" hidden="false" customHeight="true" outlineLevel="0" collapsed="false">
      <c r="A61" s="85"/>
      <c r="B61" s="105" t="s">
        <v>88</v>
      </c>
      <c r="C61" s="106" t="n">
        <v>17419105</v>
      </c>
      <c r="D61" s="106" t="n">
        <v>7256989</v>
      </c>
      <c r="E61" s="107" t="n">
        <v>41.6610899354473</v>
      </c>
      <c r="F61" s="106" t="n">
        <v>1451394.11</v>
      </c>
    </row>
    <row r="62" s="73" customFormat="true" ht="12.75" hidden="false" customHeight="true" outlineLevel="0" collapsed="false">
      <c r="A62" s="82" t="s">
        <v>89</v>
      </c>
      <c r="B62" s="82" t="s">
        <v>90</v>
      </c>
      <c r="C62" s="83" t="n">
        <v>3087755062</v>
      </c>
      <c r="D62" s="83" t="n">
        <v>1138142580</v>
      </c>
      <c r="E62" s="84" t="n">
        <v>36.8598725335034</v>
      </c>
      <c r="F62" s="83" t="n">
        <v>198273627.98</v>
      </c>
    </row>
    <row r="63" s="73" customFormat="true" ht="12.75" hidden="false" customHeight="true" outlineLevel="0" collapsed="false">
      <c r="A63" s="82"/>
      <c r="B63" s="82" t="s">
        <v>91</v>
      </c>
      <c r="C63" s="109" t="n">
        <v>2906368251</v>
      </c>
      <c r="D63" s="109" t="n">
        <v>1105479873</v>
      </c>
      <c r="E63" s="110" t="n">
        <v>38.0364694879816</v>
      </c>
      <c r="F63" s="109" t="n">
        <v>192282018</v>
      </c>
    </row>
    <row r="64" s="73" customFormat="true" ht="12.75" hidden="false" customHeight="true" outlineLevel="0" collapsed="false">
      <c r="A64" s="85"/>
      <c r="B64" s="105" t="s">
        <v>88</v>
      </c>
      <c r="C64" s="87" t="n">
        <v>17419105</v>
      </c>
      <c r="D64" s="87" t="n">
        <v>7256989</v>
      </c>
      <c r="E64" s="88" t="n">
        <v>41.6610899354473</v>
      </c>
      <c r="F64" s="87" t="n">
        <v>1451394.11</v>
      </c>
    </row>
    <row r="65" s="73" customFormat="true" ht="12.75" hidden="false" customHeight="true" outlineLevel="0" collapsed="false">
      <c r="A65" s="85" t="s">
        <v>92</v>
      </c>
      <c r="B65" s="85" t="s">
        <v>93</v>
      </c>
      <c r="C65" s="111" t="n">
        <v>2888949146</v>
      </c>
      <c r="D65" s="111" t="n">
        <v>1098222884</v>
      </c>
      <c r="E65" s="112" t="n">
        <v>38.0146146054729</v>
      </c>
      <c r="F65" s="111" t="n">
        <v>190830623.89</v>
      </c>
    </row>
    <row r="66" s="73" customFormat="true" ht="12.75" hidden="false" customHeight="true" outlineLevel="0" collapsed="false">
      <c r="A66" s="82"/>
      <c r="B66" s="82" t="s">
        <v>94</v>
      </c>
      <c r="C66" s="109" t="n">
        <v>198805916</v>
      </c>
      <c r="D66" s="109" t="n">
        <v>39919696</v>
      </c>
      <c r="E66" s="110" t="n">
        <v>20.0797324361313</v>
      </c>
      <c r="F66" s="109" t="n">
        <v>7443004.09</v>
      </c>
    </row>
    <row r="67" s="73" customFormat="true" ht="12.75" hidden="false" customHeight="true" outlineLevel="0" collapsed="false">
      <c r="A67" s="85" t="s">
        <v>95</v>
      </c>
      <c r="B67" s="85" t="s">
        <v>96</v>
      </c>
      <c r="C67" s="106" t="n">
        <v>198805916</v>
      </c>
      <c r="D67" s="106" t="n">
        <v>39919696</v>
      </c>
      <c r="E67" s="107" t="n">
        <v>20.0797324361313</v>
      </c>
      <c r="F67" s="106" t="n">
        <v>7443004.09</v>
      </c>
    </row>
    <row r="68" s="73" customFormat="true" ht="12.75" hidden="false" customHeight="true" outlineLevel="0" collapsed="false">
      <c r="A68" s="82"/>
      <c r="B68" s="82" t="s">
        <v>97</v>
      </c>
      <c r="C68" s="83" t="n">
        <v>-404554388</v>
      </c>
      <c r="D68" s="83" t="n">
        <v>-9753697</v>
      </c>
      <c r="E68" s="84" t="n">
        <v>2.41097298393412</v>
      </c>
      <c r="F68" s="83" t="n">
        <v>21801157.91</v>
      </c>
    </row>
    <row r="69" s="73" customFormat="true" ht="12.75" hidden="false" customHeight="true" outlineLevel="0" collapsed="false">
      <c r="A69" s="82"/>
      <c r="B69" s="82" t="s">
        <v>21</v>
      </c>
      <c r="C69" s="83" t="n">
        <v>404554388</v>
      </c>
      <c r="D69" s="83" t="n">
        <v>9753696.71000004</v>
      </c>
      <c r="E69" s="84" t="n">
        <v>2.41097291225032</v>
      </c>
      <c r="F69" s="83" t="n">
        <v>-21801157.93</v>
      </c>
    </row>
    <row r="70" s="73" customFormat="true" ht="12.75" hidden="false" customHeight="true" outlineLevel="0" collapsed="false">
      <c r="A70" s="85"/>
      <c r="B70" s="86" t="s">
        <v>25</v>
      </c>
      <c r="C70" s="106" t="n">
        <v>387867639</v>
      </c>
      <c r="D70" s="106" t="n">
        <v>32232005.0699996</v>
      </c>
      <c r="E70" s="107" t="n">
        <v>8.31005266464099</v>
      </c>
      <c r="F70" s="106" t="n">
        <v>5088197.06999959</v>
      </c>
    </row>
    <row r="71" s="73" customFormat="true" ht="12.75" hidden="false" customHeight="true" outlineLevel="0" collapsed="false">
      <c r="A71" s="85"/>
      <c r="B71" s="86" t="s">
        <v>26</v>
      </c>
      <c r="C71" s="106" t="n">
        <v>-208000000</v>
      </c>
      <c r="D71" s="106" t="n">
        <v>-21810985.56</v>
      </c>
      <c r="E71" s="107" t="n">
        <v>10.48605075</v>
      </c>
      <c r="F71" s="106" t="n">
        <v>2766418.44</v>
      </c>
    </row>
    <row r="72" s="73" customFormat="true" ht="12.75" hidden="false" customHeight="true" outlineLevel="0" collapsed="false">
      <c r="A72" s="85"/>
      <c r="B72" s="86" t="s">
        <v>81</v>
      </c>
      <c r="C72" s="106" t="n">
        <v>224686749</v>
      </c>
      <c r="D72" s="106" t="n">
        <v>-667322.79999955</v>
      </c>
      <c r="E72" s="107" t="n">
        <v>-0.297001404386135</v>
      </c>
      <c r="F72" s="106" t="n">
        <v>-29655773.4399996</v>
      </c>
    </row>
    <row r="73" s="73" customFormat="true" ht="25.5" hidden="false" customHeight="true" outlineLevel="0" collapsed="false">
      <c r="A73" s="85"/>
      <c r="B73" s="89" t="s">
        <v>82</v>
      </c>
      <c r="C73" s="87" t="n">
        <v>-5273994</v>
      </c>
      <c r="D73" s="87" t="n">
        <v>-3924442.94999955</v>
      </c>
      <c r="E73" s="88" t="n">
        <v>74.4112137783917</v>
      </c>
      <c r="F73" s="87" t="n">
        <v>-26491702.9499996</v>
      </c>
    </row>
    <row r="74" s="73" customFormat="true" ht="25.5" hidden="false" customHeight="true" outlineLevel="0" collapsed="false">
      <c r="A74" s="93"/>
      <c r="B74" s="113" t="s">
        <v>83</v>
      </c>
      <c r="C74" s="95" t="n">
        <v>21960743</v>
      </c>
      <c r="D74" s="95" t="n">
        <v>-18553865.41</v>
      </c>
      <c r="E74" s="96" t="n">
        <v>-84.4865103607833</v>
      </c>
      <c r="F74" s="95" t="n">
        <v>-397652.050000001</v>
      </c>
    </row>
    <row r="75" s="73" customFormat="true" ht="12.75" hidden="false" customHeight="true" outlineLevel="0" collapsed="false">
      <c r="A75" s="93"/>
      <c r="B75" s="113" t="s">
        <v>86</v>
      </c>
      <c r="C75" s="95" t="n">
        <v>208000000</v>
      </c>
      <c r="D75" s="95" t="n">
        <v>21810985.56</v>
      </c>
      <c r="E75" s="96" t="n">
        <v>10.48605075</v>
      </c>
      <c r="F75" s="95" t="n">
        <v>-2766418.44</v>
      </c>
    </row>
    <row r="76" s="73" customFormat="true" ht="12.75" hidden="false" customHeight="true" outlineLevel="0" collapsed="false">
      <c r="A76" s="99"/>
      <c r="B76" s="99" t="s">
        <v>98</v>
      </c>
      <c r="C76" s="114" t="n">
        <v>1543276501</v>
      </c>
      <c r="D76" s="114" t="n">
        <v>680745933.04</v>
      </c>
      <c r="E76" s="115" t="n">
        <v>44.110432096834</v>
      </c>
      <c r="F76" s="114" t="n">
        <v>93722618.4400001</v>
      </c>
    </row>
    <row r="77" s="73" customFormat="true" ht="12.75" hidden="false" customHeight="true" outlineLevel="0" collapsed="false">
      <c r="A77" s="93"/>
      <c r="B77" s="98" t="s">
        <v>99</v>
      </c>
      <c r="C77" s="116" t="n">
        <v>6508198</v>
      </c>
      <c r="D77" s="116" t="n">
        <v>0</v>
      </c>
      <c r="E77" s="117" t="n">
        <v>0</v>
      </c>
      <c r="F77" s="116" t="n">
        <v>0</v>
      </c>
    </row>
    <row r="78" s="73" customFormat="true" ht="12.75" hidden="false" customHeight="true" outlineLevel="0" collapsed="false">
      <c r="A78" s="99" t="s">
        <v>100</v>
      </c>
      <c r="B78" s="99" t="s">
        <v>101</v>
      </c>
      <c r="C78" s="114" t="n">
        <v>1536768303</v>
      </c>
      <c r="D78" s="114" t="n">
        <v>680745933.04</v>
      </c>
      <c r="E78" s="115" t="n">
        <v>44.2972393243069</v>
      </c>
      <c r="F78" s="114" t="n">
        <v>93722618.4400001</v>
      </c>
    </row>
    <row r="79" s="73" customFormat="true" ht="12.75" hidden="false" customHeight="true" outlineLevel="0" collapsed="false">
      <c r="A79" s="99"/>
      <c r="B79" s="99" t="s">
        <v>102</v>
      </c>
      <c r="C79" s="118" t="n">
        <v>1543267994</v>
      </c>
      <c r="D79" s="118" t="n">
        <v>680745662</v>
      </c>
      <c r="E79" s="119" t="n">
        <v>44.1106576852912</v>
      </c>
      <c r="F79" s="118" t="n">
        <v>93722618.4400001</v>
      </c>
    </row>
    <row r="80" s="73" customFormat="true" ht="12.75" hidden="false" customHeight="true" outlineLevel="0" collapsed="false">
      <c r="A80" s="93"/>
      <c r="B80" s="98" t="s">
        <v>99</v>
      </c>
      <c r="C80" s="95" t="n">
        <v>6508198</v>
      </c>
      <c r="D80" s="95" t="n">
        <v>0</v>
      </c>
      <c r="E80" s="96" t="n">
        <v>0</v>
      </c>
      <c r="F80" s="95" t="n">
        <v>0</v>
      </c>
    </row>
    <row r="81" s="73" customFormat="true" ht="12.75" hidden="false" customHeight="true" outlineLevel="0" collapsed="false">
      <c r="A81" s="93" t="s">
        <v>103</v>
      </c>
      <c r="B81" s="93" t="s">
        <v>104</v>
      </c>
      <c r="C81" s="120" t="n">
        <v>1536759796</v>
      </c>
      <c r="D81" s="120" t="n">
        <v>680745662</v>
      </c>
      <c r="E81" s="121" t="n">
        <v>44.297466902238</v>
      </c>
      <c r="F81" s="120" t="n">
        <v>93722618.4400001</v>
      </c>
    </row>
    <row r="82" s="73" customFormat="true" ht="12.75" hidden="false" customHeight="true" outlineLevel="0" collapsed="false">
      <c r="A82" s="99"/>
      <c r="B82" s="99" t="s">
        <v>105</v>
      </c>
      <c r="C82" s="118" t="n">
        <v>8507</v>
      </c>
      <c r="D82" s="118" t="n">
        <v>271.04</v>
      </c>
      <c r="E82" s="119" t="n">
        <v>3.18608205007641</v>
      </c>
      <c r="F82" s="118" t="n">
        <v>0</v>
      </c>
    </row>
    <row r="83" s="73" customFormat="true" ht="12.75" hidden="false" customHeight="true" outlineLevel="0" collapsed="false">
      <c r="A83" s="93" t="s">
        <v>106</v>
      </c>
      <c r="B83" s="93" t="s">
        <v>107</v>
      </c>
      <c r="C83" s="120" t="n">
        <v>8507</v>
      </c>
      <c r="D83" s="120" t="n">
        <v>271.04</v>
      </c>
      <c r="E83" s="121" t="n">
        <v>3.18608205007641</v>
      </c>
      <c r="F83" s="120" t="n">
        <v>0</v>
      </c>
    </row>
    <row r="84" s="73" customFormat="true" ht="12.75" hidden="false" customHeight="true" outlineLevel="0" collapsed="false">
      <c r="A84" s="99"/>
      <c r="B84" s="99" t="s">
        <v>108</v>
      </c>
      <c r="C84" s="114" t="n">
        <v>-354642562</v>
      </c>
      <c r="D84" s="114" t="n">
        <v>-216058405.04</v>
      </c>
      <c r="E84" s="115" t="n">
        <v>60.922863804486</v>
      </c>
      <c r="F84" s="114" t="n">
        <v>-2138990.14000005</v>
      </c>
    </row>
    <row r="85" s="73" customFormat="true" ht="12.75" hidden="false" customHeight="true" outlineLevel="0" collapsed="false">
      <c r="A85" s="99"/>
      <c r="B85" s="99" t="s">
        <v>21</v>
      </c>
      <c r="C85" s="118" t="n">
        <v>354642562</v>
      </c>
      <c r="D85" s="118" t="n">
        <v>216058405</v>
      </c>
      <c r="E85" s="119" t="n">
        <v>60.9228637932071</v>
      </c>
      <c r="F85" s="118" t="n">
        <v>2138990.09999999</v>
      </c>
    </row>
    <row r="86" s="73" customFormat="true" ht="12.75" hidden="false" customHeight="true" outlineLevel="0" collapsed="false">
      <c r="A86" s="93"/>
      <c r="B86" s="94" t="s">
        <v>25</v>
      </c>
      <c r="C86" s="95" t="n">
        <v>-209996</v>
      </c>
      <c r="D86" s="95" t="n">
        <v>-120326</v>
      </c>
      <c r="E86" s="96" t="n">
        <v>57.2991866511743</v>
      </c>
      <c r="F86" s="95" t="n">
        <v>-120326</v>
      </c>
    </row>
    <row r="87" s="73" customFormat="true" ht="12.75" hidden="false" customHeight="true" outlineLevel="0" collapsed="false">
      <c r="A87" s="93"/>
      <c r="B87" s="94" t="s">
        <v>81</v>
      </c>
      <c r="C87" s="95" t="n">
        <v>354852558</v>
      </c>
      <c r="D87" s="95" t="n">
        <v>216088445</v>
      </c>
      <c r="E87" s="96" t="n">
        <v>60.8952761163413</v>
      </c>
      <c r="F87" s="95" t="n">
        <v>2253871.25999999</v>
      </c>
    </row>
    <row r="88" s="73" customFormat="true" ht="25.5" hidden="false" customHeight="true" outlineLevel="0" collapsed="false">
      <c r="A88" s="93"/>
      <c r="B88" s="113" t="s">
        <v>84</v>
      </c>
      <c r="C88" s="95" t="n">
        <v>354852558</v>
      </c>
      <c r="D88" s="95" t="n">
        <v>216178731</v>
      </c>
      <c r="E88" s="96" t="n">
        <v>60.9207193597291</v>
      </c>
      <c r="F88" s="95" t="n">
        <v>2259316.09999999</v>
      </c>
    </row>
    <row r="89" s="73" customFormat="true" ht="12.75" hidden="false" customHeight="true" outlineLevel="0" collapsed="false">
      <c r="A89" s="85"/>
      <c r="B89" s="89" t="s">
        <v>85</v>
      </c>
      <c r="C89" s="122" t="s">
        <v>16</v>
      </c>
      <c r="D89" s="87" t="n">
        <v>-90286</v>
      </c>
      <c r="E89" s="92" t="s">
        <v>16</v>
      </c>
      <c r="F89" s="87" t="n">
        <v>-5444.84</v>
      </c>
    </row>
    <row r="90" s="73" customFormat="true" ht="12.75" hidden="false" customHeight="false" outlineLevel="0" collapsed="false">
      <c r="A90" s="85"/>
      <c r="B90" s="86" t="s">
        <v>27</v>
      </c>
      <c r="C90" s="122" t="s">
        <v>16</v>
      </c>
      <c r="D90" s="87" t="n">
        <v>90286</v>
      </c>
      <c r="E90" s="92" t="s">
        <v>16</v>
      </c>
      <c r="F90" s="87" t="n">
        <v>5444.84</v>
      </c>
    </row>
    <row r="91" s="73" customFormat="true" ht="12.75" hidden="false" customHeight="false" outlineLevel="0" collapsed="false">
      <c r="A91" s="123"/>
      <c r="B91" s="124"/>
      <c r="C91" s="34"/>
      <c r="D91" s="34"/>
      <c r="E91" s="125"/>
      <c r="F91" s="34"/>
    </row>
    <row r="92" s="73" customFormat="true" ht="12.75" hidden="false" customHeight="false" outlineLevel="0" collapsed="false">
      <c r="A92" s="54"/>
      <c r="B92" s="74"/>
    </row>
    <row r="93" s="73" customFormat="true" ht="12.75" hidden="false" customHeight="false" outlineLevel="0" collapsed="false">
      <c r="A93" s="43"/>
      <c r="C93" s="126"/>
      <c r="D93" s="126"/>
      <c r="E93" s="75"/>
      <c r="F93" s="127"/>
    </row>
    <row r="94" s="73" customFormat="true" ht="12.75" hidden="false" customHeight="false" outlineLevel="0" collapsed="false">
      <c r="A94" s="43" t="s">
        <v>109</v>
      </c>
      <c r="B94" s="128"/>
      <c r="C94" s="128"/>
      <c r="D94" s="128"/>
      <c r="E94" s="128"/>
      <c r="F94" s="43" t="s">
        <v>110</v>
      </c>
    </row>
    <row r="95" s="73" customFormat="true" ht="12.75" hidden="false" customHeight="false" outlineLevel="0" collapsed="false">
      <c r="A95" s="43"/>
      <c r="C95" s="126"/>
      <c r="D95" s="126"/>
      <c r="E95" s="43"/>
      <c r="F95" s="123"/>
    </row>
    <row r="96" s="73" customFormat="true" ht="12.75" hidden="false" customHeight="false" outlineLevel="0" collapsed="false">
      <c r="A96" s="43"/>
      <c r="C96" s="126"/>
      <c r="D96" s="126"/>
      <c r="E96" s="43"/>
      <c r="F96" s="123"/>
    </row>
    <row r="97" s="132" customFormat="true" ht="12.75" hidden="false" customHeight="false" outlineLevel="0" collapsed="false">
      <c r="A97" s="43" t="s">
        <v>32</v>
      </c>
      <c r="B97" s="73"/>
      <c r="C97" s="126"/>
      <c r="D97" s="126"/>
      <c r="E97" s="43"/>
      <c r="F97" s="123"/>
      <c r="G97" s="45"/>
      <c r="H97" s="45"/>
      <c r="I97" s="45"/>
      <c r="J97" s="45"/>
      <c r="K97" s="129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</row>
    <row r="98" s="73" customFormat="true" ht="12.75" hidden="false" customHeight="false" outlineLevel="0" collapsed="false">
      <c r="A98" s="133"/>
      <c r="B98" s="45"/>
    </row>
    <row r="99" s="73" customFormat="true" ht="12.75" hidden="false" customHeight="false" outlineLevel="0" collapsed="false">
      <c r="A99" s="54"/>
      <c r="B99" s="74"/>
    </row>
    <row r="100" s="73" customFormat="true" ht="12.75" hidden="false" customHeight="false" outlineLevel="0" collapsed="false">
      <c r="A100" s="54"/>
      <c r="B100" s="74"/>
    </row>
    <row r="101" s="73" customFormat="true" ht="12.75" hidden="false" customHeight="false" outlineLevel="0" collapsed="false">
      <c r="A101" s="54"/>
      <c r="B101" s="74"/>
    </row>
    <row r="102" s="73" customFormat="true" ht="12.75" hidden="false" customHeight="false" outlineLevel="0" collapsed="false">
      <c r="A102" s="54"/>
      <c r="B102" s="74"/>
    </row>
    <row r="103" s="73" customFormat="true" ht="12.75" hidden="false" customHeight="false" outlineLevel="0" collapsed="false">
      <c r="A103" s="54"/>
      <c r="B103" s="74"/>
    </row>
    <row r="104" s="73" customFormat="true" ht="12.75" hidden="false" customHeight="false" outlineLevel="0" collapsed="false">
      <c r="A104" s="54"/>
      <c r="B104" s="74"/>
    </row>
    <row r="105" s="73" customFormat="true" ht="12.75" hidden="false" customHeight="false" outlineLevel="0" collapsed="false">
      <c r="A105" s="54"/>
      <c r="B105" s="74"/>
    </row>
    <row r="106" s="73" customFormat="true" ht="12.75" hidden="false" customHeight="false" outlineLevel="0" collapsed="false">
      <c r="A106" s="54"/>
      <c r="B106" s="74"/>
    </row>
    <row r="107" s="73" customFormat="true" ht="12.75" hidden="false" customHeight="false" outlineLevel="0" collapsed="false">
      <c r="A107" s="54"/>
      <c r="B107" s="74"/>
    </row>
    <row r="108" s="73" customFormat="true" ht="12.75" hidden="false" customHeight="false" outlineLevel="0" collapsed="false">
      <c r="A108" s="54"/>
      <c r="B108" s="74"/>
    </row>
    <row r="109" s="73" customFormat="true" ht="12.75" hidden="false" customHeight="false" outlineLevel="0" collapsed="false">
      <c r="A109" s="54"/>
      <c r="B109" s="74"/>
    </row>
    <row r="110" s="73" customFormat="true" ht="12.75" hidden="false" customHeight="false" outlineLevel="0" collapsed="false">
      <c r="A110" s="54"/>
      <c r="B110" s="74"/>
    </row>
    <row r="111" s="73" customFormat="true" ht="12.75" hidden="false" customHeight="false" outlineLevel="0" collapsed="false">
      <c r="A111" s="54"/>
      <c r="B111" s="74"/>
    </row>
    <row r="112" s="73" customFormat="true" ht="12.75" hidden="false" customHeight="false" outlineLevel="0" collapsed="false">
      <c r="A112" s="54"/>
      <c r="B112" s="74"/>
    </row>
    <row r="113" s="73" customFormat="true" ht="12.75" hidden="false" customHeight="false" outlineLevel="0" collapsed="false">
      <c r="A113" s="54"/>
      <c r="B113" s="74"/>
    </row>
    <row r="114" s="73" customFormat="true" ht="12.75" hidden="false" customHeight="false" outlineLevel="0" collapsed="false">
      <c r="A114" s="54"/>
      <c r="B114" s="74"/>
    </row>
    <row r="115" s="73" customFormat="true" ht="12.75" hidden="false" customHeight="false" outlineLevel="0" collapsed="false">
      <c r="A115" s="54"/>
      <c r="B115" s="74"/>
    </row>
    <row r="116" s="73" customFormat="true" ht="12.75" hidden="false" customHeight="false" outlineLevel="0" collapsed="false">
      <c r="A116" s="54"/>
      <c r="B116" s="74"/>
    </row>
    <row r="117" s="73" customFormat="true" ht="12.75" hidden="false" customHeight="false" outlineLevel="0" collapsed="false">
      <c r="A117" s="54"/>
      <c r="B117" s="74"/>
    </row>
    <row r="118" s="73" customFormat="true" ht="12.75" hidden="false" customHeight="false" outlineLevel="0" collapsed="false">
      <c r="A118" s="54"/>
      <c r="B118" s="74"/>
    </row>
    <row r="119" s="73" customFormat="true" ht="12.75" hidden="false" customHeight="false" outlineLevel="0" collapsed="false">
      <c r="A119" s="54"/>
      <c r="B119" s="74"/>
    </row>
    <row r="120" s="73" customFormat="true" ht="12.75" hidden="false" customHeight="false" outlineLevel="0" collapsed="false">
      <c r="A120" s="54"/>
      <c r="B120" s="74"/>
    </row>
    <row r="121" s="73" customFormat="true" ht="12.75" hidden="false" customHeight="false" outlineLevel="0" collapsed="false">
      <c r="A121" s="54"/>
      <c r="B121" s="74"/>
    </row>
    <row r="122" s="73" customFormat="true" ht="12.75" hidden="false" customHeight="false" outlineLevel="0" collapsed="false">
      <c r="A122" s="54"/>
      <c r="B122" s="74"/>
    </row>
    <row r="123" s="73" customFormat="true" ht="12.75" hidden="false" customHeight="false" outlineLevel="0" collapsed="false">
      <c r="A123" s="54"/>
      <c r="B123" s="74"/>
    </row>
    <row r="124" s="73" customFormat="true" ht="12.75" hidden="false" customHeight="false" outlineLevel="0" collapsed="false">
      <c r="A124" s="54"/>
      <c r="B124" s="74"/>
    </row>
    <row r="125" s="73" customFormat="true" ht="12.75" hidden="false" customHeight="false" outlineLevel="0" collapsed="false">
      <c r="A125" s="54"/>
      <c r="B125" s="74"/>
    </row>
    <row r="126" s="73" customFormat="true" ht="12.75" hidden="false" customHeight="false" outlineLevel="0" collapsed="false">
      <c r="A126" s="54"/>
      <c r="B126" s="74"/>
    </row>
    <row r="127" s="73" customFormat="true" ht="12.75" hidden="false" customHeight="false" outlineLevel="0" collapsed="false">
      <c r="A127" s="54"/>
      <c r="B127" s="74"/>
    </row>
    <row r="128" s="73" customFormat="true" ht="12.75" hidden="false" customHeight="false" outlineLevel="0" collapsed="false">
      <c r="A128" s="54"/>
      <c r="B128" s="74"/>
    </row>
    <row r="129" s="73" customFormat="true" ht="12.75" hidden="false" customHeight="false" outlineLevel="0" collapsed="false">
      <c r="A129" s="54"/>
      <c r="B129" s="74"/>
    </row>
    <row r="130" s="73" customFormat="true" ht="12.75" hidden="false" customHeight="false" outlineLevel="0" collapsed="false">
      <c r="A130" s="54"/>
      <c r="B130" s="74"/>
    </row>
    <row r="131" s="73" customFormat="true" ht="12.75" hidden="false" customHeight="false" outlineLevel="0" collapsed="false">
      <c r="A131" s="54"/>
      <c r="B131" s="74"/>
    </row>
    <row r="132" s="73" customFormat="true" ht="12.75" hidden="false" customHeight="false" outlineLevel="0" collapsed="false">
      <c r="A132" s="54"/>
      <c r="B132" s="74"/>
    </row>
    <row r="133" s="73" customFormat="true" ht="12.75" hidden="false" customHeight="false" outlineLevel="0" collapsed="false">
      <c r="A133" s="54"/>
      <c r="B133" s="74"/>
    </row>
    <row r="134" s="73" customFormat="true" ht="12.75" hidden="false" customHeight="false" outlineLevel="0" collapsed="false">
      <c r="A134" s="54"/>
      <c r="B134" s="74"/>
    </row>
    <row r="135" s="73" customFormat="true" ht="12.75" hidden="false" customHeight="false" outlineLevel="0" collapsed="false">
      <c r="A135" s="54"/>
      <c r="B135" s="74"/>
    </row>
    <row r="136" s="73" customFormat="true" ht="12.75" hidden="false" customHeight="false" outlineLevel="0" collapsed="false">
      <c r="A136" s="54"/>
      <c r="B136" s="74"/>
    </row>
    <row r="137" s="73" customFormat="true" ht="12.75" hidden="false" customHeight="false" outlineLevel="0" collapsed="false">
      <c r="A137" s="54"/>
      <c r="B137" s="74"/>
    </row>
    <row r="138" s="73" customFormat="true" ht="12.75" hidden="false" customHeight="false" outlineLevel="0" collapsed="false">
      <c r="A138" s="54"/>
      <c r="B138" s="74"/>
    </row>
    <row r="139" s="73" customFormat="true" ht="12.75" hidden="false" customHeight="false" outlineLevel="0" collapsed="false">
      <c r="A139" s="54"/>
      <c r="B139" s="74"/>
    </row>
    <row r="140" s="73" customFormat="true" ht="12.75" hidden="false" customHeight="false" outlineLevel="0" collapsed="false">
      <c r="A140" s="54"/>
      <c r="B140" s="74"/>
    </row>
    <row r="141" s="73" customFormat="true" ht="12.75" hidden="false" customHeight="false" outlineLevel="0" collapsed="false">
      <c r="A141" s="54"/>
      <c r="B141" s="74"/>
    </row>
    <row r="142" s="73" customFormat="true" ht="12.75" hidden="false" customHeight="false" outlineLevel="0" collapsed="false">
      <c r="A142" s="54"/>
      <c r="B142" s="74"/>
    </row>
    <row r="143" s="73" customFormat="true" ht="12.75" hidden="false" customHeight="false" outlineLevel="0" collapsed="false">
      <c r="A143" s="54"/>
      <c r="B143" s="74"/>
    </row>
    <row r="144" s="73" customFormat="true" ht="12.75" hidden="false" customHeight="false" outlineLevel="0" collapsed="false">
      <c r="A144" s="54"/>
      <c r="B144" s="74"/>
    </row>
    <row r="145" s="73" customFormat="true" ht="12.75" hidden="false" customHeight="false" outlineLevel="0" collapsed="false">
      <c r="A145" s="54"/>
      <c r="B145" s="74"/>
    </row>
    <row r="146" s="73" customFormat="true" ht="12.75" hidden="false" customHeight="false" outlineLevel="0" collapsed="false">
      <c r="A146" s="54"/>
      <c r="B146" s="74"/>
    </row>
    <row r="147" s="73" customFormat="true" ht="12.75" hidden="false" customHeight="false" outlineLevel="0" collapsed="false">
      <c r="A147" s="54"/>
      <c r="B147" s="74"/>
    </row>
    <row r="148" s="73" customFormat="true" ht="12.75" hidden="false" customHeight="false" outlineLevel="0" collapsed="false">
      <c r="A148" s="54"/>
      <c r="B148" s="74"/>
    </row>
    <row r="149" s="73" customFormat="true" ht="12.75" hidden="false" customHeight="false" outlineLevel="0" collapsed="false">
      <c r="A149" s="54"/>
      <c r="B149" s="74"/>
    </row>
    <row r="150" s="73" customFormat="true" ht="12.75" hidden="false" customHeight="false" outlineLevel="0" collapsed="false">
      <c r="A150" s="54"/>
      <c r="B150" s="74"/>
    </row>
    <row r="151" s="73" customFormat="true" ht="12.75" hidden="false" customHeight="false" outlineLevel="0" collapsed="false">
      <c r="A151" s="54"/>
      <c r="B151" s="74"/>
    </row>
    <row r="152" s="73" customFormat="true" ht="12.75" hidden="false" customHeight="false" outlineLevel="0" collapsed="false">
      <c r="A152" s="54"/>
      <c r="B152" s="74"/>
    </row>
    <row r="153" s="73" customFormat="true" ht="12.75" hidden="false" customHeight="false" outlineLevel="0" collapsed="false">
      <c r="A153" s="54"/>
      <c r="B153" s="74"/>
    </row>
    <row r="154" s="73" customFormat="true" ht="12.75" hidden="false" customHeight="false" outlineLevel="0" collapsed="false">
      <c r="A154" s="54"/>
      <c r="B154" s="74"/>
    </row>
    <row r="155" s="73" customFormat="true" ht="12.75" hidden="false" customHeight="false" outlineLevel="0" collapsed="false">
      <c r="A155" s="54"/>
      <c r="B155" s="74"/>
    </row>
    <row r="156" s="73" customFormat="true" ht="12.75" hidden="false" customHeight="false" outlineLevel="0" collapsed="false">
      <c r="A156" s="54"/>
      <c r="B156" s="74"/>
    </row>
    <row r="157" s="73" customFormat="true" ht="12.75" hidden="false" customHeight="false" outlineLevel="0" collapsed="false">
      <c r="A157" s="54"/>
      <c r="B157" s="74"/>
    </row>
    <row r="158" s="73" customFormat="true" ht="12.75" hidden="false" customHeight="false" outlineLevel="0" collapsed="false">
      <c r="A158" s="54"/>
      <c r="B158" s="74"/>
    </row>
    <row r="159" s="73" customFormat="true" ht="12.75" hidden="false" customHeight="false" outlineLevel="0" collapsed="false">
      <c r="A159" s="54"/>
      <c r="B159" s="74"/>
    </row>
    <row r="160" s="73" customFormat="true" ht="12.75" hidden="false" customHeight="false" outlineLevel="0" collapsed="false">
      <c r="A160" s="54"/>
      <c r="B160" s="74"/>
    </row>
    <row r="161" s="73" customFormat="true" ht="12.75" hidden="false" customHeight="false" outlineLevel="0" collapsed="false">
      <c r="A161" s="54"/>
      <c r="B161" s="74"/>
    </row>
    <row r="162" s="73" customFormat="true" ht="12.75" hidden="false" customHeight="false" outlineLevel="0" collapsed="false">
      <c r="A162" s="54"/>
      <c r="B162" s="74"/>
    </row>
    <row r="163" s="73" customFormat="true" ht="12.75" hidden="false" customHeight="false" outlineLevel="0" collapsed="false">
      <c r="A163" s="54"/>
      <c r="B163" s="74"/>
    </row>
    <row r="164" s="73" customFormat="true" ht="12.75" hidden="false" customHeight="false" outlineLevel="0" collapsed="false">
      <c r="A164" s="54"/>
      <c r="B164" s="74"/>
    </row>
    <row r="165" s="73" customFormat="true" ht="12.75" hidden="false" customHeight="false" outlineLevel="0" collapsed="false">
      <c r="A165" s="54"/>
      <c r="B165" s="74"/>
    </row>
    <row r="166" s="73" customFormat="true" ht="12.75" hidden="false" customHeight="false" outlineLevel="0" collapsed="false">
      <c r="A166" s="54"/>
      <c r="B166" s="74"/>
    </row>
    <row r="167" s="73" customFormat="true" ht="12.75" hidden="false" customHeight="false" outlineLevel="0" collapsed="false">
      <c r="A167" s="54"/>
      <c r="B167" s="74"/>
    </row>
    <row r="168" s="73" customFormat="true" ht="12.75" hidden="false" customHeight="false" outlineLevel="0" collapsed="false">
      <c r="A168" s="54"/>
      <c r="B168" s="74"/>
    </row>
    <row r="169" s="73" customFormat="true" ht="12.75" hidden="false" customHeight="false" outlineLevel="0" collapsed="false">
      <c r="A169" s="54"/>
      <c r="B169" s="74"/>
    </row>
    <row r="170" s="73" customFormat="true" ht="12.75" hidden="false" customHeight="false" outlineLevel="0" collapsed="false">
      <c r="A170" s="54"/>
      <c r="B170" s="74"/>
    </row>
    <row r="171" s="73" customFormat="true" ht="12.75" hidden="false" customHeight="false" outlineLevel="0" collapsed="false">
      <c r="A171" s="54"/>
      <c r="B171" s="74"/>
    </row>
    <row r="172" s="73" customFormat="true" ht="12.75" hidden="false" customHeight="false" outlineLevel="0" collapsed="false">
      <c r="A172" s="54"/>
      <c r="B172" s="74"/>
    </row>
    <row r="173" s="73" customFormat="true" ht="12.75" hidden="false" customHeight="false" outlineLevel="0" collapsed="false">
      <c r="A173" s="54"/>
      <c r="B173" s="74"/>
    </row>
    <row r="174" s="73" customFormat="true" ht="12.75" hidden="false" customHeight="false" outlineLevel="0" collapsed="false">
      <c r="A174" s="54"/>
      <c r="B174" s="74"/>
    </row>
    <row r="175" s="73" customFormat="true" ht="12.75" hidden="false" customHeight="false" outlineLevel="0" collapsed="false">
      <c r="A175" s="54"/>
      <c r="B175" s="74"/>
    </row>
    <row r="176" s="73" customFormat="true" ht="12.75" hidden="false" customHeight="false" outlineLevel="0" collapsed="false">
      <c r="A176" s="54"/>
      <c r="B176" s="74"/>
    </row>
    <row r="177" s="73" customFormat="true" ht="12.75" hidden="false" customHeight="false" outlineLevel="0" collapsed="false">
      <c r="A177" s="54"/>
      <c r="B177" s="74"/>
    </row>
    <row r="178" s="73" customFormat="true" ht="12.75" hidden="false" customHeight="false" outlineLevel="0" collapsed="false">
      <c r="A178" s="54"/>
      <c r="B178" s="74"/>
    </row>
    <row r="179" s="73" customFormat="true" ht="12.75" hidden="false" customHeight="false" outlineLevel="0" collapsed="false">
      <c r="A179" s="54"/>
      <c r="B179" s="74"/>
    </row>
    <row r="180" s="73" customFormat="true" ht="12.75" hidden="false" customHeight="false" outlineLevel="0" collapsed="false">
      <c r="A180" s="54"/>
      <c r="B180" s="74"/>
    </row>
    <row r="181" s="73" customFormat="true" ht="12.75" hidden="false" customHeight="false" outlineLevel="0" collapsed="false">
      <c r="A181" s="54"/>
      <c r="B181" s="74"/>
    </row>
    <row r="182" s="73" customFormat="true" ht="12.75" hidden="false" customHeight="false" outlineLevel="0" collapsed="false">
      <c r="A182" s="54"/>
      <c r="B182" s="74"/>
    </row>
    <row r="183" s="73" customFormat="true" ht="12.75" hidden="false" customHeight="false" outlineLevel="0" collapsed="false">
      <c r="A183" s="54"/>
      <c r="B183" s="74"/>
    </row>
    <row r="184" s="73" customFormat="true" ht="12.75" hidden="false" customHeight="false" outlineLevel="0" collapsed="false">
      <c r="A184" s="54"/>
      <c r="B184" s="74"/>
    </row>
    <row r="185" s="73" customFormat="true" ht="12.75" hidden="false" customHeight="false" outlineLevel="0" collapsed="false">
      <c r="A185" s="54"/>
      <c r="B185" s="74"/>
    </row>
    <row r="186" s="73" customFormat="true" ht="12.75" hidden="false" customHeight="false" outlineLevel="0" collapsed="false">
      <c r="A186" s="54"/>
      <c r="B186" s="74"/>
    </row>
    <row r="187" s="73" customFormat="true" ht="12.75" hidden="false" customHeight="false" outlineLevel="0" collapsed="false">
      <c r="A187" s="54"/>
      <c r="B187" s="74"/>
    </row>
    <row r="188" s="73" customFormat="true" ht="12.75" hidden="false" customHeight="false" outlineLevel="0" collapsed="false">
      <c r="A188" s="54"/>
      <c r="B188" s="74"/>
    </row>
    <row r="189" s="73" customFormat="true" ht="12.75" hidden="false" customHeight="false" outlineLevel="0" collapsed="false">
      <c r="A189" s="54"/>
      <c r="B189" s="74"/>
    </row>
    <row r="190" s="73" customFormat="true" ht="12.75" hidden="false" customHeight="false" outlineLevel="0" collapsed="false">
      <c r="A190" s="54"/>
      <c r="B190" s="74"/>
    </row>
    <row r="191" s="73" customFormat="true" ht="12.75" hidden="false" customHeight="false" outlineLevel="0" collapsed="false">
      <c r="A191" s="54"/>
      <c r="B191" s="74"/>
    </row>
    <row r="192" s="73" customFormat="true" ht="12.75" hidden="false" customHeight="false" outlineLevel="0" collapsed="false">
      <c r="A192" s="54"/>
      <c r="B192" s="74"/>
    </row>
    <row r="193" s="73" customFormat="true" ht="12.75" hidden="false" customHeight="false" outlineLevel="0" collapsed="false">
      <c r="A193" s="54"/>
      <c r="B193" s="74"/>
    </row>
    <row r="194" s="73" customFormat="true" ht="12.75" hidden="false" customHeight="false" outlineLevel="0" collapsed="false">
      <c r="A194" s="54"/>
      <c r="B194" s="74"/>
    </row>
    <row r="195" s="73" customFormat="true" ht="12.75" hidden="false" customHeight="false" outlineLevel="0" collapsed="false">
      <c r="A195" s="54"/>
      <c r="B195" s="74"/>
    </row>
    <row r="196" s="73" customFormat="true" ht="12.75" hidden="false" customHeight="false" outlineLevel="0" collapsed="false">
      <c r="A196" s="54"/>
      <c r="B196" s="74"/>
    </row>
    <row r="197" s="73" customFormat="true" ht="12.75" hidden="false" customHeight="false" outlineLevel="0" collapsed="false">
      <c r="A197" s="54"/>
      <c r="B197" s="74"/>
    </row>
    <row r="198" s="73" customFormat="true" ht="12.75" hidden="false" customHeight="false" outlineLevel="0" collapsed="false">
      <c r="A198" s="54"/>
      <c r="B198" s="74"/>
    </row>
    <row r="199" s="73" customFormat="true" ht="12.75" hidden="false" customHeight="false" outlineLevel="0" collapsed="false">
      <c r="A199" s="54"/>
      <c r="B199" s="74"/>
    </row>
    <row r="200" s="73" customFormat="true" ht="12.75" hidden="false" customHeight="false" outlineLevel="0" collapsed="false">
      <c r="A200" s="54"/>
      <c r="B200" s="74"/>
    </row>
    <row r="201" s="73" customFormat="true" ht="12.75" hidden="false" customHeight="false" outlineLevel="0" collapsed="false">
      <c r="A201" s="54"/>
      <c r="B201" s="74"/>
    </row>
    <row r="202" s="73" customFormat="true" ht="12.75" hidden="false" customHeight="false" outlineLevel="0" collapsed="false">
      <c r="A202" s="54"/>
      <c r="B202" s="74"/>
    </row>
    <row r="203" s="73" customFormat="true" ht="12.75" hidden="false" customHeight="false" outlineLevel="0" collapsed="false">
      <c r="A203" s="54"/>
      <c r="B203" s="74"/>
    </row>
    <row r="204" s="73" customFormat="true" ht="12.75" hidden="false" customHeight="false" outlineLevel="0" collapsed="false">
      <c r="A204" s="54"/>
      <c r="B204" s="74"/>
    </row>
    <row r="205" s="73" customFormat="true" ht="12.75" hidden="false" customHeight="false" outlineLevel="0" collapsed="false">
      <c r="A205" s="54"/>
      <c r="B205" s="74"/>
    </row>
    <row r="206" s="73" customFormat="true" ht="12.75" hidden="false" customHeight="false" outlineLevel="0" collapsed="false">
      <c r="A206" s="54"/>
      <c r="B206" s="74"/>
    </row>
    <row r="207" s="73" customFormat="true" ht="12.75" hidden="false" customHeight="false" outlineLevel="0" collapsed="false">
      <c r="A207" s="54"/>
      <c r="B207" s="74"/>
    </row>
    <row r="208" s="73" customFormat="true" ht="12.75" hidden="false" customHeight="false" outlineLevel="0" collapsed="false">
      <c r="A208" s="54"/>
      <c r="B208" s="74"/>
    </row>
    <row r="209" s="73" customFormat="true" ht="12.75" hidden="false" customHeight="false" outlineLevel="0" collapsed="false">
      <c r="A209" s="54"/>
      <c r="B209" s="74"/>
      <c r="C209" s="56"/>
      <c r="D209" s="56"/>
      <c r="E209" s="56"/>
      <c r="F209" s="56"/>
    </row>
    <row r="210" s="73" customFormat="true" ht="12.75" hidden="false" customHeight="false" outlineLevel="0" collapsed="false">
      <c r="A210" s="54"/>
      <c r="B210" s="74"/>
      <c r="C210" s="56"/>
      <c r="D210" s="56"/>
      <c r="E210" s="56"/>
      <c r="F210" s="56"/>
    </row>
    <row r="211" s="73" customFormat="true" ht="12.75" hidden="false" customHeight="false" outlineLevel="0" collapsed="false">
      <c r="A211" s="54"/>
      <c r="B211" s="74"/>
      <c r="C211" s="56"/>
      <c r="D211" s="56"/>
      <c r="E211" s="56"/>
      <c r="F211" s="56"/>
    </row>
    <row r="212" s="73" customFormat="true" ht="12.75" hidden="false" customHeight="false" outlineLevel="0" collapsed="false">
      <c r="A212" s="54"/>
      <c r="B212" s="74"/>
      <c r="C212" s="56"/>
      <c r="D212" s="56"/>
      <c r="E212" s="56"/>
      <c r="F212" s="56"/>
    </row>
    <row r="213" customFormat="false" ht="12.75" hidden="false" customHeight="false" outlineLevel="0" collapsed="false">
      <c r="B213" s="74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56" width="14.85"/>
    <col collapsed="false" customWidth="true" hidden="false" outlineLevel="0" max="6" min="6" style="0" width="15.41"/>
  </cols>
  <sheetData>
    <row r="1" customFormat="false" ht="60" hidden="false" customHeight="true" outlineLevel="0" collapsed="false">
      <c r="A1" s="57"/>
      <c r="B1" s="57"/>
      <c r="C1" s="57"/>
      <c r="D1" s="57"/>
      <c r="E1" s="57"/>
      <c r="F1" s="57"/>
    </row>
    <row r="2" customFormat="fals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0" customFormat="true" ht="12.75" hidden="false" customHeight="true" outlineLevel="0" collapsed="false">
      <c r="A4" s="134" t="s">
        <v>2</v>
      </c>
      <c r="B4" s="134"/>
      <c r="C4" s="134"/>
      <c r="D4" s="134"/>
      <c r="E4" s="134"/>
      <c r="F4" s="134"/>
    </row>
    <row r="5" customFormat="false" ht="12.75" hidden="false" customHeight="false" outlineLevel="0" collapsed="false">
      <c r="A5" s="135" t="s">
        <v>111</v>
      </c>
      <c r="B5" s="129"/>
      <c r="C5" s="136"/>
      <c r="D5" s="136"/>
      <c r="E5" s="66"/>
      <c r="F5" s="64" t="s">
        <v>112</v>
      </c>
    </row>
    <row r="6" customFormat="false" ht="12.75" hidden="false" customHeight="false" outlineLevel="0" collapsed="false">
      <c r="A6" s="67" t="s">
        <v>5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A7" s="137" t="s">
        <v>113</v>
      </c>
      <c r="B7" s="137"/>
      <c r="C7" s="137"/>
      <c r="D7" s="137"/>
      <c r="E7" s="137"/>
      <c r="F7" s="137"/>
    </row>
    <row r="8" customFormat="false" ht="15.75" hidden="false" customHeight="false" outlineLevel="0" collapsed="false">
      <c r="A8" s="71" t="s">
        <v>114</v>
      </c>
      <c r="B8" s="71"/>
      <c r="C8" s="71"/>
      <c r="D8" s="71"/>
      <c r="E8" s="71"/>
      <c r="F8" s="71"/>
    </row>
    <row r="9" customFormat="false" ht="12.75" hidden="false" customHeight="false" outlineLevel="0" collapsed="false">
      <c r="A9" s="135"/>
      <c r="B9" s="129"/>
      <c r="C9" s="136"/>
      <c r="D9" s="136"/>
      <c r="E9" s="66"/>
      <c r="F9" s="138" t="s">
        <v>115</v>
      </c>
    </row>
    <row r="10" customFormat="false" ht="12.75" hidden="false" customHeight="false" outlineLevel="0" collapsed="false">
      <c r="A10" s="139"/>
      <c r="B10" s="140"/>
      <c r="C10" s="140"/>
      <c r="D10" s="140"/>
      <c r="E10" s="140"/>
      <c r="F10" s="141" t="s">
        <v>36</v>
      </c>
    </row>
    <row r="11" customFormat="false" ht="48" hidden="false" customHeight="false" outlineLevel="0" collapsed="false">
      <c r="A11" s="79" t="s">
        <v>116</v>
      </c>
      <c r="B11" s="79" t="s">
        <v>37</v>
      </c>
      <c r="C11" s="142" t="s">
        <v>38</v>
      </c>
      <c r="D11" s="142" t="s">
        <v>39</v>
      </c>
      <c r="E11" s="142" t="s">
        <v>40</v>
      </c>
      <c r="F11" s="142" t="s">
        <v>41</v>
      </c>
    </row>
    <row r="12" customFormat="false" ht="12.75" hidden="false" customHeight="false" outlineLevel="0" collapsed="false">
      <c r="A12" s="143" t="n">
        <v>1</v>
      </c>
      <c r="B12" s="143" t="n">
        <v>2</v>
      </c>
      <c r="C12" s="144" t="n">
        <v>3</v>
      </c>
      <c r="D12" s="144" t="n">
        <v>4</v>
      </c>
      <c r="E12" s="144" t="n">
        <v>5</v>
      </c>
      <c r="F12" s="144" t="n">
        <v>6</v>
      </c>
    </row>
    <row r="13" customFormat="false" ht="12.75" hidden="false" customHeight="false" outlineLevel="0" collapsed="false">
      <c r="A13" s="145"/>
      <c r="B13" s="146" t="s">
        <v>117</v>
      </c>
      <c r="C13" s="147" t="n">
        <v>2700619779</v>
      </c>
      <c r="D13" s="147" t="n">
        <v>1135645872</v>
      </c>
      <c r="E13" s="148" t="n">
        <v>42.0513054385062</v>
      </c>
      <c r="F13" s="147" t="n">
        <v>221526180</v>
      </c>
    </row>
    <row r="14" customFormat="false" ht="12.75" hidden="false" customHeight="false" outlineLevel="0" collapsed="false">
      <c r="A14" s="149" t="s">
        <v>118</v>
      </c>
      <c r="B14" s="150" t="s">
        <v>119</v>
      </c>
      <c r="C14" s="147" t="n">
        <v>1449346199</v>
      </c>
      <c r="D14" s="147" t="n">
        <v>650761705</v>
      </c>
      <c r="E14" s="148" t="n">
        <v>44.9003630360368</v>
      </c>
      <c r="F14" s="147" t="n">
        <v>124772394</v>
      </c>
    </row>
    <row r="15" customFormat="false" ht="12.75" hidden="false" customHeight="false" outlineLevel="0" collapsed="false">
      <c r="A15" s="151" t="s">
        <v>120</v>
      </c>
      <c r="B15" s="150" t="s">
        <v>121</v>
      </c>
      <c r="C15" s="147" t="n">
        <v>241407628</v>
      </c>
      <c r="D15" s="147" t="n">
        <v>119857244</v>
      </c>
      <c r="E15" s="148" t="n">
        <v>49.6493192833161</v>
      </c>
      <c r="F15" s="147" t="n">
        <v>18640330</v>
      </c>
    </row>
    <row r="16" customFormat="false" ht="12.75" hidden="false" customHeight="false" outlineLevel="0" collapsed="false">
      <c r="A16" s="80" t="s">
        <v>122</v>
      </c>
      <c r="B16" s="152" t="s">
        <v>123</v>
      </c>
      <c r="C16" s="153" t="n">
        <v>164407628</v>
      </c>
      <c r="D16" s="153" t="n">
        <v>62850035</v>
      </c>
      <c r="E16" s="154" t="n">
        <v>38.2281745467431</v>
      </c>
      <c r="F16" s="153" t="n">
        <v>13191122</v>
      </c>
    </row>
    <row r="17" customFormat="false" ht="12.75" hidden="false" customHeight="false" outlineLevel="0" collapsed="false">
      <c r="A17" s="80" t="s">
        <v>124</v>
      </c>
      <c r="B17" s="152" t="s">
        <v>125</v>
      </c>
      <c r="C17" s="153" t="n">
        <v>77000000</v>
      </c>
      <c r="D17" s="153" t="n">
        <v>57007209</v>
      </c>
      <c r="E17" s="154" t="n">
        <v>74.0353363636364</v>
      </c>
      <c r="F17" s="153" t="n">
        <v>5449208</v>
      </c>
    </row>
    <row r="18" customFormat="false" ht="12.75" hidden="false" customHeight="false" outlineLevel="0" collapsed="false">
      <c r="A18" s="80" t="s">
        <v>126</v>
      </c>
      <c r="B18" s="152" t="s">
        <v>127</v>
      </c>
      <c r="C18" s="153" t="n">
        <v>77000000</v>
      </c>
      <c r="D18" s="155" t="n">
        <v>57006676</v>
      </c>
      <c r="E18" s="156" t="n">
        <v>74.0346441558442</v>
      </c>
      <c r="F18" s="153" t="n">
        <v>5449511</v>
      </c>
    </row>
    <row r="19" customFormat="false" ht="12.75" hidden="false" customHeight="false" outlineLevel="0" collapsed="false">
      <c r="A19" s="151" t="s">
        <v>128</v>
      </c>
      <c r="B19" s="150" t="s">
        <v>129</v>
      </c>
      <c r="C19" s="147" t="n">
        <v>1193688571</v>
      </c>
      <c r="D19" s="147" t="n">
        <v>524790960</v>
      </c>
      <c r="E19" s="148" t="n">
        <v>43.9638087143921</v>
      </c>
      <c r="F19" s="147" t="n">
        <v>104805492</v>
      </c>
    </row>
    <row r="20" customFormat="false" ht="12.75" hidden="false" customHeight="false" outlineLevel="0" collapsed="false">
      <c r="A20" s="80" t="s">
        <v>130</v>
      </c>
      <c r="B20" s="152" t="s">
        <v>131</v>
      </c>
      <c r="C20" s="153" t="n">
        <v>690500000</v>
      </c>
      <c r="D20" s="155" t="n">
        <v>335959547</v>
      </c>
      <c r="E20" s="156" t="n">
        <v>48.654532512672</v>
      </c>
      <c r="F20" s="153" t="n">
        <v>67344003</v>
      </c>
    </row>
    <row r="21" customFormat="false" ht="25.5" hidden="false" customHeight="false" outlineLevel="0" collapsed="false">
      <c r="A21" s="157" t="s">
        <v>132</v>
      </c>
      <c r="B21" s="152" t="s">
        <v>133</v>
      </c>
      <c r="C21" s="153" t="n">
        <v>482055271</v>
      </c>
      <c r="D21" s="155" t="n">
        <v>179939019</v>
      </c>
      <c r="E21" s="156" t="n">
        <v>37.3274663352867</v>
      </c>
      <c r="F21" s="153" t="n">
        <v>35666974</v>
      </c>
    </row>
    <row r="22" customFormat="false" ht="12.75" hidden="false" customHeight="false" outlineLevel="0" collapsed="false">
      <c r="A22" s="157" t="s">
        <v>134</v>
      </c>
      <c r="B22" s="152" t="s">
        <v>135</v>
      </c>
      <c r="C22" s="153" t="n">
        <v>16243300</v>
      </c>
      <c r="D22" s="153" t="n">
        <v>6685152</v>
      </c>
      <c r="E22" s="154" t="n">
        <v>41.15636600937</v>
      </c>
      <c r="F22" s="153" t="n">
        <v>1910659</v>
      </c>
    </row>
    <row r="23" customFormat="false" ht="12.75" hidden="false" customHeight="false" outlineLevel="0" collapsed="false">
      <c r="A23" s="80" t="s">
        <v>136</v>
      </c>
      <c r="B23" s="158" t="s">
        <v>137</v>
      </c>
      <c r="C23" s="153" t="n">
        <v>11706000</v>
      </c>
      <c r="D23" s="155" t="n">
        <v>5388188</v>
      </c>
      <c r="E23" s="156" t="n">
        <v>46.0292841277977</v>
      </c>
      <c r="F23" s="153" t="n">
        <v>1569987</v>
      </c>
    </row>
    <row r="24" customFormat="false" ht="12.75" hidden="false" customHeight="false" outlineLevel="0" collapsed="false">
      <c r="A24" s="80" t="s">
        <v>138</v>
      </c>
      <c r="B24" s="158" t="s">
        <v>139</v>
      </c>
      <c r="C24" s="153" t="n">
        <v>600000</v>
      </c>
      <c r="D24" s="155" t="n">
        <v>253968</v>
      </c>
      <c r="E24" s="156" t="n">
        <v>42.328</v>
      </c>
      <c r="F24" s="153" t="n">
        <v>49501</v>
      </c>
    </row>
    <row r="25" customFormat="false" ht="12.75" hidden="false" customHeight="false" outlineLevel="0" collapsed="false">
      <c r="A25" s="157" t="s">
        <v>140</v>
      </c>
      <c r="B25" s="158" t="s">
        <v>141</v>
      </c>
      <c r="C25" s="153" t="n">
        <v>2797300</v>
      </c>
      <c r="D25" s="155" t="n">
        <v>995938</v>
      </c>
      <c r="E25" s="156" t="n">
        <v>35.6035462767669</v>
      </c>
      <c r="F25" s="153" t="n">
        <v>288210</v>
      </c>
    </row>
    <row r="26" customFormat="false" ht="12.75" hidden="false" customHeight="false" outlineLevel="0" collapsed="false">
      <c r="A26" s="157" t="s">
        <v>142</v>
      </c>
      <c r="B26" s="158" t="s">
        <v>143</v>
      </c>
      <c r="C26" s="153" t="n">
        <v>1140000</v>
      </c>
      <c r="D26" s="155" t="n">
        <v>47058</v>
      </c>
      <c r="E26" s="156" t="n">
        <v>4.12789473684211</v>
      </c>
      <c r="F26" s="153" t="n">
        <v>2961</v>
      </c>
    </row>
    <row r="27" customFormat="false" ht="12.75" hidden="false" customHeight="false" outlineLevel="0" collapsed="false">
      <c r="A27" s="157" t="s">
        <v>144</v>
      </c>
      <c r="B27" s="159" t="s">
        <v>145</v>
      </c>
      <c r="C27" s="153" t="n">
        <v>4890000</v>
      </c>
      <c r="D27" s="153" t="n">
        <v>2207242</v>
      </c>
      <c r="E27" s="154" t="n">
        <v>45.1378732106339</v>
      </c>
      <c r="F27" s="153" t="n">
        <v>-116144</v>
      </c>
    </row>
    <row r="28" customFormat="false" ht="12.75" hidden="false" customHeight="false" outlineLevel="0" collapsed="false">
      <c r="A28" s="157" t="s">
        <v>146</v>
      </c>
      <c r="B28" s="159" t="s">
        <v>147</v>
      </c>
      <c r="C28" s="153" t="n">
        <v>4890000</v>
      </c>
      <c r="D28" s="153" t="n">
        <v>2207242</v>
      </c>
      <c r="E28" s="154" t="n">
        <v>45.1378732106339</v>
      </c>
      <c r="F28" s="153" t="n">
        <v>-116144</v>
      </c>
    </row>
    <row r="29" customFormat="false" ht="12.75" hidden="false" customHeight="false" outlineLevel="0" collapsed="false">
      <c r="A29" s="151" t="s">
        <v>148</v>
      </c>
      <c r="B29" s="160" t="s">
        <v>149</v>
      </c>
      <c r="C29" s="161" t="n">
        <v>14250000</v>
      </c>
      <c r="D29" s="147" t="n">
        <v>6104106</v>
      </c>
      <c r="E29" s="148" t="n">
        <v>42.8358315789474</v>
      </c>
      <c r="F29" s="162" t="n">
        <v>1325556</v>
      </c>
    </row>
    <row r="30" customFormat="false" ht="12.75" hidden="false" customHeight="false" outlineLevel="0" collapsed="false">
      <c r="A30" s="149"/>
      <c r="B30" s="150" t="s">
        <v>150</v>
      </c>
      <c r="C30" s="163" t="s">
        <v>16</v>
      </c>
      <c r="D30" s="163" t="n">
        <v>9395</v>
      </c>
      <c r="E30" s="164" t="s">
        <v>16</v>
      </c>
      <c r="F30" s="163" t="n">
        <v>1016</v>
      </c>
    </row>
    <row r="31" customFormat="false" ht="12.75" hidden="false" customHeight="false" outlineLevel="0" collapsed="false">
      <c r="A31" s="80" t="s">
        <v>151</v>
      </c>
      <c r="B31" s="152" t="s">
        <v>152</v>
      </c>
      <c r="C31" s="165" t="s">
        <v>16</v>
      </c>
      <c r="D31" s="155" t="n">
        <v>9395</v>
      </c>
      <c r="E31" s="166" t="s">
        <v>16</v>
      </c>
      <c r="F31" s="153" t="n">
        <v>1016</v>
      </c>
    </row>
    <row r="32" customFormat="false" ht="12.75" hidden="false" customHeight="false" outlineLevel="0" collapsed="false">
      <c r="A32" s="149"/>
      <c r="B32" s="150" t="s">
        <v>153</v>
      </c>
      <c r="C32" s="147" t="n">
        <v>344877835</v>
      </c>
      <c r="D32" s="147" t="n">
        <v>179080652</v>
      </c>
      <c r="E32" s="167" t="n">
        <v>51.9258223712753</v>
      </c>
      <c r="F32" s="147" t="n">
        <v>31260754</v>
      </c>
    </row>
    <row r="33" customFormat="false" ht="12.75" hidden="false" customHeight="false" outlineLevel="0" collapsed="false">
      <c r="A33" s="151" t="s">
        <v>154</v>
      </c>
      <c r="B33" s="160" t="s">
        <v>155</v>
      </c>
      <c r="C33" s="161" t="n">
        <v>239554523</v>
      </c>
      <c r="D33" s="161" t="n">
        <v>132689019</v>
      </c>
      <c r="E33" s="168" t="n">
        <v>55.3899034500801</v>
      </c>
      <c r="F33" s="161" t="n">
        <v>23128433</v>
      </c>
    </row>
    <row r="34" customFormat="false" ht="12.75" hidden="false" customHeight="false" outlineLevel="0" collapsed="false">
      <c r="A34" s="80" t="s">
        <v>156</v>
      </c>
      <c r="B34" s="152" t="s">
        <v>157</v>
      </c>
      <c r="C34" s="165" t="n">
        <v>17000000</v>
      </c>
      <c r="D34" s="155" t="n">
        <v>11158957</v>
      </c>
      <c r="E34" s="156" t="n">
        <v>65.6409235294118</v>
      </c>
      <c r="F34" s="153" t="n">
        <v>0</v>
      </c>
    </row>
    <row r="35" customFormat="false" ht="25.5" hidden="false" customHeight="false" outlineLevel="0" collapsed="false">
      <c r="A35" s="80" t="s">
        <v>158</v>
      </c>
      <c r="B35" s="169" t="s">
        <v>159</v>
      </c>
      <c r="C35" s="165" t="n">
        <v>79946625</v>
      </c>
      <c r="D35" s="155" t="n">
        <v>54056065</v>
      </c>
      <c r="E35" s="156" t="n">
        <v>67.6151932617543</v>
      </c>
      <c r="F35" s="153" t="n">
        <v>16586612</v>
      </c>
    </row>
    <row r="36" customFormat="false" ht="12.75" hidden="false" customHeight="false" outlineLevel="0" collapsed="false">
      <c r="A36" s="80"/>
      <c r="B36" s="159" t="s">
        <v>160</v>
      </c>
      <c r="C36" s="165" t="n">
        <v>53197898</v>
      </c>
      <c r="D36" s="165" t="n">
        <v>30715204</v>
      </c>
      <c r="E36" s="166" t="n">
        <v>57.7376271521104</v>
      </c>
      <c r="F36" s="153" t="n">
        <v>6541821</v>
      </c>
    </row>
    <row r="37" customFormat="false" ht="12.75" hidden="false" customHeight="false" outlineLevel="0" collapsed="false">
      <c r="A37" s="157" t="s">
        <v>161</v>
      </c>
      <c r="B37" s="152" t="s">
        <v>162</v>
      </c>
      <c r="C37" s="165" t="n">
        <v>17370586</v>
      </c>
      <c r="D37" s="155" t="n">
        <v>8259578</v>
      </c>
      <c r="E37" s="156" t="n">
        <v>47.5492191224867</v>
      </c>
      <c r="F37" s="153" t="n">
        <v>22354</v>
      </c>
    </row>
    <row r="38" customFormat="false" ht="12.75" hidden="false" customHeight="false" outlineLevel="0" collapsed="false">
      <c r="A38" s="157" t="s">
        <v>163</v>
      </c>
      <c r="B38" s="152" t="s">
        <v>164</v>
      </c>
      <c r="C38" s="165" t="n">
        <v>7927312</v>
      </c>
      <c r="D38" s="155" t="n">
        <v>5469186</v>
      </c>
      <c r="E38" s="156" t="n">
        <v>68.9916834356967</v>
      </c>
      <c r="F38" s="153" t="n">
        <v>768628</v>
      </c>
    </row>
    <row r="39" customFormat="false" ht="25.5" hidden="false" customHeight="false" outlineLevel="0" collapsed="false">
      <c r="A39" s="80" t="s">
        <v>165</v>
      </c>
      <c r="B39" s="169" t="s">
        <v>166</v>
      </c>
      <c r="C39" s="165" t="n">
        <v>27900000</v>
      </c>
      <c r="D39" s="155" t="n">
        <v>16986440</v>
      </c>
      <c r="E39" s="156" t="n">
        <v>60.8832974910394</v>
      </c>
      <c r="F39" s="153" t="n">
        <v>5750839</v>
      </c>
    </row>
    <row r="40" customFormat="false" ht="25.5" hidden="false" customHeight="false" outlineLevel="0" collapsed="false">
      <c r="A40" s="80" t="s">
        <v>167</v>
      </c>
      <c r="B40" s="169" t="s">
        <v>168</v>
      </c>
      <c r="C40" s="165" t="n">
        <v>12100000</v>
      </c>
      <c r="D40" s="165" t="n">
        <v>13127008</v>
      </c>
      <c r="E40" s="166" t="n">
        <v>108.487669421488</v>
      </c>
      <c r="F40" s="153" t="n">
        <v>0</v>
      </c>
    </row>
    <row r="41" customFormat="false" ht="25.5" hidden="false" customHeight="false" outlineLevel="0" collapsed="false">
      <c r="A41" s="80" t="s">
        <v>169</v>
      </c>
      <c r="B41" s="169" t="s">
        <v>170</v>
      </c>
      <c r="C41" s="165" t="n">
        <v>77310000</v>
      </c>
      <c r="D41" s="165" t="n">
        <v>23631785</v>
      </c>
      <c r="E41" s="166" t="n">
        <v>30.5675656448066</v>
      </c>
      <c r="F41" s="153" t="n">
        <v>0</v>
      </c>
    </row>
    <row r="42" customFormat="false" ht="12.75" hidden="false" customHeight="false" outlineLevel="0" collapsed="false">
      <c r="A42" s="151" t="s">
        <v>171</v>
      </c>
      <c r="B42" s="160" t="s">
        <v>172</v>
      </c>
      <c r="C42" s="170" t="n">
        <v>79992728</v>
      </c>
      <c r="D42" s="161" t="n">
        <v>32288866</v>
      </c>
      <c r="E42" s="171" t="n">
        <v>40.3647516559255</v>
      </c>
      <c r="F42" s="161" t="n">
        <v>6688090</v>
      </c>
    </row>
    <row r="43" customFormat="false" ht="25.5" hidden="false" customHeight="false" outlineLevel="0" collapsed="false">
      <c r="A43" s="157" t="s">
        <v>173</v>
      </c>
      <c r="B43" s="169" t="s">
        <v>174</v>
      </c>
      <c r="C43" s="165" t="n">
        <v>35351912</v>
      </c>
      <c r="D43" s="155" t="n">
        <v>14913082</v>
      </c>
      <c r="E43" s="156" t="n">
        <v>42.1846546800637</v>
      </c>
      <c r="F43" s="153" t="n">
        <v>2985819</v>
      </c>
    </row>
    <row r="44" customFormat="false" ht="25.5" hidden="false" customHeight="false" outlineLevel="0" collapsed="false">
      <c r="A44" s="157" t="s">
        <v>175</v>
      </c>
      <c r="B44" s="169" t="s">
        <v>176</v>
      </c>
      <c r="C44" s="165" t="n">
        <v>990000</v>
      </c>
      <c r="D44" s="153" t="n">
        <v>569373</v>
      </c>
      <c r="E44" s="154" t="n">
        <v>57.5124242424242</v>
      </c>
      <c r="F44" s="153" t="n">
        <v>126771</v>
      </c>
    </row>
    <row r="45" customFormat="false" ht="12.75" hidden="false" customHeight="false" outlineLevel="0" collapsed="false">
      <c r="A45" s="157" t="s">
        <v>177</v>
      </c>
      <c r="B45" s="172" t="s">
        <v>178</v>
      </c>
      <c r="C45" s="165" t="n">
        <v>42963216</v>
      </c>
      <c r="D45" s="153" t="n">
        <v>16773209</v>
      </c>
      <c r="E45" s="173" t="n">
        <v>39.0408599765902</v>
      </c>
      <c r="F45" s="153" t="n">
        <v>3565870</v>
      </c>
    </row>
    <row r="46" customFormat="false" ht="12.75" hidden="false" customHeight="false" outlineLevel="0" collapsed="false">
      <c r="A46" s="174" t="s">
        <v>179</v>
      </c>
      <c r="B46" s="175" t="s">
        <v>180</v>
      </c>
      <c r="C46" s="176" t="n">
        <v>40863135</v>
      </c>
      <c r="D46" s="177" t="n">
        <v>16085188</v>
      </c>
      <c r="E46" s="178" t="n">
        <v>39.3635681648018</v>
      </c>
      <c r="F46" s="153" t="n">
        <v>3476100</v>
      </c>
    </row>
    <row r="47" customFormat="false" ht="12.75" hidden="false" customHeight="false" outlineLevel="0" collapsed="false">
      <c r="A47" s="174" t="s">
        <v>181</v>
      </c>
      <c r="B47" s="175" t="s">
        <v>182</v>
      </c>
      <c r="C47" s="176" t="n">
        <v>1590000</v>
      </c>
      <c r="D47" s="177" t="n">
        <v>464000</v>
      </c>
      <c r="E47" s="178" t="n">
        <v>29.1823899371069</v>
      </c>
      <c r="F47" s="153" t="n">
        <v>96000</v>
      </c>
    </row>
    <row r="48" customFormat="false" ht="12.75" hidden="false" customHeight="false" outlineLevel="0" collapsed="false">
      <c r="A48" s="174" t="s">
        <v>183</v>
      </c>
      <c r="B48" s="175" t="s">
        <v>184</v>
      </c>
      <c r="C48" s="176" t="n">
        <v>240081</v>
      </c>
      <c r="D48" s="177" t="n">
        <v>-18537</v>
      </c>
      <c r="E48" s="178" t="n">
        <v>-7.72114411386157</v>
      </c>
      <c r="F48" s="153" t="n">
        <v>-36028</v>
      </c>
    </row>
    <row r="49" customFormat="false" ht="12.75" hidden="false" customHeight="false" outlineLevel="0" collapsed="false">
      <c r="A49" s="174" t="s">
        <v>185</v>
      </c>
      <c r="B49" s="179" t="s">
        <v>186</v>
      </c>
      <c r="C49" s="176" t="s">
        <v>16</v>
      </c>
      <c r="D49" s="177" t="n">
        <v>-20693</v>
      </c>
      <c r="E49" s="180" t="s">
        <v>16</v>
      </c>
      <c r="F49" s="153" t="n">
        <v>-11430</v>
      </c>
    </row>
    <row r="50" customFormat="false" ht="12.75" hidden="false" customHeight="false" outlineLevel="0" collapsed="false">
      <c r="A50" s="174" t="s">
        <v>187</v>
      </c>
      <c r="B50" s="179" t="s">
        <v>188</v>
      </c>
      <c r="C50" s="176" t="s">
        <v>16</v>
      </c>
      <c r="D50" s="177" t="n">
        <v>143882</v>
      </c>
      <c r="E50" s="180" t="s">
        <v>16</v>
      </c>
      <c r="F50" s="153" t="n">
        <v>13918</v>
      </c>
    </row>
    <row r="51" customFormat="false" ht="12.75" hidden="false" customHeight="false" outlineLevel="0" collapsed="false">
      <c r="A51" s="174" t="s">
        <v>189</v>
      </c>
      <c r="B51" s="175" t="s">
        <v>190</v>
      </c>
      <c r="C51" s="176" t="n">
        <v>270000</v>
      </c>
      <c r="D51" s="177" t="n">
        <v>119368</v>
      </c>
      <c r="E51" s="178" t="n">
        <v>44.2103703703704</v>
      </c>
      <c r="F51" s="153" t="n">
        <v>27310</v>
      </c>
    </row>
    <row r="52" customFormat="false" ht="12.75" hidden="false" customHeight="false" outlineLevel="0" collapsed="false">
      <c r="A52" s="80" t="s">
        <v>191</v>
      </c>
      <c r="B52" s="152" t="s">
        <v>192</v>
      </c>
      <c r="C52" s="165" t="n">
        <v>687600</v>
      </c>
      <c r="D52" s="155" t="n">
        <v>33202</v>
      </c>
      <c r="E52" s="156" t="n">
        <v>4.82867946480512</v>
      </c>
      <c r="F52" s="153" t="n">
        <v>9630</v>
      </c>
    </row>
    <row r="53" customFormat="false" ht="12.75" hidden="false" customHeight="false" outlineLevel="0" collapsed="false">
      <c r="A53" s="151" t="s">
        <v>193</v>
      </c>
      <c r="B53" s="160" t="s">
        <v>194</v>
      </c>
      <c r="C53" s="181" t="n">
        <v>16000000</v>
      </c>
      <c r="D53" s="182" t="n">
        <v>3670159</v>
      </c>
      <c r="E53" s="183" t="n">
        <v>22.93849375</v>
      </c>
      <c r="F53" s="162" t="n">
        <v>741668</v>
      </c>
    </row>
    <row r="54" customFormat="false" ht="25.5" hidden="false" customHeight="false" outlineLevel="0" collapsed="false">
      <c r="A54" s="145" t="s">
        <v>195</v>
      </c>
      <c r="B54" s="160" t="s">
        <v>196</v>
      </c>
      <c r="C54" s="181" t="n">
        <v>9330584</v>
      </c>
      <c r="D54" s="182" t="n">
        <v>10432608</v>
      </c>
      <c r="E54" s="183" t="n">
        <v>111.810879147543</v>
      </c>
      <c r="F54" s="162" t="n">
        <v>702563</v>
      </c>
    </row>
    <row r="55" customFormat="false" ht="12.75" hidden="false" customHeight="false" outlineLevel="0" collapsed="false">
      <c r="A55" s="184" t="s">
        <v>197</v>
      </c>
      <c r="B55" s="185" t="s">
        <v>198</v>
      </c>
      <c r="C55" s="186" t="n">
        <v>74435215</v>
      </c>
      <c r="D55" s="182" t="n">
        <v>22121476</v>
      </c>
      <c r="E55" s="183" t="n">
        <v>29.7191000254382</v>
      </c>
      <c r="F55" s="162" t="n">
        <v>3969491</v>
      </c>
    </row>
    <row r="56" customFormat="false" ht="12.75" hidden="false" customHeight="false" outlineLevel="0" collapsed="false">
      <c r="A56" s="145" t="s">
        <v>199</v>
      </c>
      <c r="B56" s="185" t="s">
        <v>200</v>
      </c>
      <c r="C56" s="162" t="n">
        <v>825452332</v>
      </c>
      <c r="D56" s="182" t="n">
        <v>283682039</v>
      </c>
      <c r="E56" s="183" t="n">
        <v>34.3668589938637</v>
      </c>
      <c r="F56" s="162" t="n">
        <v>61523541</v>
      </c>
    </row>
    <row r="57" customFormat="false" ht="12.75" hidden="false" customHeight="false" outlineLevel="0" collapsed="false">
      <c r="A57" s="145" t="s">
        <v>201</v>
      </c>
      <c r="B57" s="146" t="s">
        <v>202</v>
      </c>
      <c r="C57" s="162" t="n">
        <v>6508198</v>
      </c>
      <c r="D57" s="182" t="n">
        <v>0</v>
      </c>
      <c r="E57" s="183" t="n">
        <v>0</v>
      </c>
      <c r="F57" s="162" t="n">
        <v>0</v>
      </c>
    </row>
    <row r="58" customFormat="false" ht="12.75" hidden="false" customHeight="false" outlineLevel="0" collapsed="false">
      <c r="A58" s="187"/>
      <c r="B58" s="187"/>
      <c r="C58" s="187"/>
      <c r="D58" s="187"/>
      <c r="E58" s="139"/>
      <c r="F58" s="188"/>
    </row>
    <row r="59" customFormat="false" ht="12.75" hidden="false" customHeight="false" outlineLevel="0" collapsed="false">
      <c r="A59" s="187"/>
      <c r="B59" s="187"/>
      <c r="C59" s="187"/>
      <c r="D59" s="187"/>
      <c r="E59" s="139"/>
      <c r="F59" s="188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</row>
    <row r="61" customFormat="false" ht="15" hidden="false" customHeight="true" outlineLevel="0" collapsed="false">
      <c r="A61" s="189" t="s">
        <v>109</v>
      </c>
      <c r="B61" s="189"/>
      <c r="C61" s="190"/>
      <c r="D61" s="190"/>
      <c r="E61" s="191"/>
      <c r="F61" s="192" t="s">
        <v>31</v>
      </c>
    </row>
    <row r="62" customFormat="false" ht="15" hidden="false" customHeight="false" outlineLevel="0" collapsed="false">
      <c r="A62" s="189"/>
      <c r="B62" s="189"/>
      <c r="C62" s="193"/>
      <c r="D62" s="194"/>
      <c r="E62" s="193"/>
      <c r="F62" s="195"/>
    </row>
    <row r="63" customFormat="false" ht="12.75" hidden="false" customHeight="false" outlineLevel="0" collapsed="false">
      <c r="A63" s="129"/>
      <c r="B63" s="129"/>
      <c r="C63" s="139"/>
      <c r="D63" s="139"/>
      <c r="E63" s="139"/>
      <c r="F63" s="139"/>
    </row>
    <row r="64" customFormat="false" ht="12.75" hidden="false" customHeight="false" outlineLevel="0" collapsed="false">
      <c r="B64" s="196"/>
    </row>
    <row r="65" customFormat="false" ht="12.75" hidden="false" customHeight="false" outlineLevel="0" collapsed="false">
      <c r="A65" s="197" t="s">
        <v>203</v>
      </c>
      <c r="B65" s="197"/>
    </row>
  </sheetData>
  <mergeCells count="10">
    <mergeCell ref="A1:F1"/>
    <mergeCell ref="A2:F2"/>
    <mergeCell ref="A3:F3"/>
    <mergeCell ref="A4:F4"/>
    <mergeCell ref="A6:F6"/>
    <mergeCell ref="A7:F7"/>
    <mergeCell ref="A8:F8"/>
    <mergeCell ref="A58:D58"/>
    <mergeCell ref="A63:B63"/>
    <mergeCell ref="A65:B65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1.13"/>
    <col collapsed="false" customWidth="true" hidden="false" outlineLevel="0" max="2" min="2" style="198" width="48.41"/>
    <col collapsed="false" customWidth="true" hidden="false" outlineLevel="0" max="3" min="3" style="199" width="11.7"/>
    <col collapsed="false" customWidth="true" hidden="false" outlineLevel="0" max="4" min="4" style="198" width="11.7"/>
    <col collapsed="false" customWidth="true" hidden="false" outlineLevel="0" max="6" min="5" style="199" width="11.7"/>
    <col collapsed="false" customWidth="false" hidden="false" outlineLevel="0" max="257" min="7" style="200" width="9.14"/>
  </cols>
  <sheetData>
    <row r="1" customFormat="false" ht="55.5" hidden="false" customHeight="true" outlineLevel="0" collapsed="false">
      <c r="A1" s="201"/>
      <c r="B1" s="201"/>
      <c r="C1" s="201"/>
      <c r="D1" s="201"/>
      <c r="E1" s="201"/>
      <c r="F1" s="201"/>
    </row>
    <row r="2" customFormat="false" ht="12.75" hidden="false" customHeight="true" outlineLevel="0" collapsed="false">
      <c r="A2" s="202" t="s">
        <v>0</v>
      </c>
      <c r="B2" s="202"/>
      <c r="C2" s="202"/>
      <c r="D2" s="202"/>
      <c r="E2" s="202"/>
      <c r="F2" s="202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0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03" t="s">
        <v>3</v>
      </c>
      <c r="B5" s="62"/>
      <c r="C5" s="9"/>
      <c r="D5" s="45"/>
      <c r="E5" s="9"/>
      <c r="F5" s="10" t="s">
        <v>204</v>
      </c>
    </row>
    <row r="6" customFormat="false" ht="17.25" hidden="false" customHeight="true" outlineLevel="0" collapsed="false">
      <c r="A6" s="204" t="s">
        <v>5</v>
      </c>
      <c r="B6" s="204"/>
      <c r="C6" s="204"/>
      <c r="D6" s="204"/>
      <c r="E6" s="204"/>
      <c r="F6" s="204"/>
    </row>
    <row r="7" customFormat="false" ht="36" hidden="false" customHeight="true" outlineLevel="0" collapsed="false">
      <c r="A7" s="205" t="s">
        <v>205</v>
      </c>
      <c r="B7" s="205"/>
      <c r="C7" s="205"/>
      <c r="D7" s="205"/>
      <c r="E7" s="205"/>
      <c r="F7" s="205"/>
    </row>
    <row r="8" customFormat="false" ht="15.75" hidden="false" customHeight="false" outlineLevel="0" collapsed="false">
      <c r="A8" s="206" t="s">
        <v>7</v>
      </c>
      <c r="B8" s="206"/>
      <c r="C8" s="206"/>
      <c r="D8" s="206"/>
      <c r="E8" s="206"/>
      <c r="F8" s="206"/>
    </row>
    <row r="9" customFormat="false" ht="12.75" hidden="false" customHeight="false" outlineLevel="0" collapsed="false">
      <c r="A9" s="203"/>
      <c r="B9" s="8"/>
      <c r="C9" s="9"/>
      <c r="D9" s="62"/>
      <c r="E9" s="5"/>
      <c r="F9" s="207" t="s">
        <v>206</v>
      </c>
    </row>
    <row r="10" customFormat="false" ht="12.75" hidden="false" customHeight="false" outlineLevel="0" collapsed="false">
      <c r="A10" s="199"/>
      <c r="B10" s="199"/>
      <c r="F10" s="208" t="s">
        <v>36</v>
      </c>
    </row>
    <row r="11" customFormat="false" ht="36" hidden="false" customHeight="false" outlineLevel="0" collapsed="false">
      <c r="A11" s="209" t="s">
        <v>207</v>
      </c>
      <c r="B11" s="209" t="s">
        <v>37</v>
      </c>
      <c r="C11" s="210" t="s">
        <v>38</v>
      </c>
      <c r="D11" s="211" t="s">
        <v>39</v>
      </c>
      <c r="E11" s="210" t="s">
        <v>40</v>
      </c>
      <c r="F11" s="210" t="s">
        <v>41</v>
      </c>
    </row>
    <row r="12" customFormat="false" ht="12.75" hidden="false" customHeight="false" outlineLevel="0" collapsed="false">
      <c r="A12" s="212" t="n">
        <v>1</v>
      </c>
      <c r="B12" s="212" t="n">
        <v>2</v>
      </c>
      <c r="C12" s="213" t="n">
        <v>3</v>
      </c>
      <c r="D12" s="214" t="n">
        <v>4</v>
      </c>
      <c r="E12" s="213" t="n">
        <v>5</v>
      </c>
      <c r="F12" s="213" t="n">
        <v>6</v>
      </c>
    </row>
    <row r="13" customFormat="false" ht="12.75" hidden="false" customHeight="false" outlineLevel="0" collapsed="false">
      <c r="A13" s="215"/>
      <c r="B13" s="216" t="s">
        <v>208</v>
      </c>
      <c r="C13" s="217" t="n">
        <v>302969970</v>
      </c>
      <c r="D13" s="218" t="n">
        <v>136551974</v>
      </c>
      <c r="E13" s="219" t="n">
        <v>45.0711250359235</v>
      </c>
      <c r="F13" s="218" t="n">
        <v>-588307719</v>
      </c>
    </row>
    <row r="14" customFormat="false" ht="12.75" hidden="false" customHeight="false" outlineLevel="0" collapsed="false">
      <c r="A14" s="220"/>
      <c r="B14" s="220" t="s">
        <v>209</v>
      </c>
      <c r="C14" s="217" t="n">
        <v>2670000</v>
      </c>
      <c r="D14" s="218" t="n">
        <v>664132</v>
      </c>
      <c r="E14" s="219" t="n">
        <v>24.8738576779026</v>
      </c>
      <c r="F14" s="217" t="n">
        <v>45446</v>
      </c>
    </row>
    <row r="15" customFormat="false" ht="12.75" hidden="false" customHeight="false" outlineLevel="0" collapsed="false">
      <c r="A15" s="221" t="s">
        <v>210</v>
      </c>
      <c r="B15" s="222" t="s">
        <v>211</v>
      </c>
      <c r="C15" s="223" t="n">
        <v>2600000</v>
      </c>
      <c r="D15" s="224" t="n">
        <v>600972</v>
      </c>
      <c r="E15" s="225" t="n">
        <v>23.1143076923077</v>
      </c>
      <c r="F15" s="226" t="n">
        <v>37626</v>
      </c>
    </row>
    <row r="16" customFormat="false" ht="28.5" hidden="false" customHeight="true" outlineLevel="0" collapsed="false">
      <c r="A16" s="221" t="s">
        <v>212</v>
      </c>
      <c r="B16" s="227" t="s">
        <v>213</v>
      </c>
      <c r="C16" s="223" t="n">
        <v>70000</v>
      </c>
      <c r="D16" s="224" t="n">
        <v>63160</v>
      </c>
      <c r="E16" s="225" t="n">
        <v>90.2285714285714</v>
      </c>
      <c r="F16" s="226" t="n">
        <v>7820</v>
      </c>
    </row>
    <row r="17" customFormat="false" ht="12.75" hidden="false" customHeight="false" outlineLevel="0" collapsed="false">
      <c r="A17" s="220"/>
      <c r="B17" s="220" t="s">
        <v>214</v>
      </c>
      <c r="C17" s="218" t="n">
        <v>324950</v>
      </c>
      <c r="D17" s="218" t="n">
        <v>386627</v>
      </c>
      <c r="E17" s="228" t="n">
        <v>118.980458532082</v>
      </c>
      <c r="F17" s="218" t="n">
        <v>56547</v>
      </c>
    </row>
    <row r="18" customFormat="false" ht="12.75" hidden="false" customHeight="false" outlineLevel="0" collapsed="false">
      <c r="A18" s="221" t="s">
        <v>215</v>
      </c>
      <c r="B18" s="222" t="s">
        <v>216</v>
      </c>
      <c r="C18" s="223" t="n">
        <v>280000</v>
      </c>
      <c r="D18" s="229" t="n">
        <v>386627</v>
      </c>
      <c r="E18" s="225" t="n">
        <v>138.081071428571</v>
      </c>
      <c r="F18" s="226" t="n">
        <v>56547</v>
      </c>
    </row>
    <row r="19" customFormat="false" ht="29.25" hidden="false" customHeight="true" outlineLevel="0" collapsed="false">
      <c r="A19" s="230" t="s">
        <v>217</v>
      </c>
      <c r="B19" s="227" t="s">
        <v>218</v>
      </c>
      <c r="C19" s="223" t="n">
        <v>44950</v>
      </c>
      <c r="D19" s="229" t="n">
        <v>0</v>
      </c>
      <c r="E19" s="225" t="n">
        <v>0</v>
      </c>
      <c r="F19" s="226" t="n">
        <v>0</v>
      </c>
    </row>
    <row r="20" customFormat="false" ht="12.75" hidden="false" customHeight="false" outlineLevel="0" collapsed="false">
      <c r="A20" s="220"/>
      <c r="B20" s="220" t="s">
        <v>219</v>
      </c>
      <c r="C20" s="218" t="n">
        <v>8984800</v>
      </c>
      <c r="D20" s="218" t="n">
        <v>683624</v>
      </c>
      <c r="E20" s="228" t="n">
        <v>7.60867242453922</v>
      </c>
      <c r="F20" s="218" t="n">
        <v>74392</v>
      </c>
    </row>
    <row r="21" customFormat="false" ht="12.75" hidden="false" customHeight="false" outlineLevel="0" collapsed="false">
      <c r="A21" s="221" t="s">
        <v>220</v>
      </c>
      <c r="B21" s="222" t="s">
        <v>221</v>
      </c>
      <c r="C21" s="231" t="n">
        <v>514800</v>
      </c>
      <c r="D21" s="224" t="n">
        <v>186450</v>
      </c>
      <c r="E21" s="232" t="n">
        <v>36.2179487179487</v>
      </c>
      <c r="F21" s="226" t="n">
        <v>270</v>
      </c>
    </row>
    <row r="22" customFormat="false" ht="12.75" hidden="false" customHeight="false" outlineLevel="0" collapsed="false">
      <c r="A22" s="221" t="s">
        <v>222</v>
      </c>
      <c r="B22" s="222" t="s">
        <v>223</v>
      </c>
      <c r="C22" s="223" t="n">
        <v>170000</v>
      </c>
      <c r="D22" s="224" t="n">
        <v>93204</v>
      </c>
      <c r="E22" s="225" t="n">
        <v>54.8258823529412</v>
      </c>
      <c r="F22" s="226" t="n">
        <v>36509</v>
      </c>
    </row>
    <row r="23" customFormat="false" ht="25.5" hidden="false" customHeight="false" outlineLevel="0" collapsed="false">
      <c r="A23" s="221" t="s">
        <v>224</v>
      </c>
      <c r="B23" s="227" t="s">
        <v>225</v>
      </c>
      <c r="C23" s="223" t="n">
        <v>8300000</v>
      </c>
      <c r="D23" s="224" t="n">
        <v>403970</v>
      </c>
      <c r="E23" s="225" t="n">
        <v>4.86710843373494</v>
      </c>
      <c r="F23" s="226" t="n">
        <v>37613</v>
      </c>
    </row>
    <row r="24" customFormat="false" ht="12.75" hidden="false" customHeight="false" outlineLevel="0" collapsed="false">
      <c r="A24" s="220"/>
      <c r="B24" s="220" t="s">
        <v>226</v>
      </c>
      <c r="C24" s="218" t="n">
        <v>13902482</v>
      </c>
      <c r="D24" s="218" t="n">
        <v>3863736</v>
      </c>
      <c r="E24" s="228" t="n">
        <v>27.7916993526767</v>
      </c>
      <c r="F24" s="218" t="n">
        <v>835568</v>
      </c>
    </row>
    <row r="25" customFormat="false" ht="38.25" hidden="false" customHeight="false" outlineLevel="0" collapsed="false">
      <c r="A25" s="221" t="s">
        <v>227</v>
      </c>
      <c r="B25" s="227" t="s">
        <v>228</v>
      </c>
      <c r="C25" s="223" t="n">
        <v>150000</v>
      </c>
      <c r="D25" s="224" t="n">
        <v>58581</v>
      </c>
      <c r="E25" s="225" t="n">
        <v>39.054</v>
      </c>
      <c r="F25" s="226" t="n">
        <v>10649</v>
      </c>
    </row>
    <row r="26" customFormat="false" ht="12.75" hidden="false" customHeight="false" outlineLevel="0" collapsed="false">
      <c r="A26" s="221" t="s">
        <v>229</v>
      </c>
      <c r="B26" s="222" t="s">
        <v>230</v>
      </c>
      <c r="C26" s="223" t="n">
        <v>5506394</v>
      </c>
      <c r="D26" s="224" t="n">
        <v>1156079</v>
      </c>
      <c r="E26" s="225" t="n">
        <v>20.9952102955219</v>
      </c>
      <c r="F26" s="226" t="n">
        <v>242661</v>
      </c>
    </row>
    <row r="27" customFormat="false" ht="12.75" hidden="false" customHeight="false" outlineLevel="0" collapsed="false">
      <c r="A27" s="221" t="s">
        <v>231</v>
      </c>
      <c r="B27" s="222" t="s">
        <v>232</v>
      </c>
      <c r="C27" s="223" t="n">
        <v>518271</v>
      </c>
      <c r="D27" s="224" t="n">
        <v>164371</v>
      </c>
      <c r="E27" s="225" t="n">
        <v>31.7152609349163</v>
      </c>
      <c r="F27" s="226" t="n">
        <v>31291</v>
      </c>
    </row>
    <row r="28" customFormat="false" ht="38.25" hidden="false" customHeight="false" outlineLevel="0" collapsed="false">
      <c r="A28" s="221" t="s">
        <v>233</v>
      </c>
      <c r="B28" s="227" t="s">
        <v>234</v>
      </c>
      <c r="C28" s="223" t="n">
        <v>1275596</v>
      </c>
      <c r="D28" s="224" t="n">
        <v>450171</v>
      </c>
      <c r="E28" s="225" t="n">
        <v>35.2910325839843</v>
      </c>
      <c r="F28" s="226" t="n">
        <v>112866</v>
      </c>
    </row>
    <row r="29" customFormat="false" ht="12.75" hidden="false" customHeight="false" outlineLevel="0" collapsed="false">
      <c r="A29" s="221" t="s">
        <v>235</v>
      </c>
      <c r="B29" s="227" t="s">
        <v>236</v>
      </c>
      <c r="C29" s="223" t="n">
        <v>25000</v>
      </c>
      <c r="D29" s="224" t="n">
        <v>13982</v>
      </c>
      <c r="E29" s="225" t="n">
        <v>55.928</v>
      </c>
      <c r="F29" s="226" t="n">
        <v>2106</v>
      </c>
    </row>
    <row r="30" customFormat="false" ht="25.5" hidden="false" customHeight="false" outlineLevel="0" collapsed="false">
      <c r="A30" s="221" t="s">
        <v>237</v>
      </c>
      <c r="B30" s="227" t="s">
        <v>238</v>
      </c>
      <c r="C30" s="223" t="n">
        <v>500</v>
      </c>
      <c r="D30" s="224" t="n">
        <v>404</v>
      </c>
      <c r="E30" s="225" t="n">
        <v>80.8</v>
      </c>
      <c r="F30" s="226" t="n">
        <v>60</v>
      </c>
    </row>
    <row r="31" customFormat="false" ht="12.75" hidden="false" customHeight="false" outlineLevel="0" collapsed="false">
      <c r="A31" s="221" t="s">
        <v>239</v>
      </c>
      <c r="B31" s="227" t="s">
        <v>240</v>
      </c>
      <c r="C31" s="223" t="n">
        <v>54700</v>
      </c>
      <c r="D31" s="224" t="n">
        <v>24431</v>
      </c>
      <c r="E31" s="225" t="n">
        <v>44.6636197440585</v>
      </c>
      <c r="F31" s="226" t="n">
        <v>4751</v>
      </c>
    </row>
    <row r="32" customFormat="false" ht="25.5" hidden="false" customHeight="false" outlineLevel="0" collapsed="false">
      <c r="A32" s="221" t="s">
        <v>241</v>
      </c>
      <c r="B32" s="227" t="s">
        <v>242</v>
      </c>
      <c r="C32" s="223" t="n">
        <v>50000</v>
      </c>
      <c r="D32" s="224" t="n">
        <v>29054</v>
      </c>
      <c r="E32" s="225" t="n">
        <v>58.108</v>
      </c>
      <c r="F32" s="226" t="n">
        <v>5058</v>
      </c>
    </row>
    <row r="33" customFormat="false" ht="12.75" hidden="false" customHeight="false" outlineLevel="0" collapsed="false">
      <c r="A33" s="221" t="s">
        <v>243</v>
      </c>
      <c r="B33" s="222" t="s">
        <v>244</v>
      </c>
      <c r="C33" s="223" t="n">
        <v>108000</v>
      </c>
      <c r="D33" s="224" t="n">
        <v>50907</v>
      </c>
      <c r="E33" s="225" t="n">
        <v>47.1361111111111</v>
      </c>
      <c r="F33" s="226" t="n">
        <v>11406</v>
      </c>
    </row>
    <row r="34" customFormat="false" ht="12.75" hidden="false" customHeight="false" outlineLevel="0" collapsed="false">
      <c r="A34" s="221" t="s">
        <v>245</v>
      </c>
      <c r="B34" s="222" t="s">
        <v>246</v>
      </c>
      <c r="C34" s="223" t="n">
        <v>5999021</v>
      </c>
      <c r="D34" s="224" t="n">
        <v>1869053</v>
      </c>
      <c r="E34" s="225" t="n">
        <v>31.1559669486071</v>
      </c>
      <c r="F34" s="226" t="n">
        <v>407890</v>
      </c>
    </row>
    <row r="35" customFormat="false" ht="12.75" hidden="false" customHeight="false" outlineLevel="0" collapsed="false">
      <c r="A35" s="221" t="s">
        <v>247</v>
      </c>
      <c r="B35" s="222" t="s">
        <v>248</v>
      </c>
      <c r="C35" s="223" t="n">
        <v>215000</v>
      </c>
      <c r="D35" s="224" t="n">
        <v>46703</v>
      </c>
      <c r="E35" s="225" t="n">
        <v>21.7223255813954</v>
      </c>
      <c r="F35" s="226" t="n">
        <v>6830</v>
      </c>
    </row>
    <row r="36" customFormat="false" ht="12.75" hidden="false" customHeight="false" outlineLevel="0" collapsed="false">
      <c r="A36" s="220"/>
      <c r="B36" s="220" t="s">
        <v>249</v>
      </c>
      <c r="C36" s="218" t="n">
        <v>45000</v>
      </c>
      <c r="D36" s="218" t="n">
        <v>17801</v>
      </c>
      <c r="E36" s="228" t="n">
        <v>39.5577777777778</v>
      </c>
      <c r="F36" s="218" t="n">
        <v>3424</v>
      </c>
    </row>
    <row r="37" customFormat="false" ht="25.5" hidden="false" customHeight="false" outlineLevel="0" collapsed="false">
      <c r="A37" s="221" t="s">
        <v>250</v>
      </c>
      <c r="B37" s="227" t="s">
        <v>251</v>
      </c>
      <c r="C37" s="223" t="n">
        <v>45000</v>
      </c>
      <c r="D37" s="224" t="n">
        <v>17801</v>
      </c>
      <c r="E37" s="225" t="n">
        <v>39.5577777777778</v>
      </c>
      <c r="F37" s="226" t="n">
        <v>3424</v>
      </c>
    </row>
    <row r="38" customFormat="false" ht="12.75" hidden="false" customHeight="false" outlineLevel="0" collapsed="false">
      <c r="A38" s="220"/>
      <c r="B38" s="220" t="s">
        <v>252</v>
      </c>
      <c r="C38" s="218" t="n">
        <v>259434781</v>
      </c>
      <c r="D38" s="218" t="n">
        <v>124337205</v>
      </c>
      <c r="E38" s="228" t="n">
        <v>47.9261895882804</v>
      </c>
      <c r="F38" s="218" t="n">
        <v>-590542360</v>
      </c>
    </row>
    <row r="39" customFormat="false" ht="12.75" hidden="false" customHeight="false" outlineLevel="0" collapsed="false">
      <c r="A39" s="233" t="s">
        <v>253</v>
      </c>
      <c r="B39" s="227" t="s">
        <v>254</v>
      </c>
      <c r="C39" s="223" t="n">
        <v>717986</v>
      </c>
      <c r="D39" s="224" t="n">
        <v>125575</v>
      </c>
      <c r="E39" s="225" t="n">
        <v>17.4898953461488</v>
      </c>
      <c r="F39" s="226" t="n">
        <v>20574</v>
      </c>
    </row>
    <row r="40" customFormat="false" ht="51" hidden="false" customHeight="false" outlineLevel="0" collapsed="false">
      <c r="A40" s="221" t="s">
        <v>255</v>
      </c>
      <c r="B40" s="227" t="s">
        <v>256</v>
      </c>
      <c r="C40" s="223" t="n">
        <v>284000</v>
      </c>
      <c r="D40" s="224" t="n">
        <v>213589</v>
      </c>
      <c r="E40" s="225" t="n">
        <v>75.2073943661972</v>
      </c>
      <c r="F40" s="226" t="n">
        <v>43614</v>
      </c>
    </row>
    <row r="41" customFormat="false" ht="12.75" hidden="false" customHeight="false" outlineLevel="0" collapsed="false">
      <c r="A41" s="221" t="s">
        <v>257</v>
      </c>
      <c r="B41" s="222" t="s">
        <v>258</v>
      </c>
      <c r="C41" s="223" t="n">
        <v>25000</v>
      </c>
      <c r="D41" s="224" t="n">
        <v>24042</v>
      </c>
      <c r="E41" s="225" t="n">
        <v>96.168</v>
      </c>
      <c r="F41" s="226" t="n">
        <v>3766</v>
      </c>
    </row>
    <row r="42" customFormat="false" ht="12.75" hidden="false" customHeight="false" outlineLevel="0" collapsed="false">
      <c r="A42" s="221" t="s">
        <v>259</v>
      </c>
      <c r="B42" s="222" t="s">
        <v>260</v>
      </c>
      <c r="C42" s="223" t="n">
        <v>85000</v>
      </c>
      <c r="D42" s="224" t="n">
        <v>15953</v>
      </c>
      <c r="E42" s="225" t="n">
        <v>18.7682352941177</v>
      </c>
      <c r="F42" s="226" t="n">
        <v>4269</v>
      </c>
    </row>
    <row r="43" customFormat="false" ht="25.5" hidden="false" customHeight="false" outlineLevel="0" collapsed="false">
      <c r="A43" s="221" t="s">
        <v>261</v>
      </c>
      <c r="B43" s="227" t="s">
        <v>262</v>
      </c>
      <c r="C43" s="223" t="n">
        <v>5000</v>
      </c>
      <c r="D43" s="224" t="n">
        <v>0</v>
      </c>
      <c r="E43" s="225" t="n">
        <v>0</v>
      </c>
      <c r="F43" s="226" t="n">
        <v>0</v>
      </c>
    </row>
    <row r="44" customFormat="false" ht="25.5" hidden="false" customHeight="false" outlineLevel="0" collapsed="false">
      <c r="A44" s="221" t="s">
        <v>263</v>
      </c>
      <c r="B44" s="227" t="s">
        <v>264</v>
      </c>
      <c r="C44" s="223" t="n">
        <v>314100</v>
      </c>
      <c r="D44" s="224" t="n">
        <v>103745</v>
      </c>
      <c r="E44" s="225" t="n">
        <v>33.0292900350207</v>
      </c>
      <c r="F44" s="226" t="n">
        <v>17075</v>
      </c>
    </row>
    <row r="45" customFormat="false" ht="25.5" hidden="false" customHeight="false" outlineLevel="0" collapsed="false">
      <c r="A45" s="221" t="s">
        <v>265</v>
      </c>
      <c r="B45" s="227" t="s">
        <v>266</v>
      </c>
      <c r="C45" s="223" t="n">
        <v>120000</v>
      </c>
      <c r="D45" s="224" t="n">
        <v>103032</v>
      </c>
      <c r="E45" s="225" t="n">
        <v>85.86</v>
      </c>
      <c r="F45" s="226" t="n">
        <v>30000</v>
      </c>
    </row>
    <row r="46" customFormat="false" ht="25.5" hidden="false" customHeight="false" outlineLevel="0" collapsed="false">
      <c r="A46" s="221" t="s">
        <v>267</v>
      </c>
      <c r="B46" s="227" t="s">
        <v>268</v>
      </c>
      <c r="C46" s="223" t="n">
        <v>294000</v>
      </c>
      <c r="D46" s="224" t="n">
        <v>176369</v>
      </c>
      <c r="E46" s="225" t="n">
        <v>59.9894557823129</v>
      </c>
      <c r="F46" s="226" t="n">
        <v>34555</v>
      </c>
    </row>
    <row r="47" customFormat="false" ht="25.5" hidden="false" customHeight="false" outlineLevel="0" collapsed="false">
      <c r="A47" s="221" t="s">
        <v>269</v>
      </c>
      <c r="B47" s="227" t="s">
        <v>270</v>
      </c>
      <c r="C47" s="223" t="n">
        <v>405000</v>
      </c>
      <c r="D47" s="224" t="n">
        <v>12920</v>
      </c>
      <c r="E47" s="225" t="n">
        <v>3.19012345679012</v>
      </c>
      <c r="F47" s="226" t="n">
        <v>171</v>
      </c>
    </row>
    <row r="48" s="234" customFormat="true" ht="25.5" hidden="false" customHeight="false" outlineLevel="0" collapsed="false">
      <c r="A48" s="221" t="s">
        <v>271</v>
      </c>
      <c r="B48" s="227" t="s">
        <v>272</v>
      </c>
      <c r="C48" s="223" t="n">
        <v>257108855</v>
      </c>
      <c r="D48" s="224" t="n">
        <v>123488997</v>
      </c>
      <c r="E48" s="225" t="n">
        <v>48.0298498470619</v>
      </c>
      <c r="F48" s="226" t="n">
        <v>-590696384</v>
      </c>
    </row>
    <row r="49" customFormat="false" ht="25.5" hidden="false" customHeight="false" outlineLevel="0" collapsed="false">
      <c r="A49" s="233" t="s">
        <v>273</v>
      </c>
      <c r="B49" s="227" t="s">
        <v>274</v>
      </c>
      <c r="C49" s="223" t="n">
        <v>75840</v>
      </c>
      <c r="D49" s="224" t="n">
        <v>72983</v>
      </c>
      <c r="E49" s="225" t="n">
        <v>96.232858649789</v>
      </c>
      <c r="F49" s="226" t="n">
        <v>0</v>
      </c>
    </row>
    <row r="50" customFormat="false" ht="12.75" hidden="false" customHeight="false" outlineLevel="0" collapsed="false">
      <c r="A50" s="220"/>
      <c r="B50" s="220" t="s">
        <v>275</v>
      </c>
      <c r="C50" s="218" t="n">
        <v>647600</v>
      </c>
      <c r="D50" s="218" t="n">
        <v>0</v>
      </c>
      <c r="E50" s="228" t="n">
        <v>0</v>
      </c>
      <c r="F50" s="218" t="n">
        <v>0</v>
      </c>
    </row>
    <row r="51" customFormat="false" ht="12.75" hidden="false" customHeight="false" outlineLevel="0" collapsed="false">
      <c r="A51" s="221" t="s">
        <v>276</v>
      </c>
      <c r="B51" s="222" t="s">
        <v>277</v>
      </c>
      <c r="C51" s="223" t="n">
        <v>647600</v>
      </c>
      <c r="D51" s="224" t="n">
        <v>0</v>
      </c>
      <c r="E51" s="225" t="n">
        <v>0</v>
      </c>
      <c r="F51" s="226" t="n">
        <v>0</v>
      </c>
    </row>
    <row r="52" customFormat="false" ht="12.75" hidden="false" customHeight="false" outlineLevel="0" collapsed="false">
      <c r="A52" s="220"/>
      <c r="B52" s="220" t="s">
        <v>278</v>
      </c>
      <c r="C52" s="218" t="n">
        <v>36675</v>
      </c>
      <c r="D52" s="218" t="n">
        <v>17237</v>
      </c>
      <c r="E52" s="228" t="n">
        <v>46.9993183367417</v>
      </c>
      <c r="F52" s="218" t="n">
        <v>3841</v>
      </c>
    </row>
    <row r="53" customFormat="false" ht="25.5" hidden="false" customHeight="false" outlineLevel="0" collapsed="false">
      <c r="A53" s="221" t="s">
        <v>279</v>
      </c>
      <c r="B53" s="227" t="s">
        <v>280</v>
      </c>
      <c r="C53" s="235" t="n">
        <v>35875</v>
      </c>
      <c r="D53" s="235" t="n">
        <v>16915</v>
      </c>
      <c r="E53" s="236" t="n">
        <v>47.1498257839721</v>
      </c>
      <c r="F53" s="226" t="n">
        <v>3785</v>
      </c>
    </row>
    <row r="54" customFormat="false" ht="12.75" hidden="false" customHeight="false" outlineLevel="0" collapsed="false">
      <c r="A54" s="221" t="s">
        <v>253</v>
      </c>
      <c r="B54" s="227" t="s">
        <v>281</v>
      </c>
      <c r="C54" s="223" t="n">
        <v>800</v>
      </c>
      <c r="D54" s="224" t="n">
        <v>322</v>
      </c>
      <c r="E54" s="225" t="n">
        <v>40.25</v>
      </c>
      <c r="F54" s="226" t="n">
        <v>56</v>
      </c>
    </row>
    <row r="55" customFormat="false" ht="12.75" hidden="false" customHeight="false" outlineLevel="0" collapsed="false">
      <c r="A55" s="220"/>
      <c r="B55" s="220" t="s">
        <v>282</v>
      </c>
      <c r="C55" s="218" t="n">
        <v>16560471</v>
      </c>
      <c r="D55" s="218" t="n">
        <v>6497806</v>
      </c>
      <c r="E55" s="228" t="n">
        <v>39.2368429617733</v>
      </c>
      <c r="F55" s="218" t="n">
        <v>1211158</v>
      </c>
    </row>
    <row r="56" s="234" customFormat="true" ht="12.75" hidden="false" customHeight="false" outlineLevel="0" collapsed="false">
      <c r="A56" s="221" t="s">
        <v>283</v>
      </c>
      <c r="B56" s="227" t="s">
        <v>284</v>
      </c>
      <c r="C56" s="223" t="n">
        <v>60000</v>
      </c>
      <c r="D56" s="224" t="n">
        <v>39332</v>
      </c>
      <c r="E56" s="225" t="n">
        <v>65.5533333333333</v>
      </c>
      <c r="F56" s="226" t="n">
        <v>10902</v>
      </c>
    </row>
    <row r="57" s="234" customFormat="true" ht="12.75" hidden="false" customHeight="false" outlineLevel="0" collapsed="false">
      <c r="A57" s="221" t="s">
        <v>285</v>
      </c>
      <c r="B57" s="222" t="s">
        <v>286</v>
      </c>
      <c r="C57" s="223" t="n">
        <v>8900000</v>
      </c>
      <c r="D57" s="224" t="n">
        <v>3930534</v>
      </c>
      <c r="E57" s="225" t="n">
        <v>44.1633033707865</v>
      </c>
      <c r="F57" s="226" t="n">
        <v>757008</v>
      </c>
    </row>
    <row r="58" s="234" customFormat="true" ht="12.75" hidden="false" customHeight="false" outlineLevel="0" collapsed="false">
      <c r="A58" s="221" t="s">
        <v>287</v>
      </c>
      <c r="B58" s="227" t="s">
        <v>288</v>
      </c>
      <c r="C58" s="223" t="n">
        <v>110000</v>
      </c>
      <c r="D58" s="224" t="n">
        <v>68650</v>
      </c>
      <c r="E58" s="225" t="n">
        <v>62.4090909090909</v>
      </c>
      <c r="F58" s="226" t="n">
        <v>14055</v>
      </c>
    </row>
    <row r="59" s="234" customFormat="true" ht="12.75" hidden="false" customHeight="false" outlineLevel="0" collapsed="false">
      <c r="A59" s="221" t="s">
        <v>289</v>
      </c>
      <c r="B59" s="222" t="s">
        <v>290</v>
      </c>
      <c r="C59" s="223" t="n">
        <v>60000</v>
      </c>
      <c r="D59" s="224" t="n">
        <v>24102</v>
      </c>
      <c r="E59" s="225" t="n">
        <v>40.17</v>
      </c>
      <c r="F59" s="226" t="n">
        <v>4082</v>
      </c>
    </row>
    <row r="60" s="234" customFormat="true" ht="12.75" hidden="false" customHeight="false" outlineLevel="0" collapsed="false">
      <c r="A60" s="221" t="s">
        <v>291</v>
      </c>
      <c r="B60" s="222" t="s">
        <v>292</v>
      </c>
      <c r="C60" s="223" t="n">
        <v>2168090</v>
      </c>
      <c r="D60" s="224" t="n">
        <v>821887</v>
      </c>
      <c r="E60" s="225" t="n">
        <v>37.9083432883321</v>
      </c>
      <c r="F60" s="226" t="n">
        <v>151653</v>
      </c>
    </row>
    <row r="61" s="234" customFormat="true" ht="38.25" hidden="false" customHeight="false" outlineLevel="0" collapsed="false">
      <c r="A61" s="221" t="s">
        <v>293</v>
      </c>
      <c r="B61" s="227" t="s">
        <v>294</v>
      </c>
      <c r="C61" s="223" t="n">
        <v>12000</v>
      </c>
      <c r="D61" s="237" t="n">
        <v>2654</v>
      </c>
      <c r="E61" s="225" t="n">
        <v>22.1166666666667</v>
      </c>
      <c r="F61" s="226" t="n">
        <v>810</v>
      </c>
    </row>
    <row r="62" s="234" customFormat="true" ht="25.5" hidden="false" customHeight="false" outlineLevel="0" collapsed="false">
      <c r="A62" s="221" t="s">
        <v>295</v>
      </c>
      <c r="B62" s="227" t="s">
        <v>296</v>
      </c>
      <c r="C62" s="223" t="n">
        <v>297050</v>
      </c>
      <c r="D62" s="237" t="n">
        <v>66621</v>
      </c>
      <c r="E62" s="225" t="n">
        <v>22.4275374516075</v>
      </c>
      <c r="F62" s="226" t="n">
        <v>14696</v>
      </c>
    </row>
    <row r="63" s="234" customFormat="true" ht="38.25" hidden="false" customHeight="false" outlineLevel="0" collapsed="false">
      <c r="A63" s="221" t="s">
        <v>297</v>
      </c>
      <c r="B63" s="227" t="s">
        <v>298</v>
      </c>
      <c r="C63" s="223" t="n">
        <v>1225450</v>
      </c>
      <c r="D63" s="237" t="n">
        <v>266541</v>
      </c>
      <c r="E63" s="225" t="n">
        <v>21.7504590150557</v>
      </c>
      <c r="F63" s="226" t="n">
        <v>50866</v>
      </c>
    </row>
    <row r="64" s="234" customFormat="true" ht="38.25" hidden="false" customHeight="false" outlineLevel="0" collapsed="false">
      <c r="A64" s="221" t="s">
        <v>299</v>
      </c>
      <c r="B64" s="227" t="s">
        <v>300</v>
      </c>
      <c r="C64" s="223" t="n">
        <v>557500</v>
      </c>
      <c r="D64" s="237" t="n">
        <v>133634</v>
      </c>
      <c r="E64" s="225" t="n">
        <v>23.9702242152466</v>
      </c>
      <c r="F64" s="226" t="n">
        <v>24443</v>
      </c>
    </row>
    <row r="65" s="234" customFormat="true" ht="12.75" hidden="false" customHeight="false" outlineLevel="0" collapsed="false">
      <c r="A65" s="221" t="s">
        <v>301</v>
      </c>
      <c r="B65" s="227" t="s">
        <v>302</v>
      </c>
      <c r="C65" s="223" t="n">
        <v>954800</v>
      </c>
      <c r="D65" s="237" t="n">
        <v>489368</v>
      </c>
      <c r="E65" s="225" t="n">
        <v>51.2534562211982</v>
      </c>
      <c r="F65" s="226" t="n">
        <v>86319</v>
      </c>
    </row>
    <row r="66" s="234" customFormat="true" ht="12.75" hidden="false" customHeight="false" outlineLevel="0" collapsed="false">
      <c r="A66" s="221" t="s">
        <v>303</v>
      </c>
      <c r="B66" s="227" t="s">
        <v>304</v>
      </c>
      <c r="C66" s="223" t="n">
        <v>330000</v>
      </c>
      <c r="D66" s="224" t="n">
        <v>64047</v>
      </c>
      <c r="E66" s="225" t="n">
        <v>19.4081818181818</v>
      </c>
      <c r="F66" s="226" t="n">
        <v>9671</v>
      </c>
    </row>
    <row r="67" s="234" customFormat="true" ht="12.75" hidden="false" customHeight="false" outlineLevel="0" collapsed="false">
      <c r="A67" s="221" t="s">
        <v>183</v>
      </c>
      <c r="B67" s="227" t="s">
        <v>305</v>
      </c>
      <c r="C67" s="223" t="n">
        <v>240081</v>
      </c>
      <c r="D67" s="224" t="n">
        <v>-18537</v>
      </c>
      <c r="E67" s="225" t="n">
        <v>-7.72114411386157</v>
      </c>
      <c r="F67" s="226" t="n">
        <v>-36028</v>
      </c>
    </row>
    <row r="68" s="234" customFormat="true" ht="12.75" hidden="false" customHeight="false" outlineLevel="0" collapsed="false">
      <c r="A68" s="221" t="s">
        <v>306</v>
      </c>
      <c r="B68" s="222" t="s">
        <v>307</v>
      </c>
      <c r="C68" s="223" t="n">
        <v>1620000</v>
      </c>
      <c r="D68" s="224" t="n">
        <v>597473</v>
      </c>
      <c r="E68" s="225" t="n">
        <v>36.8810493827161</v>
      </c>
      <c r="F68" s="226" t="n">
        <v>114381</v>
      </c>
    </row>
    <row r="69" s="234" customFormat="true" ht="12.75" hidden="false" customHeight="false" outlineLevel="0" collapsed="false">
      <c r="A69" s="221" t="s">
        <v>308</v>
      </c>
      <c r="B69" s="222" t="s">
        <v>309</v>
      </c>
      <c r="C69" s="223" t="n">
        <v>10500</v>
      </c>
      <c r="D69" s="224" t="n">
        <v>5750</v>
      </c>
      <c r="E69" s="225" t="n">
        <v>54.7619047619048</v>
      </c>
      <c r="F69" s="226" t="n">
        <v>4150</v>
      </c>
    </row>
    <row r="70" s="234" customFormat="true" ht="12.75" hidden="false" customHeight="false" outlineLevel="0" collapsed="false">
      <c r="A70" s="221" t="s">
        <v>310</v>
      </c>
      <c r="B70" s="222" t="s">
        <v>311</v>
      </c>
      <c r="C70" s="223" t="n">
        <v>15000</v>
      </c>
      <c r="D70" s="224" t="n">
        <v>5750</v>
      </c>
      <c r="E70" s="225" t="n">
        <v>38.3333333333333</v>
      </c>
      <c r="F70" s="226" t="n">
        <v>4150</v>
      </c>
    </row>
    <row r="71" customFormat="false" ht="12.75" hidden="false" customHeight="false" outlineLevel="0" collapsed="false">
      <c r="A71" s="221"/>
      <c r="B71" s="220" t="s">
        <v>312</v>
      </c>
      <c r="C71" s="218" t="n">
        <v>182819</v>
      </c>
      <c r="D71" s="218" t="n">
        <v>32844</v>
      </c>
      <c r="E71" s="228" t="n">
        <v>17.9653099513727</v>
      </c>
      <c r="F71" s="238" t="n">
        <v>9547</v>
      </c>
    </row>
    <row r="72" customFormat="false" ht="12.75" hidden="false" customHeight="false" outlineLevel="0" collapsed="false">
      <c r="A72" s="221" t="s">
        <v>276</v>
      </c>
      <c r="B72" s="227" t="s">
        <v>277</v>
      </c>
      <c r="C72" s="223" t="n">
        <v>182819</v>
      </c>
      <c r="D72" s="224" t="n">
        <v>32844</v>
      </c>
      <c r="E72" s="225" t="n">
        <v>17.9653099513727</v>
      </c>
      <c r="F72" s="226" t="n">
        <v>9547</v>
      </c>
    </row>
    <row r="73" customFormat="false" ht="12.75" hidden="false" customHeight="false" outlineLevel="0" collapsed="false">
      <c r="A73" s="220"/>
      <c r="B73" s="220" t="s">
        <v>313</v>
      </c>
      <c r="C73" s="218" t="n">
        <v>20000</v>
      </c>
      <c r="D73" s="218" t="n">
        <v>4135</v>
      </c>
      <c r="E73" s="228" t="n">
        <v>20.675</v>
      </c>
      <c r="F73" s="238" t="n">
        <v>360</v>
      </c>
    </row>
    <row r="74" customFormat="false" ht="25.5" hidden="false" customHeight="false" outlineLevel="0" collapsed="false">
      <c r="A74" s="221" t="s">
        <v>314</v>
      </c>
      <c r="B74" s="227" t="s">
        <v>315</v>
      </c>
      <c r="C74" s="223" t="n">
        <v>20000</v>
      </c>
      <c r="D74" s="224" t="n">
        <v>4135</v>
      </c>
      <c r="E74" s="225" t="n">
        <v>20.675</v>
      </c>
      <c r="F74" s="226" t="n">
        <v>360</v>
      </c>
    </row>
    <row r="75" customFormat="false" ht="12.75" hidden="false" customHeight="false" outlineLevel="0" collapsed="false">
      <c r="A75" s="221"/>
      <c r="B75" s="220" t="s">
        <v>316</v>
      </c>
      <c r="C75" s="218" t="n">
        <v>159174</v>
      </c>
      <c r="D75" s="218" t="n">
        <v>34901</v>
      </c>
      <c r="E75" s="239" t="n">
        <v>21.9263196250644</v>
      </c>
      <c r="F75" s="238" t="n">
        <v>-6522</v>
      </c>
    </row>
    <row r="76" customFormat="false" ht="12.75" hidden="false" customHeight="false" outlineLevel="0" collapsed="false">
      <c r="A76" s="221" t="s">
        <v>253</v>
      </c>
      <c r="B76" s="227" t="s">
        <v>281</v>
      </c>
      <c r="C76" s="223" t="n">
        <v>159174</v>
      </c>
      <c r="D76" s="224" t="n">
        <v>34901</v>
      </c>
      <c r="E76" s="225" t="n">
        <v>21.9263196250644</v>
      </c>
      <c r="F76" s="226" t="n">
        <v>-6522</v>
      </c>
    </row>
    <row r="77" customFormat="false" ht="12.75" hidden="false" customHeight="false" outlineLevel="0" collapsed="false">
      <c r="A77" s="221"/>
      <c r="B77" s="220" t="s">
        <v>317</v>
      </c>
      <c r="C77" s="218" t="n">
        <v>1218</v>
      </c>
      <c r="D77" s="218" t="n">
        <v>11926</v>
      </c>
      <c r="E77" s="228" t="n">
        <v>979.146141215107</v>
      </c>
      <c r="F77" s="238" t="n">
        <v>880</v>
      </c>
    </row>
    <row r="78" customFormat="false" ht="25.5" hidden="false" customHeight="false" outlineLevel="0" collapsed="false">
      <c r="A78" s="221" t="s">
        <v>318</v>
      </c>
      <c r="B78" s="227" t="s">
        <v>319</v>
      </c>
      <c r="C78" s="223" t="n">
        <v>1218</v>
      </c>
      <c r="D78" s="224" t="n">
        <v>11926</v>
      </c>
      <c r="E78" s="225" t="n">
        <v>979.146141215107</v>
      </c>
      <c r="F78" s="226" t="n">
        <v>880</v>
      </c>
    </row>
    <row r="79" customFormat="false" ht="12.75" hidden="false" customHeight="false" outlineLevel="0" collapsed="false">
      <c r="E79" s="240"/>
    </row>
    <row r="80" customFormat="false" ht="12.75" hidden="false" customHeight="false" outlineLevel="0" collapsed="false">
      <c r="A80" s="241" t="s">
        <v>320</v>
      </c>
      <c r="E80" s="240"/>
    </row>
    <row r="81" customFormat="false" ht="13.5" hidden="false" customHeight="false" outlineLevel="0" collapsed="false">
      <c r="A81" s="242"/>
      <c r="B81" s="243" t="s">
        <v>305</v>
      </c>
      <c r="C81" s="244"/>
      <c r="D81" s="245"/>
      <c r="E81" s="246"/>
      <c r="F81" s="247"/>
    </row>
    <row r="82" customFormat="false" ht="13.5" hidden="false" customHeight="false" outlineLevel="0" collapsed="false">
      <c r="A82" s="242"/>
      <c r="B82" s="248" t="s">
        <v>321</v>
      </c>
      <c r="C82" s="249" t="n">
        <v>2654376</v>
      </c>
      <c r="D82" s="250" t="n">
        <v>856915.88</v>
      </c>
      <c r="E82" s="251" t="n">
        <v>32.2831384852787</v>
      </c>
      <c r="F82" s="249" t="n">
        <v>172737.88</v>
      </c>
    </row>
    <row r="83" customFormat="false" ht="12.75" hidden="false" customHeight="false" outlineLevel="0" collapsed="false">
      <c r="A83" s="242"/>
      <c r="B83" s="248" t="s">
        <v>322</v>
      </c>
      <c r="C83" s="244"/>
      <c r="D83" s="245"/>
      <c r="E83" s="246"/>
      <c r="F83" s="247"/>
    </row>
    <row r="84" customFormat="false" ht="25.5" hidden="false" customHeight="false" outlineLevel="0" collapsed="false">
      <c r="A84" s="242"/>
      <c r="B84" s="248" t="s">
        <v>323</v>
      </c>
      <c r="C84" s="245" t="n">
        <v>240081</v>
      </c>
      <c r="D84" s="245" t="n">
        <v>-18537</v>
      </c>
      <c r="E84" s="252" t="n">
        <v>-7.72114411386157</v>
      </c>
      <c r="F84" s="226" t="n">
        <v>-36028</v>
      </c>
    </row>
    <row r="85" customFormat="false" ht="51" hidden="false" customHeight="false" outlineLevel="0" collapsed="false">
      <c r="A85" s="242"/>
      <c r="B85" s="248" t="s">
        <v>324</v>
      </c>
      <c r="C85" s="253" t="n">
        <v>2414295</v>
      </c>
      <c r="D85" s="245" t="n">
        <v>875452.88</v>
      </c>
      <c r="E85" s="252" t="n">
        <v>36.261222427251</v>
      </c>
      <c r="F85" s="226" t="n">
        <v>208765.88</v>
      </c>
    </row>
    <row r="86" customFormat="false" ht="18" hidden="false" customHeight="true" outlineLevel="0" collapsed="false">
      <c r="B86" s="198" t="s">
        <v>325</v>
      </c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5.75" hidden="false" customHeight="true" outlineLevel="0" collapsed="false">
      <c r="A90" s="254" t="s">
        <v>109</v>
      </c>
      <c r="B90" s="255"/>
      <c r="C90" s="256"/>
      <c r="D90" s="256"/>
      <c r="E90" s="257"/>
      <c r="F90" s="256" t="s">
        <v>31</v>
      </c>
    </row>
    <row r="91" s="258" customFormat="true" ht="12.75" hidden="false" customHeight="true" outlineLevel="0" collapsed="false">
      <c r="A91" s="254" t="s">
        <v>326</v>
      </c>
      <c r="B91" s="255"/>
      <c r="C91" s="256"/>
      <c r="D91" s="256"/>
      <c r="E91" s="257"/>
      <c r="F91" s="256" t="s">
        <v>326</v>
      </c>
    </row>
    <row r="92" customFormat="false" ht="12.75" hidden="false" customHeight="false" outlineLevel="0" collapsed="false">
      <c r="A92" s="259"/>
      <c r="B92" s="260"/>
      <c r="C92" s="261"/>
      <c r="D92" s="262"/>
      <c r="E92" s="262"/>
      <c r="F92" s="261"/>
    </row>
    <row r="93" customFormat="false" ht="12.75" hidden="false" customHeight="false" outlineLevel="0" collapsed="false">
      <c r="A93" s="259"/>
      <c r="B93" s="260"/>
      <c r="C93" s="261"/>
      <c r="D93" s="262"/>
      <c r="E93" s="262"/>
      <c r="F93" s="263"/>
    </row>
    <row r="94" customFormat="false" ht="12.75" hidden="false" customHeight="false" outlineLevel="0" collapsed="false">
      <c r="A94" s="259" t="s">
        <v>327</v>
      </c>
      <c r="B94" s="260"/>
      <c r="C94" s="261"/>
      <c r="D94" s="262"/>
      <c r="E94" s="262"/>
      <c r="F94" s="263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4" width="17.56"/>
    <col collapsed="false" customWidth="true" hidden="false" outlineLevel="0" max="2" min="2" style="264" width="46.56"/>
    <col collapsed="false" customWidth="false" hidden="false" outlineLevel="0" max="5" min="3" style="265" width="15.41"/>
    <col collapsed="false" customWidth="false" hidden="false" outlineLevel="0" max="6" min="6" style="266" width="15.41"/>
    <col collapsed="false" customWidth="false" hidden="false" outlineLevel="0" max="7" min="7" style="265" width="15.41"/>
    <col collapsed="false" customWidth="false" hidden="false" outlineLevel="0" max="257" min="8" style="267" width="15.41"/>
  </cols>
  <sheetData>
    <row r="1" customFormat="false" ht="79.5" hidden="false" customHeight="true" outlineLevel="0" collapsed="false">
      <c r="A1" s="268"/>
      <c r="B1" s="268"/>
      <c r="C1" s="268"/>
      <c r="D1" s="269"/>
      <c r="E1" s="269"/>
      <c r="F1" s="269"/>
      <c r="G1" s="269"/>
    </row>
    <row r="2" customFormat="false" ht="12.75" hidden="false" customHeight="true" outlineLevel="0" collapsed="false">
      <c r="A2" s="270" t="s">
        <v>0</v>
      </c>
      <c r="B2" s="270"/>
      <c r="C2" s="270"/>
      <c r="D2" s="270"/>
      <c r="E2" s="270"/>
      <c r="F2" s="270"/>
      <c r="G2" s="270"/>
    </row>
    <row r="3" customFormat="false" ht="26.25" hidden="false" customHeight="true" outlineLevel="0" collapsed="false">
      <c r="A3" s="271" t="s">
        <v>1</v>
      </c>
      <c r="B3" s="271"/>
      <c r="C3" s="271"/>
      <c r="D3" s="271"/>
      <c r="E3" s="271"/>
      <c r="F3" s="271"/>
      <c r="G3" s="271"/>
    </row>
    <row r="4" customFormat="false" ht="12.75" hidden="false" customHeight="false" outlineLevel="0" collapsed="false">
      <c r="A4" s="272"/>
      <c r="B4" s="273"/>
      <c r="C4" s="136" t="s">
        <v>2</v>
      </c>
    </row>
    <row r="5" customFormat="false" ht="12.75" hidden="false" customHeight="false" outlineLevel="0" collapsed="false">
      <c r="A5" s="274" t="s">
        <v>3</v>
      </c>
      <c r="B5" s="274"/>
      <c r="C5" s="62"/>
      <c r="D5" s="62"/>
      <c r="E5" s="62"/>
      <c r="F5" s="62"/>
      <c r="G5" s="64" t="s">
        <v>328</v>
      </c>
    </row>
    <row r="6" customFormat="false" ht="12.75" hidden="false" customHeight="false" outlineLevel="0" collapsed="false">
      <c r="A6" s="275" t="s">
        <v>5</v>
      </c>
      <c r="B6" s="275"/>
      <c r="C6" s="275"/>
      <c r="D6" s="275"/>
      <c r="E6" s="275"/>
      <c r="F6" s="275"/>
      <c r="G6" s="275"/>
    </row>
    <row r="7" customFormat="false" ht="15.75" hidden="false" customHeight="false" outlineLevel="0" collapsed="false">
      <c r="A7" s="276" t="s">
        <v>329</v>
      </c>
      <c r="B7" s="276"/>
      <c r="C7" s="276"/>
      <c r="D7" s="276"/>
      <c r="E7" s="276"/>
      <c r="F7" s="276"/>
      <c r="G7" s="276"/>
    </row>
    <row r="8" customFormat="false" ht="12.75" hidden="false" customHeight="false" outlineLevel="0" collapsed="false">
      <c r="A8" s="277" t="s">
        <v>114</v>
      </c>
      <c r="B8" s="277"/>
      <c r="C8" s="277"/>
      <c r="D8" s="277"/>
      <c r="E8" s="277"/>
      <c r="F8" s="277"/>
      <c r="G8" s="277"/>
    </row>
    <row r="9" customFormat="false" ht="12.75" hidden="false" customHeight="true" outlineLevel="0" collapsed="false">
      <c r="A9" s="272"/>
      <c r="B9" s="272"/>
      <c r="C9" s="278"/>
      <c r="G9" s="279" t="s">
        <v>330</v>
      </c>
    </row>
    <row r="10" customFormat="false" ht="12.75" hidden="false" customHeight="false" outlineLevel="0" collapsed="false">
      <c r="A10" s="280"/>
      <c r="B10" s="281"/>
      <c r="G10" s="282" t="s">
        <v>36</v>
      </c>
    </row>
    <row r="11" customFormat="false" ht="60" hidden="false" customHeight="true" outlineLevel="0" collapsed="false">
      <c r="A11" s="283" t="s">
        <v>116</v>
      </c>
      <c r="B11" s="284" t="s">
        <v>37</v>
      </c>
      <c r="C11" s="285" t="s">
        <v>38</v>
      </c>
      <c r="D11" s="285" t="s">
        <v>331</v>
      </c>
      <c r="E11" s="285" t="s">
        <v>332</v>
      </c>
      <c r="F11" s="286" t="s">
        <v>333</v>
      </c>
      <c r="G11" s="285" t="s">
        <v>13</v>
      </c>
    </row>
    <row r="12" customFormat="false" ht="12.75" hidden="false" customHeight="false" outlineLevel="0" collapsed="false">
      <c r="A12" s="287" t="n">
        <v>1</v>
      </c>
      <c r="B12" s="288" t="n">
        <v>2</v>
      </c>
      <c r="C12" s="289" t="n">
        <v>3</v>
      </c>
      <c r="D12" s="289" t="n">
        <v>4</v>
      </c>
      <c r="E12" s="289" t="n">
        <v>5</v>
      </c>
      <c r="F12" s="290" t="n">
        <v>6</v>
      </c>
      <c r="G12" s="289" t="n">
        <v>7</v>
      </c>
    </row>
    <row r="13" s="294" customFormat="true" ht="12.75" hidden="false" customHeight="false" outlineLevel="0" collapsed="false">
      <c r="A13" s="291"/>
      <c r="B13" s="291" t="s">
        <v>334</v>
      </c>
      <c r="C13" s="292" t="n">
        <v>2694111581</v>
      </c>
      <c r="D13" s="292" t="n">
        <v>50468230</v>
      </c>
      <c r="E13" s="292" t="n">
        <v>1135645872</v>
      </c>
      <c r="F13" s="293" t="n">
        <v>42.1528892867337</v>
      </c>
      <c r="G13" s="292" t="n">
        <v>221526180</v>
      </c>
    </row>
    <row r="14" customFormat="false" ht="12.75" hidden="false" customHeight="false" outlineLevel="0" collapsed="false">
      <c r="A14" s="295" t="s">
        <v>335</v>
      </c>
      <c r="B14" s="295" t="s">
        <v>336</v>
      </c>
      <c r="C14" s="296" t="n">
        <v>3089883592</v>
      </c>
      <c r="D14" s="296" t="n">
        <v>1194944169</v>
      </c>
      <c r="E14" s="297" t="n">
        <v>1190909030.29</v>
      </c>
      <c r="F14" s="298" t="n">
        <v>38.5421972974443</v>
      </c>
      <c r="G14" s="297" t="n">
        <v>197420936.64</v>
      </c>
    </row>
    <row r="15" customFormat="false" ht="25.5" hidden="false" customHeight="false" outlineLevel="0" collapsed="false">
      <c r="A15" s="299" t="s">
        <v>337</v>
      </c>
      <c r="B15" s="295" t="s">
        <v>63</v>
      </c>
      <c r="C15" s="296" t="n">
        <v>74435215</v>
      </c>
      <c r="D15" s="296" t="n">
        <v>25189647</v>
      </c>
      <c r="E15" s="297" t="n">
        <v>22121476.05</v>
      </c>
      <c r="F15" s="298" t="n">
        <v>29.7191000926107</v>
      </c>
      <c r="G15" s="297" t="n">
        <v>3969490.84</v>
      </c>
    </row>
    <row r="16" customFormat="false" ht="12.75" hidden="false" customHeight="false" outlineLevel="0" collapsed="false">
      <c r="A16" s="299" t="s">
        <v>338</v>
      </c>
      <c r="B16" s="295" t="s">
        <v>339</v>
      </c>
      <c r="C16" s="296" t="n">
        <v>98327499</v>
      </c>
      <c r="D16" s="296" t="n">
        <v>25278583</v>
      </c>
      <c r="E16" s="297" t="n">
        <v>24311615.24</v>
      </c>
      <c r="F16" s="298" t="n">
        <v>24.725143512498</v>
      </c>
      <c r="G16" s="297" t="n">
        <v>6657087.8</v>
      </c>
    </row>
    <row r="17" customFormat="false" ht="12.75" hidden="false" customHeight="false" outlineLevel="0" collapsed="false">
      <c r="A17" s="299" t="s">
        <v>340</v>
      </c>
      <c r="B17" s="295" t="s">
        <v>65</v>
      </c>
      <c r="C17" s="296" t="n">
        <v>6508198</v>
      </c>
      <c r="D17" s="296" t="n">
        <v>0</v>
      </c>
      <c r="E17" s="297" t="n">
        <v>0</v>
      </c>
      <c r="F17" s="298" t="n">
        <v>0</v>
      </c>
      <c r="G17" s="297" t="n">
        <v>0</v>
      </c>
    </row>
    <row r="18" customFormat="false" ht="12.75" hidden="false" customHeight="false" outlineLevel="0" collapsed="false">
      <c r="A18" s="300" t="s">
        <v>341</v>
      </c>
      <c r="B18" s="295" t="s">
        <v>342</v>
      </c>
      <c r="C18" s="296" t="n">
        <v>6508198</v>
      </c>
      <c r="D18" s="296" t="n">
        <v>0</v>
      </c>
      <c r="E18" s="297" t="n">
        <v>0</v>
      </c>
      <c r="F18" s="298" t="n">
        <v>0</v>
      </c>
      <c r="G18" s="297" t="n">
        <v>0</v>
      </c>
    </row>
    <row r="19" customFormat="false" ht="25.5" hidden="false" customHeight="false" outlineLevel="0" collapsed="false">
      <c r="A19" s="301" t="s">
        <v>343</v>
      </c>
      <c r="B19" s="295" t="s">
        <v>344</v>
      </c>
      <c r="C19" s="296" t="n">
        <v>6508198</v>
      </c>
      <c r="D19" s="296" t="n">
        <v>0</v>
      </c>
      <c r="E19" s="297" t="n">
        <v>0</v>
      </c>
      <c r="F19" s="298" t="n">
        <v>0</v>
      </c>
      <c r="G19" s="297" t="n">
        <v>0</v>
      </c>
    </row>
    <row r="20" customFormat="false" ht="12.75" hidden="false" customHeight="false" outlineLevel="0" collapsed="false">
      <c r="A20" s="299" t="s">
        <v>345</v>
      </c>
      <c r="B20" s="295" t="s">
        <v>346</v>
      </c>
      <c r="C20" s="296" t="n">
        <v>2910612680</v>
      </c>
      <c r="D20" s="296" t="n">
        <v>1144475939</v>
      </c>
      <c r="E20" s="297" t="n">
        <v>1144475939</v>
      </c>
      <c r="F20" s="298" t="n">
        <v>39.3207913531113</v>
      </c>
      <c r="G20" s="297" t="n">
        <v>186794358</v>
      </c>
    </row>
    <row r="21" customFormat="false" ht="25.5" hidden="false" customHeight="false" outlineLevel="0" collapsed="false">
      <c r="A21" s="300" t="s">
        <v>347</v>
      </c>
      <c r="B21" s="295" t="s">
        <v>348</v>
      </c>
      <c r="C21" s="296" t="n">
        <v>2910612680</v>
      </c>
      <c r="D21" s="296" t="n">
        <v>1144475939</v>
      </c>
      <c r="E21" s="297" t="n">
        <v>1144475939</v>
      </c>
      <c r="F21" s="298" t="n">
        <v>39.3207913531113</v>
      </c>
      <c r="G21" s="297" t="n">
        <v>186794358</v>
      </c>
    </row>
    <row r="22" s="294" customFormat="true" ht="12.75" hidden="false" customHeight="false" outlineLevel="0" collapsed="false">
      <c r="A22" s="291"/>
      <c r="B22" s="291" t="s">
        <v>349</v>
      </c>
      <c r="C22" s="302" t="n">
        <v>3105174167</v>
      </c>
      <c r="D22" s="302" t="n">
        <v>1201747379</v>
      </c>
      <c r="E22" s="292" t="n">
        <v>1145399569.19</v>
      </c>
      <c r="F22" s="293" t="n">
        <v>36.8868059435328</v>
      </c>
      <c r="G22" s="292" t="n">
        <v>199725022.129999</v>
      </c>
    </row>
    <row r="23" customFormat="false" ht="12.75" hidden="false" customHeight="false" outlineLevel="0" collapsed="false">
      <c r="A23" s="299" t="s">
        <v>350</v>
      </c>
      <c r="B23" s="295" t="s">
        <v>351</v>
      </c>
      <c r="C23" s="296" t="n">
        <v>2906368251</v>
      </c>
      <c r="D23" s="296" t="n">
        <v>1156107080</v>
      </c>
      <c r="E23" s="297" t="n">
        <v>1105479872.73</v>
      </c>
      <c r="F23" s="298" t="n">
        <v>38.0364694786917</v>
      </c>
      <c r="G23" s="297" t="n">
        <v>192282017.579999</v>
      </c>
    </row>
    <row r="24" customFormat="false" ht="12.75" hidden="false" customHeight="false" outlineLevel="0" collapsed="false">
      <c r="A24" s="300" t="s">
        <v>352</v>
      </c>
      <c r="B24" s="295" t="s">
        <v>353</v>
      </c>
      <c r="C24" s="296" t="n">
        <v>830760094</v>
      </c>
      <c r="D24" s="296" t="n">
        <v>325930816</v>
      </c>
      <c r="E24" s="297" t="n">
        <v>306145058.13</v>
      </c>
      <c r="F24" s="298" t="n">
        <v>36.851199322292</v>
      </c>
      <c r="G24" s="297" t="n">
        <v>61143571.3</v>
      </c>
    </row>
    <row r="25" customFormat="false" ht="12.75" hidden="false" customHeight="false" outlineLevel="0" collapsed="false">
      <c r="A25" s="301" t="s">
        <v>354</v>
      </c>
      <c r="B25" s="295" t="s">
        <v>355</v>
      </c>
      <c r="C25" s="296" t="n">
        <v>472532249</v>
      </c>
      <c r="D25" s="296" t="n">
        <v>184768536</v>
      </c>
      <c r="E25" s="297" t="n">
        <v>178520753.88</v>
      </c>
      <c r="F25" s="298" t="n">
        <v>37.779591606244</v>
      </c>
      <c r="G25" s="297" t="n">
        <v>36140077.49</v>
      </c>
    </row>
    <row r="26" customFormat="false" ht="12.75" hidden="false" customHeight="false" outlineLevel="0" collapsed="false">
      <c r="A26" s="303" t="s">
        <v>356</v>
      </c>
      <c r="B26" s="295" t="s">
        <v>357</v>
      </c>
      <c r="C26" s="296" t="n">
        <v>352202731</v>
      </c>
      <c r="D26" s="296" t="n">
        <v>136766498</v>
      </c>
      <c r="E26" s="297" t="n">
        <v>132600259.69</v>
      </c>
      <c r="F26" s="298" t="n">
        <v>37.6488448324951</v>
      </c>
      <c r="G26" s="297" t="n">
        <v>26752851.37</v>
      </c>
    </row>
    <row r="27" customFormat="false" ht="25.5" hidden="false" customHeight="false" outlineLevel="0" collapsed="false">
      <c r="A27" s="303" t="s">
        <v>358</v>
      </c>
      <c r="B27" s="295" t="s">
        <v>359</v>
      </c>
      <c r="C27" s="296" t="s">
        <v>16</v>
      </c>
      <c r="D27" s="296" t="s">
        <v>16</v>
      </c>
      <c r="E27" s="297" t="n">
        <v>45920494.19</v>
      </c>
      <c r="F27" s="304" t="s">
        <v>16</v>
      </c>
      <c r="G27" s="297" t="n">
        <v>9387226.12</v>
      </c>
    </row>
    <row r="28" customFormat="false" ht="12.75" hidden="false" customHeight="false" outlineLevel="0" collapsed="false">
      <c r="A28" s="301" t="s">
        <v>360</v>
      </c>
      <c r="B28" s="295" t="s">
        <v>361</v>
      </c>
      <c r="C28" s="296" t="n">
        <v>358227845</v>
      </c>
      <c r="D28" s="296" t="n">
        <v>141162280</v>
      </c>
      <c r="E28" s="297" t="n">
        <v>127624304.25</v>
      </c>
      <c r="F28" s="298" t="n">
        <v>35.6265728729156</v>
      </c>
      <c r="G28" s="297" t="n">
        <v>25003493.81</v>
      </c>
    </row>
    <row r="29" customFormat="false" ht="12.75" hidden="false" customHeight="false" outlineLevel="0" collapsed="false">
      <c r="A29" s="303" t="s">
        <v>362</v>
      </c>
      <c r="B29" s="295" t="s">
        <v>363</v>
      </c>
      <c r="C29" s="296" t="s">
        <v>16</v>
      </c>
      <c r="D29" s="296" t="s">
        <v>16</v>
      </c>
      <c r="E29" s="297" t="n">
        <v>2405748.43</v>
      </c>
      <c r="F29" s="304" t="s">
        <v>16</v>
      </c>
      <c r="G29" s="297" t="n">
        <v>516732.24</v>
      </c>
    </row>
    <row r="30" customFormat="false" ht="12.75" hidden="false" customHeight="false" outlineLevel="0" collapsed="false">
      <c r="A30" s="303" t="s">
        <v>364</v>
      </c>
      <c r="B30" s="295" t="s">
        <v>365</v>
      </c>
      <c r="C30" s="296" t="s">
        <v>16</v>
      </c>
      <c r="D30" s="296" t="s">
        <v>16</v>
      </c>
      <c r="E30" s="297" t="n">
        <v>100345912.7</v>
      </c>
      <c r="F30" s="304" t="s">
        <v>16</v>
      </c>
      <c r="G30" s="297" t="n">
        <v>16937441.0199999</v>
      </c>
    </row>
    <row r="31" customFormat="false" ht="25.5" hidden="false" customHeight="false" outlineLevel="0" collapsed="false">
      <c r="A31" s="303" t="s">
        <v>366</v>
      </c>
      <c r="B31" s="295" t="s">
        <v>367</v>
      </c>
      <c r="C31" s="296" t="s">
        <v>16</v>
      </c>
      <c r="D31" s="296" t="s">
        <v>16</v>
      </c>
      <c r="E31" s="297" t="n">
        <v>21737074.93</v>
      </c>
      <c r="F31" s="304" t="s">
        <v>16</v>
      </c>
      <c r="G31" s="297" t="n">
        <v>6919114.79</v>
      </c>
    </row>
    <row r="32" customFormat="false" ht="12.75" hidden="false" customHeight="false" outlineLevel="0" collapsed="false">
      <c r="A32" s="303" t="s">
        <v>368</v>
      </c>
      <c r="B32" s="295" t="s">
        <v>369</v>
      </c>
      <c r="C32" s="296" t="s">
        <v>16</v>
      </c>
      <c r="D32" s="296" t="s">
        <v>16</v>
      </c>
      <c r="E32" s="297" t="n">
        <v>10797.96</v>
      </c>
      <c r="F32" s="304" t="s">
        <v>16</v>
      </c>
      <c r="G32" s="297" t="n">
        <v>1641.2</v>
      </c>
    </row>
    <row r="33" customFormat="false" ht="12.75" hidden="false" customHeight="false" outlineLevel="0" collapsed="false">
      <c r="A33" s="303" t="s">
        <v>370</v>
      </c>
      <c r="B33" s="295" t="s">
        <v>371</v>
      </c>
      <c r="C33" s="296" t="s">
        <v>16</v>
      </c>
      <c r="D33" s="296" t="s">
        <v>16</v>
      </c>
      <c r="E33" s="297" t="n">
        <v>1714552.34</v>
      </c>
      <c r="F33" s="304" t="s">
        <v>16</v>
      </c>
      <c r="G33" s="297" t="n">
        <v>358119.35</v>
      </c>
    </row>
    <row r="34" customFormat="false" ht="27" hidden="false" customHeight="true" outlineLevel="0" collapsed="false">
      <c r="A34" s="303" t="s">
        <v>372</v>
      </c>
      <c r="B34" s="295" t="s">
        <v>373</v>
      </c>
      <c r="C34" s="296" t="s">
        <v>16</v>
      </c>
      <c r="D34" s="296" t="s">
        <v>16</v>
      </c>
      <c r="E34" s="297" t="n">
        <v>1410217.89</v>
      </c>
      <c r="F34" s="304" t="s">
        <v>16</v>
      </c>
      <c r="G34" s="297" t="n">
        <v>270445.21</v>
      </c>
    </row>
    <row r="35" customFormat="false" ht="12.75" hidden="false" customHeight="false" outlineLevel="0" collapsed="false">
      <c r="A35" s="300" t="s">
        <v>374</v>
      </c>
      <c r="B35" s="295" t="s">
        <v>375</v>
      </c>
      <c r="C35" s="296" t="n">
        <v>308702932</v>
      </c>
      <c r="D35" s="296" t="n">
        <v>135429802</v>
      </c>
      <c r="E35" s="297" t="n">
        <v>134734747.73</v>
      </c>
      <c r="F35" s="298" t="n">
        <v>43.6454383044214</v>
      </c>
      <c r="G35" s="297" t="n">
        <v>12640953.54</v>
      </c>
    </row>
    <row r="36" customFormat="false" ht="25.5" hidden="false" customHeight="false" outlineLevel="0" collapsed="false">
      <c r="A36" s="301" t="s">
        <v>376</v>
      </c>
      <c r="B36" s="295" t="s">
        <v>377</v>
      </c>
      <c r="C36" s="296" t="s">
        <v>16</v>
      </c>
      <c r="D36" s="296" t="s">
        <v>16</v>
      </c>
      <c r="E36" s="297" t="n">
        <v>80780535.44</v>
      </c>
      <c r="F36" s="304" t="s">
        <v>16</v>
      </c>
      <c r="G36" s="297" t="n">
        <v>5826025.23</v>
      </c>
    </row>
    <row r="37" customFormat="false" ht="12.75" hidden="false" customHeight="false" outlineLevel="0" collapsed="false">
      <c r="A37" s="301" t="s">
        <v>378</v>
      </c>
      <c r="B37" s="295" t="s">
        <v>379</v>
      </c>
      <c r="C37" s="296" t="s">
        <v>16</v>
      </c>
      <c r="D37" s="296" t="s">
        <v>16</v>
      </c>
      <c r="E37" s="297" t="n">
        <v>30681988.17</v>
      </c>
      <c r="F37" s="304" t="s">
        <v>16</v>
      </c>
      <c r="G37" s="297" t="n">
        <v>6739914.85</v>
      </c>
    </row>
    <row r="38" customFormat="false" ht="15.75" hidden="false" customHeight="false" outlineLevel="0" collapsed="false">
      <c r="A38" s="301" t="s">
        <v>380</v>
      </c>
      <c r="B38" s="295" t="s">
        <v>381</v>
      </c>
      <c r="C38" s="296" t="s">
        <v>16</v>
      </c>
      <c r="D38" s="296" t="s">
        <v>16</v>
      </c>
      <c r="E38" s="297" t="n">
        <v>23272224.12</v>
      </c>
      <c r="F38" s="304" t="s">
        <v>16</v>
      </c>
      <c r="G38" s="297" t="n">
        <v>75013.4600000009</v>
      </c>
    </row>
    <row r="39" customFormat="false" ht="12.75" hidden="false" customHeight="false" outlineLevel="0" collapsed="false">
      <c r="A39" s="300" t="s">
        <v>382</v>
      </c>
      <c r="B39" s="295" t="s">
        <v>383</v>
      </c>
      <c r="C39" s="296" t="n">
        <v>1084111058</v>
      </c>
      <c r="D39" s="296" t="n">
        <v>417164450</v>
      </c>
      <c r="E39" s="297" t="n">
        <v>398005137.26</v>
      </c>
      <c r="F39" s="298" t="n">
        <v>36.712579797</v>
      </c>
      <c r="G39" s="297" t="n">
        <v>68604268.23</v>
      </c>
    </row>
    <row r="40" customFormat="false" ht="12.75" hidden="false" customHeight="false" outlineLevel="0" collapsed="false">
      <c r="A40" s="301" t="s">
        <v>384</v>
      </c>
      <c r="B40" s="295" t="s">
        <v>385</v>
      </c>
      <c r="C40" s="296" t="n">
        <v>938490275</v>
      </c>
      <c r="D40" s="296" t="n">
        <v>357529132</v>
      </c>
      <c r="E40" s="297" t="n">
        <v>340006919.57</v>
      </c>
      <c r="F40" s="298" t="n">
        <v>36.229136159136</v>
      </c>
      <c r="G40" s="297" t="n">
        <v>57525086.03</v>
      </c>
    </row>
    <row r="41" customFormat="false" ht="12.75" hidden="false" customHeight="false" outlineLevel="0" collapsed="false">
      <c r="A41" s="303" t="s">
        <v>386</v>
      </c>
      <c r="B41" s="295" t="s">
        <v>387</v>
      </c>
      <c r="C41" s="296" t="s">
        <v>16</v>
      </c>
      <c r="D41" s="296" t="s">
        <v>16</v>
      </c>
      <c r="E41" s="297" t="n">
        <v>13859663.14</v>
      </c>
      <c r="F41" s="304" t="s">
        <v>16</v>
      </c>
      <c r="G41" s="297" t="n">
        <v>3690119.8</v>
      </c>
    </row>
    <row r="42" customFormat="false" ht="25.5" hidden="false" customHeight="false" outlineLevel="0" collapsed="false">
      <c r="A42" s="303" t="s">
        <v>388</v>
      </c>
      <c r="B42" s="295" t="s">
        <v>389</v>
      </c>
      <c r="C42" s="296" t="s">
        <v>16</v>
      </c>
      <c r="D42" s="296" t="s">
        <v>16</v>
      </c>
      <c r="E42" s="297" t="n">
        <v>306986539.31</v>
      </c>
      <c r="F42" s="304" t="s">
        <v>16</v>
      </c>
      <c r="G42" s="297" t="n">
        <v>50166333.81</v>
      </c>
    </row>
    <row r="43" customFormat="false" ht="38.25" hidden="false" customHeight="true" outlineLevel="0" collapsed="false">
      <c r="A43" s="303" t="s">
        <v>390</v>
      </c>
      <c r="B43" s="295" t="s">
        <v>391</v>
      </c>
      <c r="C43" s="296" t="s">
        <v>16</v>
      </c>
      <c r="D43" s="296" t="s">
        <v>16</v>
      </c>
      <c r="E43" s="297" t="n">
        <v>16276715</v>
      </c>
      <c r="F43" s="304" t="s">
        <v>16</v>
      </c>
      <c r="G43" s="297" t="n">
        <v>3171879</v>
      </c>
    </row>
    <row r="44" customFormat="false" ht="63.75" hidden="false" customHeight="false" outlineLevel="0" collapsed="false">
      <c r="A44" s="303" t="s">
        <v>392</v>
      </c>
      <c r="B44" s="295" t="s">
        <v>393</v>
      </c>
      <c r="C44" s="296" t="s">
        <v>16</v>
      </c>
      <c r="D44" s="296" t="s">
        <v>16</v>
      </c>
      <c r="E44" s="297" t="n">
        <v>2775240.85</v>
      </c>
      <c r="F44" s="304" t="s">
        <v>16</v>
      </c>
      <c r="G44" s="297" t="n">
        <v>446124.42</v>
      </c>
    </row>
    <row r="45" customFormat="false" ht="25.5" hidden="false" customHeight="false" outlineLevel="0" collapsed="false">
      <c r="A45" s="303" t="s">
        <v>394</v>
      </c>
      <c r="B45" s="295" t="s">
        <v>395</v>
      </c>
      <c r="C45" s="296" t="s">
        <v>16</v>
      </c>
      <c r="D45" s="296" t="s">
        <v>16</v>
      </c>
      <c r="E45" s="297" t="n">
        <v>108761.27</v>
      </c>
      <c r="F45" s="304" t="s">
        <v>16</v>
      </c>
      <c r="G45" s="297" t="n">
        <v>50629</v>
      </c>
    </row>
    <row r="46" customFormat="false" ht="12.75" hidden="false" customHeight="false" outlineLevel="0" collapsed="false">
      <c r="A46" s="301" t="s">
        <v>396</v>
      </c>
      <c r="B46" s="295" t="s">
        <v>397</v>
      </c>
      <c r="C46" s="296" t="n">
        <v>145620783</v>
      </c>
      <c r="D46" s="296" t="n">
        <v>59635318</v>
      </c>
      <c r="E46" s="297" t="n">
        <v>57998217.69</v>
      </c>
      <c r="F46" s="298" t="n">
        <v>39.828255621</v>
      </c>
      <c r="G46" s="297" t="n">
        <v>11079182.2</v>
      </c>
    </row>
    <row r="47" customFormat="false" ht="12.75" hidden="false" customHeight="false" outlineLevel="0" collapsed="false">
      <c r="A47" s="303" t="s">
        <v>398</v>
      </c>
      <c r="B47" s="295" t="s">
        <v>399</v>
      </c>
      <c r="C47" s="296" t="s">
        <v>16</v>
      </c>
      <c r="D47" s="296" t="s">
        <v>16</v>
      </c>
      <c r="E47" s="297" t="n">
        <v>57958388.48</v>
      </c>
      <c r="F47" s="304" t="s">
        <v>16</v>
      </c>
      <c r="G47" s="297" t="n">
        <v>11057095.2</v>
      </c>
    </row>
    <row r="48" customFormat="false" ht="25.5" hidden="false" customHeight="false" outlineLevel="0" collapsed="false">
      <c r="A48" s="303" t="s">
        <v>400</v>
      </c>
      <c r="B48" s="295" t="s">
        <v>401</v>
      </c>
      <c r="C48" s="296" t="s">
        <v>16</v>
      </c>
      <c r="D48" s="296" t="s">
        <v>16</v>
      </c>
      <c r="E48" s="297" t="n">
        <v>39829.21</v>
      </c>
      <c r="F48" s="304" t="s">
        <v>16</v>
      </c>
      <c r="G48" s="297" t="n">
        <v>22087</v>
      </c>
    </row>
    <row r="49" customFormat="false" ht="25.5" hidden="false" customHeight="false" outlineLevel="0" collapsed="false">
      <c r="A49" s="300" t="s">
        <v>402</v>
      </c>
      <c r="B49" s="295" t="s">
        <v>403</v>
      </c>
      <c r="C49" s="296" t="n">
        <v>156567238</v>
      </c>
      <c r="D49" s="296" t="n">
        <v>69112724</v>
      </c>
      <c r="E49" s="297" t="n">
        <v>65237358.98</v>
      </c>
      <c r="F49" s="298" t="n">
        <v>41.667311638</v>
      </c>
      <c r="G49" s="297" t="n">
        <v>9832541.77</v>
      </c>
    </row>
    <row r="50" customFormat="false" ht="12.75" hidden="false" customHeight="false" outlineLevel="0" collapsed="false">
      <c r="A50" s="301" t="s">
        <v>404</v>
      </c>
      <c r="B50" s="295" t="s">
        <v>405</v>
      </c>
      <c r="C50" s="296" t="n">
        <v>140088447</v>
      </c>
      <c r="D50" s="296" t="n">
        <v>62637721</v>
      </c>
      <c r="E50" s="297" t="n">
        <v>60179417.26</v>
      </c>
      <c r="F50" s="298" t="n">
        <v>42.958158612</v>
      </c>
      <c r="G50" s="297" t="n">
        <v>9355864.29</v>
      </c>
    </row>
    <row r="51" customFormat="false" ht="12.75" hidden="false" customHeight="false" outlineLevel="0" collapsed="false">
      <c r="A51" s="301" t="s">
        <v>406</v>
      </c>
      <c r="B51" s="295" t="s">
        <v>407</v>
      </c>
      <c r="C51" s="296" t="n">
        <v>16478791</v>
      </c>
      <c r="D51" s="296" t="n">
        <v>6475003</v>
      </c>
      <c r="E51" s="297" t="n">
        <v>5057941.72</v>
      </c>
      <c r="F51" s="298" t="n">
        <v>30.693645669</v>
      </c>
      <c r="G51" s="297" t="n">
        <v>476677.48</v>
      </c>
    </row>
    <row r="52" customFormat="false" ht="12.75" hidden="false" customHeight="false" outlineLevel="0" collapsed="false">
      <c r="A52" s="300" t="s">
        <v>408</v>
      </c>
      <c r="B52" s="295" t="s">
        <v>409</v>
      </c>
      <c r="C52" s="296" t="n">
        <v>526226929</v>
      </c>
      <c r="D52" s="296" t="n">
        <v>208469288</v>
      </c>
      <c r="E52" s="297" t="n">
        <v>201357570.63</v>
      </c>
      <c r="F52" s="298" t="n">
        <v>38.264398786</v>
      </c>
      <c r="G52" s="297" t="n">
        <v>40060682.74</v>
      </c>
    </row>
    <row r="53" customFormat="false" ht="12.75" hidden="false" customHeight="false" outlineLevel="0" collapsed="false">
      <c r="A53" s="301" t="s">
        <v>410</v>
      </c>
      <c r="B53" s="295" t="s">
        <v>411</v>
      </c>
      <c r="C53" s="296" t="n">
        <v>17419105</v>
      </c>
      <c r="D53" s="296" t="n">
        <v>7257951</v>
      </c>
      <c r="E53" s="297" t="n">
        <v>7256988.89</v>
      </c>
      <c r="F53" s="298" t="n">
        <v>41.661089304</v>
      </c>
      <c r="G53" s="297" t="n">
        <v>1451394</v>
      </c>
    </row>
    <row r="54" customFormat="false" ht="25.5" hidden="false" customHeight="false" outlineLevel="0" collapsed="false">
      <c r="A54" s="303" t="s">
        <v>412</v>
      </c>
      <c r="B54" s="295" t="s">
        <v>413</v>
      </c>
      <c r="C54" s="296" t="n">
        <v>17419105</v>
      </c>
      <c r="D54" s="296" t="n">
        <v>7257951</v>
      </c>
      <c r="E54" s="297" t="n">
        <v>7256988.89</v>
      </c>
      <c r="F54" s="298" t="n">
        <v>41.661089304</v>
      </c>
      <c r="G54" s="297" t="n">
        <v>1451394</v>
      </c>
    </row>
    <row r="55" customFormat="false" ht="25.5" hidden="false" customHeight="false" outlineLevel="0" collapsed="false">
      <c r="A55" s="301" t="s">
        <v>414</v>
      </c>
      <c r="B55" s="295" t="s">
        <v>415</v>
      </c>
      <c r="C55" s="296" t="n">
        <v>274889502</v>
      </c>
      <c r="D55" s="296" t="n">
        <v>112309310</v>
      </c>
      <c r="E55" s="297" t="n">
        <v>112260366.46</v>
      </c>
      <c r="F55" s="298" t="n">
        <v>40.838360739</v>
      </c>
      <c r="G55" s="297" t="n">
        <v>23325912.93</v>
      </c>
    </row>
    <row r="56" customFormat="false" ht="38.25" hidden="false" customHeight="false" outlineLevel="0" collapsed="false">
      <c r="A56" s="301" t="s">
        <v>416</v>
      </c>
      <c r="B56" s="295" t="s">
        <v>417</v>
      </c>
      <c r="C56" s="296" t="n">
        <v>233918322</v>
      </c>
      <c r="D56" s="296" t="n">
        <v>88902027</v>
      </c>
      <c r="E56" s="297" t="n">
        <v>81840215.28</v>
      </c>
      <c r="F56" s="298" t="n">
        <v>34.986663114</v>
      </c>
      <c r="G56" s="297" t="n">
        <v>15283375.81</v>
      </c>
    </row>
    <row r="57" customFormat="false" ht="12.75" hidden="false" customHeight="false" outlineLevel="0" collapsed="false">
      <c r="A57" s="299" t="s">
        <v>418</v>
      </c>
      <c r="B57" s="295" t="s">
        <v>419</v>
      </c>
      <c r="C57" s="296" t="n">
        <v>198805916</v>
      </c>
      <c r="D57" s="296" t="n">
        <v>45640299</v>
      </c>
      <c r="E57" s="297" t="n">
        <v>39919696.46</v>
      </c>
      <c r="F57" s="298" t="n">
        <v>20.079732668</v>
      </c>
      <c r="G57" s="297" t="n">
        <v>7443004.55</v>
      </c>
    </row>
    <row r="58" customFormat="false" ht="12.75" hidden="false" customHeight="false" outlineLevel="0" collapsed="false">
      <c r="A58" s="300" t="s">
        <v>420</v>
      </c>
      <c r="B58" s="295" t="s">
        <v>421</v>
      </c>
      <c r="C58" s="296" t="n">
        <v>113347850</v>
      </c>
      <c r="D58" s="296" t="n">
        <v>33157057</v>
      </c>
      <c r="E58" s="297" t="n">
        <v>27744881.17</v>
      </c>
      <c r="F58" s="298" t="n">
        <v>24.477642205</v>
      </c>
      <c r="G58" s="297" t="n">
        <v>6328025.77</v>
      </c>
    </row>
    <row r="59" customFormat="false" ht="12.75" hidden="false" customHeight="false" outlineLevel="0" collapsed="false">
      <c r="A59" s="301" t="s">
        <v>422</v>
      </c>
      <c r="B59" s="295" t="s">
        <v>423</v>
      </c>
      <c r="C59" s="296" t="s">
        <v>16</v>
      </c>
      <c r="D59" s="296" t="s">
        <v>16</v>
      </c>
      <c r="E59" s="297" t="n">
        <v>1246440.19</v>
      </c>
      <c r="F59" s="304" t="s">
        <v>16</v>
      </c>
      <c r="G59" s="297" t="n">
        <v>424245.83</v>
      </c>
    </row>
    <row r="60" customFormat="false" ht="12.75" hidden="false" customHeight="false" outlineLevel="0" collapsed="false">
      <c r="A60" s="301" t="s">
        <v>424</v>
      </c>
      <c r="B60" s="295" t="s">
        <v>425</v>
      </c>
      <c r="C60" s="296" t="s">
        <v>16</v>
      </c>
      <c r="D60" s="296" t="s">
        <v>16</v>
      </c>
      <c r="E60" s="297" t="n">
        <v>26498440.98</v>
      </c>
      <c r="F60" s="304" t="s">
        <v>16</v>
      </c>
      <c r="G60" s="297" t="n">
        <v>5903779.94</v>
      </c>
    </row>
    <row r="61" customFormat="false" ht="25.5" hidden="false" customHeight="false" outlineLevel="0" collapsed="false">
      <c r="A61" s="300" t="s">
        <v>426</v>
      </c>
      <c r="B61" s="295" t="s">
        <v>427</v>
      </c>
      <c r="C61" s="296" t="n">
        <v>85458066</v>
      </c>
      <c r="D61" s="296" t="n">
        <v>12483242</v>
      </c>
      <c r="E61" s="297" t="n">
        <v>12174815.29</v>
      </c>
      <c r="F61" s="298" t="n">
        <v>14.246537349</v>
      </c>
      <c r="G61" s="297" t="n">
        <v>1114978.78</v>
      </c>
    </row>
    <row r="62" customFormat="false" ht="12.75" hidden="false" customHeight="false" outlineLevel="0" collapsed="false">
      <c r="A62" s="301" t="s">
        <v>428</v>
      </c>
      <c r="B62" s="295" t="s">
        <v>429</v>
      </c>
      <c r="C62" s="296" t="n">
        <v>71329437</v>
      </c>
      <c r="D62" s="296" t="n">
        <v>8382304</v>
      </c>
      <c r="E62" s="297" t="n">
        <v>8073877.59</v>
      </c>
      <c r="F62" s="298" t="n">
        <v>11.319138254</v>
      </c>
      <c r="G62" s="297" t="n">
        <v>571618.78</v>
      </c>
    </row>
    <row r="63" customFormat="false" ht="25.5" hidden="false" customHeight="false" outlineLevel="0" collapsed="false">
      <c r="A63" s="303" t="s">
        <v>430</v>
      </c>
      <c r="B63" s="295" t="s">
        <v>431</v>
      </c>
      <c r="C63" s="296" t="n">
        <v>71329437</v>
      </c>
      <c r="D63" s="296" t="n">
        <v>8382304</v>
      </c>
      <c r="E63" s="297" t="n">
        <v>8073877.59</v>
      </c>
      <c r="F63" s="298" t="n">
        <v>11.319138254</v>
      </c>
      <c r="G63" s="297" t="n">
        <v>571618.78</v>
      </c>
    </row>
    <row r="64" customFormat="false" ht="25.5" hidden="false" customHeight="false" outlineLevel="0" collapsed="false">
      <c r="A64" s="301" t="s">
        <v>432</v>
      </c>
      <c r="B64" s="295" t="s">
        <v>433</v>
      </c>
      <c r="C64" s="296" t="n">
        <v>14128629</v>
      </c>
      <c r="D64" s="296" t="n">
        <v>4100938</v>
      </c>
      <c r="E64" s="297" t="n">
        <v>4100937.7</v>
      </c>
      <c r="F64" s="298" t="n">
        <v>29.025729956</v>
      </c>
      <c r="G64" s="297" t="n">
        <v>543360</v>
      </c>
    </row>
    <row r="65" customFormat="false" ht="12.75" hidden="false" customHeight="false" outlineLevel="0" collapsed="false">
      <c r="A65" s="295"/>
      <c r="B65" s="291" t="s">
        <v>20</v>
      </c>
      <c r="C65" s="302" t="n">
        <v>-411062586</v>
      </c>
      <c r="D65" s="302" t="n">
        <v>-1151279149</v>
      </c>
      <c r="E65" s="292" t="n">
        <v>-9753697.19000006</v>
      </c>
      <c r="F65" s="293" t="n">
        <v>2.37280100943073</v>
      </c>
      <c r="G65" s="292" t="n">
        <v>21801157.870001</v>
      </c>
    </row>
    <row r="66" customFormat="false" ht="12.75" hidden="false" customHeight="false" outlineLevel="0" collapsed="false">
      <c r="A66" s="295"/>
      <c r="B66" s="291" t="s">
        <v>21</v>
      </c>
      <c r="C66" s="302" t="n">
        <v>411062586</v>
      </c>
      <c r="D66" s="302" t="n">
        <v>1151279149</v>
      </c>
      <c r="E66" s="292" t="n">
        <v>9753697.19000006</v>
      </c>
      <c r="F66" s="293" t="n">
        <v>2.37280100943073</v>
      </c>
      <c r="G66" s="292" t="n">
        <v>-21801157.870001</v>
      </c>
    </row>
    <row r="67" customFormat="false" ht="12.75" hidden="false" customHeight="false" outlineLevel="0" collapsed="false">
      <c r="A67" s="299" t="s">
        <v>434</v>
      </c>
      <c r="B67" s="295" t="s">
        <v>81</v>
      </c>
      <c r="C67" s="297" t="n">
        <v>224686749</v>
      </c>
      <c r="D67" s="296" t="n">
        <v>1151492149</v>
      </c>
      <c r="E67" s="297" t="n">
        <v>-667322.79999955</v>
      </c>
      <c r="F67" s="298" t="n">
        <v>-0.297001404386135</v>
      </c>
      <c r="G67" s="297" t="n">
        <v>-29655774.049994</v>
      </c>
    </row>
    <row r="68" customFormat="false" ht="38.25" hidden="false" customHeight="false" outlineLevel="0" collapsed="false">
      <c r="A68" s="300" t="s">
        <v>435</v>
      </c>
      <c r="B68" s="295" t="s">
        <v>82</v>
      </c>
      <c r="C68" s="297" t="n">
        <v>-5273994</v>
      </c>
      <c r="D68" s="296" t="n">
        <v>1146936104</v>
      </c>
      <c r="E68" s="297" t="n">
        <v>-3924442.94999955</v>
      </c>
      <c r="F68" s="298" t="n">
        <v>74.4112137783917</v>
      </c>
      <c r="G68" s="297" t="n">
        <v>-26491703.069994</v>
      </c>
    </row>
    <row r="69" customFormat="false" ht="25.5" hidden="false" customHeight="false" outlineLevel="0" collapsed="false">
      <c r="A69" s="300" t="s">
        <v>436</v>
      </c>
      <c r="B69" s="295" t="s">
        <v>83</v>
      </c>
      <c r="C69" s="297" t="n">
        <v>21960743</v>
      </c>
      <c r="D69" s="296" t="n">
        <v>5640895</v>
      </c>
      <c r="E69" s="297" t="n">
        <v>-18553865.41</v>
      </c>
      <c r="F69" s="298" t="n">
        <v>-84.4865103607833</v>
      </c>
      <c r="G69" s="297" t="n">
        <v>-397652.050000001</v>
      </c>
    </row>
    <row r="70" customFormat="false" ht="25.5" hidden="false" customHeight="false" outlineLevel="0" collapsed="false">
      <c r="A70" s="300" t="s">
        <v>437</v>
      </c>
      <c r="B70" s="295" t="s">
        <v>86</v>
      </c>
      <c r="C70" s="297" t="n">
        <v>208000000</v>
      </c>
      <c r="D70" s="296" t="n">
        <v>-1084850</v>
      </c>
      <c r="E70" s="297" t="n">
        <v>21810985.56</v>
      </c>
      <c r="F70" s="298" t="n">
        <v>10.48605075</v>
      </c>
      <c r="G70" s="297" t="n">
        <v>-2766418.93</v>
      </c>
    </row>
    <row r="71" customFormat="false" ht="15.75" hidden="false" customHeight="false" outlineLevel="0" collapsed="false">
      <c r="A71" s="299" t="s">
        <v>438</v>
      </c>
      <c r="B71" s="295" t="s">
        <v>439</v>
      </c>
      <c r="C71" s="297" t="n">
        <v>-208000000</v>
      </c>
      <c r="D71" s="296" t="n">
        <v>1084850</v>
      </c>
      <c r="E71" s="265" t="n">
        <v>-21810985.56</v>
      </c>
      <c r="F71" s="298" t="n">
        <v>10.48605075</v>
      </c>
      <c r="G71" s="297" t="n">
        <v>2766418.93</v>
      </c>
    </row>
    <row r="72" customFormat="false" ht="15.75" hidden="false" customHeight="false" outlineLevel="0" collapsed="false">
      <c r="A72" s="299" t="s">
        <v>440</v>
      </c>
      <c r="B72" s="295" t="s">
        <v>441</v>
      </c>
      <c r="C72" s="297" t="n">
        <v>394375837</v>
      </c>
      <c r="D72" s="296" t="n">
        <v>-1297850</v>
      </c>
      <c r="E72" s="305" t="n">
        <v>32232005.5499996</v>
      </c>
      <c r="F72" s="298" t="n">
        <v>8.17291591573842</v>
      </c>
      <c r="G72" s="297" t="n">
        <v>5088197.24999309</v>
      </c>
    </row>
    <row r="73" s="294" customFormat="true" ht="12.75" hidden="false" customHeight="false" outlineLevel="0" collapsed="false">
      <c r="A73" s="291"/>
      <c r="B73" s="291" t="s">
        <v>442</v>
      </c>
      <c r="C73" s="292" t="n">
        <v>3105174167</v>
      </c>
      <c r="D73" s="292" t="n">
        <v>1201747379</v>
      </c>
      <c r="E73" s="292" t="n">
        <v>1145399568.71</v>
      </c>
      <c r="F73" s="293" t="n">
        <v>36.886855667</v>
      </c>
      <c r="G73" s="292" t="n">
        <v>199725021.65</v>
      </c>
    </row>
    <row r="74" customFormat="false" ht="12.75" hidden="false" customHeight="false" outlineLevel="0" collapsed="false">
      <c r="A74" s="295" t="s">
        <v>443</v>
      </c>
      <c r="B74" s="295" t="s">
        <v>444</v>
      </c>
      <c r="C74" s="297" t="n">
        <v>699502900</v>
      </c>
      <c r="D74" s="297" t="n">
        <v>280275640</v>
      </c>
      <c r="E74" s="297" t="n">
        <v>271126812.02</v>
      </c>
      <c r="F74" s="298" t="n">
        <v>38.759926802</v>
      </c>
      <c r="G74" s="297" t="n">
        <v>33942327.94</v>
      </c>
    </row>
    <row r="75" customFormat="false" ht="12.75" hidden="false" customHeight="false" outlineLevel="0" collapsed="false">
      <c r="A75" s="295" t="s">
        <v>445</v>
      </c>
      <c r="B75" s="295" t="s">
        <v>446</v>
      </c>
      <c r="C75" s="297" t="n">
        <v>129250161</v>
      </c>
      <c r="D75" s="297" t="n">
        <v>49916662</v>
      </c>
      <c r="E75" s="297" t="n">
        <v>47560836.21</v>
      </c>
      <c r="F75" s="298" t="n">
        <v>36.797506357</v>
      </c>
      <c r="G75" s="297" t="n">
        <v>10991855.96</v>
      </c>
    </row>
    <row r="76" customFormat="false" ht="12.75" hidden="false" customHeight="false" outlineLevel="0" collapsed="false">
      <c r="A76" s="295" t="s">
        <v>447</v>
      </c>
      <c r="B76" s="295" t="s">
        <v>448</v>
      </c>
      <c r="C76" s="297" t="n">
        <v>237478164</v>
      </c>
      <c r="D76" s="297" t="n">
        <v>93972261</v>
      </c>
      <c r="E76" s="297" t="n">
        <v>90480183.14</v>
      </c>
      <c r="F76" s="298" t="n">
        <v>38.10042221</v>
      </c>
      <c r="G76" s="297" t="n">
        <v>17567578.88</v>
      </c>
    </row>
    <row r="77" customFormat="false" ht="12.75" hidden="false" customHeight="false" outlineLevel="0" collapsed="false">
      <c r="A77" s="295" t="s">
        <v>449</v>
      </c>
      <c r="B77" s="295" t="s">
        <v>450</v>
      </c>
      <c r="C77" s="297" t="n">
        <v>745842069</v>
      </c>
      <c r="D77" s="297" t="n">
        <v>305018277</v>
      </c>
      <c r="E77" s="297" t="n">
        <v>289682042.41</v>
      </c>
      <c r="F77" s="298" t="n">
        <v>38.839595465</v>
      </c>
      <c r="G77" s="297" t="n">
        <v>45542256.48</v>
      </c>
    </row>
    <row r="78" customFormat="false" ht="12.75" hidden="false" customHeight="false" outlineLevel="0" collapsed="false">
      <c r="A78" s="295" t="s">
        <v>451</v>
      </c>
      <c r="B78" s="295" t="s">
        <v>452</v>
      </c>
      <c r="C78" s="297" t="n">
        <v>144963972</v>
      </c>
      <c r="D78" s="297" t="n">
        <v>21591484</v>
      </c>
      <c r="E78" s="297" t="n">
        <v>13371506.32</v>
      </c>
      <c r="F78" s="298" t="n">
        <v>9.224020379</v>
      </c>
      <c r="G78" s="297" t="n">
        <v>2330070.31</v>
      </c>
    </row>
    <row r="79" customFormat="false" ht="12.75" hidden="false" customHeight="false" outlineLevel="0" collapsed="false">
      <c r="A79" s="295" t="s">
        <v>453</v>
      </c>
      <c r="B79" s="295" t="s">
        <v>454</v>
      </c>
      <c r="C79" s="297" t="n">
        <v>10134099</v>
      </c>
      <c r="D79" s="297" t="n">
        <v>2222357</v>
      </c>
      <c r="E79" s="297" t="n">
        <v>1747658.14</v>
      </c>
      <c r="F79" s="298" t="n">
        <v>17.245323339</v>
      </c>
      <c r="G79" s="297" t="n">
        <v>663635.69</v>
      </c>
    </row>
    <row r="80" customFormat="false" ht="12.75" hidden="false" customHeight="false" outlineLevel="0" collapsed="false">
      <c r="A80" s="295" t="s">
        <v>455</v>
      </c>
      <c r="B80" s="295" t="s">
        <v>456</v>
      </c>
      <c r="C80" s="297" t="n">
        <v>424540249</v>
      </c>
      <c r="D80" s="297" t="n">
        <v>161943798</v>
      </c>
      <c r="E80" s="297" t="n">
        <v>157196237.64</v>
      </c>
      <c r="F80" s="298" t="n">
        <v>37.02740506</v>
      </c>
      <c r="G80" s="297" t="n">
        <v>33845950.6</v>
      </c>
    </row>
    <row r="81" customFormat="false" ht="12.75" hidden="false" customHeight="false" outlineLevel="0" collapsed="false">
      <c r="A81" s="295" t="s">
        <v>457</v>
      </c>
      <c r="B81" s="295" t="s">
        <v>458</v>
      </c>
      <c r="C81" s="297" t="n">
        <v>72549320</v>
      </c>
      <c r="D81" s="297" t="n">
        <v>30381771</v>
      </c>
      <c r="E81" s="297" t="n">
        <v>27170603.25</v>
      </c>
      <c r="F81" s="298" t="n">
        <v>37.451216979</v>
      </c>
      <c r="G81" s="297" t="n">
        <v>5125359.92</v>
      </c>
    </row>
    <row r="82" customFormat="false" ht="15.75" hidden="false" customHeight="false" outlineLevel="0" collapsed="false">
      <c r="A82" s="295" t="s">
        <v>459</v>
      </c>
      <c r="B82" s="295" t="s">
        <v>460</v>
      </c>
      <c r="C82" s="297" t="n">
        <v>447758522</v>
      </c>
      <c r="D82" s="297" t="n">
        <v>179176231</v>
      </c>
      <c r="E82" s="297" t="n">
        <v>171201962.18</v>
      </c>
      <c r="F82" s="298" t="n">
        <v>38.235677993</v>
      </c>
      <c r="G82" s="297" t="n">
        <v>34742679.14</v>
      </c>
    </row>
    <row r="83" customFormat="false" ht="12.75" hidden="false" customHeight="false" outlineLevel="0" collapsed="false">
      <c r="A83" s="295" t="s">
        <v>461</v>
      </c>
      <c r="B83" s="295" t="s">
        <v>462</v>
      </c>
      <c r="C83" s="297" t="n">
        <v>193154711</v>
      </c>
      <c r="D83" s="297" t="n">
        <v>77248898</v>
      </c>
      <c r="E83" s="297" t="n">
        <v>75861727.4</v>
      </c>
      <c r="F83" s="298" t="n">
        <v>39.275111131</v>
      </c>
      <c r="G83" s="297" t="n">
        <v>14973306.73</v>
      </c>
    </row>
    <row r="84" s="294" customFormat="true" ht="12.75" hidden="false" customHeight="false" outlineLevel="0" collapsed="false">
      <c r="A84" s="291" t="s">
        <v>463</v>
      </c>
      <c r="B84" s="291" t="s">
        <v>464</v>
      </c>
      <c r="C84" s="292"/>
      <c r="D84" s="292"/>
      <c r="E84" s="292"/>
      <c r="F84" s="293"/>
      <c r="G84" s="292"/>
    </row>
    <row r="85" s="294" customFormat="true" ht="12.75" hidden="false" customHeight="false" outlineLevel="0" collapsed="false">
      <c r="A85" s="291" t="s">
        <v>335</v>
      </c>
      <c r="B85" s="291" t="s">
        <v>336</v>
      </c>
      <c r="C85" s="292" t="n">
        <v>2319232</v>
      </c>
      <c r="D85" s="292" t="n">
        <v>996976</v>
      </c>
      <c r="E85" s="292" t="n">
        <v>996976</v>
      </c>
      <c r="F85" s="293" t="n">
        <v>42.987333738</v>
      </c>
      <c r="G85" s="292" t="n">
        <v>195243</v>
      </c>
    </row>
    <row r="86" customFormat="false" ht="12.75" hidden="false" customHeight="false" outlineLevel="0" collapsed="false">
      <c r="A86" s="299" t="s">
        <v>345</v>
      </c>
      <c r="B86" s="295" t="s">
        <v>346</v>
      </c>
      <c r="C86" s="297" t="n">
        <v>2319232</v>
      </c>
      <c r="D86" s="297" t="n">
        <v>996976</v>
      </c>
      <c r="E86" s="297" t="n">
        <v>996976</v>
      </c>
      <c r="F86" s="298" t="n">
        <v>42.987333738</v>
      </c>
      <c r="G86" s="297" t="n">
        <v>195243</v>
      </c>
    </row>
    <row r="87" customFormat="false" ht="25.5" hidden="false" customHeight="false" outlineLevel="0" collapsed="false">
      <c r="A87" s="300" t="s">
        <v>347</v>
      </c>
      <c r="B87" s="295" t="s">
        <v>348</v>
      </c>
      <c r="C87" s="297" t="n">
        <v>2319232</v>
      </c>
      <c r="D87" s="297" t="n">
        <v>996976</v>
      </c>
      <c r="E87" s="297" t="n">
        <v>996976</v>
      </c>
      <c r="F87" s="298" t="n">
        <v>42.987333738</v>
      </c>
      <c r="G87" s="297" t="n">
        <v>195243</v>
      </c>
    </row>
    <row r="88" s="294" customFormat="true" ht="12.75" hidden="false" customHeight="false" outlineLevel="0" collapsed="false">
      <c r="A88" s="291" t="s">
        <v>465</v>
      </c>
      <c r="B88" s="291" t="s">
        <v>466</v>
      </c>
      <c r="C88" s="292" t="n">
        <v>2319232</v>
      </c>
      <c r="D88" s="292" t="n">
        <v>996976</v>
      </c>
      <c r="E88" s="292" t="n">
        <v>781581.9</v>
      </c>
      <c r="F88" s="293" t="n">
        <v>33.700030872</v>
      </c>
      <c r="G88" s="292" t="n">
        <v>187495.98</v>
      </c>
    </row>
    <row r="89" customFormat="false" ht="12.75" hidden="false" customHeight="false" outlineLevel="0" collapsed="false">
      <c r="A89" s="299" t="s">
        <v>350</v>
      </c>
      <c r="B89" s="295" t="s">
        <v>351</v>
      </c>
      <c r="C89" s="297" t="n">
        <v>2305982</v>
      </c>
      <c r="D89" s="297" t="n">
        <v>989226</v>
      </c>
      <c r="E89" s="297" t="n">
        <v>773983.28</v>
      </c>
      <c r="F89" s="298" t="n">
        <v>33.564150978</v>
      </c>
      <c r="G89" s="297" t="n">
        <v>183627.1</v>
      </c>
    </row>
    <row r="90" customFormat="false" ht="12.75" hidden="false" customHeight="false" outlineLevel="0" collapsed="false">
      <c r="A90" s="300" t="s">
        <v>352</v>
      </c>
      <c r="B90" s="295" t="s">
        <v>353</v>
      </c>
      <c r="C90" s="297" t="n">
        <v>2269482</v>
      </c>
      <c r="D90" s="297" t="n">
        <v>973726</v>
      </c>
      <c r="E90" s="297" t="n">
        <v>762051.14</v>
      </c>
      <c r="F90" s="298" t="n">
        <v>33.578197139</v>
      </c>
      <c r="G90" s="297" t="n">
        <v>180762.45</v>
      </c>
    </row>
    <row r="91" customFormat="false" ht="12.75" hidden="false" customHeight="false" outlineLevel="0" collapsed="false">
      <c r="A91" s="301" t="s">
        <v>354</v>
      </c>
      <c r="B91" s="295" t="s">
        <v>355</v>
      </c>
      <c r="C91" s="297" t="n">
        <v>924316</v>
      </c>
      <c r="D91" s="297" t="n">
        <v>388235</v>
      </c>
      <c r="E91" s="297" t="n">
        <v>370332.57</v>
      </c>
      <c r="F91" s="298" t="n">
        <v>40.065580386</v>
      </c>
      <c r="G91" s="297" t="n">
        <v>78965.97</v>
      </c>
    </row>
    <row r="92" customFormat="false" ht="12.75" hidden="false" customHeight="false" outlineLevel="0" collapsed="false">
      <c r="A92" s="303" t="s">
        <v>356</v>
      </c>
      <c r="B92" s="295" t="s">
        <v>357</v>
      </c>
      <c r="C92" s="297" t="n">
        <v>739536</v>
      </c>
      <c r="D92" s="297" t="n">
        <v>310641</v>
      </c>
      <c r="E92" s="297" t="n">
        <v>297249.02</v>
      </c>
      <c r="F92" s="298" t="n">
        <v>40.193989204</v>
      </c>
      <c r="G92" s="297" t="n">
        <v>63956.8</v>
      </c>
    </row>
    <row r="93" customFormat="false" ht="12.75" hidden="false" customHeight="false" outlineLevel="0" collapsed="false">
      <c r="A93" s="301" t="s">
        <v>360</v>
      </c>
      <c r="B93" s="295" t="s">
        <v>361</v>
      </c>
      <c r="C93" s="297" t="n">
        <v>1345166</v>
      </c>
      <c r="D93" s="297" t="n">
        <v>585491</v>
      </c>
      <c r="E93" s="297" t="n">
        <v>391718.57</v>
      </c>
      <c r="F93" s="298" t="n">
        <v>29.120463199</v>
      </c>
      <c r="G93" s="297" t="n">
        <v>101796.48</v>
      </c>
    </row>
    <row r="94" customFormat="false" ht="12.75" hidden="false" customHeight="false" outlineLevel="0" collapsed="false">
      <c r="A94" s="300" t="s">
        <v>382</v>
      </c>
      <c r="B94" s="295" t="s">
        <v>383</v>
      </c>
      <c r="C94" s="297" t="n">
        <v>36500</v>
      </c>
      <c r="D94" s="297" t="n">
        <v>15500</v>
      </c>
      <c r="E94" s="297" t="n">
        <v>11932.14</v>
      </c>
      <c r="F94" s="298" t="n">
        <v>32.690794521</v>
      </c>
      <c r="G94" s="297" t="n">
        <v>2864.65</v>
      </c>
    </row>
    <row r="95" customFormat="false" ht="12.75" hidden="false" customHeight="false" outlineLevel="0" collapsed="false">
      <c r="A95" s="301" t="s">
        <v>396</v>
      </c>
      <c r="B95" s="295" t="s">
        <v>397</v>
      </c>
      <c r="C95" s="297" t="n">
        <v>36500</v>
      </c>
      <c r="D95" s="297" t="n">
        <v>15500</v>
      </c>
      <c r="E95" s="297" t="n">
        <v>11932.14</v>
      </c>
      <c r="F95" s="298" t="n">
        <v>32.690794521</v>
      </c>
      <c r="G95" s="297" t="n">
        <v>2864.65</v>
      </c>
    </row>
    <row r="96" customFormat="false" ht="12.75" hidden="false" customHeight="false" outlineLevel="0" collapsed="false">
      <c r="A96" s="299" t="s">
        <v>418</v>
      </c>
      <c r="B96" s="295" t="s">
        <v>419</v>
      </c>
      <c r="C96" s="297" t="n">
        <v>13250</v>
      </c>
      <c r="D96" s="297" t="n">
        <v>7750</v>
      </c>
      <c r="E96" s="297" t="n">
        <v>7598.62</v>
      </c>
      <c r="F96" s="298" t="n">
        <v>57.348075472</v>
      </c>
      <c r="G96" s="297" t="n">
        <v>3868.88</v>
      </c>
    </row>
    <row r="97" customFormat="false" ht="12.75" hidden="false" customHeight="false" outlineLevel="0" collapsed="false">
      <c r="A97" s="300" t="s">
        <v>420</v>
      </c>
      <c r="B97" s="295" t="s">
        <v>421</v>
      </c>
      <c r="C97" s="297" t="n">
        <v>13250</v>
      </c>
      <c r="D97" s="297" t="n">
        <v>7750</v>
      </c>
      <c r="E97" s="297" t="n">
        <v>7598.62</v>
      </c>
      <c r="F97" s="298" t="n">
        <v>57.348075472</v>
      </c>
      <c r="G97" s="297" t="n">
        <v>3868.88</v>
      </c>
    </row>
    <row r="98" s="294" customFormat="true" ht="12.75" hidden="false" customHeight="false" outlineLevel="0" collapsed="false">
      <c r="A98" s="291" t="s">
        <v>467</v>
      </c>
      <c r="B98" s="291" t="s">
        <v>468</v>
      </c>
      <c r="C98" s="292"/>
      <c r="D98" s="292"/>
      <c r="E98" s="292"/>
      <c r="F98" s="293"/>
      <c r="G98" s="292"/>
    </row>
    <row r="99" s="294" customFormat="true" ht="12.75" hidden="false" customHeight="false" outlineLevel="0" collapsed="false">
      <c r="A99" s="291" t="s">
        <v>335</v>
      </c>
      <c r="B99" s="291" t="s">
        <v>336</v>
      </c>
      <c r="C99" s="292" t="n">
        <v>12896616</v>
      </c>
      <c r="D99" s="292" t="n">
        <v>5624252</v>
      </c>
      <c r="E99" s="292" t="n">
        <v>5603670.34</v>
      </c>
      <c r="F99" s="293" t="n">
        <v>43.450703192</v>
      </c>
      <c r="G99" s="292" t="n">
        <v>770951.98</v>
      </c>
    </row>
    <row r="100" customFormat="false" ht="25.5" hidden="false" customHeight="false" outlineLevel="0" collapsed="false">
      <c r="A100" s="299" t="s">
        <v>337</v>
      </c>
      <c r="B100" s="295" t="s">
        <v>63</v>
      </c>
      <c r="C100" s="297" t="n">
        <v>290000</v>
      </c>
      <c r="D100" s="297" t="n">
        <v>120835</v>
      </c>
      <c r="E100" s="297" t="n">
        <v>100253.34</v>
      </c>
      <c r="F100" s="298" t="n">
        <v>34.570117241</v>
      </c>
      <c r="G100" s="297" t="n">
        <v>20363.98</v>
      </c>
    </row>
    <row r="101" customFormat="false" ht="12.75" hidden="false" customHeight="false" outlineLevel="0" collapsed="false">
      <c r="A101" s="299" t="s">
        <v>345</v>
      </c>
      <c r="B101" s="295" t="s">
        <v>346</v>
      </c>
      <c r="C101" s="297" t="n">
        <v>12606616</v>
      </c>
      <c r="D101" s="297" t="n">
        <v>5503417</v>
      </c>
      <c r="E101" s="297" t="n">
        <v>5503417</v>
      </c>
      <c r="F101" s="298" t="n">
        <v>43.654990364</v>
      </c>
      <c r="G101" s="297" t="n">
        <v>750588</v>
      </c>
    </row>
    <row r="102" customFormat="false" ht="25.5" hidden="false" customHeight="false" outlineLevel="0" collapsed="false">
      <c r="A102" s="300" t="s">
        <v>347</v>
      </c>
      <c r="B102" s="295" t="s">
        <v>348</v>
      </c>
      <c r="C102" s="297" t="n">
        <v>12606616</v>
      </c>
      <c r="D102" s="297" t="n">
        <v>5503417</v>
      </c>
      <c r="E102" s="297" t="n">
        <v>5503417</v>
      </c>
      <c r="F102" s="298" t="n">
        <v>43.654990364</v>
      </c>
      <c r="G102" s="297" t="n">
        <v>750588</v>
      </c>
    </row>
    <row r="103" s="294" customFormat="true" ht="12.75" hidden="false" customHeight="false" outlineLevel="0" collapsed="false">
      <c r="A103" s="291" t="s">
        <v>465</v>
      </c>
      <c r="B103" s="291" t="s">
        <v>466</v>
      </c>
      <c r="C103" s="292" t="n">
        <v>12913616</v>
      </c>
      <c r="D103" s="292" t="n">
        <v>5641252</v>
      </c>
      <c r="E103" s="292" t="n">
        <v>4931249.83</v>
      </c>
      <c r="F103" s="293" t="n">
        <v>38.186436936</v>
      </c>
      <c r="G103" s="292" t="n">
        <v>738572.04</v>
      </c>
    </row>
    <row r="104" customFormat="false" ht="12.75" hidden="false" customHeight="false" outlineLevel="0" collapsed="false">
      <c r="A104" s="299" t="s">
        <v>350</v>
      </c>
      <c r="B104" s="295" t="s">
        <v>351</v>
      </c>
      <c r="C104" s="297" t="n">
        <v>12711521</v>
      </c>
      <c r="D104" s="297" t="n">
        <v>5476252</v>
      </c>
      <c r="E104" s="297" t="n">
        <v>4816596.87</v>
      </c>
      <c r="F104" s="298" t="n">
        <v>37.891585673</v>
      </c>
      <c r="G104" s="297" t="n">
        <v>695855.05</v>
      </c>
    </row>
    <row r="105" customFormat="false" ht="12.75" hidden="false" customHeight="false" outlineLevel="0" collapsed="false">
      <c r="A105" s="300" t="s">
        <v>352</v>
      </c>
      <c r="B105" s="295" t="s">
        <v>353</v>
      </c>
      <c r="C105" s="297" t="n">
        <v>12558528</v>
      </c>
      <c r="D105" s="297" t="n">
        <v>5380466</v>
      </c>
      <c r="E105" s="297" t="n">
        <v>4731105.89</v>
      </c>
      <c r="F105" s="298" t="n">
        <v>37.672455641</v>
      </c>
      <c r="G105" s="297" t="n">
        <v>688778.65</v>
      </c>
    </row>
    <row r="106" customFormat="false" ht="12.75" hidden="false" customHeight="false" outlineLevel="0" collapsed="false">
      <c r="A106" s="301" t="s">
        <v>354</v>
      </c>
      <c r="B106" s="295" t="s">
        <v>355</v>
      </c>
      <c r="C106" s="297" t="n">
        <v>9547990</v>
      </c>
      <c r="D106" s="297" t="n">
        <v>3751895</v>
      </c>
      <c r="E106" s="297" t="n">
        <v>3486041.8</v>
      </c>
      <c r="F106" s="298" t="n">
        <v>36.510739957</v>
      </c>
      <c r="G106" s="297" t="n">
        <v>492462.55</v>
      </c>
    </row>
    <row r="107" customFormat="false" ht="12.75" hidden="false" customHeight="false" outlineLevel="0" collapsed="false">
      <c r="A107" s="303" t="s">
        <v>356</v>
      </c>
      <c r="B107" s="295" t="s">
        <v>357</v>
      </c>
      <c r="C107" s="297" t="n">
        <v>6696245</v>
      </c>
      <c r="D107" s="297" t="n">
        <v>2784490</v>
      </c>
      <c r="E107" s="297" t="n">
        <v>2629738.21</v>
      </c>
      <c r="F107" s="298" t="n">
        <v>39.271833841</v>
      </c>
      <c r="G107" s="297" t="n">
        <v>320320.28</v>
      </c>
    </row>
    <row r="108" customFormat="false" ht="12.75" hidden="false" customHeight="false" outlineLevel="0" collapsed="false">
      <c r="A108" s="301" t="s">
        <v>360</v>
      </c>
      <c r="B108" s="295" t="s">
        <v>361</v>
      </c>
      <c r="C108" s="297" t="n">
        <v>3010538</v>
      </c>
      <c r="D108" s="297" t="n">
        <v>1628571</v>
      </c>
      <c r="E108" s="297" t="n">
        <v>1245064.09</v>
      </c>
      <c r="F108" s="298" t="n">
        <v>41.356863458</v>
      </c>
      <c r="G108" s="297" t="n">
        <v>196316.1</v>
      </c>
    </row>
    <row r="109" customFormat="false" ht="25.5" hidden="false" customHeight="false" outlineLevel="0" collapsed="false">
      <c r="A109" s="300" t="s">
        <v>402</v>
      </c>
      <c r="B109" s="295" t="s">
        <v>403</v>
      </c>
      <c r="C109" s="297" t="n">
        <v>108663</v>
      </c>
      <c r="D109" s="297" t="n">
        <v>51456</v>
      </c>
      <c r="E109" s="297" t="n">
        <v>47810.44</v>
      </c>
      <c r="F109" s="298" t="n">
        <v>43.998822046</v>
      </c>
      <c r="G109" s="297" t="n">
        <v>7076.4</v>
      </c>
    </row>
    <row r="110" customFormat="false" ht="12.75" hidden="false" customHeight="false" outlineLevel="0" collapsed="false">
      <c r="A110" s="301" t="s">
        <v>406</v>
      </c>
      <c r="B110" s="295" t="s">
        <v>407</v>
      </c>
      <c r="C110" s="297" t="n">
        <v>108663</v>
      </c>
      <c r="D110" s="297" t="n">
        <v>51456</v>
      </c>
      <c r="E110" s="297" t="n">
        <v>47810.44</v>
      </c>
      <c r="F110" s="298" t="n">
        <v>43.998822046</v>
      </c>
      <c r="G110" s="297" t="n">
        <v>7076.4</v>
      </c>
    </row>
    <row r="111" customFormat="false" ht="12.75" hidden="false" customHeight="false" outlineLevel="0" collapsed="false">
      <c r="A111" s="300" t="s">
        <v>408</v>
      </c>
      <c r="B111" s="295" t="s">
        <v>409</v>
      </c>
      <c r="C111" s="297" t="n">
        <v>44330</v>
      </c>
      <c r="D111" s="297" t="n">
        <v>44330</v>
      </c>
      <c r="E111" s="297" t="n">
        <v>37680.54</v>
      </c>
      <c r="F111" s="298" t="n">
        <v>85.000090232</v>
      </c>
      <c r="G111" s="297" t="n">
        <v>0</v>
      </c>
    </row>
    <row r="112" customFormat="false" ht="38.25" hidden="false" customHeight="false" outlineLevel="0" collapsed="false">
      <c r="A112" s="301" t="s">
        <v>416</v>
      </c>
      <c r="B112" s="295" t="s">
        <v>417</v>
      </c>
      <c r="C112" s="297" t="n">
        <v>44330</v>
      </c>
      <c r="D112" s="297" t="n">
        <v>44330</v>
      </c>
      <c r="E112" s="297" t="n">
        <v>37680.54</v>
      </c>
      <c r="F112" s="298" t="n">
        <v>85.000090232</v>
      </c>
      <c r="G112" s="297" t="n">
        <v>0</v>
      </c>
    </row>
    <row r="113" customFormat="false" ht="12.75" hidden="false" customHeight="false" outlineLevel="0" collapsed="false">
      <c r="A113" s="299" t="s">
        <v>418</v>
      </c>
      <c r="B113" s="295" t="s">
        <v>419</v>
      </c>
      <c r="C113" s="297" t="n">
        <v>202095</v>
      </c>
      <c r="D113" s="297" t="n">
        <v>165000</v>
      </c>
      <c r="E113" s="297" t="n">
        <v>114652.96</v>
      </c>
      <c r="F113" s="298" t="n">
        <v>56.732210099</v>
      </c>
      <c r="G113" s="297" t="n">
        <v>42716.99</v>
      </c>
    </row>
    <row r="114" customFormat="false" ht="12.75" hidden="false" customHeight="false" outlineLevel="0" collapsed="false">
      <c r="A114" s="300" t="s">
        <v>420</v>
      </c>
      <c r="B114" s="295" t="s">
        <v>421</v>
      </c>
      <c r="C114" s="297" t="n">
        <v>202095</v>
      </c>
      <c r="D114" s="297" t="n">
        <v>165000</v>
      </c>
      <c r="E114" s="297" t="n">
        <v>114652.96</v>
      </c>
      <c r="F114" s="298" t="n">
        <v>56.732210099</v>
      </c>
      <c r="G114" s="297" t="n">
        <v>42716.99</v>
      </c>
    </row>
    <row r="115" s="294" customFormat="true" ht="12.75" hidden="false" customHeight="false" outlineLevel="0" collapsed="false">
      <c r="A115" s="291"/>
      <c r="B115" s="291" t="s">
        <v>20</v>
      </c>
      <c r="C115" s="292" t="n">
        <v>-17000</v>
      </c>
      <c r="D115" s="292" t="n">
        <v>-17000</v>
      </c>
      <c r="E115" s="292" t="n">
        <v>672420.51</v>
      </c>
      <c r="F115" s="293" t="n">
        <v>-3955.414764706</v>
      </c>
      <c r="G115" s="292" t="n">
        <v>32379.94</v>
      </c>
    </row>
    <row r="116" s="294" customFormat="true" ht="12.75" hidden="false" customHeight="false" outlineLevel="0" collapsed="false">
      <c r="A116" s="291" t="s">
        <v>469</v>
      </c>
      <c r="B116" s="291" t="s">
        <v>21</v>
      </c>
      <c r="C116" s="292" t="n">
        <v>17000</v>
      </c>
      <c r="D116" s="292" t="n">
        <v>17000</v>
      </c>
      <c r="E116" s="292" t="n">
        <v>-672420.51</v>
      </c>
      <c r="F116" s="293" t="n">
        <v>-3955.414764706</v>
      </c>
      <c r="G116" s="292" t="n">
        <v>-32379.94</v>
      </c>
    </row>
    <row r="117" customFormat="false" ht="12.75" hidden="false" customHeight="false" outlineLevel="0" collapsed="false">
      <c r="A117" s="299" t="s">
        <v>434</v>
      </c>
      <c r="B117" s="295" t="s">
        <v>81</v>
      </c>
      <c r="C117" s="297" t="n">
        <v>17000</v>
      </c>
      <c r="D117" s="297" t="n">
        <v>17000</v>
      </c>
      <c r="E117" s="297" t="n">
        <v>-672420.51</v>
      </c>
      <c r="F117" s="298" t="n">
        <v>-3955.414764706</v>
      </c>
      <c r="G117" s="297" t="n">
        <v>-32379.94</v>
      </c>
    </row>
    <row r="118" customFormat="false" ht="38.25" hidden="false" customHeight="false" outlineLevel="0" collapsed="false">
      <c r="A118" s="300" t="s">
        <v>435</v>
      </c>
      <c r="B118" s="295" t="s">
        <v>82</v>
      </c>
      <c r="C118" s="297" t="n">
        <v>17000</v>
      </c>
      <c r="D118" s="297" t="n">
        <v>17000</v>
      </c>
      <c r="E118" s="297" t="n">
        <v>-17000</v>
      </c>
      <c r="F118" s="298" t="n">
        <v>-100</v>
      </c>
      <c r="G118" s="297" t="n">
        <v>0</v>
      </c>
    </row>
    <row r="119" s="294" customFormat="true" ht="12.75" hidden="false" customHeight="false" outlineLevel="0" collapsed="false">
      <c r="A119" s="291" t="s">
        <v>470</v>
      </c>
      <c r="B119" s="291" t="s">
        <v>471</v>
      </c>
      <c r="C119" s="292"/>
      <c r="D119" s="292"/>
      <c r="E119" s="292"/>
      <c r="F119" s="293"/>
      <c r="G119" s="292"/>
    </row>
    <row r="120" s="294" customFormat="true" ht="12.75" hidden="false" customHeight="false" outlineLevel="0" collapsed="false">
      <c r="A120" s="291" t="s">
        <v>335</v>
      </c>
      <c r="B120" s="291" t="s">
        <v>336</v>
      </c>
      <c r="C120" s="292" t="n">
        <v>3955851</v>
      </c>
      <c r="D120" s="292" t="n">
        <v>1480790</v>
      </c>
      <c r="E120" s="292" t="n">
        <v>1444280.13</v>
      </c>
      <c r="F120" s="293" t="n">
        <v>36.509972949</v>
      </c>
      <c r="G120" s="292" t="n">
        <v>253900.68</v>
      </c>
    </row>
    <row r="121" customFormat="false" ht="25.5" hidden="false" customHeight="false" outlineLevel="0" collapsed="false">
      <c r="A121" s="299" t="s">
        <v>337</v>
      </c>
      <c r="B121" s="295" t="s">
        <v>63</v>
      </c>
      <c r="C121" s="297" t="n">
        <v>107860</v>
      </c>
      <c r="D121" s="297" t="n">
        <v>55521</v>
      </c>
      <c r="E121" s="297" t="n">
        <v>37542</v>
      </c>
      <c r="F121" s="298" t="n">
        <v>34.806230299</v>
      </c>
      <c r="G121" s="297" t="n">
        <v>4314.68</v>
      </c>
    </row>
    <row r="122" customFormat="false" ht="12.75" hidden="false" customHeight="false" outlineLevel="0" collapsed="false">
      <c r="A122" s="299" t="s">
        <v>338</v>
      </c>
      <c r="B122" s="295" t="s">
        <v>339</v>
      </c>
      <c r="C122" s="297" t="n">
        <v>57363</v>
      </c>
      <c r="D122" s="297" t="n">
        <v>57363</v>
      </c>
      <c r="E122" s="297" t="n">
        <v>38832.13</v>
      </c>
      <c r="F122" s="298" t="n">
        <v>67.695430853</v>
      </c>
      <c r="G122" s="297" t="n">
        <v>0</v>
      </c>
    </row>
    <row r="123" customFormat="false" ht="12.75" hidden="false" customHeight="false" outlineLevel="0" collapsed="false">
      <c r="A123" s="299" t="s">
        <v>345</v>
      </c>
      <c r="B123" s="295" t="s">
        <v>346</v>
      </c>
      <c r="C123" s="297" t="n">
        <v>3790628</v>
      </c>
      <c r="D123" s="297" t="n">
        <v>1367906</v>
      </c>
      <c r="E123" s="297" t="n">
        <v>1367906</v>
      </c>
      <c r="F123" s="298" t="n">
        <v>36.086527087</v>
      </c>
      <c r="G123" s="297" t="n">
        <v>249586</v>
      </c>
    </row>
    <row r="124" customFormat="false" ht="25.5" hidden="false" customHeight="false" outlineLevel="0" collapsed="false">
      <c r="A124" s="300" t="s">
        <v>347</v>
      </c>
      <c r="B124" s="295" t="s">
        <v>348</v>
      </c>
      <c r="C124" s="297" t="n">
        <v>3790628</v>
      </c>
      <c r="D124" s="297" t="n">
        <v>1367906</v>
      </c>
      <c r="E124" s="297" t="n">
        <v>1367906</v>
      </c>
      <c r="F124" s="298" t="n">
        <v>36.086527087</v>
      </c>
      <c r="G124" s="297" t="n">
        <v>249586</v>
      </c>
    </row>
    <row r="125" s="294" customFormat="true" ht="12.75" hidden="false" customHeight="false" outlineLevel="0" collapsed="false">
      <c r="A125" s="291" t="s">
        <v>465</v>
      </c>
      <c r="B125" s="291" t="s">
        <v>466</v>
      </c>
      <c r="C125" s="292" t="n">
        <v>3955851</v>
      </c>
      <c r="D125" s="292" t="n">
        <v>1480790</v>
      </c>
      <c r="E125" s="292" t="n">
        <v>1088477.41</v>
      </c>
      <c r="F125" s="293" t="n">
        <v>27.515632161</v>
      </c>
      <c r="G125" s="292" t="n">
        <v>207149.19</v>
      </c>
    </row>
    <row r="126" customFormat="false" ht="12.75" hidden="false" customHeight="false" outlineLevel="0" collapsed="false">
      <c r="A126" s="299" t="s">
        <v>350</v>
      </c>
      <c r="B126" s="295" t="s">
        <v>351</v>
      </c>
      <c r="C126" s="297" t="n">
        <v>3951851</v>
      </c>
      <c r="D126" s="297" t="n">
        <v>1480490</v>
      </c>
      <c r="E126" s="297" t="n">
        <v>1088477.41</v>
      </c>
      <c r="F126" s="298" t="n">
        <v>27.543483041</v>
      </c>
      <c r="G126" s="297" t="n">
        <v>207149.19</v>
      </c>
    </row>
    <row r="127" customFormat="false" ht="12.75" hidden="false" customHeight="false" outlineLevel="0" collapsed="false">
      <c r="A127" s="300" t="s">
        <v>352</v>
      </c>
      <c r="B127" s="295" t="s">
        <v>353</v>
      </c>
      <c r="C127" s="297" t="n">
        <v>3926675</v>
      </c>
      <c r="D127" s="297" t="n">
        <v>1480314</v>
      </c>
      <c r="E127" s="297" t="n">
        <v>1088477.41</v>
      </c>
      <c r="F127" s="298" t="n">
        <v>27.720078947</v>
      </c>
      <c r="G127" s="297" t="n">
        <v>207149.19</v>
      </c>
    </row>
    <row r="128" customFormat="false" ht="12.75" hidden="false" customHeight="false" outlineLevel="0" collapsed="false">
      <c r="A128" s="301" t="s">
        <v>354</v>
      </c>
      <c r="B128" s="295" t="s">
        <v>355</v>
      </c>
      <c r="C128" s="297" t="n">
        <v>1931660</v>
      </c>
      <c r="D128" s="297" t="n">
        <v>828914</v>
      </c>
      <c r="E128" s="297" t="n">
        <v>775270.58</v>
      </c>
      <c r="F128" s="298" t="n">
        <v>40.134939896</v>
      </c>
      <c r="G128" s="297" t="n">
        <v>159035.4</v>
      </c>
    </row>
    <row r="129" customFormat="false" ht="12.75" hidden="false" customHeight="false" outlineLevel="0" collapsed="false">
      <c r="A129" s="303" t="s">
        <v>356</v>
      </c>
      <c r="B129" s="295" t="s">
        <v>357</v>
      </c>
      <c r="C129" s="297" t="n">
        <v>1564619</v>
      </c>
      <c r="D129" s="297" t="n">
        <v>659913</v>
      </c>
      <c r="E129" s="297" t="n">
        <v>613415.89</v>
      </c>
      <c r="F129" s="298" t="n">
        <v>39.2054481</v>
      </c>
      <c r="G129" s="297" t="n">
        <v>115565.85</v>
      </c>
    </row>
    <row r="130" customFormat="false" ht="12.75" hidden="false" customHeight="false" outlineLevel="0" collapsed="false">
      <c r="A130" s="301" t="s">
        <v>360</v>
      </c>
      <c r="B130" s="295" t="s">
        <v>361</v>
      </c>
      <c r="C130" s="297" t="n">
        <v>1995015</v>
      </c>
      <c r="D130" s="297" t="n">
        <v>651400</v>
      </c>
      <c r="E130" s="297" t="n">
        <v>313206.83</v>
      </c>
      <c r="F130" s="298" t="n">
        <v>15.699472435</v>
      </c>
      <c r="G130" s="297" t="n">
        <v>48113.79</v>
      </c>
    </row>
    <row r="131" customFormat="false" ht="12.75" hidden="false" customHeight="false" outlineLevel="0" collapsed="false">
      <c r="A131" s="300" t="s">
        <v>382</v>
      </c>
      <c r="B131" s="295" t="s">
        <v>383</v>
      </c>
      <c r="C131" s="297" t="n">
        <v>25000</v>
      </c>
      <c r="D131" s="297" t="n">
        <v>0</v>
      </c>
      <c r="E131" s="297" t="n">
        <v>0</v>
      </c>
      <c r="F131" s="298" t="n">
        <v>0</v>
      </c>
      <c r="G131" s="297" t="n">
        <v>0</v>
      </c>
    </row>
    <row r="132" customFormat="false" ht="12.75" hidden="false" customHeight="false" outlineLevel="0" collapsed="false">
      <c r="A132" s="301" t="s">
        <v>396</v>
      </c>
      <c r="B132" s="295" t="s">
        <v>397</v>
      </c>
      <c r="C132" s="297" t="n">
        <v>25000</v>
      </c>
      <c r="D132" s="297" t="n">
        <v>0</v>
      </c>
      <c r="E132" s="297" t="n">
        <v>0</v>
      </c>
      <c r="F132" s="298" t="n">
        <v>0</v>
      </c>
      <c r="G132" s="297" t="n">
        <v>0</v>
      </c>
    </row>
    <row r="133" customFormat="false" ht="25.5" hidden="false" customHeight="false" outlineLevel="0" collapsed="false">
      <c r="A133" s="300" t="s">
        <v>402</v>
      </c>
      <c r="B133" s="295" t="s">
        <v>403</v>
      </c>
      <c r="C133" s="297" t="n">
        <v>176</v>
      </c>
      <c r="D133" s="297" t="n">
        <v>176</v>
      </c>
      <c r="E133" s="297" t="n">
        <v>0</v>
      </c>
      <c r="F133" s="298" t="n">
        <v>0</v>
      </c>
      <c r="G133" s="297" t="n">
        <v>0</v>
      </c>
    </row>
    <row r="134" customFormat="false" ht="12.75" hidden="false" customHeight="false" outlineLevel="0" collapsed="false">
      <c r="A134" s="301" t="s">
        <v>406</v>
      </c>
      <c r="B134" s="295" t="s">
        <v>407</v>
      </c>
      <c r="C134" s="297" t="n">
        <v>176</v>
      </c>
      <c r="D134" s="297" t="n">
        <v>176</v>
      </c>
      <c r="E134" s="297" t="n">
        <v>0</v>
      </c>
      <c r="F134" s="298" t="n">
        <v>0</v>
      </c>
      <c r="G134" s="297" t="n">
        <v>0</v>
      </c>
    </row>
    <row r="135" customFormat="false" ht="12.75" hidden="false" customHeight="false" outlineLevel="0" collapsed="false">
      <c r="A135" s="299" t="s">
        <v>418</v>
      </c>
      <c r="B135" s="295" t="s">
        <v>419</v>
      </c>
      <c r="C135" s="297" t="n">
        <v>4000</v>
      </c>
      <c r="D135" s="297" t="n">
        <v>300</v>
      </c>
      <c r="E135" s="297" t="n">
        <v>0</v>
      </c>
      <c r="F135" s="298" t="n">
        <v>0</v>
      </c>
      <c r="G135" s="297" t="n">
        <v>0</v>
      </c>
    </row>
    <row r="136" customFormat="false" ht="12.75" hidden="false" customHeight="false" outlineLevel="0" collapsed="false">
      <c r="A136" s="300" t="s">
        <v>420</v>
      </c>
      <c r="B136" s="295" t="s">
        <v>421</v>
      </c>
      <c r="C136" s="297" t="n">
        <v>4000</v>
      </c>
      <c r="D136" s="297" t="n">
        <v>300</v>
      </c>
      <c r="E136" s="297" t="n">
        <v>0</v>
      </c>
      <c r="F136" s="298" t="n">
        <v>0</v>
      </c>
      <c r="G136" s="297" t="n">
        <v>0</v>
      </c>
    </row>
    <row r="137" s="294" customFormat="true" ht="12.75" hidden="false" customHeight="false" outlineLevel="0" collapsed="false">
      <c r="A137" s="291" t="s">
        <v>472</v>
      </c>
      <c r="B137" s="291" t="s">
        <v>473</v>
      </c>
      <c r="C137" s="292"/>
      <c r="D137" s="292"/>
      <c r="E137" s="292"/>
      <c r="F137" s="293"/>
      <c r="G137" s="292"/>
    </row>
    <row r="138" s="294" customFormat="true" ht="12.75" hidden="false" customHeight="false" outlineLevel="0" collapsed="false">
      <c r="A138" s="291" t="s">
        <v>335</v>
      </c>
      <c r="B138" s="291" t="s">
        <v>336</v>
      </c>
      <c r="C138" s="292" t="n">
        <v>2445598</v>
      </c>
      <c r="D138" s="292" t="n">
        <v>1060301</v>
      </c>
      <c r="E138" s="292" t="n">
        <v>1060305.18</v>
      </c>
      <c r="F138" s="293" t="n">
        <v>43.355661069</v>
      </c>
      <c r="G138" s="292" t="n">
        <v>183797.37</v>
      </c>
    </row>
    <row r="139" customFormat="false" ht="25.5" hidden="false" customHeight="false" outlineLevel="0" collapsed="false">
      <c r="A139" s="299" t="s">
        <v>337</v>
      </c>
      <c r="B139" s="295" t="s">
        <v>63</v>
      </c>
      <c r="C139" s="297" t="n">
        <v>0</v>
      </c>
      <c r="D139" s="297" t="n">
        <v>0</v>
      </c>
      <c r="E139" s="297" t="n">
        <v>4.18</v>
      </c>
      <c r="F139" s="298" t="n">
        <v>0</v>
      </c>
      <c r="G139" s="297" t="n">
        <v>-6802.63</v>
      </c>
    </row>
    <row r="140" customFormat="false" ht="12.75" hidden="false" customHeight="false" outlineLevel="0" collapsed="false">
      <c r="A140" s="299" t="s">
        <v>345</v>
      </c>
      <c r="B140" s="295" t="s">
        <v>346</v>
      </c>
      <c r="C140" s="297" t="n">
        <v>2445598</v>
      </c>
      <c r="D140" s="297" t="n">
        <v>1060301</v>
      </c>
      <c r="E140" s="297" t="n">
        <v>1060301</v>
      </c>
      <c r="F140" s="298" t="n">
        <v>43.35549015</v>
      </c>
      <c r="G140" s="297" t="n">
        <v>190600</v>
      </c>
    </row>
    <row r="141" customFormat="false" ht="25.5" hidden="false" customHeight="false" outlineLevel="0" collapsed="false">
      <c r="A141" s="300" t="s">
        <v>347</v>
      </c>
      <c r="B141" s="295" t="s">
        <v>348</v>
      </c>
      <c r="C141" s="297" t="n">
        <v>2445598</v>
      </c>
      <c r="D141" s="297" t="n">
        <v>1060301</v>
      </c>
      <c r="E141" s="297" t="n">
        <v>1060301</v>
      </c>
      <c r="F141" s="298" t="n">
        <v>43.35549015</v>
      </c>
      <c r="G141" s="297" t="n">
        <v>190600</v>
      </c>
    </row>
    <row r="142" s="294" customFormat="true" ht="12.75" hidden="false" customHeight="false" outlineLevel="0" collapsed="false">
      <c r="A142" s="291" t="s">
        <v>465</v>
      </c>
      <c r="B142" s="291" t="s">
        <v>466</v>
      </c>
      <c r="C142" s="292" t="n">
        <v>2445598</v>
      </c>
      <c r="D142" s="292" t="n">
        <v>1060301</v>
      </c>
      <c r="E142" s="292" t="n">
        <v>823983.06</v>
      </c>
      <c r="F142" s="293" t="n">
        <v>33.692498113</v>
      </c>
      <c r="G142" s="292" t="n">
        <v>171773.95</v>
      </c>
    </row>
    <row r="143" customFormat="false" ht="12.75" hidden="false" customHeight="false" outlineLevel="0" collapsed="false">
      <c r="A143" s="299" t="s">
        <v>350</v>
      </c>
      <c r="B143" s="295" t="s">
        <v>351</v>
      </c>
      <c r="C143" s="297" t="n">
        <v>2377498</v>
      </c>
      <c r="D143" s="297" t="n">
        <v>1043701</v>
      </c>
      <c r="E143" s="297" t="n">
        <v>822669.41</v>
      </c>
      <c r="F143" s="298" t="n">
        <v>34.602317647</v>
      </c>
      <c r="G143" s="297" t="n">
        <v>170928.3</v>
      </c>
    </row>
    <row r="144" customFormat="false" ht="12.75" hidden="false" customHeight="false" outlineLevel="0" collapsed="false">
      <c r="A144" s="300" t="s">
        <v>352</v>
      </c>
      <c r="B144" s="295" t="s">
        <v>353</v>
      </c>
      <c r="C144" s="297" t="n">
        <v>2371198</v>
      </c>
      <c r="D144" s="297" t="n">
        <v>1037401</v>
      </c>
      <c r="E144" s="297" t="n">
        <v>817516.89</v>
      </c>
      <c r="F144" s="298" t="n">
        <v>34.476955952</v>
      </c>
      <c r="G144" s="297" t="n">
        <v>170928.3</v>
      </c>
    </row>
    <row r="145" customFormat="false" ht="12.75" hidden="false" customHeight="false" outlineLevel="0" collapsed="false">
      <c r="A145" s="301" t="s">
        <v>354</v>
      </c>
      <c r="B145" s="295" t="s">
        <v>355</v>
      </c>
      <c r="C145" s="297" t="n">
        <v>1966505</v>
      </c>
      <c r="D145" s="297" t="n">
        <v>819500</v>
      </c>
      <c r="E145" s="297" t="n">
        <v>655117.89</v>
      </c>
      <c r="F145" s="298" t="n">
        <v>33.313817661</v>
      </c>
      <c r="G145" s="297" t="n">
        <v>138313.43</v>
      </c>
    </row>
    <row r="146" customFormat="false" ht="12.75" hidden="false" customHeight="false" outlineLevel="0" collapsed="false">
      <c r="A146" s="303" t="s">
        <v>356</v>
      </c>
      <c r="B146" s="295" t="s">
        <v>357</v>
      </c>
      <c r="C146" s="297" t="n">
        <v>1490823</v>
      </c>
      <c r="D146" s="297" t="n">
        <v>621500</v>
      </c>
      <c r="E146" s="297" t="n">
        <v>519364.31</v>
      </c>
      <c r="F146" s="298" t="n">
        <v>34.837422685</v>
      </c>
      <c r="G146" s="297" t="n">
        <v>110256.71</v>
      </c>
    </row>
    <row r="147" customFormat="false" ht="12.75" hidden="false" customHeight="false" outlineLevel="0" collapsed="false">
      <c r="A147" s="301" t="s">
        <v>360</v>
      </c>
      <c r="B147" s="295" t="s">
        <v>361</v>
      </c>
      <c r="C147" s="297" t="n">
        <v>404693</v>
      </c>
      <c r="D147" s="297" t="n">
        <v>217901</v>
      </c>
      <c r="E147" s="297" t="n">
        <v>162399</v>
      </c>
      <c r="F147" s="298" t="n">
        <v>40.128937244</v>
      </c>
      <c r="G147" s="297" t="n">
        <v>32614.87</v>
      </c>
    </row>
    <row r="148" customFormat="false" ht="25.5" hidden="false" customHeight="false" outlineLevel="0" collapsed="false">
      <c r="A148" s="300" t="s">
        <v>402</v>
      </c>
      <c r="B148" s="295" t="s">
        <v>403</v>
      </c>
      <c r="C148" s="297" t="n">
        <v>6300</v>
      </c>
      <c r="D148" s="297" t="n">
        <v>6300</v>
      </c>
      <c r="E148" s="297" t="n">
        <v>5152.52</v>
      </c>
      <c r="F148" s="298" t="n">
        <v>81.786031746</v>
      </c>
      <c r="G148" s="297" t="n">
        <v>0</v>
      </c>
    </row>
    <row r="149" customFormat="false" ht="12.75" hidden="false" customHeight="false" outlineLevel="0" collapsed="false">
      <c r="A149" s="301" t="s">
        <v>406</v>
      </c>
      <c r="B149" s="295" t="s">
        <v>407</v>
      </c>
      <c r="C149" s="297" t="n">
        <v>6300</v>
      </c>
      <c r="D149" s="297" t="n">
        <v>6300</v>
      </c>
      <c r="E149" s="297" t="n">
        <v>5152.52</v>
      </c>
      <c r="F149" s="298" t="n">
        <v>81.786031746</v>
      </c>
      <c r="G149" s="297" t="n">
        <v>0</v>
      </c>
    </row>
    <row r="150" customFormat="false" ht="12.75" hidden="false" customHeight="false" outlineLevel="0" collapsed="false">
      <c r="A150" s="299" t="s">
        <v>418</v>
      </c>
      <c r="B150" s="295" t="s">
        <v>419</v>
      </c>
      <c r="C150" s="297" t="n">
        <v>68100</v>
      </c>
      <c r="D150" s="297" t="n">
        <v>16600</v>
      </c>
      <c r="E150" s="297" t="n">
        <v>1313.65</v>
      </c>
      <c r="F150" s="298" t="n">
        <v>1.929001468</v>
      </c>
      <c r="G150" s="297" t="n">
        <v>845.65</v>
      </c>
    </row>
    <row r="151" customFormat="false" ht="12.75" hidden="false" customHeight="false" outlineLevel="0" collapsed="false">
      <c r="A151" s="300" t="s">
        <v>420</v>
      </c>
      <c r="B151" s="295" t="s">
        <v>421</v>
      </c>
      <c r="C151" s="297" t="n">
        <v>68100</v>
      </c>
      <c r="D151" s="297" t="n">
        <v>16600</v>
      </c>
      <c r="E151" s="297" t="n">
        <v>1313.65</v>
      </c>
      <c r="F151" s="298" t="n">
        <v>1.929001468</v>
      </c>
      <c r="G151" s="297" t="n">
        <v>845.65</v>
      </c>
    </row>
    <row r="152" s="294" customFormat="true" ht="12.75" hidden="false" customHeight="false" outlineLevel="0" collapsed="false">
      <c r="A152" s="291" t="s">
        <v>474</v>
      </c>
      <c r="B152" s="291" t="s">
        <v>475</v>
      </c>
      <c r="C152" s="292"/>
      <c r="D152" s="292"/>
      <c r="E152" s="292"/>
      <c r="F152" s="293"/>
      <c r="G152" s="292"/>
    </row>
    <row r="153" s="294" customFormat="true" ht="12.75" hidden="false" customHeight="false" outlineLevel="0" collapsed="false">
      <c r="A153" s="291" t="s">
        <v>335</v>
      </c>
      <c r="B153" s="291" t="s">
        <v>336</v>
      </c>
      <c r="C153" s="292" t="n">
        <v>558901</v>
      </c>
      <c r="D153" s="292" t="n">
        <v>247481</v>
      </c>
      <c r="E153" s="292" t="n">
        <v>247481</v>
      </c>
      <c r="F153" s="293" t="n">
        <v>44.279935087</v>
      </c>
      <c r="G153" s="292" t="n">
        <v>46757</v>
      </c>
    </row>
    <row r="154" customFormat="false" ht="12.75" hidden="false" customHeight="false" outlineLevel="0" collapsed="false">
      <c r="A154" s="299" t="s">
        <v>345</v>
      </c>
      <c r="B154" s="295" t="s">
        <v>346</v>
      </c>
      <c r="C154" s="297" t="n">
        <v>558901</v>
      </c>
      <c r="D154" s="297" t="n">
        <v>247481</v>
      </c>
      <c r="E154" s="297" t="n">
        <v>247481</v>
      </c>
      <c r="F154" s="298" t="n">
        <v>44.279935087</v>
      </c>
      <c r="G154" s="297" t="n">
        <v>46757</v>
      </c>
    </row>
    <row r="155" customFormat="false" ht="25.5" hidden="false" customHeight="false" outlineLevel="0" collapsed="false">
      <c r="A155" s="300" t="s">
        <v>347</v>
      </c>
      <c r="B155" s="295" t="s">
        <v>348</v>
      </c>
      <c r="C155" s="297" t="n">
        <v>558901</v>
      </c>
      <c r="D155" s="297" t="n">
        <v>247481</v>
      </c>
      <c r="E155" s="297" t="n">
        <v>247481</v>
      </c>
      <c r="F155" s="298" t="n">
        <v>44.279935087</v>
      </c>
      <c r="G155" s="297" t="n">
        <v>46757</v>
      </c>
    </row>
    <row r="156" s="294" customFormat="true" ht="12.75" hidden="false" customHeight="false" outlineLevel="0" collapsed="false">
      <c r="A156" s="291" t="s">
        <v>465</v>
      </c>
      <c r="B156" s="291" t="s">
        <v>466</v>
      </c>
      <c r="C156" s="292" t="n">
        <v>558901</v>
      </c>
      <c r="D156" s="292" t="n">
        <v>247481</v>
      </c>
      <c r="E156" s="292" t="n">
        <v>229673.56</v>
      </c>
      <c r="F156" s="293" t="n">
        <v>41.093782262</v>
      </c>
      <c r="G156" s="292" t="n">
        <v>54486.94</v>
      </c>
    </row>
    <row r="157" customFormat="false" ht="12.75" hidden="false" customHeight="false" outlineLevel="0" collapsed="false">
      <c r="A157" s="299" t="s">
        <v>350</v>
      </c>
      <c r="B157" s="295" t="s">
        <v>351</v>
      </c>
      <c r="C157" s="297" t="n">
        <v>558901</v>
      </c>
      <c r="D157" s="297" t="n">
        <v>247481</v>
      </c>
      <c r="E157" s="297" t="n">
        <v>229673.56</v>
      </c>
      <c r="F157" s="298" t="n">
        <v>41.093782262</v>
      </c>
      <c r="G157" s="297" t="n">
        <v>54486.94</v>
      </c>
    </row>
    <row r="158" customFormat="false" ht="12.75" hidden="false" customHeight="false" outlineLevel="0" collapsed="false">
      <c r="A158" s="300" t="s">
        <v>352</v>
      </c>
      <c r="B158" s="295" t="s">
        <v>353</v>
      </c>
      <c r="C158" s="297" t="n">
        <v>557573</v>
      </c>
      <c r="D158" s="297" t="n">
        <v>246153</v>
      </c>
      <c r="E158" s="297" t="n">
        <v>229673.56</v>
      </c>
      <c r="F158" s="298" t="n">
        <v>41.191657415</v>
      </c>
      <c r="G158" s="297" t="n">
        <v>54486.94</v>
      </c>
    </row>
    <row r="159" customFormat="false" ht="12.75" hidden="false" customHeight="false" outlineLevel="0" collapsed="false">
      <c r="A159" s="301" t="s">
        <v>354</v>
      </c>
      <c r="B159" s="295" t="s">
        <v>355</v>
      </c>
      <c r="C159" s="297" t="n">
        <v>447060</v>
      </c>
      <c r="D159" s="297" t="n">
        <v>193856</v>
      </c>
      <c r="E159" s="297" t="n">
        <v>184056.55</v>
      </c>
      <c r="F159" s="298" t="n">
        <v>41.170435736</v>
      </c>
      <c r="G159" s="297" t="n">
        <v>45444.96</v>
      </c>
    </row>
    <row r="160" customFormat="false" ht="12.75" hidden="false" customHeight="false" outlineLevel="0" collapsed="false">
      <c r="A160" s="303" t="s">
        <v>356</v>
      </c>
      <c r="B160" s="295" t="s">
        <v>357</v>
      </c>
      <c r="C160" s="297" t="n">
        <v>358659</v>
      </c>
      <c r="D160" s="297" t="n">
        <v>154609</v>
      </c>
      <c r="E160" s="297" t="n">
        <v>146479.03</v>
      </c>
      <c r="F160" s="298" t="n">
        <v>40.840751243</v>
      </c>
      <c r="G160" s="297" t="n">
        <v>33473.41</v>
      </c>
    </row>
    <row r="161" customFormat="false" ht="12.75" hidden="false" customHeight="false" outlineLevel="0" collapsed="false">
      <c r="A161" s="301" t="s">
        <v>360</v>
      </c>
      <c r="B161" s="295" t="s">
        <v>361</v>
      </c>
      <c r="C161" s="297" t="n">
        <v>110513</v>
      </c>
      <c r="D161" s="297" t="n">
        <v>52297</v>
      </c>
      <c r="E161" s="297" t="n">
        <v>45617.01</v>
      </c>
      <c r="F161" s="298" t="n">
        <v>41.277505814</v>
      </c>
      <c r="G161" s="297" t="n">
        <v>9041.98</v>
      </c>
    </row>
    <row r="162" customFormat="false" ht="25.5" hidden="false" customHeight="false" outlineLevel="0" collapsed="false">
      <c r="A162" s="300" t="s">
        <v>402</v>
      </c>
      <c r="B162" s="295" t="s">
        <v>403</v>
      </c>
      <c r="C162" s="297" t="n">
        <v>1328</v>
      </c>
      <c r="D162" s="297" t="n">
        <v>1328</v>
      </c>
      <c r="E162" s="297" t="n">
        <v>0</v>
      </c>
      <c r="F162" s="298" t="n">
        <v>0</v>
      </c>
      <c r="G162" s="297" t="n">
        <v>0</v>
      </c>
    </row>
    <row r="163" customFormat="false" ht="12.75" hidden="false" customHeight="false" outlineLevel="0" collapsed="false">
      <c r="A163" s="301" t="s">
        <v>406</v>
      </c>
      <c r="B163" s="295" t="s">
        <v>407</v>
      </c>
      <c r="C163" s="297" t="n">
        <v>1328</v>
      </c>
      <c r="D163" s="297" t="n">
        <v>1328</v>
      </c>
      <c r="E163" s="297" t="n">
        <v>0</v>
      </c>
      <c r="F163" s="298" t="n">
        <v>0</v>
      </c>
      <c r="G163" s="297" t="n">
        <v>0</v>
      </c>
    </row>
    <row r="164" s="294" customFormat="true" ht="12.75" hidden="false" customHeight="false" outlineLevel="0" collapsed="false">
      <c r="A164" s="291" t="s">
        <v>476</v>
      </c>
      <c r="B164" s="291" t="s">
        <v>477</v>
      </c>
      <c r="C164" s="292"/>
      <c r="D164" s="292"/>
      <c r="E164" s="292"/>
      <c r="F164" s="293"/>
      <c r="G164" s="292"/>
    </row>
    <row r="165" s="294" customFormat="true" ht="12.75" hidden="false" customHeight="false" outlineLevel="0" collapsed="false">
      <c r="A165" s="291" t="s">
        <v>335</v>
      </c>
      <c r="B165" s="291" t="s">
        <v>336</v>
      </c>
      <c r="C165" s="292" t="n">
        <v>134748683</v>
      </c>
      <c r="D165" s="292" t="n">
        <v>52154723</v>
      </c>
      <c r="E165" s="292" t="n">
        <v>51683752.01</v>
      </c>
      <c r="F165" s="293" t="n">
        <v>38.355663936</v>
      </c>
      <c r="G165" s="292" t="n">
        <v>11750017.88</v>
      </c>
    </row>
    <row r="166" customFormat="false" ht="25.5" hidden="false" customHeight="false" outlineLevel="0" collapsed="false">
      <c r="A166" s="299" t="s">
        <v>337</v>
      </c>
      <c r="B166" s="295" t="s">
        <v>63</v>
      </c>
      <c r="C166" s="297" t="n">
        <v>1340935</v>
      </c>
      <c r="D166" s="297" t="n">
        <v>475183</v>
      </c>
      <c r="E166" s="297" t="n">
        <v>404691.7</v>
      </c>
      <c r="F166" s="298" t="n">
        <v>30.179814831</v>
      </c>
      <c r="G166" s="297" t="n">
        <v>82226.88</v>
      </c>
    </row>
    <row r="167" customFormat="false" ht="12.75" hidden="false" customHeight="false" outlineLevel="0" collapsed="false">
      <c r="A167" s="299" t="s">
        <v>338</v>
      </c>
      <c r="B167" s="295" t="s">
        <v>339</v>
      </c>
      <c r="C167" s="297" t="n">
        <v>6204554</v>
      </c>
      <c r="D167" s="297" t="n">
        <v>3328454</v>
      </c>
      <c r="E167" s="297" t="n">
        <v>2927974.31</v>
      </c>
      <c r="F167" s="298" t="n">
        <v>47.190729745</v>
      </c>
      <c r="G167" s="297" t="n">
        <v>0</v>
      </c>
    </row>
    <row r="168" customFormat="false" ht="12.75" hidden="false" customHeight="false" outlineLevel="0" collapsed="false">
      <c r="A168" s="299" t="s">
        <v>345</v>
      </c>
      <c r="B168" s="295" t="s">
        <v>346</v>
      </c>
      <c r="C168" s="297" t="n">
        <v>127203194</v>
      </c>
      <c r="D168" s="297" t="n">
        <v>48351086</v>
      </c>
      <c r="E168" s="297" t="n">
        <v>48351086</v>
      </c>
      <c r="F168" s="298" t="n">
        <v>38.010905607</v>
      </c>
      <c r="G168" s="297" t="n">
        <v>11667791</v>
      </c>
    </row>
    <row r="169" customFormat="false" ht="25.5" hidden="false" customHeight="false" outlineLevel="0" collapsed="false">
      <c r="A169" s="300" t="s">
        <v>347</v>
      </c>
      <c r="B169" s="295" t="s">
        <v>348</v>
      </c>
      <c r="C169" s="297" t="n">
        <v>127203194</v>
      </c>
      <c r="D169" s="297" t="n">
        <v>48351086</v>
      </c>
      <c r="E169" s="297" t="n">
        <v>48351086</v>
      </c>
      <c r="F169" s="298" t="n">
        <v>38.010905607</v>
      </c>
      <c r="G169" s="297" t="n">
        <v>11667791</v>
      </c>
    </row>
    <row r="170" s="294" customFormat="true" ht="12.75" hidden="false" customHeight="false" outlineLevel="0" collapsed="false">
      <c r="A170" s="291" t="s">
        <v>465</v>
      </c>
      <c r="B170" s="291" t="s">
        <v>466</v>
      </c>
      <c r="C170" s="292" t="n">
        <v>135637643</v>
      </c>
      <c r="D170" s="292" t="n">
        <v>52189162</v>
      </c>
      <c r="E170" s="292" t="n">
        <v>49713130.84</v>
      </c>
      <c r="F170" s="293" t="n">
        <v>36.65142636</v>
      </c>
      <c r="G170" s="292" t="n">
        <v>11454442.37</v>
      </c>
    </row>
    <row r="171" customFormat="false" ht="12.75" hidden="false" customHeight="false" outlineLevel="0" collapsed="false">
      <c r="A171" s="299" t="s">
        <v>350</v>
      </c>
      <c r="B171" s="295" t="s">
        <v>351</v>
      </c>
      <c r="C171" s="297" t="n">
        <v>117176585</v>
      </c>
      <c r="D171" s="297" t="n">
        <v>47283692</v>
      </c>
      <c r="E171" s="297" t="n">
        <v>45788282.44</v>
      </c>
      <c r="F171" s="298" t="n">
        <v>39.076307301</v>
      </c>
      <c r="G171" s="297" t="n">
        <v>11197210.75</v>
      </c>
    </row>
    <row r="172" customFormat="false" ht="12.75" hidden="false" customHeight="false" outlineLevel="0" collapsed="false">
      <c r="A172" s="300" t="s">
        <v>352</v>
      </c>
      <c r="B172" s="295" t="s">
        <v>353</v>
      </c>
      <c r="C172" s="297" t="n">
        <v>106539432</v>
      </c>
      <c r="D172" s="297" t="n">
        <v>43911739</v>
      </c>
      <c r="E172" s="297" t="n">
        <v>42733371.26</v>
      </c>
      <c r="F172" s="298" t="n">
        <v>40.110380221</v>
      </c>
      <c r="G172" s="297" t="n">
        <v>10591370.8</v>
      </c>
    </row>
    <row r="173" customFormat="false" ht="12.75" hidden="false" customHeight="false" outlineLevel="0" collapsed="false">
      <c r="A173" s="301" t="s">
        <v>354</v>
      </c>
      <c r="B173" s="295" t="s">
        <v>355</v>
      </c>
      <c r="C173" s="297" t="n">
        <v>64667477</v>
      </c>
      <c r="D173" s="297" t="n">
        <v>25319909</v>
      </c>
      <c r="E173" s="297" t="n">
        <v>25119265.79</v>
      </c>
      <c r="F173" s="298" t="n">
        <v>38.8437387</v>
      </c>
      <c r="G173" s="297" t="n">
        <v>5157682.4</v>
      </c>
    </row>
    <row r="174" customFormat="false" ht="12.75" hidden="false" customHeight="false" outlineLevel="0" collapsed="false">
      <c r="A174" s="303" t="s">
        <v>356</v>
      </c>
      <c r="B174" s="295" t="s">
        <v>357</v>
      </c>
      <c r="C174" s="297" t="n">
        <v>39444314</v>
      </c>
      <c r="D174" s="297" t="n">
        <v>14800139</v>
      </c>
      <c r="E174" s="297" t="n">
        <v>14717835.45</v>
      </c>
      <c r="F174" s="298" t="n">
        <v>37.312945663</v>
      </c>
      <c r="G174" s="297" t="n">
        <v>2947899.35</v>
      </c>
    </row>
    <row r="175" customFormat="false" ht="12.75" hidden="false" customHeight="false" outlineLevel="0" collapsed="false">
      <c r="A175" s="301" t="s">
        <v>360</v>
      </c>
      <c r="B175" s="295" t="s">
        <v>361</v>
      </c>
      <c r="C175" s="297" t="n">
        <v>41871955</v>
      </c>
      <c r="D175" s="297" t="n">
        <v>18591830</v>
      </c>
      <c r="E175" s="297" t="n">
        <v>17614105.47</v>
      </c>
      <c r="F175" s="298" t="n">
        <v>42.066594383</v>
      </c>
      <c r="G175" s="297" t="n">
        <v>5433688.4</v>
      </c>
    </row>
    <row r="176" customFormat="false" ht="12.75" hidden="false" customHeight="false" outlineLevel="0" collapsed="false">
      <c r="A176" s="300" t="s">
        <v>382</v>
      </c>
      <c r="B176" s="295" t="s">
        <v>383</v>
      </c>
      <c r="C176" s="297" t="n">
        <v>5498580</v>
      </c>
      <c r="D176" s="297" t="n">
        <v>1830000</v>
      </c>
      <c r="E176" s="297" t="n">
        <v>1710067.04</v>
      </c>
      <c r="F176" s="298" t="n">
        <v>31.100157495</v>
      </c>
      <c r="G176" s="297" t="n">
        <v>374092.01</v>
      </c>
    </row>
    <row r="177" customFormat="false" ht="12.75" hidden="false" customHeight="false" outlineLevel="0" collapsed="false">
      <c r="A177" s="301" t="s">
        <v>384</v>
      </c>
      <c r="B177" s="295" t="s">
        <v>385</v>
      </c>
      <c r="C177" s="297" t="n">
        <v>12320</v>
      </c>
      <c r="D177" s="297" t="n">
        <v>0</v>
      </c>
      <c r="E177" s="297" t="n">
        <v>0</v>
      </c>
      <c r="F177" s="298" t="n">
        <v>0</v>
      </c>
      <c r="G177" s="297" t="n">
        <v>0</v>
      </c>
    </row>
    <row r="178" customFormat="false" ht="12.75" hidden="false" customHeight="false" outlineLevel="0" collapsed="false">
      <c r="A178" s="301" t="s">
        <v>396</v>
      </c>
      <c r="B178" s="295" t="s">
        <v>397</v>
      </c>
      <c r="C178" s="297" t="n">
        <v>5486260</v>
      </c>
      <c r="D178" s="297" t="n">
        <v>1830000</v>
      </c>
      <c r="E178" s="297" t="n">
        <v>1710067.04</v>
      </c>
      <c r="F178" s="298" t="n">
        <v>31.169996318</v>
      </c>
      <c r="G178" s="297" t="n">
        <v>374092.01</v>
      </c>
    </row>
    <row r="179" customFormat="false" ht="25.5" hidden="false" customHeight="false" outlineLevel="0" collapsed="false">
      <c r="A179" s="300" t="s">
        <v>402</v>
      </c>
      <c r="B179" s="295" t="s">
        <v>403</v>
      </c>
      <c r="C179" s="297" t="n">
        <v>5136832</v>
      </c>
      <c r="D179" s="297" t="n">
        <v>1541953</v>
      </c>
      <c r="E179" s="297" t="n">
        <v>1344844.14</v>
      </c>
      <c r="F179" s="298" t="n">
        <v>26.180418982</v>
      </c>
      <c r="G179" s="297" t="n">
        <v>231747.94</v>
      </c>
    </row>
    <row r="180" customFormat="false" ht="12.75" hidden="false" customHeight="false" outlineLevel="0" collapsed="false">
      <c r="A180" s="301" t="s">
        <v>406</v>
      </c>
      <c r="B180" s="295" t="s">
        <v>407</v>
      </c>
      <c r="C180" s="297" t="n">
        <v>5136832</v>
      </c>
      <c r="D180" s="297" t="n">
        <v>1541953</v>
      </c>
      <c r="E180" s="297" t="n">
        <v>1344844.14</v>
      </c>
      <c r="F180" s="298" t="n">
        <v>26.180418982</v>
      </c>
      <c r="G180" s="297" t="n">
        <v>231747.94</v>
      </c>
    </row>
    <row r="181" customFormat="false" ht="12.75" hidden="false" customHeight="false" outlineLevel="0" collapsed="false">
      <c r="A181" s="300" t="s">
        <v>408</v>
      </c>
      <c r="B181" s="295" t="s">
        <v>409</v>
      </c>
      <c r="C181" s="297" t="n">
        <v>1741</v>
      </c>
      <c r="D181" s="297" t="n">
        <v>0</v>
      </c>
      <c r="E181" s="297" t="n">
        <v>0</v>
      </c>
      <c r="F181" s="298" t="n">
        <v>0</v>
      </c>
      <c r="G181" s="297" t="n">
        <v>0</v>
      </c>
    </row>
    <row r="182" customFormat="false" ht="38.25" hidden="false" customHeight="false" outlineLevel="0" collapsed="false">
      <c r="A182" s="301" t="s">
        <v>416</v>
      </c>
      <c r="B182" s="295" t="s">
        <v>417</v>
      </c>
      <c r="C182" s="297" t="n">
        <v>1741</v>
      </c>
      <c r="D182" s="297" t="n">
        <v>0</v>
      </c>
      <c r="E182" s="297" t="n">
        <v>0</v>
      </c>
      <c r="F182" s="298" t="n">
        <v>0</v>
      </c>
      <c r="G182" s="297" t="n">
        <v>0</v>
      </c>
    </row>
    <row r="183" customFormat="false" ht="12.75" hidden="false" customHeight="false" outlineLevel="0" collapsed="false">
      <c r="A183" s="299" t="s">
        <v>418</v>
      </c>
      <c r="B183" s="295" t="s">
        <v>419</v>
      </c>
      <c r="C183" s="297" t="n">
        <v>18461058</v>
      </c>
      <c r="D183" s="297" t="n">
        <v>4905470</v>
      </c>
      <c r="E183" s="297" t="n">
        <v>3924848.4</v>
      </c>
      <c r="F183" s="298" t="n">
        <v>21.260148795</v>
      </c>
      <c r="G183" s="297" t="n">
        <v>257231.62</v>
      </c>
    </row>
    <row r="184" customFormat="false" ht="12.75" hidden="false" customHeight="false" outlineLevel="0" collapsed="false">
      <c r="A184" s="300" t="s">
        <v>420</v>
      </c>
      <c r="B184" s="295" t="s">
        <v>421</v>
      </c>
      <c r="C184" s="297" t="n">
        <v>18461058</v>
      </c>
      <c r="D184" s="297" t="n">
        <v>4905470</v>
      </c>
      <c r="E184" s="297" t="n">
        <v>3924848.4</v>
      </c>
      <c r="F184" s="298" t="n">
        <v>21.260148795</v>
      </c>
      <c r="G184" s="297" t="n">
        <v>257231.62</v>
      </c>
    </row>
    <row r="185" s="294" customFormat="true" ht="12.75" hidden="false" customHeight="false" outlineLevel="0" collapsed="false">
      <c r="A185" s="291"/>
      <c r="B185" s="291" t="s">
        <v>20</v>
      </c>
      <c r="C185" s="292" t="n">
        <v>-888960</v>
      </c>
      <c r="D185" s="292" t="n">
        <v>-34439</v>
      </c>
      <c r="E185" s="292" t="n">
        <v>1970621.17000003</v>
      </c>
      <c r="F185" s="293" t="n">
        <v>-221.677147453</v>
      </c>
      <c r="G185" s="292" t="n">
        <v>295575.510000004</v>
      </c>
    </row>
    <row r="186" s="294" customFormat="true" ht="12.75" hidden="false" customHeight="false" outlineLevel="0" collapsed="false">
      <c r="A186" s="291" t="s">
        <v>469</v>
      </c>
      <c r="B186" s="291" t="s">
        <v>21</v>
      </c>
      <c r="C186" s="292" t="n">
        <v>888960</v>
      </c>
      <c r="D186" s="292" t="n">
        <v>34439</v>
      </c>
      <c r="E186" s="292" t="n">
        <v>-1970621.17000003</v>
      </c>
      <c r="F186" s="293" t="n">
        <v>-221.677147453</v>
      </c>
      <c r="G186" s="292" t="n">
        <v>-295575.510000004</v>
      </c>
    </row>
    <row r="187" customFormat="false" ht="12.75" hidden="false" customHeight="false" outlineLevel="0" collapsed="false">
      <c r="A187" s="299" t="s">
        <v>434</v>
      </c>
      <c r="B187" s="295" t="s">
        <v>81</v>
      </c>
      <c r="C187" s="297" t="n">
        <v>888960</v>
      </c>
      <c r="D187" s="297" t="n">
        <v>34439</v>
      </c>
      <c r="E187" s="297" t="n">
        <v>-1970621.17000003</v>
      </c>
      <c r="F187" s="298" t="n">
        <v>-221.677147453</v>
      </c>
      <c r="G187" s="297" t="n">
        <v>-295575.510000004</v>
      </c>
    </row>
    <row r="188" customFormat="false" ht="38.25" hidden="false" customHeight="false" outlineLevel="0" collapsed="false">
      <c r="A188" s="300" t="s">
        <v>435</v>
      </c>
      <c r="B188" s="295" t="s">
        <v>82</v>
      </c>
      <c r="C188" s="297" t="n">
        <v>532574</v>
      </c>
      <c r="D188" s="297" t="n">
        <v>34439</v>
      </c>
      <c r="E188" s="297" t="n">
        <v>-71349.99</v>
      </c>
      <c r="F188" s="298" t="n">
        <v>-13.397197385</v>
      </c>
      <c r="G188" s="297" t="n">
        <v>-50625.99</v>
      </c>
    </row>
    <row r="189" customFormat="false" ht="25.5" hidden="false" customHeight="false" outlineLevel="0" collapsed="false">
      <c r="A189" s="300" t="s">
        <v>436</v>
      </c>
      <c r="B189" s="295" t="s">
        <v>83</v>
      </c>
      <c r="C189" s="297" t="n">
        <v>356386</v>
      </c>
      <c r="D189" s="297" t="n">
        <v>0</v>
      </c>
      <c r="E189" s="297" t="n">
        <v>0</v>
      </c>
      <c r="F189" s="298" t="n">
        <v>0</v>
      </c>
      <c r="G189" s="297" t="n">
        <v>0</v>
      </c>
    </row>
    <row r="190" s="294" customFormat="true" ht="12.75" hidden="false" customHeight="false" outlineLevel="0" collapsed="false">
      <c r="A190" s="291" t="s">
        <v>478</v>
      </c>
      <c r="B190" s="291" t="s">
        <v>479</v>
      </c>
      <c r="C190" s="292"/>
      <c r="D190" s="292"/>
      <c r="E190" s="292"/>
      <c r="F190" s="293"/>
      <c r="G190" s="292"/>
    </row>
    <row r="191" s="294" customFormat="true" ht="12.75" hidden="false" customHeight="false" outlineLevel="0" collapsed="false">
      <c r="A191" s="291" t="s">
        <v>335</v>
      </c>
      <c r="B191" s="291" t="s">
        <v>336</v>
      </c>
      <c r="C191" s="292" t="n">
        <v>25055818</v>
      </c>
      <c r="D191" s="292" t="n">
        <v>10175261</v>
      </c>
      <c r="E191" s="292" t="n">
        <v>10311569.94</v>
      </c>
      <c r="F191" s="293" t="n">
        <v>41.154393522</v>
      </c>
      <c r="G191" s="292" t="n">
        <v>1318915.68</v>
      </c>
    </row>
    <row r="192" customFormat="false" ht="25.5" hidden="false" customHeight="false" outlineLevel="0" collapsed="false">
      <c r="A192" s="299" t="s">
        <v>337</v>
      </c>
      <c r="B192" s="295" t="s">
        <v>63</v>
      </c>
      <c r="C192" s="297" t="n">
        <v>468750</v>
      </c>
      <c r="D192" s="297" t="n">
        <v>207510</v>
      </c>
      <c r="E192" s="297" t="n">
        <v>68206.81</v>
      </c>
      <c r="F192" s="298" t="n">
        <v>14.550786133</v>
      </c>
      <c r="G192" s="297" t="n">
        <v>967.76</v>
      </c>
    </row>
    <row r="193" customFormat="false" ht="12.75" hidden="false" customHeight="false" outlineLevel="0" collapsed="false">
      <c r="A193" s="299" t="s">
        <v>338</v>
      </c>
      <c r="B193" s="295" t="s">
        <v>339</v>
      </c>
      <c r="C193" s="297" t="n">
        <v>790560</v>
      </c>
      <c r="D193" s="297" t="n">
        <v>320400</v>
      </c>
      <c r="E193" s="297" t="n">
        <v>596012.13</v>
      </c>
      <c r="F193" s="298" t="n">
        <v>75.391131603</v>
      </c>
      <c r="G193" s="297" t="n">
        <v>23138.92</v>
      </c>
    </row>
    <row r="194" customFormat="false" ht="12.75" hidden="false" customHeight="false" outlineLevel="0" collapsed="false">
      <c r="A194" s="299" t="s">
        <v>345</v>
      </c>
      <c r="B194" s="295" t="s">
        <v>346</v>
      </c>
      <c r="C194" s="297" t="n">
        <v>23796508</v>
      </c>
      <c r="D194" s="297" t="n">
        <v>9647351</v>
      </c>
      <c r="E194" s="297" t="n">
        <v>9647351</v>
      </c>
      <c r="F194" s="298" t="n">
        <v>40.541036525</v>
      </c>
      <c r="G194" s="297" t="n">
        <v>1294809</v>
      </c>
    </row>
    <row r="195" customFormat="false" ht="25.5" hidden="false" customHeight="false" outlineLevel="0" collapsed="false">
      <c r="A195" s="300" t="s">
        <v>347</v>
      </c>
      <c r="B195" s="295" t="s">
        <v>348</v>
      </c>
      <c r="C195" s="297" t="n">
        <v>23796508</v>
      </c>
      <c r="D195" s="297" t="n">
        <v>9647351</v>
      </c>
      <c r="E195" s="297" t="n">
        <v>9647351</v>
      </c>
      <c r="F195" s="298" t="n">
        <v>40.541036525</v>
      </c>
      <c r="G195" s="297" t="n">
        <v>1294809</v>
      </c>
    </row>
    <row r="196" s="294" customFormat="true" ht="12.75" hidden="false" customHeight="false" outlineLevel="0" collapsed="false">
      <c r="A196" s="291" t="s">
        <v>465</v>
      </c>
      <c r="B196" s="291" t="s">
        <v>466</v>
      </c>
      <c r="C196" s="292" t="n">
        <v>25215818</v>
      </c>
      <c r="D196" s="292" t="n">
        <v>10175261</v>
      </c>
      <c r="E196" s="292" t="n">
        <v>9864960.42</v>
      </c>
      <c r="F196" s="293" t="n">
        <v>39.122111446</v>
      </c>
      <c r="G196" s="292" t="n">
        <v>1574655.3</v>
      </c>
    </row>
    <row r="197" customFormat="false" ht="12.75" hidden="false" customHeight="false" outlineLevel="0" collapsed="false">
      <c r="A197" s="299" t="s">
        <v>350</v>
      </c>
      <c r="B197" s="295" t="s">
        <v>351</v>
      </c>
      <c r="C197" s="297" t="n">
        <v>25116968</v>
      </c>
      <c r="D197" s="297" t="n">
        <v>10158261</v>
      </c>
      <c r="E197" s="297" t="n">
        <v>9855529.87</v>
      </c>
      <c r="F197" s="298" t="n">
        <v>39.238533369</v>
      </c>
      <c r="G197" s="297" t="n">
        <v>1573419.7</v>
      </c>
    </row>
    <row r="198" customFormat="false" ht="12.75" hidden="false" customHeight="false" outlineLevel="0" collapsed="false">
      <c r="A198" s="300" t="s">
        <v>352</v>
      </c>
      <c r="B198" s="295" t="s">
        <v>353</v>
      </c>
      <c r="C198" s="297" t="n">
        <v>23473077</v>
      </c>
      <c r="D198" s="297" t="n">
        <v>8811975</v>
      </c>
      <c r="E198" s="297" t="n">
        <v>8524203.83</v>
      </c>
      <c r="F198" s="298" t="n">
        <v>36.3148122</v>
      </c>
      <c r="G198" s="297" t="n">
        <v>1528616.68</v>
      </c>
    </row>
    <row r="199" customFormat="false" ht="12.75" hidden="false" customHeight="false" outlineLevel="0" collapsed="false">
      <c r="A199" s="301" t="s">
        <v>354</v>
      </c>
      <c r="B199" s="295" t="s">
        <v>355</v>
      </c>
      <c r="C199" s="297" t="n">
        <v>10943513</v>
      </c>
      <c r="D199" s="297" t="n">
        <v>4468067</v>
      </c>
      <c r="E199" s="297" t="n">
        <v>4384029.15</v>
      </c>
      <c r="F199" s="298" t="n">
        <v>40.060528552</v>
      </c>
      <c r="G199" s="297" t="n">
        <v>827031.4</v>
      </c>
    </row>
    <row r="200" customFormat="false" ht="12.75" hidden="false" customHeight="false" outlineLevel="0" collapsed="false">
      <c r="A200" s="303" t="s">
        <v>356</v>
      </c>
      <c r="B200" s="295" t="s">
        <v>357</v>
      </c>
      <c r="C200" s="297" t="n">
        <v>8953325</v>
      </c>
      <c r="D200" s="297" t="n">
        <v>3691440</v>
      </c>
      <c r="E200" s="297" t="n">
        <v>3646250.19</v>
      </c>
      <c r="F200" s="298" t="n">
        <v>40.725095872</v>
      </c>
      <c r="G200" s="297" t="n">
        <v>696265.2</v>
      </c>
    </row>
    <row r="201" customFormat="false" ht="12.75" hidden="false" customHeight="false" outlineLevel="0" collapsed="false">
      <c r="A201" s="301" t="s">
        <v>360</v>
      </c>
      <c r="B201" s="295" t="s">
        <v>361</v>
      </c>
      <c r="C201" s="297" t="n">
        <v>12529564</v>
      </c>
      <c r="D201" s="297" t="n">
        <v>4343908</v>
      </c>
      <c r="E201" s="297" t="n">
        <v>4140174.68</v>
      </c>
      <c r="F201" s="298" t="n">
        <v>33.043246198</v>
      </c>
      <c r="G201" s="297" t="n">
        <v>701585.28</v>
      </c>
    </row>
    <row r="202" customFormat="false" ht="12.75" hidden="false" customHeight="false" outlineLevel="0" collapsed="false">
      <c r="A202" s="300" t="s">
        <v>382</v>
      </c>
      <c r="B202" s="295" t="s">
        <v>383</v>
      </c>
      <c r="C202" s="297" t="n">
        <v>237448</v>
      </c>
      <c r="D202" s="297" t="n">
        <v>112873</v>
      </c>
      <c r="E202" s="297" t="n">
        <v>98875.72</v>
      </c>
      <c r="F202" s="298" t="n">
        <v>41.640999292</v>
      </c>
      <c r="G202" s="297" t="n">
        <v>33941.91</v>
      </c>
    </row>
    <row r="203" customFormat="false" ht="12.75" hidden="false" customHeight="false" outlineLevel="0" collapsed="false">
      <c r="A203" s="301" t="s">
        <v>396</v>
      </c>
      <c r="B203" s="295" t="s">
        <v>397</v>
      </c>
      <c r="C203" s="297" t="n">
        <v>237448</v>
      </c>
      <c r="D203" s="297" t="n">
        <v>112873</v>
      </c>
      <c r="E203" s="297" t="n">
        <v>98875.72</v>
      </c>
      <c r="F203" s="298" t="n">
        <v>41.640999292</v>
      </c>
      <c r="G203" s="297" t="n">
        <v>33941.91</v>
      </c>
    </row>
    <row r="204" customFormat="false" ht="25.5" hidden="false" customHeight="false" outlineLevel="0" collapsed="false">
      <c r="A204" s="300" t="s">
        <v>402</v>
      </c>
      <c r="B204" s="295" t="s">
        <v>403</v>
      </c>
      <c r="C204" s="297" t="n">
        <v>1398443</v>
      </c>
      <c r="D204" s="297" t="n">
        <v>1230082</v>
      </c>
      <c r="E204" s="297" t="n">
        <v>1230081.43</v>
      </c>
      <c r="F204" s="298" t="n">
        <v>87.960784244</v>
      </c>
      <c r="G204" s="297" t="n">
        <v>10391.11</v>
      </c>
    </row>
    <row r="205" customFormat="false" ht="12.75" hidden="false" customHeight="false" outlineLevel="0" collapsed="false">
      <c r="A205" s="301" t="s">
        <v>406</v>
      </c>
      <c r="B205" s="295" t="s">
        <v>407</v>
      </c>
      <c r="C205" s="297" t="n">
        <v>1398443</v>
      </c>
      <c r="D205" s="297" t="n">
        <v>1230082</v>
      </c>
      <c r="E205" s="297" t="n">
        <v>1230081.43</v>
      </c>
      <c r="F205" s="298" t="n">
        <v>87.960784244</v>
      </c>
      <c r="G205" s="297" t="n">
        <v>10391.11</v>
      </c>
    </row>
    <row r="206" customFormat="false" ht="12.75" hidden="false" customHeight="false" outlineLevel="0" collapsed="false">
      <c r="A206" s="300" t="s">
        <v>408</v>
      </c>
      <c r="B206" s="295" t="s">
        <v>409</v>
      </c>
      <c r="C206" s="297" t="n">
        <v>8000</v>
      </c>
      <c r="D206" s="297" t="n">
        <v>3331</v>
      </c>
      <c r="E206" s="297" t="n">
        <v>2368.89</v>
      </c>
      <c r="F206" s="298" t="n">
        <v>29.611125</v>
      </c>
      <c r="G206" s="297" t="n">
        <v>470</v>
      </c>
    </row>
    <row r="207" customFormat="false" ht="12.75" hidden="false" customHeight="false" outlineLevel="0" collapsed="false">
      <c r="A207" s="301" t="s">
        <v>410</v>
      </c>
      <c r="B207" s="295" t="s">
        <v>411</v>
      </c>
      <c r="C207" s="297" t="n">
        <v>8000</v>
      </c>
      <c r="D207" s="297" t="n">
        <v>3331</v>
      </c>
      <c r="E207" s="297" t="n">
        <v>2368.89</v>
      </c>
      <c r="F207" s="298" t="n">
        <v>29.611125</v>
      </c>
      <c r="G207" s="297" t="n">
        <v>470</v>
      </c>
    </row>
    <row r="208" customFormat="false" ht="25.5" hidden="false" customHeight="false" outlineLevel="0" collapsed="false">
      <c r="A208" s="303" t="s">
        <v>412</v>
      </c>
      <c r="B208" s="295" t="s">
        <v>413</v>
      </c>
      <c r="C208" s="297" t="n">
        <v>8000</v>
      </c>
      <c r="D208" s="297" t="n">
        <v>3331</v>
      </c>
      <c r="E208" s="297" t="n">
        <v>2368.89</v>
      </c>
      <c r="F208" s="298" t="n">
        <v>29.611125</v>
      </c>
      <c r="G208" s="297" t="n">
        <v>470</v>
      </c>
    </row>
    <row r="209" customFormat="false" ht="12.75" hidden="false" customHeight="false" outlineLevel="0" collapsed="false">
      <c r="A209" s="299" t="s">
        <v>418</v>
      </c>
      <c r="B209" s="295" t="s">
        <v>419</v>
      </c>
      <c r="C209" s="297" t="n">
        <v>98850</v>
      </c>
      <c r="D209" s="297" t="n">
        <v>17000</v>
      </c>
      <c r="E209" s="297" t="n">
        <v>9430.55</v>
      </c>
      <c r="F209" s="298" t="n">
        <v>9.540263025</v>
      </c>
      <c r="G209" s="297" t="n">
        <v>1235.6</v>
      </c>
    </row>
    <row r="210" customFormat="false" ht="12.75" hidden="false" customHeight="false" outlineLevel="0" collapsed="false">
      <c r="A210" s="300" t="s">
        <v>420</v>
      </c>
      <c r="B210" s="295" t="s">
        <v>421</v>
      </c>
      <c r="C210" s="297" t="n">
        <v>98850</v>
      </c>
      <c r="D210" s="297" t="n">
        <v>17000</v>
      </c>
      <c r="E210" s="297" t="n">
        <v>9430.55</v>
      </c>
      <c r="F210" s="298" t="n">
        <v>9.540263025</v>
      </c>
      <c r="G210" s="297" t="n">
        <v>1235.6</v>
      </c>
    </row>
    <row r="211" s="294" customFormat="true" ht="12.75" hidden="false" customHeight="false" outlineLevel="0" collapsed="false">
      <c r="A211" s="291"/>
      <c r="B211" s="291" t="s">
        <v>20</v>
      </c>
      <c r="C211" s="292" t="n">
        <v>-160000</v>
      </c>
      <c r="D211" s="292" t="n">
        <v>0</v>
      </c>
      <c r="E211" s="292" t="n">
        <v>446609.52</v>
      </c>
      <c r="F211" s="293" t="n">
        <v>-279.13095</v>
      </c>
      <c r="G211" s="292" t="n">
        <v>-255739.62</v>
      </c>
    </row>
    <row r="212" s="294" customFormat="true" ht="12.75" hidden="false" customHeight="false" outlineLevel="0" collapsed="false">
      <c r="A212" s="291" t="s">
        <v>469</v>
      </c>
      <c r="B212" s="291" t="s">
        <v>21</v>
      </c>
      <c r="C212" s="292" t="n">
        <v>160000</v>
      </c>
      <c r="D212" s="292" t="n">
        <v>0</v>
      </c>
      <c r="E212" s="292" t="n">
        <v>-446609.52</v>
      </c>
      <c r="F212" s="293" t="n">
        <v>-279.13095</v>
      </c>
      <c r="G212" s="292" t="n">
        <v>255739.62</v>
      </c>
    </row>
    <row r="213" customFormat="false" ht="12.75" hidden="false" customHeight="false" outlineLevel="0" collapsed="false">
      <c r="A213" s="299" t="s">
        <v>434</v>
      </c>
      <c r="B213" s="295" t="s">
        <v>81</v>
      </c>
      <c r="C213" s="297" t="n">
        <v>160000</v>
      </c>
      <c r="D213" s="297" t="n">
        <v>0</v>
      </c>
      <c r="E213" s="297" t="n">
        <v>-446609.52</v>
      </c>
      <c r="F213" s="298" t="n">
        <v>-279.13095</v>
      </c>
      <c r="G213" s="297" t="n">
        <v>255739.62</v>
      </c>
    </row>
    <row r="214" customFormat="false" ht="25.5" hidden="false" customHeight="false" outlineLevel="0" collapsed="false">
      <c r="A214" s="300" t="s">
        <v>436</v>
      </c>
      <c r="B214" s="295" t="s">
        <v>83</v>
      </c>
      <c r="C214" s="297" t="n">
        <v>160000</v>
      </c>
      <c r="D214" s="297" t="n">
        <v>0</v>
      </c>
      <c r="E214" s="297" t="n">
        <v>0</v>
      </c>
      <c r="F214" s="298" t="n">
        <v>0</v>
      </c>
      <c r="G214" s="297" t="n">
        <v>0</v>
      </c>
    </row>
    <row r="215" s="294" customFormat="true" ht="12.75" hidden="false" customHeight="false" outlineLevel="0" collapsed="false">
      <c r="A215" s="291" t="s">
        <v>480</v>
      </c>
      <c r="B215" s="291" t="s">
        <v>481</v>
      </c>
      <c r="C215" s="292"/>
      <c r="D215" s="292"/>
      <c r="E215" s="292"/>
      <c r="F215" s="293"/>
      <c r="G215" s="292"/>
    </row>
    <row r="216" s="294" customFormat="true" ht="12.75" hidden="false" customHeight="false" outlineLevel="0" collapsed="false">
      <c r="A216" s="291" t="s">
        <v>335</v>
      </c>
      <c r="B216" s="291" t="s">
        <v>336</v>
      </c>
      <c r="C216" s="292" t="n">
        <v>67721217</v>
      </c>
      <c r="D216" s="292" t="n">
        <v>21560511</v>
      </c>
      <c r="E216" s="292" t="n">
        <v>20531242.47</v>
      </c>
      <c r="F216" s="293" t="n">
        <v>30.317296971</v>
      </c>
      <c r="G216" s="292" t="n">
        <v>2069769.74</v>
      </c>
    </row>
    <row r="217" customFormat="false" ht="25.5" hidden="false" customHeight="false" outlineLevel="0" collapsed="false">
      <c r="A217" s="299" t="s">
        <v>337</v>
      </c>
      <c r="B217" s="295" t="s">
        <v>63</v>
      </c>
      <c r="C217" s="297" t="n">
        <v>5480000</v>
      </c>
      <c r="D217" s="297" t="n">
        <v>3040113</v>
      </c>
      <c r="E217" s="297" t="n">
        <v>2468924.12</v>
      </c>
      <c r="F217" s="298" t="n">
        <v>45.053359854</v>
      </c>
      <c r="G217" s="297" t="n">
        <v>234184.22</v>
      </c>
    </row>
    <row r="218" customFormat="false" ht="12.75" hidden="false" customHeight="false" outlineLevel="0" collapsed="false">
      <c r="A218" s="299" t="s">
        <v>338</v>
      </c>
      <c r="B218" s="295" t="s">
        <v>339</v>
      </c>
      <c r="C218" s="297" t="n">
        <v>642456</v>
      </c>
      <c r="D218" s="297" t="n">
        <v>495257</v>
      </c>
      <c r="E218" s="297" t="n">
        <v>37177.79</v>
      </c>
      <c r="F218" s="298" t="n">
        <v>5.786822755</v>
      </c>
      <c r="G218" s="297" t="n">
        <v>34749.96</v>
      </c>
    </row>
    <row r="219" customFormat="false" ht="25.5" hidden="false" customHeight="false" outlineLevel="0" collapsed="false">
      <c r="A219" s="300" t="s">
        <v>482</v>
      </c>
      <c r="B219" s="295" t="s">
        <v>483</v>
      </c>
      <c r="C219" s="297" t="n">
        <v>61813</v>
      </c>
      <c r="D219" s="297" t="n">
        <v>4808</v>
      </c>
      <c r="E219" s="297" t="n">
        <v>0</v>
      </c>
      <c r="F219" s="298" t="n">
        <v>0</v>
      </c>
      <c r="G219" s="297" t="n">
        <v>0</v>
      </c>
    </row>
    <row r="220" customFormat="false" ht="12.75" hidden="false" customHeight="false" outlineLevel="0" collapsed="false">
      <c r="A220" s="299" t="s">
        <v>340</v>
      </c>
      <c r="B220" s="295" t="s">
        <v>65</v>
      </c>
      <c r="C220" s="297" t="n">
        <v>444706</v>
      </c>
      <c r="D220" s="297" t="n">
        <v>444706</v>
      </c>
      <c r="E220" s="297" t="n">
        <v>444705.56</v>
      </c>
      <c r="F220" s="298" t="n">
        <v>99.999901058</v>
      </c>
      <c r="G220" s="297" t="n">
        <v>444705.56</v>
      </c>
    </row>
    <row r="221" customFormat="false" ht="12.75" hidden="false" customHeight="false" outlineLevel="0" collapsed="false">
      <c r="A221" s="300" t="s">
        <v>341</v>
      </c>
      <c r="B221" s="295" t="s">
        <v>342</v>
      </c>
      <c r="C221" s="297" t="n">
        <v>444706</v>
      </c>
      <c r="D221" s="297" t="n">
        <v>444706</v>
      </c>
      <c r="E221" s="297" t="n">
        <v>444705.56</v>
      </c>
      <c r="F221" s="298" t="n">
        <v>99.999901058</v>
      </c>
      <c r="G221" s="297" t="n">
        <v>444705.56</v>
      </c>
    </row>
    <row r="222" customFormat="false" ht="12.75" hidden="false" customHeight="false" outlineLevel="0" collapsed="false">
      <c r="A222" s="301" t="s">
        <v>484</v>
      </c>
      <c r="B222" s="295" t="s">
        <v>485</v>
      </c>
      <c r="C222" s="297" t="n">
        <v>444706</v>
      </c>
      <c r="D222" s="297" t="n">
        <v>444706</v>
      </c>
      <c r="E222" s="297" t="n">
        <v>444705.56</v>
      </c>
      <c r="F222" s="298" t="n">
        <v>99.999901058</v>
      </c>
      <c r="G222" s="297" t="n">
        <v>444705.56</v>
      </c>
    </row>
    <row r="223" customFormat="false" ht="38.25" hidden="false" customHeight="false" outlineLevel="0" collapsed="false">
      <c r="A223" s="303" t="s">
        <v>486</v>
      </c>
      <c r="B223" s="295" t="s">
        <v>487</v>
      </c>
      <c r="C223" s="297" t="n">
        <v>444706</v>
      </c>
      <c r="D223" s="297" t="n">
        <v>444706</v>
      </c>
      <c r="E223" s="297" t="n">
        <v>444705.56</v>
      </c>
      <c r="F223" s="298" t="n">
        <v>99.999901058</v>
      </c>
      <c r="G223" s="297" t="n">
        <v>444705.56</v>
      </c>
    </row>
    <row r="224" customFormat="false" ht="38.25" hidden="false" customHeight="false" outlineLevel="0" collapsed="false">
      <c r="A224" s="306" t="s">
        <v>488</v>
      </c>
      <c r="B224" s="295" t="s">
        <v>489</v>
      </c>
      <c r="C224" s="297" t="n">
        <v>444706</v>
      </c>
      <c r="D224" s="297" t="n">
        <v>444706</v>
      </c>
      <c r="E224" s="297" t="n">
        <v>444705.56</v>
      </c>
      <c r="F224" s="298" t="n">
        <v>99.999901058</v>
      </c>
      <c r="G224" s="297" t="n">
        <v>444705.56</v>
      </c>
    </row>
    <row r="225" customFormat="false" ht="12.75" hidden="false" customHeight="false" outlineLevel="0" collapsed="false">
      <c r="A225" s="299" t="s">
        <v>345</v>
      </c>
      <c r="B225" s="295" t="s">
        <v>346</v>
      </c>
      <c r="C225" s="297" t="n">
        <v>61154055</v>
      </c>
      <c r="D225" s="297" t="n">
        <v>17580435</v>
      </c>
      <c r="E225" s="297" t="n">
        <v>17580435</v>
      </c>
      <c r="F225" s="298" t="n">
        <v>28.747782956</v>
      </c>
      <c r="G225" s="297" t="n">
        <v>1356130</v>
      </c>
    </row>
    <row r="226" customFormat="false" ht="25.5" hidden="false" customHeight="false" outlineLevel="0" collapsed="false">
      <c r="A226" s="300" t="s">
        <v>347</v>
      </c>
      <c r="B226" s="295" t="s">
        <v>348</v>
      </c>
      <c r="C226" s="297" t="n">
        <v>58233912</v>
      </c>
      <c r="D226" s="297" t="n">
        <v>16709670</v>
      </c>
      <c r="E226" s="297" t="n">
        <v>16709670</v>
      </c>
      <c r="F226" s="298" t="n">
        <v>28.694053733</v>
      </c>
      <c r="G226" s="297" t="n">
        <v>1045583</v>
      </c>
    </row>
    <row r="227" customFormat="false" ht="25.5" hidden="false" customHeight="false" outlineLevel="0" collapsed="false">
      <c r="A227" s="300" t="s">
        <v>490</v>
      </c>
      <c r="B227" s="295" t="s">
        <v>491</v>
      </c>
      <c r="C227" s="297" t="n">
        <v>2920143</v>
      </c>
      <c r="D227" s="297" t="n">
        <v>870765</v>
      </c>
      <c r="E227" s="297" t="n">
        <v>870765</v>
      </c>
      <c r="F227" s="298" t="n">
        <v>29.819258851</v>
      </c>
      <c r="G227" s="297" t="n">
        <v>310547</v>
      </c>
    </row>
    <row r="228" s="294" customFormat="true" ht="12.75" hidden="false" customHeight="false" outlineLevel="0" collapsed="false">
      <c r="A228" s="291" t="s">
        <v>465</v>
      </c>
      <c r="B228" s="291" t="s">
        <v>466</v>
      </c>
      <c r="C228" s="292" t="n">
        <v>67389928</v>
      </c>
      <c r="D228" s="292" t="n">
        <v>21111833</v>
      </c>
      <c r="E228" s="292" t="n">
        <v>15658186.76</v>
      </c>
      <c r="F228" s="293" t="n">
        <v>23.235203278</v>
      </c>
      <c r="G228" s="292" t="n">
        <v>3289437.39</v>
      </c>
    </row>
    <row r="229" customFormat="false" ht="12.75" hidden="false" customHeight="false" outlineLevel="0" collapsed="false">
      <c r="A229" s="299" t="s">
        <v>350</v>
      </c>
      <c r="B229" s="295" t="s">
        <v>351</v>
      </c>
      <c r="C229" s="297" t="n">
        <v>58037034</v>
      </c>
      <c r="D229" s="297" t="n">
        <v>20222902</v>
      </c>
      <c r="E229" s="297" t="n">
        <v>15100973.2</v>
      </c>
      <c r="F229" s="298" t="n">
        <v>26.01954676</v>
      </c>
      <c r="G229" s="297" t="n">
        <v>3209212.91</v>
      </c>
    </row>
    <row r="230" customFormat="false" ht="12.75" hidden="false" customHeight="false" outlineLevel="0" collapsed="false">
      <c r="A230" s="300" t="s">
        <v>352</v>
      </c>
      <c r="B230" s="295" t="s">
        <v>353</v>
      </c>
      <c r="C230" s="297" t="n">
        <v>26012739</v>
      </c>
      <c r="D230" s="297" t="n">
        <v>9939641</v>
      </c>
      <c r="E230" s="297" t="n">
        <v>7385566.34</v>
      </c>
      <c r="F230" s="298" t="n">
        <v>28.392113341</v>
      </c>
      <c r="G230" s="297" t="n">
        <v>1435613.12</v>
      </c>
    </row>
    <row r="231" customFormat="false" ht="12.75" hidden="false" customHeight="false" outlineLevel="0" collapsed="false">
      <c r="A231" s="301" t="s">
        <v>354</v>
      </c>
      <c r="B231" s="295" t="s">
        <v>355</v>
      </c>
      <c r="C231" s="297" t="n">
        <v>13881885</v>
      </c>
      <c r="D231" s="297" t="n">
        <v>5276624</v>
      </c>
      <c r="E231" s="297" t="n">
        <v>4980116.48</v>
      </c>
      <c r="F231" s="298" t="n">
        <v>35.874929666</v>
      </c>
      <c r="G231" s="297" t="n">
        <v>1028688.06</v>
      </c>
    </row>
    <row r="232" customFormat="false" ht="12.75" hidden="false" customHeight="false" outlineLevel="0" collapsed="false">
      <c r="A232" s="303" t="s">
        <v>356</v>
      </c>
      <c r="B232" s="295" t="s">
        <v>357</v>
      </c>
      <c r="C232" s="297" t="n">
        <v>10830071</v>
      </c>
      <c r="D232" s="297" t="n">
        <v>4147258</v>
      </c>
      <c r="E232" s="297" t="n">
        <v>3926519.35</v>
      </c>
      <c r="F232" s="298" t="n">
        <v>36.255711989</v>
      </c>
      <c r="G232" s="297" t="n">
        <v>812495.29</v>
      </c>
    </row>
    <row r="233" customFormat="false" ht="12.75" hidden="false" customHeight="false" outlineLevel="0" collapsed="false">
      <c r="A233" s="301" t="s">
        <v>360</v>
      </c>
      <c r="B233" s="295" t="s">
        <v>361</v>
      </c>
      <c r="C233" s="297" t="n">
        <v>12130854</v>
      </c>
      <c r="D233" s="297" t="n">
        <v>4663017</v>
      </c>
      <c r="E233" s="297" t="n">
        <v>2405449.86</v>
      </c>
      <c r="F233" s="298" t="n">
        <v>19.829188118</v>
      </c>
      <c r="G233" s="297" t="n">
        <v>406925.06</v>
      </c>
    </row>
    <row r="234" customFormat="false" ht="12.75" hidden="false" customHeight="false" outlineLevel="0" collapsed="false">
      <c r="A234" s="300" t="s">
        <v>382</v>
      </c>
      <c r="B234" s="295" t="s">
        <v>383</v>
      </c>
      <c r="C234" s="297" t="n">
        <v>27605625</v>
      </c>
      <c r="D234" s="297" t="n">
        <v>8609922</v>
      </c>
      <c r="E234" s="297" t="n">
        <v>7156202.81</v>
      </c>
      <c r="F234" s="298" t="n">
        <v>25.922987833</v>
      </c>
      <c r="G234" s="297" t="n">
        <v>1685447.3</v>
      </c>
    </row>
    <row r="235" customFormat="false" ht="12.75" hidden="false" customHeight="false" outlineLevel="0" collapsed="false">
      <c r="A235" s="301" t="s">
        <v>384</v>
      </c>
      <c r="B235" s="295" t="s">
        <v>385</v>
      </c>
      <c r="C235" s="297" t="n">
        <v>27605625</v>
      </c>
      <c r="D235" s="297" t="n">
        <v>8609922</v>
      </c>
      <c r="E235" s="297" t="n">
        <v>7156202.81</v>
      </c>
      <c r="F235" s="298" t="n">
        <v>25.922987833</v>
      </c>
      <c r="G235" s="297" t="n">
        <v>1685447.3</v>
      </c>
    </row>
    <row r="236" customFormat="false" ht="25.5" hidden="false" customHeight="false" outlineLevel="0" collapsed="false">
      <c r="A236" s="300" t="s">
        <v>402</v>
      </c>
      <c r="B236" s="295" t="s">
        <v>403</v>
      </c>
      <c r="C236" s="297" t="n">
        <v>207670</v>
      </c>
      <c r="D236" s="297" t="n">
        <v>99038</v>
      </c>
      <c r="E236" s="297" t="n">
        <v>77756.96</v>
      </c>
      <c r="F236" s="298" t="n">
        <v>37.442557904</v>
      </c>
      <c r="G236" s="297" t="n">
        <v>23621.84</v>
      </c>
    </row>
    <row r="237" customFormat="false" ht="12.75" hidden="false" customHeight="false" outlineLevel="0" collapsed="false">
      <c r="A237" s="301" t="s">
        <v>406</v>
      </c>
      <c r="B237" s="295" t="s">
        <v>407</v>
      </c>
      <c r="C237" s="297" t="n">
        <v>207670</v>
      </c>
      <c r="D237" s="297" t="n">
        <v>99038</v>
      </c>
      <c r="E237" s="297" t="n">
        <v>77756.96</v>
      </c>
      <c r="F237" s="298" t="n">
        <v>37.442557904</v>
      </c>
      <c r="G237" s="297" t="n">
        <v>23621.84</v>
      </c>
    </row>
    <row r="238" customFormat="false" ht="12.75" hidden="false" customHeight="false" outlineLevel="0" collapsed="false">
      <c r="A238" s="300" t="s">
        <v>408</v>
      </c>
      <c r="B238" s="295" t="s">
        <v>409</v>
      </c>
      <c r="C238" s="297" t="n">
        <v>4211000</v>
      </c>
      <c r="D238" s="297" t="n">
        <v>1574301</v>
      </c>
      <c r="E238" s="297" t="n">
        <v>481447.09</v>
      </c>
      <c r="F238" s="298" t="n">
        <v>11.433082166</v>
      </c>
      <c r="G238" s="297" t="n">
        <v>64530.65</v>
      </c>
    </row>
    <row r="239" customFormat="false" ht="12.75" hidden="false" customHeight="false" outlineLevel="0" collapsed="false">
      <c r="A239" s="301" t="s">
        <v>410</v>
      </c>
      <c r="B239" s="295" t="s">
        <v>411</v>
      </c>
      <c r="C239" s="297" t="n">
        <v>100000</v>
      </c>
      <c r="D239" s="297" t="n">
        <v>25000</v>
      </c>
      <c r="E239" s="297" t="n">
        <v>25000</v>
      </c>
      <c r="F239" s="298" t="n">
        <v>25</v>
      </c>
      <c r="G239" s="297" t="n">
        <v>15000</v>
      </c>
    </row>
    <row r="240" customFormat="false" ht="25.5" hidden="false" customHeight="false" outlineLevel="0" collapsed="false">
      <c r="A240" s="303" t="s">
        <v>492</v>
      </c>
      <c r="B240" s="295" t="s">
        <v>493</v>
      </c>
      <c r="C240" s="297" t="n">
        <v>100000</v>
      </c>
      <c r="D240" s="297" t="n">
        <v>25000</v>
      </c>
      <c r="E240" s="297" t="n">
        <v>25000</v>
      </c>
      <c r="F240" s="298" t="n">
        <v>25</v>
      </c>
      <c r="G240" s="297" t="n">
        <v>15000</v>
      </c>
    </row>
    <row r="241" customFormat="false" ht="38.25" hidden="false" customHeight="false" outlineLevel="0" collapsed="false">
      <c r="A241" s="306" t="s">
        <v>494</v>
      </c>
      <c r="B241" s="295" t="s">
        <v>495</v>
      </c>
      <c r="C241" s="297" t="n">
        <v>100000</v>
      </c>
      <c r="D241" s="297" t="n">
        <v>25000</v>
      </c>
      <c r="E241" s="297" t="n">
        <v>25000</v>
      </c>
      <c r="F241" s="298" t="n">
        <v>25</v>
      </c>
      <c r="G241" s="297" t="n">
        <v>15000</v>
      </c>
    </row>
    <row r="242" customFormat="false" ht="38.25" hidden="false" customHeight="false" outlineLevel="0" collapsed="false">
      <c r="A242" s="301" t="s">
        <v>416</v>
      </c>
      <c r="B242" s="295" t="s">
        <v>417</v>
      </c>
      <c r="C242" s="297" t="n">
        <v>1129044</v>
      </c>
      <c r="D242" s="297" t="n">
        <v>673728</v>
      </c>
      <c r="E242" s="297" t="n">
        <v>111694.72</v>
      </c>
      <c r="F242" s="298" t="n">
        <v>9.892858029</v>
      </c>
      <c r="G242" s="297" t="n">
        <v>46885.31</v>
      </c>
    </row>
    <row r="243" customFormat="false" ht="12.75" hidden="false" customHeight="false" outlineLevel="0" collapsed="false">
      <c r="A243" s="301" t="s">
        <v>496</v>
      </c>
      <c r="B243" s="295" t="s">
        <v>497</v>
      </c>
      <c r="C243" s="297" t="n">
        <v>2981956</v>
      </c>
      <c r="D243" s="297" t="n">
        <v>875573</v>
      </c>
      <c r="E243" s="297" t="n">
        <v>344752.37</v>
      </c>
      <c r="F243" s="298" t="n">
        <v>11.56128293</v>
      </c>
      <c r="G243" s="297" t="n">
        <v>2645.34</v>
      </c>
    </row>
    <row r="244" customFormat="false" ht="38.25" hidden="false" customHeight="false" outlineLevel="0" collapsed="false">
      <c r="A244" s="303" t="s">
        <v>498</v>
      </c>
      <c r="B244" s="295" t="s">
        <v>499</v>
      </c>
      <c r="C244" s="297" t="n">
        <v>2981956</v>
      </c>
      <c r="D244" s="297" t="n">
        <v>875573</v>
      </c>
      <c r="E244" s="297" t="n">
        <v>344752.37</v>
      </c>
      <c r="F244" s="298" t="n">
        <v>11.56128293</v>
      </c>
      <c r="G244" s="297" t="n">
        <v>2645.34</v>
      </c>
    </row>
    <row r="245" customFormat="false" ht="12.75" hidden="false" customHeight="false" outlineLevel="0" collapsed="false">
      <c r="A245" s="299" t="s">
        <v>418</v>
      </c>
      <c r="B245" s="295" t="s">
        <v>419</v>
      </c>
      <c r="C245" s="297" t="n">
        <v>9352894</v>
      </c>
      <c r="D245" s="297" t="n">
        <v>888931</v>
      </c>
      <c r="E245" s="297" t="n">
        <v>557213.56</v>
      </c>
      <c r="F245" s="298" t="n">
        <v>5.957659308</v>
      </c>
      <c r="G245" s="297" t="n">
        <v>80224.48</v>
      </c>
    </row>
    <row r="246" customFormat="false" ht="12.75" hidden="false" customHeight="false" outlineLevel="0" collapsed="false">
      <c r="A246" s="300" t="s">
        <v>420</v>
      </c>
      <c r="B246" s="295" t="s">
        <v>421</v>
      </c>
      <c r="C246" s="297" t="n">
        <v>1801563</v>
      </c>
      <c r="D246" s="297" t="n">
        <v>293010</v>
      </c>
      <c r="E246" s="297" t="n">
        <v>247656.54</v>
      </c>
      <c r="F246" s="298" t="n">
        <v>13.746759897</v>
      </c>
      <c r="G246" s="297" t="n">
        <v>80224.48</v>
      </c>
    </row>
    <row r="247" customFormat="false" ht="25.5" hidden="false" customHeight="false" outlineLevel="0" collapsed="false">
      <c r="A247" s="300" t="s">
        <v>426</v>
      </c>
      <c r="B247" s="295" t="s">
        <v>427</v>
      </c>
      <c r="C247" s="297" t="n">
        <v>7551331</v>
      </c>
      <c r="D247" s="297" t="n">
        <v>595921</v>
      </c>
      <c r="E247" s="297" t="n">
        <v>309557.02</v>
      </c>
      <c r="F247" s="298" t="n">
        <v>4.099370296</v>
      </c>
      <c r="G247" s="297" t="n">
        <v>0</v>
      </c>
    </row>
    <row r="248" customFormat="false" ht="12.75" hidden="false" customHeight="false" outlineLevel="0" collapsed="false">
      <c r="A248" s="301" t="s">
        <v>428</v>
      </c>
      <c r="B248" s="295" t="s">
        <v>429</v>
      </c>
      <c r="C248" s="297" t="n">
        <v>7551331</v>
      </c>
      <c r="D248" s="297" t="n">
        <v>595921</v>
      </c>
      <c r="E248" s="297" t="n">
        <v>309557.02</v>
      </c>
      <c r="F248" s="298" t="n">
        <v>4.099370296</v>
      </c>
      <c r="G248" s="297" t="n">
        <v>0</v>
      </c>
    </row>
    <row r="249" customFormat="false" ht="25.5" hidden="false" customHeight="false" outlineLevel="0" collapsed="false">
      <c r="A249" s="303" t="s">
        <v>430</v>
      </c>
      <c r="B249" s="295" t="s">
        <v>431</v>
      </c>
      <c r="C249" s="297" t="n">
        <v>7551331</v>
      </c>
      <c r="D249" s="297" t="n">
        <v>595921</v>
      </c>
      <c r="E249" s="297" t="n">
        <v>309557.02</v>
      </c>
      <c r="F249" s="298" t="n">
        <v>4.099370296</v>
      </c>
      <c r="G249" s="297" t="n">
        <v>0</v>
      </c>
    </row>
    <row r="250" s="294" customFormat="true" ht="12.75" hidden="false" customHeight="false" outlineLevel="0" collapsed="false">
      <c r="A250" s="291"/>
      <c r="B250" s="291" t="s">
        <v>20</v>
      </c>
      <c r="C250" s="292" t="n">
        <v>331289</v>
      </c>
      <c r="D250" s="292" t="n">
        <v>448678</v>
      </c>
      <c r="E250" s="292" t="n">
        <v>4873055.71000001</v>
      </c>
      <c r="F250" s="293" t="n">
        <v>1470.937975604</v>
      </c>
      <c r="G250" s="292" t="n">
        <v>-1219667.65</v>
      </c>
    </row>
    <row r="251" s="294" customFormat="true" ht="12.75" hidden="false" customHeight="false" outlineLevel="0" collapsed="false">
      <c r="A251" s="291" t="s">
        <v>469</v>
      </c>
      <c r="B251" s="291" t="s">
        <v>21</v>
      </c>
      <c r="C251" s="292" t="n">
        <v>-331289</v>
      </c>
      <c r="D251" s="292" t="n">
        <v>-448678</v>
      </c>
      <c r="E251" s="292" t="n">
        <v>-4873055.71000001</v>
      </c>
      <c r="F251" s="293" t="n">
        <v>1470.937975604</v>
      </c>
      <c r="G251" s="292" t="n">
        <v>1219667.65</v>
      </c>
    </row>
    <row r="252" customFormat="false" ht="12.75" hidden="false" customHeight="false" outlineLevel="0" collapsed="false">
      <c r="A252" s="299" t="s">
        <v>434</v>
      </c>
      <c r="B252" s="295" t="s">
        <v>81</v>
      </c>
      <c r="C252" s="297" t="n">
        <v>-331289</v>
      </c>
      <c r="D252" s="297" t="n">
        <v>-448678</v>
      </c>
      <c r="E252" s="297" t="n">
        <v>-4873055.71000001</v>
      </c>
      <c r="F252" s="298" t="n">
        <v>1470.937975604</v>
      </c>
      <c r="G252" s="297" t="n">
        <v>1219667.65</v>
      </c>
    </row>
    <row r="253" customFormat="false" ht="38.25" hidden="false" customHeight="false" outlineLevel="0" collapsed="false">
      <c r="A253" s="300" t="s">
        <v>435</v>
      </c>
      <c r="B253" s="295" t="s">
        <v>82</v>
      </c>
      <c r="C253" s="297" t="n">
        <v>-484649</v>
      </c>
      <c r="D253" s="297" t="n">
        <v>-500033</v>
      </c>
      <c r="E253" s="297" t="n">
        <v>-86703.32</v>
      </c>
      <c r="F253" s="298" t="n">
        <v>17.889920334</v>
      </c>
      <c r="G253" s="297" t="n">
        <v>-15086</v>
      </c>
    </row>
    <row r="254" customFormat="false" ht="25.5" hidden="false" customHeight="false" outlineLevel="0" collapsed="false">
      <c r="A254" s="300" t="s">
        <v>436</v>
      </c>
      <c r="B254" s="295" t="s">
        <v>83</v>
      </c>
      <c r="C254" s="297" t="n">
        <v>153360</v>
      </c>
      <c r="D254" s="297" t="n">
        <v>51355</v>
      </c>
      <c r="E254" s="297" t="n">
        <v>-64556.68</v>
      </c>
      <c r="F254" s="298" t="n">
        <v>-42.094861763</v>
      </c>
      <c r="G254" s="297" t="n">
        <v>0</v>
      </c>
    </row>
    <row r="255" s="294" customFormat="true" ht="12.75" hidden="false" customHeight="false" outlineLevel="0" collapsed="false">
      <c r="A255" s="291" t="s">
        <v>500</v>
      </c>
      <c r="B255" s="291" t="s">
        <v>501</v>
      </c>
      <c r="C255" s="292"/>
      <c r="D255" s="292"/>
      <c r="E255" s="292"/>
      <c r="F255" s="293"/>
      <c r="G255" s="292"/>
    </row>
    <row r="256" s="294" customFormat="true" ht="12.75" hidden="false" customHeight="false" outlineLevel="0" collapsed="false">
      <c r="A256" s="291" t="s">
        <v>335</v>
      </c>
      <c r="B256" s="291" t="s">
        <v>336</v>
      </c>
      <c r="C256" s="292" t="n">
        <v>618427763</v>
      </c>
      <c r="D256" s="292" t="n">
        <v>255956442</v>
      </c>
      <c r="E256" s="292" t="n">
        <v>256165831.69</v>
      </c>
      <c r="F256" s="293" t="n">
        <v>41.422110555</v>
      </c>
      <c r="G256" s="292" t="n">
        <v>31759287.04</v>
      </c>
    </row>
    <row r="257" customFormat="false" ht="25.5" hidden="false" customHeight="false" outlineLevel="0" collapsed="false">
      <c r="A257" s="299" t="s">
        <v>337</v>
      </c>
      <c r="B257" s="295" t="s">
        <v>63</v>
      </c>
      <c r="C257" s="297" t="n">
        <v>1839212</v>
      </c>
      <c r="D257" s="297" t="n">
        <v>746075</v>
      </c>
      <c r="E257" s="297" t="n">
        <v>1179224.46</v>
      </c>
      <c r="F257" s="298" t="n">
        <v>64.115744134</v>
      </c>
      <c r="G257" s="297" t="n">
        <v>129667.06</v>
      </c>
    </row>
    <row r="258" customFormat="false" ht="12.75" hidden="false" customHeight="false" outlineLevel="0" collapsed="false">
      <c r="A258" s="299" t="s">
        <v>338</v>
      </c>
      <c r="B258" s="295" t="s">
        <v>339</v>
      </c>
      <c r="C258" s="297" t="n">
        <v>27213642</v>
      </c>
      <c r="D258" s="297" t="n">
        <v>5760733</v>
      </c>
      <c r="E258" s="297" t="n">
        <v>5536973.23</v>
      </c>
      <c r="F258" s="298" t="n">
        <v>20.346314654</v>
      </c>
      <c r="G258" s="297" t="n">
        <v>1290237.98</v>
      </c>
    </row>
    <row r="259" customFormat="false" ht="12.75" hidden="false" customHeight="true" outlineLevel="0" collapsed="false">
      <c r="A259" s="299" t="s">
        <v>502</v>
      </c>
      <c r="B259" s="295" t="s">
        <v>483</v>
      </c>
      <c r="C259" s="297" t="n">
        <v>14052822</v>
      </c>
      <c r="D259" s="297" t="n">
        <v>1051542</v>
      </c>
      <c r="E259" s="297" t="n">
        <v>696724.12</v>
      </c>
      <c r="F259" s="298" t="n">
        <v>4.95789472</v>
      </c>
      <c r="G259" s="297" t="n">
        <v>252358.56</v>
      </c>
    </row>
    <row r="260" customFormat="false" ht="12.75" hidden="false" customHeight="false" outlineLevel="0" collapsed="false">
      <c r="A260" s="299" t="s">
        <v>345</v>
      </c>
      <c r="B260" s="295" t="s">
        <v>346</v>
      </c>
      <c r="C260" s="297" t="n">
        <v>589374909</v>
      </c>
      <c r="D260" s="297" t="n">
        <v>249449634</v>
      </c>
      <c r="E260" s="297" t="n">
        <v>249449634</v>
      </c>
      <c r="F260" s="298" t="n">
        <v>42.324440724</v>
      </c>
      <c r="G260" s="297" t="n">
        <v>30339382</v>
      </c>
    </row>
    <row r="261" customFormat="false" ht="25.5" hidden="false" customHeight="false" outlineLevel="0" collapsed="false">
      <c r="A261" s="300" t="s">
        <v>347</v>
      </c>
      <c r="B261" s="295" t="s">
        <v>348</v>
      </c>
      <c r="C261" s="297" t="n">
        <v>553404663</v>
      </c>
      <c r="D261" s="297" t="n">
        <v>243052309</v>
      </c>
      <c r="E261" s="297" t="n">
        <v>243052309</v>
      </c>
      <c r="F261" s="298" t="n">
        <v>43.91945447</v>
      </c>
      <c r="G261" s="297" t="n">
        <v>29163815</v>
      </c>
    </row>
    <row r="262" customFormat="false" ht="25.5" hidden="false" customHeight="false" outlineLevel="0" collapsed="false">
      <c r="A262" s="300" t="s">
        <v>490</v>
      </c>
      <c r="B262" s="295" t="s">
        <v>491</v>
      </c>
      <c r="C262" s="297" t="n">
        <v>35970246</v>
      </c>
      <c r="D262" s="297" t="n">
        <v>6397325</v>
      </c>
      <c r="E262" s="297" t="n">
        <v>6397325</v>
      </c>
      <c r="F262" s="298" t="n">
        <v>17.785046563</v>
      </c>
      <c r="G262" s="297" t="n">
        <v>1175567</v>
      </c>
    </row>
    <row r="263" s="294" customFormat="true" ht="12.75" hidden="false" customHeight="false" outlineLevel="0" collapsed="false">
      <c r="A263" s="291" t="s">
        <v>465</v>
      </c>
      <c r="B263" s="291" t="s">
        <v>466</v>
      </c>
      <c r="C263" s="292" t="n">
        <v>618956326</v>
      </c>
      <c r="D263" s="292" t="n">
        <v>255802945</v>
      </c>
      <c r="E263" s="292" t="n">
        <v>247843848.64</v>
      </c>
      <c r="F263" s="293" t="n">
        <v>40.042219173</v>
      </c>
      <c r="G263" s="292" t="n">
        <v>29722735.93</v>
      </c>
    </row>
    <row r="264" customFormat="false" ht="12.75" hidden="false" customHeight="false" outlineLevel="0" collapsed="false">
      <c r="A264" s="299" t="s">
        <v>350</v>
      </c>
      <c r="B264" s="295" t="s">
        <v>351</v>
      </c>
      <c r="C264" s="297" t="n">
        <v>604576519</v>
      </c>
      <c r="D264" s="297" t="n">
        <v>253878660</v>
      </c>
      <c r="E264" s="297" t="n">
        <v>245999618.36</v>
      </c>
      <c r="F264" s="298" t="n">
        <v>40.689575369</v>
      </c>
      <c r="G264" s="297" t="n">
        <v>29317856.7</v>
      </c>
    </row>
    <row r="265" customFormat="false" ht="12.75" hidden="false" customHeight="false" outlineLevel="0" collapsed="false">
      <c r="A265" s="300" t="s">
        <v>352</v>
      </c>
      <c r="B265" s="295" t="s">
        <v>353</v>
      </c>
      <c r="C265" s="297" t="n">
        <v>67364034</v>
      </c>
      <c r="D265" s="297" t="n">
        <v>24325375</v>
      </c>
      <c r="E265" s="297" t="n">
        <v>22883088.1</v>
      </c>
      <c r="F265" s="298" t="n">
        <v>33.96929599</v>
      </c>
      <c r="G265" s="297" t="n">
        <v>4608984.01</v>
      </c>
    </row>
    <row r="266" customFormat="false" ht="12.75" hidden="false" customHeight="false" outlineLevel="0" collapsed="false">
      <c r="A266" s="301" t="s">
        <v>354</v>
      </c>
      <c r="B266" s="295" t="s">
        <v>355</v>
      </c>
      <c r="C266" s="297" t="n">
        <v>42319735</v>
      </c>
      <c r="D266" s="297" t="n">
        <v>14408112</v>
      </c>
      <c r="E266" s="297" t="n">
        <v>14127422.01</v>
      </c>
      <c r="F266" s="298" t="n">
        <v>33.382586186</v>
      </c>
      <c r="G266" s="297" t="n">
        <v>3283487.22</v>
      </c>
    </row>
    <row r="267" customFormat="false" ht="12.75" hidden="false" customHeight="false" outlineLevel="0" collapsed="false">
      <c r="A267" s="303" t="s">
        <v>356</v>
      </c>
      <c r="B267" s="295" t="s">
        <v>357</v>
      </c>
      <c r="C267" s="297" t="n">
        <v>32878933</v>
      </c>
      <c r="D267" s="297" t="n">
        <v>11533989</v>
      </c>
      <c r="E267" s="297" t="n">
        <v>11344935.67</v>
      </c>
      <c r="F267" s="298" t="n">
        <v>34.505181996</v>
      </c>
      <c r="G267" s="297" t="n">
        <v>2611937.68</v>
      </c>
    </row>
    <row r="268" customFormat="false" ht="12.75" hidden="false" customHeight="false" outlineLevel="0" collapsed="false">
      <c r="A268" s="301" t="s">
        <v>360</v>
      </c>
      <c r="B268" s="295" t="s">
        <v>361</v>
      </c>
      <c r="C268" s="297" t="n">
        <v>25044299</v>
      </c>
      <c r="D268" s="297" t="n">
        <v>9917263</v>
      </c>
      <c r="E268" s="297" t="n">
        <v>8755666.09</v>
      </c>
      <c r="F268" s="298" t="n">
        <v>34.960715371</v>
      </c>
      <c r="G268" s="297" t="n">
        <v>1325496.79</v>
      </c>
    </row>
    <row r="269" customFormat="false" ht="12.75" hidden="false" customHeight="false" outlineLevel="0" collapsed="false">
      <c r="A269" s="300" t="s">
        <v>374</v>
      </c>
      <c r="B269" s="295" t="s">
        <v>375</v>
      </c>
      <c r="C269" s="297" t="n">
        <v>301000000</v>
      </c>
      <c r="D269" s="297" t="n">
        <v>132595149</v>
      </c>
      <c r="E269" s="297" t="n">
        <v>131941948.14</v>
      </c>
      <c r="F269" s="298" t="n">
        <v>43.834534266</v>
      </c>
      <c r="G269" s="297" t="n">
        <v>12226939.86</v>
      </c>
    </row>
    <row r="270" customFormat="false" ht="12.75" hidden="false" customHeight="false" outlineLevel="0" collapsed="false">
      <c r="A270" s="300" t="s">
        <v>382</v>
      </c>
      <c r="B270" s="295" t="s">
        <v>383</v>
      </c>
      <c r="C270" s="297" t="n">
        <v>20867862</v>
      </c>
      <c r="D270" s="297" t="n">
        <v>10582948</v>
      </c>
      <c r="E270" s="297" t="n">
        <v>7913276.93</v>
      </c>
      <c r="F270" s="298" t="n">
        <v>37.920880107</v>
      </c>
      <c r="G270" s="297" t="n">
        <v>1509605.7</v>
      </c>
    </row>
    <row r="271" customFormat="false" ht="12.75" hidden="false" customHeight="false" outlineLevel="0" collapsed="false">
      <c r="A271" s="301" t="s">
        <v>384</v>
      </c>
      <c r="B271" s="295" t="s">
        <v>385</v>
      </c>
      <c r="C271" s="297" t="n">
        <v>20684757</v>
      </c>
      <c r="D271" s="297" t="n">
        <v>10480682</v>
      </c>
      <c r="E271" s="297" t="n">
        <v>7833843.94</v>
      </c>
      <c r="F271" s="298" t="n">
        <v>37.872545179</v>
      </c>
      <c r="G271" s="297" t="n">
        <v>1499032.48</v>
      </c>
    </row>
    <row r="272" customFormat="false" ht="12.75" hidden="false" customHeight="false" outlineLevel="0" collapsed="false">
      <c r="A272" s="301" t="s">
        <v>396</v>
      </c>
      <c r="B272" s="295" t="s">
        <v>397</v>
      </c>
      <c r="C272" s="297" t="n">
        <v>183105</v>
      </c>
      <c r="D272" s="297" t="n">
        <v>102266</v>
      </c>
      <c r="E272" s="297" t="n">
        <v>79432.99</v>
      </c>
      <c r="F272" s="298" t="n">
        <v>43.381114661</v>
      </c>
      <c r="G272" s="297" t="n">
        <v>10573.22</v>
      </c>
    </row>
    <row r="273" customFormat="false" ht="25.5" hidden="false" customHeight="false" outlineLevel="0" collapsed="false">
      <c r="A273" s="300" t="s">
        <v>402</v>
      </c>
      <c r="B273" s="295" t="s">
        <v>403</v>
      </c>
      <c r="C273" s="297" t="n">
        <v>142147800</v>
      </c>
      <c r="D273" s="297" t="n">
        <v>63677774</v>
      </c>
      <c r="E273" s="297" t="n">
        <v>61186242.78</v>
      </c>
      <c r="F273" s="298" t="n">
        <v>43.044101126</v>
      </c>
      <c r="G273" s="297" t="n">
        <v>9355864.29</v>
      </c>
    </row>
    <row r="274" customFormat="false" ht="12.75" hidden="false" customHeight="false" outlineLevel="0" collapsed="false">
      <c r="A274" s="301" t="s">
        <v>404</v>
      </c>
      <c r="B274" s="295" t="s">
        <v>405</v>
      </c>
      <c r="C274" s="297" t="n">
        <v>139950000</v>
      </c>
      <c r="D274" s="297" t="n">
        <v>62499274</v>
      </c>
      <c r="E274" s="297" t="n">
        <v>60040970.65</v>
      </c>
      <c r="F274" s="298" t="n">
        <v>42.901729653</v>
      </c>
      <c r="G274" s="297" t="n">
        <v>9355864.29</v>
      </c>
    </row>
    <row r="275" customFormat="false" ht="12.75" hidden="false" customHeight="false" outlineLevel="0" collapsed="false">
      <c r="A275" s="301" t="s">
        <v>406</v>
      </c>
      <c r="B275" s="295" t="s">
        <v>407</v>
      </c>
      <c r="C275" s="297" t="n">
        <v>2197800</v>
      </c>
      <c r="D275" s="297" t="n">
        <v>1178500</v>
      </c>
      <c r="E275" s="297" t="n">
        <v>1145272.13</v>
      </c>
      <c r="F275" s="298" t="n">
        <v>52.109934025</v>
      </c>
      <c r="G275" s="297" t="n">
        <v>0</v>
      </c>
    </row>
    <row r="276" customFormat="false" ht="12.75" hidden="false" customHeight="false" outlineLevel="0" collapsed="false">
      <c r="A276" s="300" t="s">
        <v>408</v>
      </c>
      <c r="B276" s="295" t="s">
        <v>409</v>
      </c>
      <c r="C276" s="297" t="n">
        <v>73196823</v>
      </c>
      <c r="D276" s="297" t="n">
        <v>22697414</v>
      </c>
      <c r="E276" s="297" t="n">
        <v>22075062.41</v>
      </c>
      <c r="F276" s="298" t="n">
        <v>30.158498013</v>
      </c>
      <c r="G276" s="297" t="n">
        <v>1616462.84</v>
      </c>
    </row>
    <row r="277" customFormat="false" ht="12.75" hidden="false" customHeight="false" outlineLevel="0" collapsed="false">
      <c r="A277" s="301" t="s">
        <v>410</v>
      </c>
      <c r="B277" s="295" t="s">
        <v>411</v>
      </c>
      <c r="C277" s="297" t="n">
        <v>4016569</v>
      </c>
      <c r="D277" s="297" t="n">
        <v>2276132</v>
      </c>
      <c r="E277" s="297" t="n">
        <v>2162158.25</v>
      </c>
      <c r="F277" s="298" t="n">
        <v>53.830974894</v>
      </c>
      <c r="G277" s="297" t="n">
        <v>444705.56</v>
      </c>
    </row>
    <row r="278" customFormat="false" ht="25.5" hidden="false" customHeight="false" outlineLevel="0" collapsed="false">
      <c r="A278" s="303" t="s">
        <v>492</v>
      </c>
      <c r="B278" s="295" t="s">
        <v>493</v>
      </c>
      <c r="C278" s="297" t="n">
        <v>4016569</v>
      </c>
      <c r="D278" s="297" t="n">
        <v>2276132</v>
      </c>
      <c r="E278" s="297" t="n">
        <v>2162158.25</v>
      </c>
      <c r="F278" s="298" t="n">
        <v>53.830974894</v>
      </c>
      <c r="G278" s="297" t="n">
        <v>444705.56</v>
      </c>
    </row>
    <row r="279" customFormat="false" ht="38.25" hidden="false" customHeight="false" outlineLevel="0" collapsed="false">
      <c r="A279" s="306" t="s">
        <v>503</v>
      </c>
      <c r="B279" s="295" t="s">
        <v>504</v>
      </c>
      <c r="C279" s="297" t="n">
        <v>4016569</v>
      </c>
      <c r="D279" s="297" t="n">
        <v>2276132</v>
      </c>
      <c r="E279" s="297" t="n">
        <v>2162158.25</v>
      </c>
      <c r="F279" s="298" t="n">
        <v>53.830974894</v>
      </c>
      <c r="G279" s="297" t="n">
        <v>444705.56</v>
      </c>
    </row>
    <row r="280" customFormat="false" ht="38.25" hidden="false" customHeight="false" outlineLevel="0" collapsed="false">
      <c r="A280" s="301" t="s">
        <v>416</v>
      </c>
      <c r="B280" s="295" t="s">
        <v>417</v>
      </c>
      <c r="C280" s="297" t="n">
        <v>30318883</v>
      </c>
      <c r="D280" s="297" t="n">
        <v>14441359</v>
      </c>
      <c r="E280" s="297" t="n">
        <v>14439335.52</v>
      </c>
      <c r="F280" s="298" t="n">
        <v>47.624892777</v>
      </c>
      <c r="G280" s="297" t="n">
        <v>93634.8</v>
      </c>
    </row>
    <row r="281" customFormat="false" ht="12.75" hidden="false" customHeight="false" outlineLevel="0" collapsed="false">
      <c r="A281" s="301" t="s">
        <v>496</v>
      </c>
      <c r="B281" s="295" t="s">
        <v>497</v>
      </c>
      <c r="C281" s="297" t="n">
        <v>38861371</v>
      </c>
      <c r="D281" s="297" t="n">
        <v>5979923</v>
      </c>
      <c r="E281" s="297" t="n">
        <v>5473568.64</v>
      </c>
      <c r="F281" s="298" t="n">
        <v>14.084857274</v>
      </c>
      <c r="G281" s="297" t="n">
        <v>1078122.48</v>
      </c>
    </row>
    <row r="282" customFormat="false" ht="38.25" hidden="false" customHeight="false" outlineLevel="0" collapsed="false">
      <c r="A282" s="303" t="s">
        <v>498</v>
      </c>
      <c r="B282" s="295" t="s">
        <v>499</v>
      </c>
      <c r="C282" s="297" t="n">
        <v>38861371</v>
      </c>
      <c r="D282" s="297" t="n">
        <v>5979923</v>
      </c>
      <c r="E282" s="297" t="n">
        <v>5473568.64</v>
      </c>
      <c r="F282" s="298" t="n">
        <v>14.084857274</v>
      </c>
      <c r="G282" s="297" t="n">
        <v>1078122.48</v>
      </c>
    </row>
    <row r="283" customFormat="false" ht="12.75" hidden="false" customHeight="false" outlineLevel="0" collapsed="false">
      <c r="A283" s="299" t="s">
        <v>418</v>
      </c>
      <c r="B283" s="295" t="s">
        <v>419</v>
      </c>
      <c r="C283" s="297" t="n">
        <v>14379807</v>
      </c>
      <c r="D283" s="297" t="n">
        <v>1924285</v>
      </c>
      <c r="E283" s="297" t="n">
        <v>1844230.28</v>
      </c>
      <c r="F283" s="298" t="n">
        <v>12.825139308</v>
      </c>
      <c r="G283" s="297" t="n">
        <v>404879.23</v>
      </c>
    </row>
    <row r="284" customFormat="false" ht="12.75" hidden="false" customHeight="false" outlineLevel="0" collapsed="false">
      <c r="A284" s="300" t="s">
        <v>420</v>
      </c>
      <c r="B284" s="295" t="s">
        <v>421</v>
      </c>
      <c r="C284" s="297" t="n">
        <v>3218110</v>
      </c>
      <c r="D284" s="297" t="n">
        <v>455341</v>
      </c>
      <c r="E284" s="297" t="n">
        <v>375596.81</v>
      </c>
      <c r="F284" s="298" t="n">
        <v>11.671347779</v>
      </c>
      <c r="G284" s="297" t="n">
        <v>165173.78</v>
      </c>
    </row>
    <row r="285" customFormat="false" ht="25.5" hidden="false" customHeight="false" outlineLevel="0" collapsed="false">
      <c r="A285" s="300" t="s">
        <v>426</v>
      </c>
      <c r="B285" s="295" t="s">
        <v>427</v>
      </c>
      <c r="C285" s="297" t="n">
        <v>11161697</v>
      </c>
      <c r="D285" s="297" t="n">
        <v>1468944</v>
      </c>
      <c r="E285" s="297" t="n">
        <v>1468633.47</v>
      </c>
      <c r="F285" s="298" t="n">
        <v>13.157797331</v>
      </c>
      <c r="G285" s="297" t="n">
        <v>239705.45</v>
      </c>
    </row>
    <row r="286" customFormat="false" ht="25.5" hidden="false" customHeight="false" outlineLevel="0" collapsed="false">
      <c r="A286" s="301" t="s">
        <v>505</v>
      </c>
      <c r="B286" s="295" t="s">
        <v>506</v>
      </c>
      <c r="C286" s="297" t="n">
        <v>11161697</v>
      </c>
      <c r="D286" s="297" t="n">
        <v>1468944</v>
      </c>
      <c r="E286" s="297" t="n">
        <v>1468633.47</v>
      </c>
      <c r="F286" s="298" t="n">
        <v>13.157797331</v>
      </c>
      <c r="G286" s="297" t="n">
        <v>239705.45</v>
      </c>
    </row>
    <row r="287" s="294" customFormat="true" ht="12.75" hidden="false" customHeight="false" outlineLevel="0" collapsed="false">
      <c r="A287" s="291"/>
      <c r="B287" s="291" t="s">
        <v>20</v>
      </c>
      <c r="C287" s="292" t="n">
        <v>-528563</v>
      </c>
      <c r="D287" s="292" t="n">
        <v>153497</v>
      </c>
      <c r="E287" s="292" t="n">
        <v>8321983.04999986</v>
      </c>
      <c r="F287" s="293" t="n">
        <v>-1574.454331839</v>
      </c>
      <c r="G287" s="292" t="n">
        <v>2036551.10999998</v>
      </c>
    </row>
    <row r="288" s="294" customFormat="true" ht="12.75" hidden="false" customHeight="false" outlineLevel="0" collapsed="false">
      <c r="A288" s="291" t="s">
        <v>469</v>
      </c>
      <c r="B288" s="291" t="s">
        <v>21</v>
      </c>
      <c r="C288" s="292" t="n">
        <v>528563</v>
      </c>
      <c r="D288" s="292" t="n">
        <v>-153497</v>
      </c>
      <c r="E288" s="292" t="n">
        <v>-8321983.04999986</v>
      </c>
      <c r="F288" s="293" t="n">
        <v>-1574.454331839</v>
      </c>
      <c r="G288" s="292" t="n">
        <v>-2036551.10999998</v>
      </c>
    </row>
    <row r="289" customFormat="false" ht="12.75" hidden="false" customHeight="false" outlineLevel="0" collapsed="false">
      <c r="A289" s="299" t="s">
        <v>438</v>
      </c>
      <c r="B289" s="295" t="s">
        <v>26</v>
      </c>
      <c r="C289" s="297" t="n">
        <v>-208000000</v>
      </c>
      <c r="D289" s="297" t="n">
        <v>0</v>
      </c>
      <c r="E289" s="297" t="n">
        <v>-21834988</v>
      </c>
      <c r="F289" s="298" t="n">
        <v>10.4975903846154</v>
      </c>
      <c r="G289" s="297" t="n">
        <v>2924727</v>
      </c>
    </row>
    <row r="290" customFormat="false" ht="12.75" hidden="false" customHeight="false" outlineLevel="0" collapsed="false">
      <c r="A290" s="300" t="s">
        <v>507</v>
      </c>
      <c r="B290" s="295" t="s">
        <v>508</v>
      </c>
      <c r="C290" s="297" t="n">
        <v>-245310818</v>
      </c>
      <c r="D290" s="297" t="n">
        <v>0</v>
      </c>
      <c r="E290" s="297" t="n">
        <v>-43931989</v>
      </c>
      <c r="F290" s="298" t="n">
        <v>17.9087042952994</v>
      </c>
      <c r="G290" s="297" t="n">
        <v>-3366070</v>
      </c>
    </row>
    <row r="291" customFormat="false" ht="12.75" hidden="false" customHeight="false" outlineLevel="0" collapsed="false">
      <c r="A291" s="300" t="s">
        <v>509</v>
      </c>
      <c r="B291" s="295" t="s">
        <v>510</v>
      </c>
      <c r="C291" s="297" t="n">
        <v>37310818</v>
      </c>
      <c r="D291" s="297" t="n">
        <v>0</v>
      </c>
      <c r="E291" s="297" t="n">
        <v>22097001</v>
      </c>
      <c r="F291" s="298" t="n">
        <v>59.2241129636986</v>
      </c>
      <c r="G291" s="297" t="n">
        <v>6290797</v>
      </c>
    </row>
    <row r="292" customFormat="false" ht="12.75" hidden="false" customHeight="false" outlineLevel="0" collapsed="false">
      <c r="A292" s="299" t="s">
        <v>434</v>
      </c>
      <c r="B292" s="295" t="s">
        <v>81</v>
      </c>
      <c r="C292" s="297" t="n">
        <v>208528563</v>
      </c>
      <c r="D292" s="297" t="n">
        <v>-153497</v>
      </c>
      <c r="E292" s="297" t="n">
        <v>-8321983.04999986</v>
      </c>
      <c r="F292" s="298" t="n">
        <v>-3.9908120644364</v>
      </c>
      <c r="G292" s="297" t="n">
        <v>-2036551.11000004</v>
      </c>
    </row>
    <row r="293" customFormat="false" ht="38.25" hidden="false" customHeight="false" outlineLevel="0" collapsed="false">
      <c r="A293" s="300" t="s">
        <v>435</v>
      </c>
      <c r="B293" s="295" t="s">
        <v>82</v>
      </c>
      <c r="C293" s="297" t="n">
        <v>4106</v>
      </c>
      <c r="D293" s="297" t="n">
        <v>4106</v>
      </c>
      <c r="E293" s="297" t="n">
        <v>-4105.41</v>
      </c>
      <c r="F293" s="298" t="n">
        <v>-99.9856307842182</v>
      </c>
      <c r="G293" s="297" t="n">
        <v>0</v>
      </c>
    </row>
    <row r="294" customFormat="false" ht="25.5" hidden="false" customHeight="false" outlineLevel="0" collapsed="false">
      <c r="A294" s="300" t="s">
        <v>436</v>
      </c>
      <c r="B294" s="295" t="s">
        <v>83</v>
      </c>
      <c r="C294" s="297" t="n">
        <v>524457</v>
      </c>
      <c r="D294" s="297" t="n">
        <v>-157603</v>
      </c>
      <c r="E294" s="297" t="n">
        <v>-524456.85</v>
      </c>
      <c r="F294" s="298" t="n">
        <v>-99.9999713989898</v>
      </c>
      <c r="G294" s="297" t="n">
        <v>0</v>
      </c>
    </row>
    <row r="295" customFormat="false" ht="25.5" hidden="false" customHeight="false" outlineLevel="0" collapsed="false">
      <c r="A295" s="300" t="s">
        <v>437</v>
      </c>
      <c r="B295" s="295" t="s">
        <v>86</v>
      </c>
      <c r="C295" s="297" t="n">
        <v>208000000</v>
      </c>
      <c r="D295" s="297" t="n">
        <v>0</v>
      </c>
      <c r="E295" s="297" t="n">
        <v>21834988</v>
      </c>
      <c r="F295" s="298" t="n">
        <v>10.4975903846154</v>
      </c>
      <c r="G295" s="297" t="n">
        <v>-2924727</v>
      </c>
    </row>
    <row r="296" s="294" customFormat="true" ht="12.75" hidden="false" customHeight="false" outlineLevel="0" collapsed="false">
      <c r="A296" s="291" t="s">
        <v>511</v>
      </c>
      <c r="B296" s="291" t="s">
        <v>226</v>
      </c>
      <c r="C296" s="292"/>
      <c r="D296" s="292"/>
      <c r="E296" s="292"/>
      <c r="F296" s="293"/>
      <c r="G296" s="292"/>
    </row>
    <row r="297" s="294" customFormat="true" ht="12.75" hidden="false" customHeight="false" outlineLevel="0" collapsed="false">
      <c r="A297" s="291" t="s">
        <v>335</v>
      </c>
      <c r="B297" s="291" t="s">
        <v>336</v>
      </c>
      <c r="C297" s="292" t="n">
        <v>167603096</v>
      </c>
      <c r="D297" s="292" t="n">
        <v>64333352</v>
      </c>
      <c r="E297" s="292" t="n">
        <v>64207628.2</v>
      </c>
      <c r="F297" s="293" t="n">
        <v>38.309333021</v>
      </c>
      <c r="G297" s="292" t="n">
        <v>12263489.44</v>
      </c>
    </row>
    <row r="298" customFormat="false" ht="25.5" hidden="false" customHeight="false" outlineLevel="0" collapsed="false">
      <c r="A298" s="299" t="s">
        <v>337</v>
      </c>
      <c r="B298" s="295" t="s">
        <v>63</v>
      </c>
      <c r="C298" s="297" t="n">
        <v>9350973</v>
      </c>
      <c r="D298" s="297" t="n">
        <v>1437920</v>
      </c>
      <c r="E298" s="297" t="n">
        <v>1315536.16</v>
      </c>
      <c r="F298" s="298" t="n">
        <v>14.068441434</v>
      </c>
      <c r="G298" s="297" t="n">
        <v>268507.49</v>
      </c>
    </row>
    <row r="299" customFormat="false" ht="12.75" hidden="false" customHeight="false" outlineLevel="0" collapsed="false">
      <c r="A299" s="299" t="s">
        <v>338</v>
      </c>
      <c r="B299" s="295" t="s">
        <v>339</v>
      </c>
      <c r="C299" s="297" t="n">
        <v>3193576</v>
      </c>
      <c r="D299" s="297" t="n">
        <v>747699</v>
      </c>
      <c r="E299" s="297" t="n">
        <v>744359.04</v>
      </c>
      <c r="F299" s="298" t="n">
        <v>23.308010832</v>
      </c>
      <c r="G299" s="297" t="n">
        <v>46932.95</v>
      </c>
    </row>
    <row r="300" customFormat="false" ht="25.5" hidden="false" customHeight="false" outlineLevel="0" collapsed="false">
      <c r="A300" s="300" t="s">
        <v>482</v>
      </c>
      <c r="B300" s="295" t="s">
        <v>483</v>
      </c>
      <c r="C300" s="297" t="n">
        <v>1513910</v>
      </c>
      <c r="D300" s="297" t="n">
        <v>0</v>
      </c>
      <c r="E300" s="297" t="n">
        <v>0</v>
      </c>
      <c r="F300" s="298" t="n">
        <v>0</v>
      </c>
      <c r="G300" s="297" t="n">
        <v>0</v>
      </c>
    </row>
    <row r="301" customFormat="false" ht="12.75" hidden="false" customHeight="false" outlineLevel="0" collapsed="false">
      <c r="A301" s="299" t="s">
        <v>340</v>
      </c>
      <c r="B301" s="295" t="s">
        <v>65</v>
      </c>
      <c r="C301" s="297" t="n">
        <v>6508198</v>
      </c>
      <c r="D301" s="297" t="n">
        <v>0</v>
      </c>
      <c r="E301" s="297" t="n">
        <v>0</v>
      </c>
      <c r="F301" s="298" t="n">
        <v>0</v>
      </c>
      <c r="G301" s="297" t="n">
        <v>0</v>
      </c>
    </row>
    <row r="302" customFormat="false" ht="12.75" hidden="false" customHeight="false" outlineLevel="0" collapsed="false">
      <c r="A302" s="300" t="s">
        <v>341</v>
      </c>
      <c r="B302" s="295" t="s">
        <v>342</v>
      </c>
      <c r="C302" s="297" t="n">
        <v>6508198</v>
      </c>
      <c r="D302" s="297" t="n">
        <v>0</v>
      </c>
      <c r="E302" s="297" t="n">
        <v>0</v>
      </c>
      <c r="F302" s="298" t="n">
        <v>0</v>
      </c>
      <c r="G302" s="297" t="n">
        <v>0</v>
      </c>
    </row>
    <row r="303" customFormat="false" ht="25.5" hidden="false" customHeight="false" outlineLevel="0" collapsed="false">
      <c r="A303" s="301" t="s">
        <v>343</v>
      </c>
      <c r="B303" s="295" t="s">
        <v>344</v>
      </c>
      <c r="C303" s="297" t="n">
        <v>6508198</v>
      </c>
      <c r="D303" s="297" t="n">
        <v>0</v>
      </c>
      <c r="E303" s="297" t="n">
        <v>0</v>
      </c>
      <c r="F303" s="298" t="n">
        <v>0</v>
      </c>
      <c r="G303" s="297" t="n">
        <v>0</v>
      </c>
    </row>
    <row r="304" customFormat="false" ht="12.75" hidden="false" customHeight="false" outlineLevel="0" collapsed="false">
      <c r="A304" s="299" t="s">
        <v>345</v>
      </c>
      <c r="B304" s="295" t="s">
        <v>346</v>
      </c>
      <c r="C304" s="297" t="n">
        <v>148550349</v>
      </c>
      <c r="D304" s="297" t="n">
        <v>62147733</v>
      </c>
      <c r="E304" s="297" t="n">
        <v>62147733</v>
      </c>
      <c r="F304" s="298" t="n">
        <v>41.836140688</v>
      </c>
      <c r="G304" s="297" t="n">
        <v>11948049</v>
      </c>
    </row>
    <row r="305" customFormat="false" ht="25.5" hidden="false" customHeight="false" outlineLevel="0" collapsed="false">
      <c r="A305" s="300" t="s">
        <v>347</v>
      </c>
      <c r="B305" s="295" t="s">
        <v>348</v>
      </c>
      <c r="C305" s="297" t="n">
        <v>148550349</v>
      </c>
      <c r="D305" s="297" t="n">
        <v>62147733</v>
      </c>
      <c r="E305" s="297" t="n">
        <v>62147733</v>
      </c>
      <c r="F305" s="298" t="n">
        <v>41.836140688</v>
      </c>
      <c r="G305" s="297" t="n">
        <v>11948049</v>
      </c>
    </row>
    <row r="306" s="294" customFormat="true" ht="12.75" hidden="false" customHeight="false" outlineLevel="0" collapsed="false">
      <c r="A306" s="291" t="s">
        <v>465</v>
      </c>
      <c r="B306" s="291" t="s">
        <v>466</v>
      </c>
      <c r="C306" s="292" t="n">
        <v>169324407</v>
      </c>
      <c r="D306" s="292" t="n">
        <v>64632997</v>
      </c>
      <c r="E306" s="292" t="n">
        <v>63319474.84</v>
      </c>
      <c r="F306" s="293" t="n">
        <v>37.395361934</v>
      </c>
      <c r="G306" s="292" t="n">
        <v>12351999.75</v>
      </c>
    </row>
    <row r="307" customFormat="false" ht="12.75" hidden="false" customHeight="false" outlineLevel="0" collapsed="false">
      <c r="A307" s="299" t="s">
        <v>350</v>
      </c>
      <c r="B307" s="295" t="s">
        <v>351</v>
      </c>
      <c r="C307" s="297" t="n">
        <v>161773380</v>
      </c>
      <c r="D307" s="297" t="n">
        <v>62487914</v>
      </c>
      <c r="E307" s="297" t="n">
        <v>61422642.95</v>
      </c>
      <c r="F307" s="298" t="n">
        <v>37.968325166</v>
      </c>
      <c r="G307" s="297" t="n">
        <v>11945322.66</v>
      </c>
    </row>
    <row r="308" customFormat="false" ht="12.75" hidden="false" customHeight="false" outlineLevel="0" collapsed="false">
      <c r="A308" s="300" t="s">
        <v>352</v>
      </c>
      <c r="B308" s="295" t="s">
        <v>353</v>
      </c>
      <c r="C308" s="297" t="n">
        <v>143720788</v>
      </c>
      <c r="D308" s="297" t="n">
        <v>57675674</v>
      </c>
      <c r="E308" s="297" t="n">
        <v>56632468.96</v>
      </c>
      <c r="F308" s="298" t="n">
        <v>39.40450769</v>
      </c>
      <c r="G308" s="297" t="n">
        <v>10867834.09</v>
      </c>
    </row>
    <row r="309" customFormat="false" ht="12.75" hidden="false" customHeight="false" outlineLevel="0" collapsed="false">
      <c r="A309" s="301" t="s">
        <v>354</v>
      </c>
      <c r="B309" s="295" t="s">
        <v>355</v>
      </c>
      <c r="C309" s="297" t="n">
        <v>97039662</v>
      </c>
      <c r="D309" s="297" t="n">
        <v>41012330</v>
      </c>
      <c r="E309" s="297" t="n">
        <v>40767975.34</v>
      </c>
      <c r="F309" s="298" t="n">
        <v>42.011662551</v>
      </c>
      <c r="G309" s="297" t="n">
        <v>7809087.96</v>
      </c>
    </row>
    <row r="310" customFormat="false" ht="12.75" hidden="false" customHeight="false" outlineLevel="0" collapsed="false">
      <c r="A310" s="303" t="s">
        <v>356</v>
      </c>
      <c r="B310" s="295" t="s">
        <v>357</v>
      </c>
      <c r="C310" s="297" t="n">
        <v>69156144</v>
      </c>
      <c r="D310" s="297" t="n">
        <v>28825038</v>
      </c>
      <c r="E310" s="297" t="n">
        <v>28718310.26</v>
      </c>
      <c r="F310" s="298" t="n">
        <v>41.526766241</v>
      </c>
      <c r="G310" s="297" t="n">
        <v>5666455.82</v>
      </c>
    </row>
    <row r="311" customFormat="false" ht="12.75" hidden="false" customHeight="false" outlineLevel="0" collapsed="false">
      <c r="A311" s="301" t="s">
        <v>360</v>
      </c>
      <c r="B311" s="295" t="s">
        <v>361</v>
      </c>
      <c r="C311" s="297" t="n">
        <v>46681126</v>
      </c>
      <c r="D311" s="297" t="n">
        <v>16663344</v>
      </c>
      <c r="E311" s="297" t="n">
        <v>15864493.62</v>
      </c>
      <c r="F311" s="298" t="n">
        <v>33.98481352</v>
      </c>
      <c r="G311" s="297" t="n">
        <v>3058746.13</v>
      </c>
    </row>
    <row r="312" customFormat="false" ht="12.75" hidden="false" customHeight="false" outlineLevel="0" collapsed="false">
      <c r="A312" s="300" t="s">
        <v>374</v>
      </c>
      <c r="B312" s="295" t="s">
        <v>375</v>
      </c>
      <c r="C312" s="297" t="n">
        <v>743696</v>
      </c>
      <c r="D312" s="297" t="n">
        <v>356543</v>
      </c>
      <c r="E312" s="297" t="n">
        <v>351633.26</v>
      </c>
      <c r="F312" s="298" t="n">
        <v>47.281854414</v>
      </c>
      <c r="G312" s="297" t="n">
        <v>61057.26</v>
      </c>
    </row>
    <row r="313" customFormat="false" ht="12.75" hidden="false" customHeight="false" outlineLevel="0" collapsed="false">
      <c r="A313" s="300" t="s">
        <v>382</v>
      </c>
      <c r="B313" s="295" t="s">
        <v>383</v>
      </c>
      <c r="C313" s="297" t="n">
        <v>16404964</v>
      </c>
      <c r="D313" s="297" t="n">
        <v>4195050</v>
      </c>
      <c r="E313" s="297" t="n">
        <v>4182762.21</v>
      </c>
      <c r="F313" s="298" t="n">
        <v>25.496930137</v>
      </c>
      <c r="G313" s="297" t="n">
        <v>997824.97</v>
      </c>
    </row>
    <row r="314" customFormat="false" ht="12.75" hidden="false" customHeight="false" outlineLevel="0" collapsed="false">
      <c r="A314" s="301" t="s">
        <v>384</v>
      </c>
      <c r="B314" s="295" t="s">
        <v>385</v>
      </c>
      <c r="C314" s="297" t="n">
        <v>2276171</v>
      </c>
      <c r="D314" s="297" t="n">
        <v>372887</v>
      </c>
      <c r="E314" s="297" t="n">
        <v>369233.78</v>
      </c>
      <c r="F314" s="298" t="n">
        <v>16.221706541</v>
      </c>
      <c r="G314" s="297" t="n">
        <v>0</v>
      </c>
    </row>
    <row r="315" customFormat="false" ht="12.75" hidden="false" customHeight="false" outlineLevel="0" collapsed="false">
      <c r="A315" s="301" t="s">
        <v>396</v>
      </c>
      <c r="B315" s="295" t="s">
        <v>397</v>
      </c>
      <c r="C315" s="297" t="n">
        <v>14128793</v>
      </c>
      <c r="D315" s="297" t="n">
        <v>3822163</v>
      </c>
      <c r="E315" s="297" t="n">
        <v>3813528.43</v>
      </c>
      <c r="F315" s="298" t="n">
        <v>26.991183394</v>
      </c>
      <c r="G315" s="297" t="n">
        <v>997824.97</v>
      </c>
    </row>
    <row r="316" customFormat="false" ht="25.5" hidden="false" customHeight="false" outlineLevel="0" collapsed="false">
      <c r="A316" s="300" t="s">
        <v>402</v>
      </c>
      <c r="B316" s="295" t="s">
        <v>403</v>
      </c>
      <c r="C316" s="297" t="n">
        <v>212328</v>
      </c>
      <c r="D316" s="297" t="n">
        <v>163447</v>
      </c>
      <c r="E316" s="297" t="n">
        <v>158578.52</v>
      </c>
      <c r="F316" s="298" t="n">
        <v>74.685637316</v>
      </c>
      <c r="G316" s="297" t="n">
        <v>1226.34</v>
      </c>
    </row>
    <row r="317" customFormat="false" ht="12.75" hidden="false" customHeight="false" outlineLevel="0" collapsed="false">
      <c r="A317" s="301" t="s">
        <v>404</v>
      </c>
      <c r="B317" s="295" t="s">
        <v>405</v>
      </c>
      <c r="C317" s="297" t="n">
        <v>138447</v>
      </c>
      <c r="D317" s="297" t="n">
        <v>138447</v>
      </c>
      <c r="E317" s="297" t="n">
        <v>138446.61</v>
      </c>
      <c r="F317" s="298" t="n">
        <v>99.999718304</v>
      </c>
      <c r="G317" s="297" t="n">
        <v>0</v>
      </c>
    </row>
    <row r="318" customFormat="false" ht="12.75" hidden="false" customHeight="false" outlineLevel="0" collapsed="false">
      <c r="A318" s="301" t="s">
        <v>406</v>
      </c>
      <c r="B318" s="295" t="s">
        <v>407</v>
      </c>
      <c r="C318" s="297" t="n">
        <v>73881</v>
      </c>
      <c r="D318" s="297" t="n">
        <v>25000</v>
      </c>
      <c r="E318" s="297" t="n">
        <v>20131.91</v>
      </c>
      <c r="F318" s="298" t="n">
        <v>27.249103288</v>
      </c>
      <c r="G318" s="297" t="n">
        <v>1226.34</v>
      </c>
    </row>
    <row r="319" customFormat="false" ht="12.75" hidden="false" customHeight="false" outlineLevel="0" collapsed="false">
      <c r="A319" s="300" t="s">
        <v>408</v>
      </c>
      <c r="B319" s="295" t="s">
        <v>409</v>
      </c>
      <c r="C319" s="297" t="n">
        <v>691604</v>
      </c>
      <c r="D319" s="297" t="n">
        <v>97200</v>
      </c>
      <c r="E319" s="297" t="n">
        <v>97200</v>
      </c>
      <c r="F319" s="298" t="n">
        <v>14.0542854</v>
      </c>
      <c r="G319" s="297" t="n">
        <v>17380</v>
      </c>
    </row>
    <row r="320" customFormat="false" ht="38.25" hidden="false" customHeight="false" outlineLevel="0" collapsed="false">
      <c r="A320" s="301" t="s">
        <v>416</v>
      </c>
      <c r="B320" s="295" t="s">
        <v>417</v>
      </c>
      <c r="C320" s="297" t="n">
        <v>218850</v>
      </c>
      <c r="D320" s="297" t="n">
        <v>97200</v>
      </c>
      <c r="E320" s="297" t="n">
        <v>97200</v>
      </c>
      <c r="F320" s="298" t="n">
        <v>44.41398218</v>
      </c>
      <c r="G320" s="297" t="n">
        <v>17380</v>
      </c>
    </row>
    <row r="321" customFormat="false" ht="12.75" hidden="false" customHeight="false" outlineLevel="0" collapsed="false">
      <c r="A321" s="301" t="s">
        <v>496</v>
      </c>
      <c r="B321" s="295" t="s">
        <v>497</v>
      </c>
      <c r="C321" s="297" t="n">
        <v>472754</v>
      </c>
      <c r="D321" s="297" t="n">
        <v>0</v>
      </c>
      <c r="E321" s="297" t="n">
        <v>0</v>
      </c>
      <c r="F321" s="298" t="n">
        <v>0</v>
      </c>
      <c r="G321" s="297" t="n">
        <v>0</v>
      </c>
    </row>
    <row r="322" customFormat="false" ht="38.25" hidden="false" customHeight="false" outlineLevel="0" collapsed="false">
      <c r="A322" s="303" t="s">
        <v>498</v>
      </c>
      <c r="B322" s="295" t="s">
        <v>499</v>
      </c>
      <c r="C322" s="297" t="n">
        <v>472754</v>
      </c>
      <c r="D322" s="297" t="n">
        <v>0</v>
      </c>
      <c r="E322" s="297" t="n">
        <v>0</v>
      </c>
      <c r="F322" s="298" t="n">
        <v>0</v>
      </c>
      <c r="G322" s="297" t="n">
        <v>0</v>
      </c>
    </row>
    <row r="323" customFormat="false" ht="12.75" hidden="false" customHeight="false" outlineLevel="0" collapsed="false">
      <c r="A323" s="299" t="s">
        <v>418</v>
      </c>
      <c r="B323" s="295" t="s">
        <v>419</v>
      </c>
      <c r="C323" s="297" t="n">
        <v>7551027</v>
      </c>
      <c r="D323" s="297" t="n">
        <v>2145083</v>
      </c>
      <c r="E323" s="297" t="n">
        <v>1896831.89</v>
      </c>
      <c r="F323" s="298" t="n">
        <v>25.120184182</v>
      </c>
      <c r="G323" s="297" t="n">
        <v>406677.09</v>
      </c>
    </row>
    <row r="324" customFormat="false" ht="12.75" hidden="false" customHeight="false" outlineLevel="0" collapsed="false">
      <c r="A324" s="300" t="s">
        <v>420</v>
      </c>
      <c r="B324" s="295" t="s">
        <v>421</v>
      </c>
      <c r="C324" s="297" t="n">
        <v>6509871</v>
      </c>
      <c r="D324" s="297" t="n">
        <v>2145083</v>
      </c>
      <c r="E324" s="297" t="n">
        <v>1896831.89</v>
      </c>
      <c r="F324" s="298" t="n">
        <v>29.137779996</v>
      </c>
      <c r="G324" s="297" t="n">
        <v>406677.09</v>
      </c>
    </row>
    <row r="325" customFormat="false" ht="25.5" hidden="false" customHeight="false" outlineLevel="0" collapsed="false">
      <c r="A325" s="300" t="s">
        <v>426</v>
      </c>
      <c r="B325" s="295" t="s">
        <v>427</v>
      </c>
      <c r="C325" s="297" t="n">
        <v>1041156</v>
      </c>
      <c r="D325" s="297" t="n">
        <v>0</v>
      </c>
      <c r="E325" s="297" t="n">
        <v>0</v>
      </c>
      <c r="F325" s="298" t="n">
        <v>0</v>
      </c>
      <c r="G325" s="297" t="n">
        <v>0</v>
      </c>
    </row>
    <row r="326" customFormat="false" ht="25.5" hidden="false" customHeight="false" outlineLevel="0" collapsed="false">
      <c r="A326" s="301" t="s">
        <v>505</v>
      </c>
      <c r="B326" s="295" t="s">
        <v>506</v>
      </c>
      <c r="C326" s="297" t="n">
        <v>1041156</v>
      </c>
      <c r="D326" s="297" t="n">
        <v>0</v>
      </c>
      <c r="E326" s="297" t="n">
        <v>0</v>
      </c>
      <c r="F326" s="298" t="n">
        <v>0</v>
      </c>
      <c r="G326" s="297" t="n">
        <v>0</v>
      </c>
    </row>
    <row r="327" s="294" customFormat="true" ht="12.75" hidden="false" customHeight="false" outlineLevel="0" collapsed="false">
      <c r="A327" s="291"/>
      <c r="B327" s="291" t="s">
        <v>20</v>
      </c>
      <c r="C327" s="292" t="n">
        <v>-1721311</v>
      </c>
      <c r="D327" s="292" t="n">
        <v>-299645</v>
      </c>
      <c r="E327" s="292" t="n">
        <v>888153.360000022</v>
      </c>
      <c r="F327" s="293" t="n">
        <v>-51.597495165</v>
      </c>
      <c r="G327" s="292" t="n">
        <v>-88510.310000001</v>
      </c>
    </row>
    <row r="328" s="294" customFormat="true" ht="12.75" hidden="false" customHeight="false" outlineLevel="0" collapsed="false">
      <c r="A328" s="291" t="s">
        <v>469</v>
      </c>
      <c r="B328" s="291" t="s">
        <v>21</v>
      </c>
      <c r="C328" s="292" t="n">
        <v>1721311</v>
      </c>
      <c r="D328" s="292" t="n">
        <v>299645</v>
      </c>
      <c r="E328" s="292" t="n">
        <v>-888153.360000022</v>
      </c>
      <c r="F328" s="293" t="n">
        <v>-51.597495165</v>
      </c>
      <c r="G328" s="292" t="n">
        <v>88510.310000001</v>
      </c>
    </row>
    <row r="329" customFormat="false" ht="12.75" hidden="false" customHeight="false" outlineLevel="0" collapsed="false">
      <c r="A329" s="299" t="s">
        <v>434</v>
      </c>
      <c r="B329" s="295" t="s">
        <v>81</v>
      </c>
      <c r="C329" s="297" t="n">
        <v>1721311</v>
      </c>
      <c r="D329" s="297" t="n">
        <v>299645</v>
      </c>
      <c r="E329" s="297" t="n">
        <v>-888153.360000022</v>
      </c>
      <c r="F329" s="298" t="n">
        <v>-51.597495165</v>
      </c>
      <c r="G329" s="297" t="n">
        <v>88510.310000001</v>
      </c>
    </row>
    <row r="330" customFormat="false" ht="38.25" hidden="false" customHeight="false" outlineLevel="0" collapsed="false">
      <c r="A330" s="300" t="s">
        <v>435</v>
      </c>
      <c r="B330" s="295" t="s">
        <v>82</v>
      </c>
      <c r="C330" s="297" t="n">
        <v>-697932</v>
      </c>
      <c r="D330" s="297" t="n">
        <v>121518</v>
      </c>
      <c r="E330" s="297" t="n">
        <v>-123813.04</v>
      </c>
      <c r="F330" s="298" t="n">
        <v>17.73998613</v>
      </c>
      <c r="G330" s="297" t="n">
        <v>-62570.28</v>
      </c>
    </row>
    <row r="331" customFormat="false" ht="25.5" hidden="false" customHeight="false" outlineLevel="0" collapsed="false">
      <c r="A331" s="300" t="s">
        <v>436</v>
      </c>
      <c r="B331" s="295" t="s">
        <v>83</v>
      </c>
      <c r="C331" s="297" t="n">
        <v>2419243</v>
      </c>
      <c r="D331" s="297" t="n">
        <v>178127</v>
      </c>
      <c r="E331" s="297" t="n">
        <v>-549841.26</v>
      </c>
      <c r="F331" s="298" t="n">
        <v>-22.727822711</v>
      </c>
      <c r="G331" s="297" t="n">
        <v>0</v>
      </c>
    </row>
    <row r="332" s="294" customFormat="true" ht="12.75" hidden="false" customHeight="false" outlineLevel="0" collapsed="false">
      <c r="A332" s="291" t="s">
        <v>512</v>
      </c>
      <c r="B332" s="291" t="s">
        <v>513</v>
      </c>
      <c r="C332" s="292"/>
      <c r="D332" s="292"/>
      <c r="E332" s="292"/>
      <c r="F332" s="293"/>
      <c r="G332" s="292"/>
    </row>
    <row r="333" s="294" customFormat="true" ht="12.75" hidden="false" customHeight="false" outlineLevel="0" collapsed="false">
      <c r="A333" s="291" t="s">
        <v>335</v>
      </c>
      <c r="B333" s="291" t="s">
        <v>336</v>
      </c>
      <c r="C333" s="292" t="n">
        <v>234185535</v>
      </c>
      <c r="D333" s="292" t="n">
        <v>83852861</v>
      </c>
      <c r="E333" s="292" t="n">
        <v>81955786.01</v>
      </c>
      <c r="F333" s="293" t="n">
        <v>34.996092312</v>
      </c>
      <c r="G333" s="292" t="n">
        <v>16670341.36</v>
      </c>
    </row>
    <row r="334" customFormat="false" ht="25.5" hidden="false" customHeight="false" outlineLevel="0" collapsed="false">
      <c r="A334" s="299" t="s">
        <v>337</v>
      </c>
      <c r="B334" s="295" t="s">
        <v>63</v>
      </c>
      <c r="C334" s="297" t="n">
        <v>7305072</v>
      </c>
      <c r="D334" s="297" t="n">
        <v>2912181</v>
      </c>
      <c r="E334" s="297" t="n">
        <v>2611556.98</v>
      </c>
      <c r="F334" s="298" t="n">
        <v>35.749914306</v>
      </c>
      <c r="G334" s="297" t="n">
        <v>541686.45</v>
      </c>
    </row>
    <row r="335" customFormat="false" ht="12.75" hidden="false" customHeight="false" outlineLevel="0" collapsed="false">
      <c r="A335" s="299" t="s">
        <v>338</v>
      </c>
      <c r="B335" s="295" t="s">
        <v>339</v>
      </c>
      <c r="C335" s="297" t="n">
        <v>12759077</v>
      </c>
      <c r="D335" s="297" t="n">
        <v>3040907</v>
      </c>
      <c r="E335" s="297" t="n">
        <v>1405371.04</v>
      </c>
      <c r="F335" s="298" t="n">
        <v>11.014676375</v>
      </c>
      <c r="G335" s="297" t="n">
        <v>271634.91</v>
      </c>
    </row>
    <row r="336" customFormat="false" ht="25.5" hidden="false" customHeight="false" outlineLevel="0" collapsed="false">
      <c r="A336" s="300" t="s">
        <v>482</v>
      </c>
      <c r="B336" s="295" t="s">
        <v>483</v>
      </c>
      <c r="C336" s="297" t="n">
        <v>351615</v>
      </c>
      <c r="D336" s="297" t="n">
        <v>70611</v>
      </c>
      <c r="E336" s="297" t="n">
        <v>0</v>
      </c>
      <c r="F336" s="298" t="n">
        <v>0</v>
      </c>
      <c r="G336" s="297" t="n">
        <v>0</v>
      </c>
    </row>
    <row r="337" customFormat="false" ht="12.75" hidden="false" customHeight="false" outlineLevel="0" collapsed="false">
      <c r="A337" s="299" t="s">
        <v>340</v>
      </c>
      <c r="B337" s="295" t="s">
        <v>65</v>
      </c>
      <c r="C337" s="297" t="n">
        <v>425833</v>
      </c>
      <c r="D337" s="297" t="n">
        <v>370445</v>
      </c>
      <c r="E337" s="297" t="n">
        <v>409529.99</v>
      </c>
      <c r="F337" s="298" t="n">
        <v>96.171501504</v>
      </c>
      <c r="G337" s="297" t="n">
        <v>0</v>
      </c>
    </row>
    <row r="338" customFormat="false" ht="12.75" hidden="false" customHeight="false" outlineLevel="0" collapsed="false">
      <c r="A338" s="300" t="s">
        <v>341</v>
      </c>
      <c r="B338" s="295" t="s">
        <v>342</v>
      </c>
      <c r="C338" s="297" t="n">
        <v>425833</v>
      </c>
      <c r="D338" s="297" t="n">
        <v>370445</v>
      </c>
      <c r="E338" s="297" t="n">
        <v>409529.99</v>
      </c>
      <c r="F338" s="298" t="n">
        <v>96.171501504</v>
      </c>
      <c r="G338" s="297" t="n">
        <v>0</v>
      </c>
    </row>
    <row r="339" customFormat="false" ht="12.75" hidden="false" customHeight="false" outlineLevel="0" collapsed="false">
      <c r="A339" s="301" t="s">
        <v>484</v>
      </c>
      <c r="B339" s="295" t="s">
        <v>485</v>
      </c>
      <c r="C339" s="297" t="n">
        <v>425833</v>
      </c>
      <c r="D339" s="297" t="n">
        <v>370445</v>
      </c>
      <c r="E339" s="297" t="n">
        <v>409529.99</v>
      </c>
      <c r="F339" s="298" t="n">
        <v>96.171501504</v>
      </c>
      <c r="G339" s="297" t="n">
        <v>0</v>
      </c>
    </row>
    <row r="340" customFormat="false" ht="38.25" hidden="false" customHeight="false" outlineLevel="0" collapsed="false">
      <c r="A340" s="303" t="s">
        <v>486</v>
      </c>
      <c r="B340" s="295" t="s">
        <v>487</v>
      </c>
      <c r="C340" s="297" t="n">
        <v>425833</v>
      </c>
      <c r="D340" s="297" t="n">
        <v>370445</v>
      </c>
      <c r="E340" s="297" t="n">
        <v>409529.99</v>
      </c>
      <c r="F340" s="298" t="n">
        <v>96.171501504</v>
      </c>
      <c r="G340" s="297" t="n">
        <v>0</v>
      </c>
    </row>
    <row r="341" customFormat="false" ht="38.25" hidden="false" customHeight="false" outlineLevel="0" collapsed="false">
      <c r="A341" s="306" t="s">
        <v>514</v>
      </c>
      <c r="B341" s="295" t="s">
        <v>515</v>
      </c>
      <c r="C341" s="297" t="n">
        <v>65283</v>
      </c>
      <c r="D341" s="297" t="n">
        <v>14618</v>
      </c>
      <c r="E341" s="297" t="n">
        <v>0</v>
      </c>
      <c r="F341" s="298" t="n">
        <v>0</v>
      </c>
      <c r="G341" s="297" t="n">
        <v>0</v>
      </c>
    </row>
    <row r="342" customFormat="false" ht="38.25" hidden="false" customHeight="false" outlineLevel="0" collapsed="false">
      <c r="A342" s="306" t="s">
        <v>488</v>
      </c>
      <c r="B342" s="295" t="s">
        <v>489</v>
      </c>
      <c r="C342" s="297" t="n">
        <v>360550</v>
      </c>
      <c r="D342" s="297" t="n">
        <v>355827</v>
      </c>
      <c r="E342" s="297" t="n">
        <v>409529.99</v>
      </c>
      <c r="F342" s="298" t="n">
        <v>113.584798225</v>
      </c>
      <c r="G342" s="297" t="n">
        <v>0</v>
      </c>
    </row>
    <row r="343" customFormat="false" ht="12.75" hidden="false" customHeight="false" outlineLevel="0" collapsed="false">
      <c r="A343" s="299" t="s">
        <v>345</v>
      </c>
      <c r="B343" s="295" t="s">
        <v>346</v>
      </c>
      <c r="C343" s="297" t="n">
        <v>213695553</v>
      </c>
      <c r="D343" s="297" t="n">
        <v>77529328</v>
      </c>
      <c r="E343" s="297" t="n">
        <v>77529328</v>
      </c>
      <c r="F343" s="298" t="n">
        <v>36.280272056</v>
      </c>
      <c r="G343" s="297" t="n">
        <v>15857020</v>
      </c>
    </row>
    <row r="344" customFormat="false" ht="25.5" hidden="false" customHeight="false" outlineLevel="0" collapsed="false">
      <c r="A344" s="300" t="s">
        <v>347</v>
      </c>
      <c r="B344" s="295" t="s">
        <v>348</v>
      </c>
      <c r="C344" s="297" t="n">
        <v>198122031</v>
      </c>
      <c r="D344" s="297" t="n">
        <v>74684492</v>
      </c>
      <c r="E344" s="297" t="n">
        <v>74684492</v>
      </c>
      <c r="F344" s="298" t="n">
        <v>37.696207546</v>
      </c>
      <c r="G344" s="297" t="n">
        <v>14179387</v>
      </c>
    </row>
    <row r="345" customFormat="false" ht="25.5" hidden="false" customHeight="false" outlineLevel="0" collapsed="false">
      <c r="A345" s="300" t="s">
        <v>490</v>
      </c>
      <c r="B345" s="295" t="s">
        <v>491</v>
      </c>
      <c r="C345" s="297" t="n">
        <v>15573522</v>
      </c>
      <c r="D345" s="297" t="n">
        <v>2844836</v>
      </c>
      <c r="E345" s="297" t="n">
        <v>2844836</v>
      </c>
      <c r="F345" s="298" t="n">
        <v>18.267133151</v>
      </c>
      <c r="G345" s="297" t="n">
        <v>1677633</v>
      </c>
    </row>
    <row r="346" s="294" customFormat="true" ht="12.75" hidden="false" customHeight="false" outlineLevel="0" collapsed="false">
      <c r="A346" s="291" t="s">
        <v>465</v>
      </c>
      <c r="B346" s="291" t="s">
        <v>466</v>
      </c>
      <c r="C346" s="292" t="n">
        <v>235547076</v>
      </c>
      <c r="D346" s="292" t="n">
        <v>86525961</v>
      </c>
      <c r="E346" s="292" t="n">
        <v>77143582.4899999</v>
      </c>
      <c r="F346" s="293" t="n">
        <v>32.750813043</v>
      </c>
      <c r="G346" s="292" t="n">
        <v>16821657.07</v>
      </c>
    </row>
    <row r="347" customFormat="false" ht="12.75" hidden="false" customHeight="false" outlineLevel="0" collapsed="false">
      <c r="A347" s="299" t="s">
        <v>350</v>
      </c>
      <c r="B347" s="295" t="s">
        <v>351</v>
      </c>
      <c r="C347" s="297" t="n">
        <v>219605950</v>
      </c>
      <c r="D347" s="297" t="n">
        <v>83244015</v>
      </c>
      <c r="E347" s="297" t="n">
        <v>73975911.11</v>
      </c>
      <c r="F347" s="298" t="n">
        <v>33.686453209</v>
      </c>
      <c r="G347" s="297" t="n">
        <v>16623401.99</v>
      </c>
    </row>
    <row r="348" customFormat="false" ht="12.75" hidden="false" customHeight="false" outlineLevel="0" collapsed="false">
      <c r="A348" s="300" t="s">
        <v>352</v>
      </c>
      <c r="B348" s="295" t="s">
        <v>353</v>
      </c>
      <c r="C348" s="297" t="n">
        <v>74870302</v>
      </c>
      <c r="D348" s="297" t="n">
        <v>27568028</v>
      </c>
      <c r="E348" s="297" t="n">
        <v>23087599.96</v>
      </c>
      <c r="F348" s="298" t="n">
        <v>30.836792885</v>
      </c>
      <c r="G348" s="297" t="n">
        <v>4286755.05</v>
      </c>
    </row>
    <row r="349" customFormat="false" ht="12.75" hidden="false" customHeight="false" outlineLevel="0" collapsed="false">
      <c r="A349" s="301" t="s">
        <v>354</v>
      </c>
      <c r="B349" s="295" t="s">
        <v>355</v>
      </c>
      <c r="C349" s="297" t="n">
        <v>42097414</v>
      </c>
      <c r="D349" s="297" t="n">
        <v>15943431</v>
      </c>
      <c r="E349" s="297" t="n">
        <v>14414560.54</v>
      </c>
      <c r="F349" s="298" t="n">
        <v>34.240964397</v>
      </c>
      <c r="G349" s="297" t="n">
        <v>2805823.97</v>
      </c>
    </row>
    <row r="350" customFormat="false" ht="12.75" hidden="false" customHeight="false" outlineLevel="0" collapsed="false">
      <c r="A350" s="303" t="s">
        <v>356</v>
      </c>
      <c r="B350" s="295" t="s">
        <v>357</v>
      </c>
      <c r="C350" s="297" t="n">
        <v>33649971</v>
      </c>
      <c r="D350" s="297" t="n">
        <v>12736634</v>
      </c>
      <c r="E350" s="297" t="n">
        <v>11582917.89</v>
      </c>
      <c r="F350" s="298" t="n">
        <v>34.421776738</v>
      </c>
      <c r="G350" s="297" t="n">
        <v>2236347.42000001</v>
      </c>
    </row>
    <row r="351" customFormat="false" ht="12.75" hidden="false" customHeight="false" outlineLevel="0" collapsed="false">
      <c r="A351" s="301" t="s">
        <v>360</v>
      </c>
      <c r="B351" s="295" t="s">
        <v>361</v>
      </c>
      <c r="C351" s="297" t="n">
        <v>32772888</v>
      </c>
      <c r="D351" s="297" t="n">
        <v>11624597</v>
      </c>
      <c r="E351" s="297" t="n">
        <v>8673039.42</v>
      </c>
      <c r="F351" s="298" t="n">
        <v>26.464068165</v>
      </c>
      <c r="G351" s="297" t="n">
        <v>1480931.08</v>
      </c>
    </row>
    <row r="352" customFormat="false" ht="15.75" hidden="false" customHeight="false" outlineLevel="0" collapsed="false">
      <c r="A352" s="300" t="s">
        <v>374</v>
      </c>
      <c r="B352" s="295" t="s">
        <v>516</v>
      </c>
      <c r="C352" s="297" t="n">
        <v>6802289</v>
      </c>
      <c r="D352" s="297" t="n">
        <v>2401582</v>
      </c>
      <c r="E352" s="297" t="n">
        <v>2370471.46</v>
      </c>
      <c r="F352" s="298" t="n">
        <v>34.87084921</v>
      </c>
      <c r="G352" s="297" t="n">
        <v>338297.93</v>
      </c>
    </row>
    <row r="353" customFormat="false" ht="12.75" hidden="false" customHeight="false" outlineLevel="0" collapsed="false">
      <c r="A353" s="300" t="s">
        <v>382</v>
      </c>
      <c r="B353" s="295" t="s">
        <v>383</v>
      </c>
      <c r="C353" s="297" t="n">
        <v>43588958</v>
      </c>
      <c r="D353" s="297" t="n">
        <v>19007956</v>
      </c>
      <c r="E353" s="297" t="n">
        <v>14807808.38</v>
      </c>
      <c r="F353" s="298" t="n">
        <v>33.971466765</v>
      </c>
      <c r="G353" s="297" t="n">
        <v>3032570.37</v>
      </c>
    </row>
    <row r="354" customFormat="false" ht="12.75" hidden="false" customHeight="false" outlineLevel="0" collapsed="false">
      <c r="A354" s="301" t="s">
        <v>384</v>
      </c>
      <c r="B354" s="295" t="s">
        <v>385</v>
      </c>
      <c r="C354" s="297" t="n">
        <v>27871541</v>
      </c>
      <c r="D354" s="297" t="n">
        <v>11449844</v>
      </c>
      <c r="E354" s="297" t="n">
        <v>8079312.82</v>
      </c>
      <c r="F354" s="298" t="n">
        <v>28.987678937</v>
      </c>
      <c r="G354" s="297" t="n">
        <v>1669086.42</v>
      </c>
    </row>
    <row r="355" customFormat="false" ht="12.75" hidden="false" customHeight="false" outlineLevel="0" collapsed="false">
      <c r="A355" s="301" t="s">
        <v>396</v>
      </c>
      <c r="B355" s="295" t="s">
        <v>397</v>
      </c>
      <c r="C355" s="297" t="n">
        <v>15717417</v>
      </c>
      <c r="D355" s="297" t="n">
        <v>7558112</v>
      </c>
      <c r="E355" s="297" t="n">
        <v>6728495.56</v>
      </c>
      <c r="F355" s="298" t="n">
        <v>42.809168708</v>
      </c>
      <c r="G355" s="297" t="n">
        <v>1363483.95</v>
      </c>
    </row>
    <row r="356" customFormat="false" ht="25.5" hidden="false" customHeight="false" outlineLevel="0" collapsed="false">
      <c r="A356" s="300" t="s">
        <v>402</v>
      </c>
      <c r="B356" s="295" t="s">
        <v>403</v>
      </c>
      <c r="C356" s="297" t="n">
        <v>182268</v>
      </c>
      <c r="D356" s="297" t="n">
        <v>156175</v>
      </c>
      <c r="E356" s="297" t="n">
        <v>7269.34</v>
      </c>
      <c r="F356" s="298" t="n">
        <v>3.98827002</v>
      </c>
      <c r="G356" s="297" t="n">
        <v>0</v>
      </c>
    </row>
    <row r="357" customFormat="false" ht="12.75" hidden="false" customHeight="false" outlineLevel="0" collapsed="false">
      <c r="A357" s="301" t="s">
        <v>406</v>
      </c>
      <c r="B357" s="295" t="s">
        <v>407</v>
      </c>
      <c r="C357" s="297" t="n">
        <v>182268</v>
      </c>
      <c r="D357" s="297" t="n">
        <v>156175</v>
      </c>
      <c r="E357" s="297" t="n">
        <v>7269.34</v>
      </c>
      <c r="F357" s="298" t="n">
        <v>3.98827002</v>
      </c>
      <c r="G357" s="297" t="n">
        <v>0</v>
      </c>
    </row>
    <row r="358" customFormat="false" ht="12.75" hidden="false" customHeight="false" outlineLevel="0" collapsed="false">
      <c r="A358" s="300" t="s">
        <v>408</v>
      </c>
      <c r="B358" s="295" t="s">
        <v>409</v>
      </c>
      <c r="C358" s="297" t="n">
        <v>94162133</v>
      </c>
      <c r="D358" s="297" t="n">
        <v>34110274</v>
      </c>
      <c r="E358" s="297" t="n">
        <v>33702761.97</v>
      </c>
      <c r="F358" s="298" t="n">
        <v>35.792266908</v>
      </c>
      <c r="G358" s="297" t="n">
        <v>8965778.64</v>
      </c>
    </row>
    <row r="359" customFormat="false" ht="12.75" hidden="false" customHeight="false" outlineLevel="0" collapsed="false">
      <c r="A359" s="301" t="s">
        <v>410</v>
      </c>
      <c r="B359" s="295" t="s">
        <v>411</v>
      </c>
      <c r="C359" s="297" t="n">
        <v>490551</v>
      </c>
      <c r="D359" s="297" t="n">
        <v>266674</v>
      </c>
      <c r="E359" s="297" t="n">
        <v>203572.73</v>
      </c>
      <c r="F359" s="298" t="n">
        <v>41.498790136</v>
      </c>
      <c r="G359" s="297" t="n">
        <v>63323.6</v>
      </c>
    </row>
    <row r="360" customFormat="false" ht="25.5" hidden="false" customHeight="false" outlineLevel="0" collapsed="false">
      <c r="A360" s="303" t="s">
        <v>492</v>
      </c>
      <c r="B360" s="295" t="s">
        <v>493</v>
      </c>
      <c r="C360" s="297" t="n">
        <v>490551</v>
      </c>
      <c r="D360" s="297" t="n">
        <v>266674</v>
      </c>
      <c r="E360" s="297" t="n">
        <v>203572.73</v>
      </c>
      <c r="F360" s="298" t="n">
        <v>41.498790136</v>
      </c>
      <c r="G360" s="297" t="n">
        <v>63323.6</v>
      </c>
    </row>
    <row r="361" customFormat="false" ht="38.25" hidden="false" customHeight="false" outlineLevel="0" collapsed="false">
      <c r="A361" s="306" t="s">
        <v>494</v>
      </c>
      <c r="B361" s="295" t="s">
        <v>495</v>
      </c>
      <c r="C361" s="297" t="n">
        <v>383886</v>
      </c>
      <c r="D361" s="297" t="n">
        <v>160009</v>
      </c>
      <c r="E361" s="297" t="n">
        <v>160009</v>
      </c>
      <c r="F361" s="298" t="n">
        <v>41.681384578</v>
      </c>
      <c r="G361" s="297" t="n">
        <v>39970</v>
      </c>
    </row>
    <row r="362" customFormat="false" ht="38.25" hidden="false" customHeight="false" outlineLevel="0" collapsed="false">
      <c r="A362" s="306" t="s">
        <v>503</v>
      </c>
      <c r="B362" s="295" t="s">
        <v>504</v>
      </c>
      <c r="C362" s="297" t="n">
        <v>106665</v>
      </c>
      <c r="D362" s="297" t="n">
        <v>106665</v>
      </c>
      <c r="E362" s="297" t="n">
        <v>43563.73</v>
      </c>
      <c r="F362" s="298" t="n">
        <v>40.841635026</v>
      </c>
      <c r="G362" s="297" t="n">
        <v>23353.6</v>
      </c>
    </row>
    <row r="363" customFormat="false" ht="38.25" hidden="false" customHeight="false" outlineLevel="0" collapsed="false">
      <c r="A363" s="301" t="s">
        <v>416</v>
      </c>
      <c r="B363" s="295" t="s">
        <v>417</v>
      </c>
      <c r="C363" s="297" t="n">
        <v>77776515</v>
      </c>
      <c r="D363" s="297" t="n">
        <v>30928153</v>
      </c>
      <c r="E363" s="297" t="n">
        <v>30671144.89</v>
      </c>
      <c r="F363" s="298" t="n">
        <v>39.434969399</v>
      </c>
      <c r="G363" s="297" t="n">
        <v>7241492.14</v>
      </c>
    </row>
    <row r="364" customFormat="false" ht="12.75" hidden="false" customHeight="false" outlineLevel="0" collapsed="false">
      <c r="A364" s="301" t="s">
        <v>496</v>
      </c>
      <c r="B364" s="295" t="s">
        <v>497</v>
      </c>
      <c r="C364" s="297" t="n">
        <v>15895067</v>
      </c>
      <c r="D364" s="297" t="n">
        <v>2915447</v>
      </c>
      <c r="E364" s="297" t="n">
        <v>2828044.35</v>
      </c>
      <c r="F364" s="298" t="n">
        <v>17.791962437</v>
      </c>
      <c r="G364" s="297" t="n">
        <v>1660962.9</v>
      </c>
    </row>
    <row r="365" customFormat="false" ht="38.25" hidden="false" customHeight="false" outlineLevel="0" collapsed="false">
      <c r="A365" s="303" t="s">
        <v>498</v>
      </c>
      <c r="B365" s="295" t="s">
        <v>499</v>
      </c>
      <c r="C365" s="297" t="n">
        <v>15895067</v>
      </c>
      <c r="D365" s="297" t="n">
        <v>2915447</v>
      </c>
      <c r="E365" s="297" t="n">
        <v>2828044.35</v>
      </c>
      <c r="F365" s="298" t="n">
        <v>17.791962437</v>
      </c>
      <c r="G365" s="297" t="n">
        <v>1660962.9</v>
      </c>
    </row>
    <row r="366" customFormat="false" ht="12.75" hidden="false" customHeight="false" outlineLevel="0" collapsed="false">
      <c r="A366" s="299" t="s">
        <v>418</v>
      </c>
      <c r="B366" s="295" t="s">
        <v>419</v>
      </c>
      <c r="C366" s="297" t="n">
        <v>15941126</v>
      </c>
      <c r="D366" s="297" t="n">
        <v>3281946</v>
      </c>
      <c r="E366" s="297" t="n">
        <v>3167671.38</v>
      </c>
      <c r="F366" s="298" t="n">
        <v>19.87106419</v>
      </c>
      <c r="G366" s="297" t="n">
        <v>198254.98</v>
      </c>
    </row>
    <row r="367" customFormat="false" ht="12.75" hidden="false" customHeight="false" outlineLevel="0" collapsed="false">
      <c r="A367" s="300" t="s">
        <v>420</v>
      </c>
      <c r="B367" s="295" t="s">
        <v>421</v>
      </c>
      <c r="C367" s="297" t="n">
        <v>2457342</v>
      </c>
      <c r="D367" s="297" t="n">
        <v>189623</v>
      </c>
      <c r="E367" s="297" t="n">
        <v>93620.45</v>
      </c>
      <c r="F367" s="298" t="n">
        <v>3.80982582</v>
      </c>
      <c r="G367" s="297" t="n">
        <v>32787.72</v>
      </c>
    </row>
    <row r="368" customFormat="false" ht="25.5" hidden="false" customHeight="false" outlineLevel="0" collapsed="false">
      <c r="A368" s="300" t="s">
        <v>426</v>
      </c>
      <c r="B368" s="295" t="s">
        <v>427</v>
      </c>
      <c r="C368" s="297" t="n">
        <v>13483784</v>
      </c>
      <c r="D368" s="297" t="n">
        <v>3092323</v>
      </c>
      <c r="E368" s="297" t="n">
        <v>3074050.93</v>
      </c>
      <c r="F368" s="298" t="n">
        <v>22.798132409</v>
      </c>
      <c r="G368" s="297" t="n">
        <v>165467.26</v>
      </c>
    </row>
    <row r="369" customFormat="false" ht="12.75" hidden="false" customHeight="false" outlineLevel="0" collapsed="false">
      <c r="A369" s="301" t="s">
        <v>428</v>
      </c>
      <c r="B369" s="295" t="s">
        <v>429</v>
      </c>
      <c r="C369" s="297" t="n">
        <v>13453714</v>
      </c>
      <c r="D369" s="297" t="n">
        <v>3092323</v>
      </c>
      <c r="E369" s="297" t="n">
        <v>3074050.93</v>
      </c>
      <c r="F369" s="298" t="n">
        <v>22.849087843</v>
      </c>
      <c r="G369" s="297" t="n">
        <v>165467.26</v>
      </c>
    </row>
    <row r="370" customFormat="false" ht="25.5" hidden="false" customHeight="false" outlineLevel="0" collapsed="false">
      <c r="A370" s="303" t="s">
        <v>430</v>
      </c>
      <c r="B370" s="295" t="s">
        <v>431</v>
      </c>
      <c r="C370" s="297" t="n">
        <v>13453714</v>
      </c>
      <c r="D370" s="297" t="n">
        <v>3092323</v>
      </c>
      <c r="E370" s="297" t="n">
        <v>3074050.93</v>
      </c>
      <c r="F370" s="298" t="n">
        <v>22.849087843</v>
      </c>
      <c r="G370" s="297" t="n">
        <v>165467.26</v>
      </c>
    </row>
    <row r="371" customFormat="false" ht="25.5" hidden="false" customHeight="false" outlineLevel="0" collapsed="false">
      <c r="A371" s="301" t="s">
        <v>505</v>
      </c>
      <c r="B371" s="295" t="s">
        <v>506</v>
      </c>
      <c r="C371" s="297" t="n">
        <v>30070</v>
      </c>
      <c r="D371" s="297" t="n">
        <v>0</v>
      </c>
      <c r="E371" s="297" t="n">
        <v>0</v>
      </c>
      <c r="F371" s="298" t="n">
        <v>0</v>
      </c>
      <c r="G371" s="297" t="n">
        <v>0</v>
      </c>
    </row>
    <row r="372" s="294" customFormat="true" ht="12.75" hidden="false" customHeight="false" outlineLevel="0" collapsed="false">
      <c r="A372" s="291"/>
      <c r="B372" s="291" t="s">
        <v>20</v>
      </c>
      <c r="C372" s="292" t="n">
        <v>-1361541</v>
      </c>
      <c r="D372" s="292" t="n">
        <v>-2673100</v>
      </c>
      <c r="E372" s="292" t="n">
        <v>4812203.52000009</v>
      </c>
      <c r="F372" s="293" t="n">
        <v>-353.438017658</v>
      </c>
      <c r="G372" s="292" t="n">
        <v>-151315.710000001</v>
      </c>
    </row>
    <row r="373" s="294" customFormat="true" ht="12.75" hidden="false" customHeight="false" outlineLevel="0" collapsed="false">
      <c r="A373" s="291" t="s">
        <v>469</v>
      </c>
      <c r="B373" s="291" t="s">
        <v>21</v>
      </c>
      <c r="C373" s="292" t="n">
        <v>1361541</v>
      </c>
      <c r="D373" s="292" t="n">
        <v>2673100</v>
      </c>
      <c r="E373" s="292" t="n">
        <v>-4812203.52000009</v>
      </c>
      <c r="F373" s="293" t="n">
        <v>-353.438017658</v>
      </c>
      <c r="G373" s="292" t="n">
        <v>151315.710000001</v>
      </c>
    </row>
    <row r="374" customFormat="false" ht="12.75" hidden="false" customHeight="false" outlineLevel="0" collapsed="false">
      <c r="A374" s="299" t="s">
        <v>438</v>
      </c>
      <c r="B374" s="295" t="s">
        <v>26</v>
      </c>
      <c r="C374" s="297" t="n">
        <v>2603640</v>
      </c>
      <c r="D374" s="297" t="n">
        <v>1084850</v>
      </c>
      <c r="E374" s="297" t="n">
        <v>593760.44</v>
      </c>
      <c r="F374" s="298" t="n">
        <v>22.805012982</v>
      </c>
      <c r="G374" s="297" t="n">
        <v>117900.93</v>
      </c>
    </row>
    <row r="375" customFormat="false" ht="12.75" hidden="false" customHeight="false" outlineLevel="0" collapsed="false">
      <c r="A375" s="300" t="s">
        <v>509</v>
      </c>
      <c r="B375" s="295" t="s">
        <v>510</v>
      </c>
      <c r="C375" s="297" t="n">
        <v>2603640</v>
      </c>
      <c r="D375" s="297" t="n">
        <v>1084850</v>
      </c>
      <c r="E375" s="297" t="n">
        <v>593760.44</v>
      </c>
      <c r="F375" s="298" t="n">
        <v>22.805012982</v>
      </c>
      <c r="G375" s="297" t="n">
        <v>117900.93</v>
      </c>
    </row>
    <row r="376" customFormat="false" ht="12.75" hidden="false" customHeight="false" outlineLevel="0" collapsed="false">
      <c r="A376" s="299" t="s">
        <v>440</v>
      </c>
      <c r="B376" s="295" t="s">
        <v>25</v>
      </c>
      <c r="C376" s="297" t="n">
        <v>-3999814</v>
      </c>
      <c r="D376" s="297" t="n">
        <v>-1297850</v>
      </c>
      <c r="E376" s="297" t="n">
        <v>-713720.73</v>
      </c>
      <c r="F376" s="298" t="n">
        <v>17.843847989</v>
      </c>
      <c r="G376" s="297" t="n">
        <v>-306656.9</v>
      </c>
    </row>
    <row r="377" customFormat="false" ht="15.75" hidden="false" customHeight="false" outlineLevel="0" collapsed="false">
      <c r="A377" s="300" t="s">
        <v>517</v>
      </c>
      <c r="B377" s="295" t="s">
        <v>518</v>
      </c>
      <c r="C377" s="297" t="n">
        <v>-3999814</v>
      </c>
      <c r="D377" s="297" t="n">
        <v>-1297850</v>
      </c>
      <c r="E377" s="297" t="n">
        <v>-713720.73</v>
      </c>
      <c r="F377" s="298" t="n">
        <v>17.843847989</v>
      </c>
      <c r="G377" s="297" t="n">
        <v>-306656.9</v>
      </c>
    </row>
    <row r="378" customFormat="false" ht="12.75" hidden="false" customHeight="false" outlineLevel="0" collapsed="false">
      <c r="A378" s="299" t="s">
        <v>434</v>
      </c>
      <c r="B378" s="295" t="s">
        <v>81</v>
      </c>
      <c r="C378" s="297" t="n">
        <v>2757715</v>
      </c>
      <c r="D378" s="297" t="n">
        <v>2886100</v>
      </c>
      <c r="E378" s="297" t="n">
        <v>-4692243.23000009</v>
      </c>
      <c r="F378" s="298" t="n">
        <v>-170.149679354</v>
      </c>
      <c r="G378" s="297" t="n">
        <v>340071.680000001</v>
      </c>
    </row>
    <row r="379" customFormat="false" ht="38.25" hidden="false" customHeight="false" outlineLevel="0" collapsed="false">
      <c r="A379" s="300" t="s">
        <v>435</v>
      </c>
      <c r="B379" s="295" t="s">
        <v>82</v>
      </c>
      <c r="C379" s="297" t="n">
        <v>-783054</v>
      </c>
      <c r="D379" s="297" t="n">
        <v>-58514</v>
      </c>
      <c r="E379" s="297" t="n">
        <v>-10064.69</v>
      </c>
      <c r="F379" s="298" t="n">
        <v>1.285312379</v>
      </c>
      <c r="G379" s="297" t="n">
        <v>0</v>
      </c>
    </row>
    <row r="380" customFormat="false" ht="25.5" hidden="false" customHeight="false" outlineLevel="0" collapsed="false">
      <c r="A380" s="300" t="s">
        <v>436</v>
      </c>
      <c r="B380" s="295" t="s">
        <v>83</v>
      </c>
      <c r="C380" s="297" t="n">
        <v>3540769</v>
      </c>
      <c r="D380" s="297" t="n">
        <v>2947614</v>
      </c>
      <c r="E380" s="297" t="n">
        <v>-3541876.67</v>
      </c>
      <c r="F380" s="298" t="n">
        <v>-100.031283317</v>
      </c>
      <c r="G380" s="297" t="n">
        <v>16474.6</v>
      </c>
    </row>
    <row r="381" customFormat="false" ht="25.5" hidden="false" customHeight="false" outlineLevel="0" collapsed="false">
      <c r="A381" s="300" t="s">
        <v>437</v>
      </c>
      <c r="B381" s="295" t="s">
        <v>86</v>
      </c>
      <c r="C381" s="297" t="n">
        <v>-2603640</v>
      </c>
      <c r="D381" s="297" t="n">
        <v>-1084850</v>
      </c>
      <c r="E381" s="297" t="n">
        <v>-593760.44</v>
      </c>
      <c r="F381" s="298" t="n">
        <v>22.805012982</v>
      </c>
      <c r="G381" s="297" t="n">
        <v>-117900.93</v>
      </c>
    </row>
    <row r="382" s="294" customFormat="true" ht="12.75" hidden="false" customHeight="false" outlineLevel="0" collapsed="false">
      <c r="A382" s="291" t="s">
        <v>519</v>
      </c>
      <c r="B382" s="291" t="s">
        <v>520</v>
      </c>
      <c r="C382" s="292"/>
      <c r="D382" s="292"/>
      <c r="E382" s="292"/>
      <c r="F382" s="293"/>
      <c r="G382" s="292"/>
    </row>
    <row r="383" s="294" customFormat="true" ht="12.75" hidden="false" customHeight="false" outlineLevel="0" collapsed="false">
      <c r="A383" s="291" t="s">
        <v>335</v>
      </c>
      <c r="B383" s="291" t="s">
        <v>336</v>
      </c>
      <c r="C383" s="292" t="n">
        <v>282286312</v>
      </c>
      <c r="D383" s="292" t="n">
        <v>159349458</v>
      </c>
      <c r="E383" s="292" t="n">
        <v>159034395.14</v>
      </c>
      <c r="F383" s="293" t="n">
        <v>56.337976154</v>
      </c>
      <c r="G383" s="292" t="n">
        <v>16754064.29</v>
      </c>
    </row>
    <row r="384" customFormat="false" ht="25.5" hidden="false" customHeight="false" outlineLevel="0" collapsed="false">
      <c r="A384" s="299" t="s">
        <v>337</v>
      </c>
      <c r="B384" s="295" t="s">
        <v>63</v>
      </c>
      <c r="C384" s="297" t="n">
        <v>8651230</v>
      </c>
      <c r="D384" s="297" t="n">
        <v>2492776</v>
      </c>
      <c r="E384" s="297" t="n">
        <v>2220579.09</v>
      </c>
      <c r="F384" s="298" t="n">
        <v>25.667784697</v>
      </c>
      <c r="G384" s="297" t="n">
        <v>467230.16</v>
      </c>
    </row>
    <row r="385" customFormat="false" ht="12.75" hidden="false" customHeight="false" outlineLevel="0" collapsed="false">
      <c r="A385" s="299" t="s">
        <v>338</v>
      </c>
      <c r="B385" s="295" t="s">
        <v>339</v>
      </c>
      <c r="C385" s="297" t="n">
        <v>245132</v>
      </c>
      <c r="D385" s="297" t="n">
        <v>50200</v>
      </c>
      <c r="E385" s="297" t="n">
        <v>7334.05</v>
      </c>
      <c r="F385" s="298" t="n">
        <v>2.991877845</v>
      </c>
      <c r="G385" s="297" t="n">
        <v>7203.13</v>
      </c>
    </row>
    <row r="386" customFormat="false" ht="25.5" hidden="false" customHeight="false" outlineLevel="0" collapsed="false">
      <c r="A386" s="300" t="s">
        <v>482</v>
      </c>
      <c r="B386" s="295" t="s">
        <v>483</v>
      </c>
      <c r="C386" s="297" t="n">
        <v>245132</v>
      </c>
      <c r="D386" s="297" t="n">
        <v>50200</v>
      </c>
      <c r="E386" s="297" t="n">
        <v>7203.13</v>
      </c>
      <c r="F386" s="298" t="n">
        <v>2.938469886</v>
      </c>
      <c r="G386" s="297" t="n">
        <v>7203.13</v>
      </c>
    </row>
    <row r="387" customFormat="false" ht="12.75" hidden="false" customHeight="false" outlineLevel="0" collapsed="false">
      <c r="A387" s="299" t="s">
        <v>340</v>
      </c>
      <c r="B387" s="295" t="s">
        <v>65</v>
      </c>
      <c r="C387" s="297" t="n">
        <v>100000</v>
      </c>
      <c r="D387" s="297" t="n">
        <v>25000</v>
      </c>
      <c r="E387" s="297" t="n">
        <v>25000</v>
      </c>
      <c r="F387" s="298" t="n">
        <v>25</v>
      </c>
      <c r="G387" s="297" t="n">
        <v>15000</v>
      </c>
    </row>
    <row r="388" customFormat="false" ht="12.75" hidden="false" customHeight="false" outlineLevel="0" collapsed="false">
      <c r="A388" s="300" t="s">
        <v>341</v>
      </c>
      <c r="B388" s="295" t="s">
        <v>342</v>
      </c>
      <c r="C388" s="297" t="n">
        <v>100000</v>
      </c>
      <c r="D388" s="297" t="n">
        <v>25000</v>
      </c>
      <c r="E388" s="297" t="n">
        <v>25000</v>
      </c>
      <c r="F388" s="298" t="n">
        <v>25</v>
      </c>
      <c r="G388" s="297" t="n">
        <v>15000</v>
      </c>
    </row>
    <row r="389" customFormat="false" ht="12.75" hidden="false" customHeight="false" outlineLevel="0" collapsed="false">
      <c r="A389" s="301" t="s">
        <v>484</v>
      </c>
      <c r="B389" s="295" t="s">
        <v>485</v>
      </c>
      <c r="C389" s="297" t="n">
        <v>100000</v>
      </c>
      <c r="D389" s="297" t="n">
        <v>25000</v>
      </c>
      <c r="E389" s="297" t="n">
        <v>25000</v>
      </c>
      <c r="F389" s="298" t="n">
        <v>25</v>
      </c>
      <c r="G389" s="297" t="n">
        <v>15000</v>
      </c>
    </row>
    <row r="390" customFormat="false" ht="38.25" hidden="false" customHeight="false" outlineLevel="0" collapsed="false">
      <c r="A390" s="303" t="s">
        <v>486</v>
      </c>
      <c r="B390" s="295" t="s">
        <v>487</v>
      </c>
      <c r="C390" s="297" t="n">
        <v>100000</v>
      </c>
      <c r="D390" s="297" t="n">
        <v>25000</v>
      </c>
      <c r="E390" s="297" t="n">
        <v>25000</v>
      </c>
      <c r="F390" s="298" t="n">
        <v>25</v>
      </c>
      <c r="G390" s="297" t="n">
        <v>15000</v>
      </c>
    </row>
    <row r="391" customFormat="false" ht="38.25" hidden="false" customHeight="false" outlineLevel="0" collapsed="false">
      <c r="A391" s="306" t="s">
        <v>514</v>
      </c>
      <c r="B391" s="295" t="s">
        <v>515</v>
      </c>
      <c r="C391" s="297" t="n">
        <v>100000</v>
      </c>
      <c r="D391" s="297" t="n">
        <v>25000</v>
      </c>
      <c r="E391" s="297" t="n">
        <v>25000</v>
      </c>
      <c r="F391" s="298" t="n">
        <v>25</v>
      </c>
      <c r="G391" s="297" t="n">
        <v>15000</v>
      </c>
    </row>
    <row r="392" customFormat="false" ht="12.75" hidden="false" customHeight="false" outlineLevel="0" collapsed="false">
      <c r="A392" s="299" t="s">
        <v>345</v>
      </c>
      <c r="B392" s="295" t="s">
        <v>346</v>
      </c>
      <c r="C392" s="297" t="n">
        <v>273289950</v>
      </c>
      <c r="D392" s="297" t="n">
        <v>156781482</v>
      </c>
      <c r="E392" s="297" t="n">
        <v>156781482</v>
      </c>
      <c r="F392" s="298" t="n">
        <v>57.368184231</v>
      </c>
      <c r="G392" s="297" t="n">
        <v>16264631</v>
      </c>
    </row>
    <row r="393" customFormat="false" ht="25.5" hidden="false" customHeight="false" outlineLevel="0" collapsed="false">
      <c r="A393" s="300" t="s">
        <v>347</v>
      </c>
      <c r="B393" s="295" t="s">
        <v>348</v>
      </c>
      <c r="C393" s="297" t="n">
        <v>266330274</v>
      </c>
      <c r="D393" s="297" t="n">
        <v>155179681</v>
      </c>
      <c r="E393" s="297" t="n">
        <v>155179681</v>
      </c>
      <c r="F393" s="298" t="n">
        <v>58.265881182</v>
      </c>
      <c r="G393" s="297" t="n">
        <v>16015774</v>
      </c>
    </row>
    <row r="394" customFormat="false" ht="25.5" hidden="false" customHeight="false" outlineLevel="0" collapsed="false">
      <c r="A394" s="300" t="s">
        <v>490</v>
      </c>
      <c r="B394" s="295" t="s">
        <v>491</v>
      </c>
      <c r="C394" s="297" t="n">
        <v>6959676</v>
      </c>
      <c r="D394" s="297" t="n">
        <v>1601801</v>
      </c>
      <c r="E394" s="297" t="n">
        <v>1601801</v>
      </c>
      <c r="F394" s="298" t="n">
        <v>23.015453593</v>
      </c>
      <c r="G394" s="297" t="n">
        <v>248857</v>
      </c>
    </row>
    <row r="395" s="294" customFormat="true" ht="12.75" hidden="false" customHeight="false" outlineLevel="0" collapsed="false">
      <c r="A395" s="291" t="s">
        <v>465</v>
      </c>
      <c r="B395" s="291" t="s">
        <v>466</v>
      </c>
      <c r="C395" s="292" t="n">
        <v>280642738</v>
      </c>
      <c r="D395" s="292" t="n">
        <v>160505827</v>
      </c>
      <c r="E395" s="292" t="n">
        <v>156710940.62</v>
      </c>
      <c r="F395" s="293" t="n">
        <v>55.840012728</v>
      </c>
      <c r="G395" s="292" t="n">
        <v>18939760.39</v>
      </c>
    </row>
    <row r="396" customFormat="false" ht="12.75" hidden="false" customHeight="false" outlineLevel="0" collapsed="false">
      <c r="A396" s="299" t="s">
        <v>350</v>
      </c>
      <c r="B396" s="295" t="s">
        <v>351</v>
      </c>
      <c r="C396" s="297" t="n">
        <v>277942398</v>
      </c>
      <c r="D396" s="297" t="n">
        <v>159042743</v>
      </c>
      <c r="E396" s="297" t="n">
        <v>156243828.76</v>
      </c>
      <c r="F396" s="298" t="n">
        <v>56.214463819</v>
      </c>
      <c r="G396" s="297" t="n">
        <v>18794103.5</v>
      </c>
    </row>
    <row r="397" customFormat="false" ht="12.75" hidden="false" customHeight="false" outlineLevel="0" collapsed="false">
      <c r="A397" s="300" t="s">
        <v>352</v>
      </c>
      <c r="B397" s="295" t="s">
        <v>353</v>
      </c>
      <c r="C397" s="297" t="n">
        <v>44621601</v>
      </c>
      <c r="D397" s="297" t="n">
        <v>14616128</v>
      </c>
      <c r="E397" s="297" t="n">
        <v>13225231.03</v>
      </c>
      <c r="F397" s="298" t="n">
        <v>29.638629573</v>
      </c>
      <c r="G397" s="297" t="n">
        <v>3167845.36</v>
      </c>
    </row>
    <row r="398" customFormat="false" ht="12.75" hidden="false" customHeight="false" outlineLevel="0" collapsed="false">
      <c r="A398" s="301" t="s">
        <v>354</v>
      </c>
      <c r="B398" s="295" t="s">
        <v>355</v>
      </c>
      <c r="C398" s="297" t="n">
        <v>27972164</v>
      </c>
      <c r="D398" s="297" t="n">
        <v>9404851</v>
      </c>
      <c r="E398" s="297" t="n">
        <v>8798404.38</v>
      </c>
      <c r="F398" s="298" t="n">
        <v>31.454142697</v>
      </c>
      <c r="G398" s="297" t="n">
        <v>2026797.7</v>
      </c>
    </row>
    <row r="399" customFormat="false" ht="12.75" hidden="false" customHeight="false" outlineLevel="0" collapsed="false">
      <c r="A399" s="303" t="s">
        <v>356</v>
      </c>
      <c r="B399" s="295" t="s">
        <v>357</v>
      </c>
      <c r="C399" s="297" t="n">
        <v>21869030</v>
      </c>
      <c r="D399" s="297" t="n">
        <v>7445071</v>
      </c>
      <c r="E399" s="297" t="n">
        <v>7009670.62</v>
      </c>
      <c r="F399" s="298" t="n">
        <v>32.052956258</v>
      </c>
      <c r="G399" s="297" t="n">
        <v>1614298.81</v>
      </c>
    </row>
    <row r="400" customFormat="false" ht="12.75" hidden="false" customHeight="false" outlineLevel="0" collapsed="false">
      <c r="A400" s="301" t="s">
        <v>360</v>
      </c>
      <c r="B400" s="295" t="s">
        <v>361</v>
      </c>
      <c r="C400" s="297" t="n">
        <v>16649437</v>
      </c>
      <c r="D400" s="297" t="n">
        <v>5211277</v>
      </c>
      <c r="E400" s="297" t="n">
        <v>4426826.65</v>
      </c>
      <c r="F400" s="298" t="n">
        <v>26.588446504</v>
      </c>
      <c r="G400" s="297" t="n">
        <v>1141047.66</v>
      </c>
    </row>
    <row r="401" customFormat="false" ht="12.75" hidden="false" customHeight="false" outlineLevel="0" collapsed="false">
      <c r="A401" s="300" t="s">
        <v>382</v>
      </c>
      <c r="B401" s="295" t="s">
        <v>383</v>
      </c>
      <c r="C401" s="297" t="n">
        <v>200936018</v>
      </c>
      <c r="D401" s="297" t="n">
        <v>131785348</v>
      </c>
      <c r="E401" s="297" t="n">
        <v>131042500.03</v>
      </c>
      <c r="F401" s="298" t="n">
        <v>65.216033111</v>
      </c>
      <c r="G401" s="297" t="n">
        <v>12849413.14</v>
      </c>
    </row>
    <row r="402" customFormat="false" ht="12.75" hidden="false" customHeight="false" outlineLevel="0" collapsed="false">
      <c r="A402" s="301" t="s">
        <v>384</v>
      </c>
      <c r="B402" s="295" t="s">
        <v>385</v>
      </c>
      <c r="C402" s="297" t="n">
        <v>200936018</v>
      </c>
      <c r="D402" s="297" t="n">
        <v>131785348</v>
      </c>
      <c r="E402" s="297" t="n">
        <v>131042500.03</v>
      </c>
      <c r="F402" s="298" t="n">
        <v>65.216033111</v>
      </c>
      <c r="G402" s="297" t="n">
        <v>12849413.14</v>
      </c>
    </row>
    <row r="403" customFormat="false" ht="25.5" hidden="false" customHeight="false" outlineLevel="0" collapsed="false">
      <c r="A403" s="300" t="s">
        <v>402</v>
      </c>
      <c r="B403" s="295" t="s">
        <v>403</v>
      </c>
      <c r="C403" s="297" t="n">
        <v>242510</v>
      </c>
      <c r="D403" s="297" t="n">
        <v>4160</v>
      </c>
      <c r="E403" s="297" t="n">
        <v>1932.71</v>
      </c>
      <c r="F403" s="298" t="n">
        <v>0.79696095</v>
      </c>
      <c r="G403" s="297" t="n">
        <v>0</v>
      </c>
    </row>
    <row r="404" customFormat="false" ht="12.75" hidden="false" customHeight="false" outlineLevel="0" collapsed="false">
      <c r="A404" s="301" t="s">
        <v>406</v>
      </c>
      <c r="B404" s="295" t="s">
        <v>407</v>
      </c>
      <c r="C404" s="297" t="n">
        <v>242510</v>
      </c>
      <c r="D404" s="297" t="n">
        <v>4160</v>
      </c>
      <c r="E404" s="297" t="n">
        <v>1932.71</v>
      </c>
      <c r="F404" s="298" t="n">
        <v>0.79696095</v>
      </c>
      <c r="G404" s="297" t="n">
        <v>0</v>
      </c>
    </row>
    <row r="405" customFormat="false" ht="12.75" hidden="false" customHeight="false" outlineLevel="0" collapsed="false">
      <c r="A405" s="300" t="s">
        <v>408</v>
      </c>
      <c r="B405" s="295" t="s">
        <v>409</v>
      </c>
      <c r="C405" s="297" t="n">
        <v>32142269</v>
      </c>
      <c r="D405" s="297" t="n">
        <v>12637107</v>
      </c>
      <c r="E405" s="297" t="n">
        <v>11974164.99</v>
      </c>
      <c r="F405" s="298" t="n">
        <v>37.253639405</v>
      </c>
      <c r="G405" s="297" t="n">
        <v>2776845</v>
      </c>
    </row>
    <row r="406" customFormat="false" ht="38.25" hidden="false" customHeight="false" outlineLevel="0" collapsed="false">
      <c r="A406" s="301" t="s">
        <v>416</v>
      </c>
      <c r="B406" s="295" t="s">
        <v>417</v>
      </c>
      <c r="C406" s="297" t="n">
        <v>25474982</v>
      </c>
      <c r="D406" s="297" t="n">
        <v>11459576</v>
      </c>
      <c r="E406" s="297" t="n">
        <v>10939466.07</v>
      </c>
      <c r="F406" s="298" t="n">
        <v>42.94199725</v>
      </c>
      <c r="G406" s="297" t="n">
        <v>2398570.65</v>
      </c>
    </row>
    <row r="407" customFormat="false" ht="12.75" hidden="false" customHeight="false" outlineLevel="0" collapsed="false">
      <c r="A407" s="301" t="s">
        <v>496</v>
      </c>
      <c r="B407" s="295" t="s">
        <v>497</v>
      </c>
      <c r="C407" s="297" t="n">
        <v>6667287</v>
      </c>
      <c r="D407" s="297" t="n">
        <v>1177531</v>
      </c>
      <c r="E407" s="297" t="n">
        <v>1034698.92</v>
      </c>
      <c r="F407" s="298" t="n">
        <v>15.519039753</v>
      </c>
      <c r="G407" s="297" t="n">
        <v>378274.35</v>
      </c>
    </row>
    <row r="408" customFormat="false" ht="38.25" hidden="false" customHeight="false" outlineLevel="0" collapsed="false">
      <c r="A408" s="303" t="s">
        <v>498</v>
      </c>
      <c r="B408" s="295" t="s">
        <v>499</v>
      </c>
      <c r="C408" s="297" t="n">
        <v>6667287</v>
      </c>
      <c r="D408" s="297" t="n">
        <v>1177531</v>
      </c>
      <c r="E408" s="297" t="n">
        <v>1034698.92</v>
      </c>
      <c r="F408" s="298" t="n">
        <v>15.519039753</v>
      </c>
      <c r="G408" s="297" t="n">
        <v>378274.35</v>
      </c>
    </row>
    <row r="409" customFormat="false" ht="12.75" hidden="false" customHeight="false" outlineLevel="0" collapsed="false">
      <c r="A409" s="299" t="s">
        <v>418</v>
      </c>
      <c r="B409" s="295" t="s">
        <v>419</v>
      </c>
      <c r="C409" s="297" t="n">
        <v>2700340</v>
      </c>
      <c r="D409" s="297" t="n">
        <v>1463084</v>
      </c>
      <c r="E409" s="297" t="n">
        <v>467111.86</v>
      </c>
      <c r="F409" s="298" t="n">
        <v>17.29826096</v>
      </c>
      <c r="G409" s="297" t="n">
        <v>145656.89</v>
      </c>
    </row>
    <row r="410" customFormat="false" ht="12.75" hidden="false" customHeight="false" outlineLevel="0" collapsed="false">
      <c r="A410" s="300" t="s">
        <v>420</v>
      </c>
      <c r="B410" s="295" t="s">
        <v>421</v>
      </c>
      <c r="C410" s="297" t="n">
        <v>2162819</v>
      </c>
      <c r="D410" s="297" t="n">
        <v>988614</v>
      </c>
      <c r="E410" s="297" t="n">
        <v>260314.49</v>
      </c>
      <c r="F410" s="298" t="n">
        <v>12.03588881</v>
      </c>
      <c r="G410" s="297" t="n">
        <v>145656.89</v>
      </c>
    </row>
    <row r="411" customFormat="false" ht="25.5" hidden="false" customHeight="false" outlineLevel="0" collapsed="false">
      <c r="A411" s="300" t="s">
        <v>426</v>
      </c>
      <c r="B411" s="295" t="s">
        <v>427</v>
      </c>
      <c r="C411" s="297" t="n">
        <v>537521</v>
      </c>
      <c r="D411" s="297" t="n">
        <v>474470</v>
      </c>
      <c r="E411" s="297" t="n">
        <v>206797.37</v>
      </c>
      <c r="F411" s="298" t="n">
        <v>38.472426194</v>
      </c>
      <c r="G411" s="297" t="n">
        <v>0</v>
      </c>
    </row>
    <row r="412" customFormat="false" ht="25.5" hidden="false" customHeight="false" outlineLevel="0" collapsed="false">
      <c r="A412" s="301" t="s">
        <v>505</v>
      </c>
      <c r="B412" s="295" t="s">
        <v>506</v>
      </c>
      <c r="C412" s="297" t="n">
        <v>537521</v>
      </c>
      <c r="D412" s="297" t="n">
        <v>474470</v>
      </c>
      <c r="E412" s="297" t="n">
        <v>206797.37</v>
      </c>
      <c r="F412" s="298" t="n">
        <v>38.472426194</v>
      </c>
      <c r="G412" s="297" t="n">
        <v>0</v>
      </c>
    </row>
    <row r="413" s="294" customFormat="true" ht="12.75" hidden="false" customHeight="false" outlineLevel="0" collapsed="false">
      <c r="A413" s="291"/>
      <c r="B413" s="291" t="s">
        <v>20</v>
      </c>
      <c r="C413" s="292" t="n">
        <v>1643574</v>
      </c>
      <c r="D413" s="292" t="n">
        <v>-1156369</v>
      </c>
      <c r="E413" s="292" t="n">
        <v>2323454.52000004</v>
      </c>
      <c r="F413" s="293" t="n">
        <v>141.365981696</v>
      </c>
      <c r="G413" s="292" t="n">
        <v>-2185696.09999999</v>
      </c>
    </row>
    <row r="414" s="294" customFormat="true" ht="12.75" hidden="false" customHeight="false" outlineLevel="0" collapsed="false">
      <c r="A414" s="291" t="s">
        <v>469</v>
      </c>
      <c r="B414" s="291" t="s">
        <v>21</v>
      </c>
      <c r="C414" s="292" t="n">
        <v>-1643574</v>
      </c>
      <c r="D414" s="292" t="n">
        <v>1156369</v>
      </c>
      <c r="E414" s="292" t="n">
        <v>-2323454.52000004</v>
      </c>
      <c r="F414" s="293" t="n">
        <v>141.365981696</v>
      </c>
      <c r="G414" s="292" t="n">
        <v>2185696.09999999</v>
      </c>
    </row>
    <row r="415" customFormat="false" ht="12.75" hidden="false" customHeight="false" outlineLevel="0" collapsed="false">
      <c r="A415" s="299" t="s">
        <v>434</v>
      </c>
      <c r="B415" s="295" t="s">
        <v>81</v>
      </c>
      <c r="C415" s="297" t="n">
        <v>-1643574</v>
      </c>
      <c r="D415" s="297" t="n">
        <v>1156369</v>
      </c>
      <c r="E415" s="297" t="n">
        <v>-2323454.52000004</v>
      </c>
      <c r="F415" s="298" t="n">
        <v>141.365981696</v>
      </c>
      <c r="G415" s="297" t="n">
        <v>2185696.09999999</v>
      </c>
    </row>
    <row r="416" customFormat="false" ht="38.25" hidden="false" customHeight="false" outlineLevel="0" collapsed="false">
      <c r="A416" s="300" t="s">
        <v>435</v>
      </c>
      <c r="B416" s="295" t="s">
        <v>82</v>
      </c>
      <c r="C416" s="297" t="n">
        <v>-1643574</v>
      </c>
      <c r="D416" s="297" t="n">
        <v>1156369</v>
      </c>
      <c r="E416" s="297" t="n">
        <v>-1948509.76</v>
      </c>
      <c r="F416" s="298" t="n">
        <v>118.553211477</v>
      </c>
      <c r="G416" s="297" t="n">
        <v>-31583.9</v>
      </c>
    </row>
    <row r="417" s="294" customFormat="true" ht="12.75" hidden="false" customHeight="false" outlineLevel="0" collapsed="false">
      <c r="A417" s="291" t="s">
        <v>521</v>
      </c>
      <c r="B417" s="291" t="s">
        <v>522</v>
      </c>
      <c r="C417" s="292"/>
      <c r="D417" s="292"/>
      <c r="E417" s="292"/>
      <c r="F417" s="293"/>
      <c r="G417" s="292"/>
    </row>
    <row r="418" s="294" customFormat="true" ht="12.75" hidden="false" customHeight="false" outlineLevel="0" collapsed="false">
      <c r="A418" s="291" t="s">
        <v>335</v>
      </c>
      <c r="B418" s="291" t="s">
        <v>336</v>
      </c>
      <c r="C418" s="292" t="n">
        <v>255939551</v>
      </c>
      <c r="D418" s="292" t="n">
        <v>90796356</v>
      </c>
      <c r="E418" s="292" t="n">
        <v>92199588.5</v>
      </c>
      <c r="F418" s="293" t="n">
        <v>36.023970559</v>
      </c>
      <c r="G418" s="292" t="n">
        <v>17249303.65</v>
      </c>
    </row>
    <row r="419" customFormat="false" ht="25.5" hidden="false" customHeight="false" outlineLevel="0" collapsed="false">
      <c r="A419" s="299" t="s">
        <v>337</v>
      </c>
      <c r="B419" s="295" t="s">
        <v>63</v>
      </c>
      <c r="C419" s="297" t="n">
        <v>1127153</v>
      </c>
      <c r="D419" s="297" t="n">
        <v>350500</v>
      </c>
      <c r="E419" s="297" t="n">
        <v>510895.72</v>
      </c>
      <c r="F419" s="298" t="n">
        <v>45.326208598</v>
      </c>
      <c r="G419" s="297" t="n">
        <v>102810.43</v>
      </c>
    </row>
    <row r="420" customFormat="false" ht="12.75" hidden="false" customHeight="false" outlineLevel="0" collapsed="false">
      <c r="A420" s="299" t="s">
        <v>338</v>
      </c>
      <c r="B420" s="295" t="s">
        <v>339</v>
      </c>
      <c r="C420" s="297" t="n">
        <v>55439062</v>
      </c>
      <c r="D420" s="297" t="n">
        <v>11572146</v>
      </c>
      <c r="E420" s="297" t="n">
        <v>12814982.78</v>
      </c>
      <c r="F420" s="298" t="n">
        <v>23.115439399</v>
      </c>
      <c r="G420" s="297" t="n">
        <v>4501573.22</v>
      </c>
    </row>
    <row r="421" customFormat="false" ht="25.5" hidden="false" customHeight="false" outlineLevel="0" collapsed="false">
      <c r="A421" s="300" t="s">
        <v>482</v>
      </c>
      <c r="B421" s="295" t="s">
        <v>483</v>
      </c>
      <c r="C421" s="297" t="n">
        <v>9640524</v>
      </c>
      <c r="D421" s="297" t="n">
        <v>0</v>
      </c>
      <c r="E421" s="297" t="n">
        <v>0</v>
      </c>
      <c r="F421" s="298" t="n">
        <v>0</v>
      </c>
      <c r="G421" s="297" t="n">
        <v>0</v>
      </c>
    </row>
    <row r="422" customFormat="false" ht="12.75" hidden="false" customHeight="false" outlineLevel="0" collapsed="false">
      <c r="A422" s="299" t="s">
        <v>345</v>
      </c>
      <c r="B422" s="295" t="s">
        <v>346</v>
      </c>
      <c r="C422" s="297" t="n">
        <v>199373336</v>
      </c>
      <c r="D422" s="297" t="n">
        <v>78873710</v>
      </c>
      <c r="E422" s="297" t="n">
        <v>78873710</v>
      </c>
      <c r="F422" s="298" t="n">
        <v>39.560811682</v>
      </c>
      <c r="G422" s="297" t="n">
        <v>12644920</v>
      </c>
    </row>
    <row r="423" customFormat="false" ht="25.5" hidden="false" customHeight="false" outlineLevel="0" collapsed="false">
      <c r="A423" s="300" t="s">
        <v>347</v>
      </c>
      <c r="B423" s="295" t="s">
        <v>348</v>
      </c>
      <c r="C423" s="297" t="n">
        <v>199373336</v>
      </c>
      <c r="D423" s="297" t="n">
        <v>78873710</v>
      </c>
      <c r="E423" s="297" t="n">
        <v>78873710</v>
      </c>
      <c r="F423" s="298" t="n">
        <v>39.560811682</v>
      </c>
      <c r="G423" s="297" t="n">
        <v>12644920</v>
      </c>
    </row>
    <row r="424" s="294" customFormat="true" ht="12.75" hidden="false" customHeight="false" outlineLevel="0" collapsed="false">
      <c r="A424" s="291" t="s">
        <v>465</v>
      </c>
      <c r="B424" s="291" t="s">
        <v>466</v>
      </c>
      <c r="C424" s="292" t="n">
        <v>264124264</v>
      </c>
      <c r="D424" s="292" t="n">
        <v>89880864</v>
      </c>
      <c r="E424" s="292" t="n">
        <v>88293543.81</v>
      </c>
      <c r="F424" s="293" t="n">
        <v>33.428789341</v>
      </c>
      <c r="G424" s="292" t="n">
        <v>17178674.39</v>
      </c>
    </row>
    <row r="425" customFormat="false" ht="12.75" hidden="false" customHeight="false" outlineLevel="0" collapsed="false">
      <c r="A425" s="299" t="s">
        <v>350</v>
      </c>
      <c r="B425" s="295" t="s">
        <v>351</v>
      </c>
      <c r="C425" s="297" t="n">
        <v>195799731</v>
      </c>
      <c r="D425" s="297" t="n">
        <v>72520518</v>
      </c>
      <c r="E425" s="297" t="n">
        <v>71346573.6500001</v>
      </c>
      <c r="F425" s="298" t="n">
        <v>36.438545286</v>
      </c>
      <c r="G425" s="297" t="n">
        <v>13150017.24</v>
      </c>
    </row>
    <row r="426" customFormat="false" ht="12.75" hidden="false" customHeight="false" outlineLevel="0" collapsed="false">
      <c r="A426" s="300" t="s">
        <v>352</v>
      </c>
      <c r="B426" s="295" t="s">
        <v>353</v>
      </c>
      <c r="C426" s="297" t="n">
        <v>59741938</v>
      </c>
      <c r="D426" s="297" t="n">
        <v>27467712</v>
      </c>
      <c r="E426" s="297" t="n">
        <v>27196729.7</v>
      </c>
      <c r="F426" s="298" t="n">
        <v>45.523681706</v>
      </c>
      <c r="G426" s="297" t="n">
        <v>3732439.39</v>
      </c>
    </row>
    <row r="427" customFormat="false" ht="12.75" hidden="false" customHeight="false" outlineLevel="0" collapsed="false">
      <c r="A427" s="301" t="s">
        <v>354</v>
      </c>
      <c r="B427" s="295" t="s">
        <v>355</v>
      </c>
      <c r="C427" s="297" t="n">
        <v>2199596</v>
      </c>
      <c r="D427" s="297" t="n">
        <v>865779</v>
      </c>
      <c r="E427" s="297" t="n">
        <v>796548.93</v>
      </c>
      <c r="F427" s="298" t="n">
        <v>36.213419646</v>
      </c>
      <c r="G427" s="297" t="n">
        <v>163079.47</v>
      </c>
    </row>
    <row r="428" customFormat="false" ht="12.75" hidden="false" customHeight="false" outlineLevel="0" collapsed="false">
      <c r="A428" s="303" t="s">
        <v>356</v>
      </c>
      <c r="B428" s="295" t="s">
        <v>357</v>
      </c>
      <c r="C428" s="297" t="n">
        <v>1722870</v>
      </c>
      <c r="D428" s="297" t="n">
        <v>676670</v>
      </c>
      <c r="E428" s="297" t="n">
        <v>634256.04</v>
      </c>
      <c r="F428" s="298" t="n">
        <v>36.813923279</v>
      </c>
      <c r="G428" s="297" t="n">
        <v>129217.49</v>
      </c>
    </row>
    <row r="429" customFormat="false" ht="12.75" hidden="false" customHeight="false" outlineLevel="0" collapsed="false">
      <c r="A429" s="301" t="s">
        <v>360</v>
      </c>
      <c r="B429" s="295" t="s">
        <v>361</v>
      </c>
      <c r="C429" s="297" t="n">
        <v>57542342</v>
      </c>
      <c r="D429" s="297" t="n">
        <v>26601933</v>
      </c>
      <c r="E429" s="297" t="n">
        <v>26400180.77</v>
      </c>
      <c r="F429" s="298" t="n">
        <v>45.879572941</v>
      </c>
      <c r="G429" s="297" t="n">
        <v>3569359.92</v>
      </c>
    </row>
    <row r="430" customFormat="false" ht="12.75" hidden="false" customHeight="false" outlineLevel="0" collapsed="false">
      <c r="A430" s="300" t="s">
        <v>374</v>
      </c>
      <c r="B430" s="295" t="s">
        <v>375</v>
      </c>
      <c r="C430" s="297" t="n">
        <v>155000</v>
      </c>
      <c r="D430" s="297" t="n">
        <v>75000</v>
      </c>
      <c r="E430" s="297" t="n">
        <v>69641.58</v>
      </c>
      <c r="F430" s="298" t="n">
        <v>44.930051613</v>
      </c>
      <c r="G430" s="297" t="n">
        <v>14590.26</v>
      </c>
    </row>
    <row r="431" customFormat="false" ht="12.75" hidden="false" customHeight="false" outlineLevel="0" collapsed="false">
      <c r="A431" s="300" t="s">
        <v>382</v>
      </c>
      <c r="B431" s="295" t="s">
        <v>383</v>
      </c>
      <c r="C431" s="297" t="n">
        <v>99391859</v>
      </c>
      <c r="D431" s="297" t="n">
        <v>30126698</v>
      </c>
      <c r="E431" s="297" t="n">
        <v>29268637.74</v>
      </c>
      <c r="F431" s="298" t="n">
        <v>29.447721407</v>
      </c>
      <c r="G431" s="297" t="n">
        <v>6641793.59</v>
      </c>
    </row>
    <row r="432" customFormat="false" ht="12.75" hidden="false" customHeight="false" outlineLevel="0" collapsed="false">
      <c r="A432" s="301" t="s">
        <v>384</v>
      </c>
      <c r="B432" s="295" t="s">
        <v>385</v>
      </c>
      <c r="C432" s="297" t="n">
        <v>99391859</v>
      </c>
      <c r="D432" s="297" t="n">
        <v>30126698</v>
      </c>
      <c r="E432" s="297" t="n">
        <v>29268637.74</v>
      </c>
      <c r="F432" s="298" t="n">
        <v>29.447721407</v>
      </c>
      <c r="G432" s="297" t="n">
        <v>6641793.59</v>
      </c>
    </row>
    <row r="433" customFormat="false" ht="25.5" hidden="false" customHeight="false" outlineLevel="0" collapsed="false">
      <c r="A433" s="300" t="s">
        <v>402</v>
      </c>
      <c r="B433" s="295" t="s">
        <v>403</v>
      </c>
      <c r="C433" s="297" t="n">
        <v>209570</v>
      </c>
      <c r="D433" s="297" t="n">
        <v>77620</v>
      </c>
      <c r="E433" s="297" t="n">
        <v>71814.12</v>
      </c>
      <c r="F433" s="298" t="n">
        <v>34.267366512</v>
      </c>
      <c r="G433" s="297" t="n">
        <v>0</v>
      </c>
    </row>
    <row r="434" customFormat="false" ht="12.75" hidden="false" customHeight="false" outlineLevel="0" collapsed="false">
      <c r="A434" s="301" t="s">
        <v>406</v>
      </c>
      <c r="B434" s="295" t="s">
        <v>407</v>
      </c>
      <c r="C434" s="297" t="n">
        <v>209570</v>
      </c>
      <c r="D434" s="297" t="n">
        <v>77620</v>
      </c>
      <c r="E434" s="297" t="n">
        <v>71814.12</v>
      </c>
      <c r="F434" s="298" t="n">
        <v>34.267366512</v>
      </c>
      <c r="G434" s="297" t="n">
        <v>0</v>
      </c>
    </row>
    <row r="435" customFormat="false" ht="12.75" hidden="false" customHeight="false" outlineLevel="0" collapsed="false">
      <c r="A435" s="300" t="s">
        <v>408</v>
      </c>
      <c r="B435" s="295" t="s">
        <v>409</v>
      </c>
      <c r="C435" s="297" t="n">
        <v>36301364</v>
      </c>
      <c r="D435" s="297" t="n">
        <v>14773488</v>
      </c>
      <c r="E435" s="297" t="n">
        <v>14739750.51</v>
      </c>
      <c r="F435" s="298" t="n">
        <v>40.603847585</v>
      </c>
      <c r="G435" s="297" t="n">
        <v>2761194</v>
      </c>
    </row>
    <row r="436" customFormat="false" ht="25.5" hidden="false" customHeight="false" outlineLevel="0" collapsed="false">
      <c r="A436" s="301" t="s">
        <v>414</v>
      </c>
      <c r="B436" s="295" t="s">
        <v>415</v>
      </c>
      <c r="C436" s="297" t="n">
        <v>23000447</v>
      </c>
      <c r="D436" s="297" t="n">
        <v>9453108</v>
      </c>
      <c r="E436" s="297" t="n">
        <v>9419370.51</v>
      </c>
      <c r="F436" s="298" t="n">
        <v>40.952988914</v>
      </c>
      <c r="G436" s="297" t="n">
        <v>1697118</v>
      </c>
    </row>
    <row r="437" customFormat="false" ht="38.25" hidden="false" customHeight="false" outlineLevel="0" collapsed="false">
      <c r="A437" s="301" t="s">
        <v>416</v>
      </c>
      <c r="B437" s="295" t="s">
        <v>417</v>
      </c>
      <c r="C437" s="297" t="n">
        <v>13300917</v>
      </c>
      <c r="D437" s="297" t="n">
        <v>5320380</v>
      </c>
      <c r="E437" s="297" t="n">
        <v>5320380</v>
      </c>
      <c r="F437" s="298" t="n">
        <v>40.000099241</v>
      </c>
      <c r="G437" s="297" t="n">
        <v>1064076</v>
      </c>
    </row>
    <row r="438" customFormat="false" ht="12.75" hidden="false" customHeight="false" outlineLevel="0" collapsed="false">
      <c r="A438" s="299" t="s">
        <v>418</v>
      </c>
      <c r="B438" s="295" t="s">
        <v>419</v>
      </c>
      <c r="C438" s="297" t="n">
        <v>68324533</v>
      </c>
      <c r="D438" s="297" t="n">
        <v>17360346</v>
      </c>
      <c r="E438" s="297" t="n">
        <v>16946970.16</v>
      </c>
      <c r="F438" s="298" t="n">
        <v>24.803638482</v>
      </c>
      <c r="G438" s="297" t="n">
        <v>4028657.15</v>
      </c>
    </row>
    <row r="439" customFormat="false" ht="12.75" hidden="false" customHeight="false" outlineLevel="0" collapsed="false">
      <c r="A439" s="300" t="s">
        <v>420</v>
      </c>
      <c r="B439" s="295" t="s">
        <v>421</v>
      </c>
      <c r="C439" s="297" t="n">
        <v>44555380</v>
      </c>
      <c r="D439" s="297" t="n">
        <v>13259408</v>
      </c>
      <c r="E439" s="297" t="n">
        <v>12846032.46</v>
      </c>
      <c r="F439" s="298" t="n">
        <v>28.8316079</v>
      </c>
      <c r="G439" s="297" t="n">
        <v>3485297.15</v>
      </c>
    </row>
    <row r="440" customFormat="false" ht="25.5" hidden="false" customHeight="false" outlineLevel="0" collapsed="false">
      <c r="A440" s="300" t="s">
        <v>426</v>
      </c>
      <c r="B440" s="295" t="s">
        <v>427</v>
      </c>
      <c r="C440" s="297" t="n">
        <v>23769153</v>
      </c>
      <c r="D440" s="297" t="n">
        <v>4100938</v>
      </c>
      <c r="E440" s="297" t="n">
        <v>4100937.7</v>
      </c>
      <c r="F440" s="298" t="n">
        <v>17.253192404</v>
      </c>
      <c r="G440" s="297" t="n">
        <v>543360</v>
      </c>
    </row>
    <row r="441" customFormat="false" ht="25.5" hidden="false" customHeight="false" outlineLevel="0" collapsed="false">
      <c r="A441" s="301" t="s">
        <v>432</v>
      </c>
      <c r="B441" s="295" t="s">
        <v>433</v>
      </c>
      <c r="C441" s="297" t="n">
        <v>14128629</v>
      </c>
      <c r="D441" s="297" t="n">
        <v>4100938</v>
      </c>
      <c r="E441" s="297" t="n">
        <v>4100937.7</v>
      </c>
      <c r="F441" s="298" t="n">
        <v>29.025729956</v>
      </c>
      <c r="G441" s="297" t="n">
        <v>543360</v>
      </c>
    </row>
    <row r="442" customFormat="false" ht="25.5" hidden="false" customHeight="false" outlineLevel="0" collapsed="false">
      <c r="A442" s="301" t="s">
        <v>505</v>
      </c>
      <c r="B442" s="295" t="s">
        <v>506</v>
      </c>
      <c r="C442" s="297" t="n">
        <v>9640524</v>
      </c>
      <c r="D442" s="297" t="n">
        <v>0</v>
      </c>
      <c r="E442" s="297" t="n">
        <v>0</v>
      </c>
      <c r="F442" s="298" t="n">
        <v>0</v>
      </c>
      <c r="G442" s="297" t="n">
        <v>0</v>
      </c>
    </row>
    <row r="443" s="294" customFormat="true" ht="12.75" hidden="false" customHeight="false" outlineLevel="0" collapsed="false">
      <c r="A443" s="291"/>
      <c r="B443" s="291" t="s">
        <v>20</v>
      </c>
      <c r="C443" s="292" t="n">
        <v>-8184713</v>
      </c>
      <c r="D443" s="292" t="n">
        <v>915492</v>
      </c>
      <c r="E443" s="292" t="n">
        <v>3906044.68999995</v>
      </c>
      <c r="F443" s="293" t="n">
        <v>-47.72366105</v>
      </c>
      <c r="G443" s="292" t="n">
        <v>70629.259999998</v>
      </c>
    </row>
    <row r="444" s="294" customFormat="true" ht="12.75" hidden="false" customHeight="false" outlineLevel="0" collapsed="false">
      <c r="A444" s="291" t="s">
        <v>469</v>
      </c>
      <c r="B444" s="291" t="s">
        <v>21</v>
      </c>
      <c r="C444" s="292" t="n">
        <v>8184713</v>
      </c>
      <c r="D444" s="292" t="n">
        <v>-915492</v>
      </c>
      <c r="E444" s="292" t="n">
        <v>-3906044.68999995</v>
      </c>
      <c r="F444" s="293" t="n">
        <v>-47.72366105</v>
      </c>
      <c r="G444" s="292" t="n">
        <v>-70629.259999998</v>
      </c>
    </row>
    <row r="445" customFormat="false" ht="12.75" hidden="false" customHeight="false" outlineLevel="0" collapsed="false">
      <c r="A445" s="299" t="s">
        <v>434</v>
      </c>
      <c r="B445" s="295" t="s">
        <v>81</v>
      </c>
      <c r="C445" s="297" t="n">
        <v>8184713</v>
      </c>
      <c r="D445" s="297" t="n">
        <v>-915492</v>
      </c>
      <c r="E445" s="297" t="n">
        <v>-3906044.68999995</v>
      </c>
      <c r="F445" s="298" t="n">
        <v>-47.72366105</v>
      </c>
      <c r="G445" s="297" t="n">
        <v>-70629.259999998</v>
      </c>
    </row>
    <row r="446" customFormat="false" ht="38.25" hidden="false" customHeight="false" outlineLevel="0" collapsed="false">
      <c r="A446" s="300" t="s">
        <v>435</v>
      </c>
      <c r="B446" s="295" t="s">
        <v>82</v>
      </c>
      <c r="C446" s="297" t="n">
        <v>400000</v>
      </c>
      <c r="D446" s="297" t="n">
        <v>105500</v>
      </c>
      <c r="E446" s="297" t="n">
        <v>-400000</v>
      </c>
      <c r="F446" s="298" t="n">
        <v>-100</v>
      </c>
      <c r="G446" s="297" t="n">
        <v>0</v>
      </c>
    </row>
    <row r="447" customFormat="false" ht="25.5" hidden="false" customHeight="false" outlineLevel="0" collapsed="false">
      <c r="A447" s="300" t="s">
        <v>436</v>
      </c>
      <c r="B447" s="295" t="s">
        <v>83</v>
      </c>
      <c r="C447" s="297" t="n">
        <v>7784713</v>
      </c>
      <c r="D447" s="297" t="n">
        <v>-1020992</v>
      </c>
      <c r="E447" s="297" t="n">
        <v>-6853438.66</v>
      </c>
      <c r="F447" s="298" t="n">
        <v>-88.037139712</v>
      </c>
      <c r="G447" s="297" t="n">
        <v>-398425.29</v>
      </c>
    </row>
    <row r="448" s="294" customFormat="true" ht="12.75" hidden="false" customHeight="false" outlineLevel="0" collapsed="false">
      <c r="A448" s="291" t="s">
        <v>523</v>
      </c>
      <c r="B448" s="291" t="s">
        <v>524</v>
      </c>
      <c r="C448" s="292"/>
      <c r="D448" s="292"/>
      <c r="E448" s="292"/>
      <c r="F448" s="293"/>
      <c r="G448" s="292"/>
    </row>
    <row r="449" s="294" customFormat="true" ht="12.75" hidden="false" customHeight="false" outlineLevel="0" collapsed="false">
      <c r="A449" s="291" t="s">
        <v>335</v>
      </c>
      <c r="B449" s="291" t="s">
        <v>336</v>
      </c>
      <c r="C449" s="292" t="n">
        <v>248137730</v>
      </c>
      <c r="D449" s="292" t="n">
        <v>103722689</v>
      </c>
      <c r="E449" s="292" t="n">
        <v>103679025</v>
      </c>
      <c r="F449" s="293" t="n">
        <v>41.782853821</v>
      </c>
      <c r="G449" s="292" t="n">
        <v>19897313.32</v>
      </c>
    </row>
    <row r="450" customFormat="false" ht="25.5" hidden="false" customHeight="false" outlineLevel="0" collapsed="false">
      <c r="A450" s="299" t="s">
        <v>337</v>
      </c>
      <c r="B450" s="295" t="s">
        <v>63</v>
      </c>
      <c r="C450" s="297" t="n">
        <v>6862774</v>
      </c>
      <c r="D450" s="297" t="n">
        <v>2645826</v>
      </c>
      <c r="E450" s="297" t="n">
        <v>2577577.2</v>
      </c>
      <c r="F450" s="298" t="n">
        <v>37.558823881</v>
      </c>
      <c r="G450" s="297" t="n">
        <v>444566.52</v>
      </c>
    </row>
    <row r="451" customFormat="false" ht="12.75" hidden="false" customHeight="false" outlineLevel="0" collapsed="false">
      <c r="A451" s="299" t="s">
        <v>338</v>
      </c>
      <c r="B451" s="295" t="s">
        <v>339</v>
      </c>
      <c r="C451" s="297" t="n">
        <v>27472</v>
      </c>
      <c r="D451" s="297" t="n">
        <v>10743</v>
      </c>
      <c r="E451" s="297" t="n">
        <v>27472</v>
      </c>
      <c r="F451" s="298" t="n">
        <v>100</v>
      </c>
      <c r="G451" s="297" t="n">
        <v>0</v>
      </c>
    </row>
    <row r="452" customFormat="false" ht="12.75" hidden="false" customHeight="false" outlineLevel="0" collapsed="false">
      <c r="A452" s="299" t="s">
        <v>340</v>
      </c>
      <c r="B452" s="295" t="s">
        <v>65</v>
      </c>
      <c r="C452" s="297" t="n">
        <v>69429</v>
      </c>
      <c r="D452" s="297" t="n">
        <v>17183</v>
      </c>
      <c r="E452" s="297" t="n">
        <v>25038.8</v>
      </c>
      <c r="F452" s="298" t="n">
        <v>36.06389261</v>
      </c>
      <c r="G452" s="297" t="n">
        <v>6746.8</v>
      </c>
    </row>
    <row r="453" customFormat="false" ht="12.75" hidden="false" customHeight="false" outlineLevel="0" collapsed="false">
      <c r="A453" s="300" t="s">
        <v>341</v>
      </c>
      <c r="B453" s="295" t="s">
        <v>342</v>
      </c>
      <c r="C453" s="297" t="n">
        <v>69429</v>
      </c>
      <c r="D453" s="297" t="n">
        <v>17183</v>
      </c>
      <c r="E453" s="297" t="n">
        <v>25038.8</v>
      </c>
      <c r="F453" s="298" t="n">
        <v>36.06389261</v>
      </c>
      <c r="G453" s="297" t="n">
        <v>6746.8</v>
      </c>
    </row>
    <row r="454" customFormat="false" ht="12.75" hidden="false" customHeight="false" outlineLevel="0" collapsed="false">
      <c r="A454" s="301" t="s">
        <v>484</v>
      </c>
      <c r="B454" s="295" t="s">
        <v>485</v>
      </c>
      <c r="C454" s="297" t="n">
        <v>69429</v>
      </c>
      <c r="D454" s="297" t="n">
        <v>17183</v>
      </c>
      <c r="E454" s="297" t="n">
        <v>25038.8</v>
      </c>
      <c r="F454" s="298" t="n">
        <v>36.06389261</v>
      </c>
      <c r="G454" s="297" t="n">
        <v>6746.8</v>
      </c>
    </row>
    <row r="455" customFormat="false" ht="38.25" hidden="false" customHeight="false" outlineLevel="0" collapsed="false">
      <c r="A455" s="303" t="s">
        <v>486</v>
      </c>
      <c r="B455" s="295" t="s">
        <v>487</v>
      </c>
      <c r="C455" s="297" t="n">
        <v>69429</v>
      </c>
      <c r="D455" s="297" t="n">
        <v>17183</v>
      </c>
      <c r="E455" s="297" t="n">
        <v>25038.8</v>
      </c>
      <c r="F455" s="298" t="n">
        <v>36.06389261</v>
      </c>
      <c r="G455" s="297" t="n">
        <v>6746.8</v>
      </c>
    </row>
    <row r="456" customFormat="false" ht="38.25" hidden="false" customHeight="false" outlineLevel="0" collapsed="false">
      <c r="A456" s="306" t="s">
        <v>514</v>
      </c>
      <c r="B456" s="295" t="s">
        <v>515</v>
      </c>
      <c r="C456" s="297" t="n">
        <v>47126</v>
      </c>
      <c r="D456" s="297" t="n">
        <v>16806</v>
      </c>
      <c r="E456" s="297" t="n">
        <v>22865</v>
      </c>
      <c r="F456" s="298" t="n">
        <v>48.518864321</v>
      </c>
      <c r="G456" s="297" t="n">
        <v>4573</v>
      </c>
    </row>
    <row r="457" customFormat="false" ht="38.25" hidden="false" customHeight="false" outlineLevel="0" collapsed="false">
      <c r="A457" s="306" t="s">
        <v>488</v>
      </c>
      <c r="B457" s="295" t="s">
        <v>489</v>
      </c>
      <c r="C457" s="297" t="n">
        <v>22303</v>
      </c>
      <c r="D457" s="297" t="n">
        <v>377</v>
      </c>
      <c r="E457" s="297" t="n">
        <v>2173.8</v>
      </c>
      <c r="F457" s="298" t="n">
        <v>9.746670851</v>
      </c>
      <c r="G457" s="297" t="n">
        <v>2173.8</v>
      </c>
    </row>
    <row r="458" customFormat="false" ht="12.75" hidden="false" customHeight="false" outlineLevel="0" collapsed="false">
      <c r="A458" s="299" t="s">
        <v>345</v>
      </c>
      <c r="B458" s="295" t="s">
        <v>346</v>
      </c>
      <c r="C458" s="297" t="n">
        <v>241178055</v>
      </c>
      <c r="D458" s="297" t="n">
        <v>101048937</v>
      </c>
      <c r="E458" s="297" t="n">
        <v>101048937</v>
      </c>
      <c r="F458" s="298" t="n">
        <v>41.898064482</v>
      </c>
      <c r="G458" s="297" t="n">
        <v>19446000</v>
      </c>
    </row>
    <row r="459" customFormat="false" ht="25.5" hidden="false" customHeight="false" outlineLevel="0" collapsed="false">
      <c r="A459" s="300" t="s">
        <v>347</v>
      </c>
      <c r="B459" s="295" t="s">
        <v>348</v>
      </c>
      <c r="C459" s="297" t="n">
        <v>206722525</v>
      </c>
      <c r="D459" s="297" t="n">
        <v>84641847</v>
      </c>
      <c r="E459" s="297" t="n">
        <v>84641847</v>
      </c>
      <c r="F459" s="298" t="n">
        <v>40.944665803</v>
      </c>
      <c r="G459" s="297" t="n">
        <v>16187682</v>
      </c>
    </row>
    <row r="460" customFormat="false" ht="25.5" hidden="false" customHeight="false" outlineLevel="0" collapsed="false">
      <c r="A460" s="300" t="s">
        <v>490</v>
      </c>
      <c r="B460" s="295" t="s">
        <v>491</v>
      </c>
      <c r="C460" s="297" t="n">
        <v>34455530</v>
      </c>
      <c r="D460" s="297" t="n">
        <v>16407090</v>
      </c>
      <c r="E460" s="297" t="n">
        <v>16407090</v>
      </c>
      <c r="F460" s="298" t="n">
        <v>47.618161729</v>
      </c>
      <c r="G460" s="297" t="n">
        <v>3258318</v>
      </c>
    </row>
    <row r="461" s="294" customFormat="true" ht="12.75" hidden="false" customHeight="false" outlineLevel="0" collapsed="false">
      <c r="A461" s="291" t="s">
        <v>465</v>
      </c>
      <c r="B461" s="291" t="s">
        <v>466</v>
      </c>
      <c r="C461" s="292" t="n">
        <v>248157953</v>
      </c>
      <c r="D461" s="292" t="n">
        <v>103741429</v>
      </c>
      <c r="E461" s="292" t="n">
        <v>102874797.63</v>
      </c>
      <c r="F461" s="293" t="n">
        <v>41.455370012</v>
      </c>
      <c r="G461" s="292" t="n">
        <v>20352753.07</v>
      </c>
    </row>
    <row r="462" customFormat="false" ht="12.75" hidden="false" customHeight="false" outlineLevel="0" collapsed="false">
      <c r="A462" s="299" t="s">
        <v>350</v>
      </c>
      <c r="B462" s="295" t="s">
        <v>351</v>
      </c>
      <c r="C462" s="297" t="n">
        <v>245315518</v>
      </c>
      <c r="D462" s="297" t="n">
        <v>102704582</v>
      </c>
      <c r="E462" s="297" t="n">
        <v>101857943.69</v>
      </c>
      <c r="F462" s="298" t="n">
        <v>41.521198708</v>
      </c>
      <c r="G462" s="297" t="n">
        <v>20176205.19</v>
      </c>
    </row>
    <row r="463" customFormat="false" ht="12.75" hidden="false" customHeight="false" outlineLevel="0" collapsed="false">
      <c r="A463" s="300" t="s">
        <v>352</v>
      </c>
      <c r="B463" s="295" t="s">
        <v>353</v>
      </c>
      <c r="C463" s="297" t="n">
        <v>52709949</v>
      </c>
      <c r="D463" s="297" t="n">
        <v>23236828</v>
      </c>
      <c r="E463" s="297" t="n">
        <v>23081341.62</v>
      </c>
      <c r="F463" s="298" t="n">
        <v>43.789345385</v>
      </c>
      <c r="G463" s="297" t="n">
        <v>4598450.6</v>
      </c>
    </row>
    <row r="464" customFormat="false" ht="12.75" hidden="false" customHeight="false" outlineLevel="0" collapsed="false">
      <c r="A464" s="301" t="s">
        <v>354</v>
      </c>
      <c r="B464" s="295" t="s">
        <v>355</v>
      </c>
      <c r="C464" s="297" t="n">
        <v>23631300</v>
      </c>
      <c r="D464" s="297" t="n">
        <v>8929859</v>
      </c>
      <c r="E464" s="297" t="n">
        <v>8889084.22</v>
      </c>
      <c r="F464" s="298" t="n">
        <v>37.615722453</v>
      </c>
      <c r="G464" s="297" t="n">
        <v>1857880.95</v>
      </c>
    </row>
    <row r="465" customFormat="false" ht="12.75" hidden="false" customHeight="false" outlineLevel="0" collapsed="false">
      <c r="A465" s="303" t="s">
        <v>356</v>
      </c>
      <c r="B465" s="295" t="s">
        <v>357</v>
      </c>
      <c r="C465" s="297" t="n">
        <v>18779324</v>
      </c>
      <c r="D465" s="297" t="n">
        <v>7084707</v>
      </c>
      <c r="E465" s="297" t="n">
        <v>7062015.74</v>
      </c>
      <c r="F465" s="298" t="n">
        <v>37.605271308</v>
      </c>
      <c r="G465" s="297" t="n">
        <v>1481363.38</v>
      </c>
    </row>
    <row r="466" customFormat="false" ht="12.75" hidden="false" customHeight="false" outlineLevel="0" collapsed="false">
      <c r="A466" s="301" t="s">
        <v>360</v>
      </c>
      <c r="B466" s="295" t="s">
        <v>361</v>
      </c>
      <c r="C466" s="297" t="n">
        <v>29078649</v>
      </c>
      <c r="D466" s="297" t="n">
        <v>14306969</v>
      </c>
      <c r="E466" s="297" t="n">
        <v>14192257.4</v>
      </c>
      <c r="F466" s="298" t="n">
        <v>48.806453835</v>
      </c>
      <c r="G466" s="297" t="n">
        <v>2740569.65</v>
      </c>
    </row>
    <row r="467" customFormat="false" ht="12.75" hidden="false" customHeight="false" outlineLevel="0" collapsed="false">
      <c r="A467" s="300" t="s">
        <v>374</v>
      </c>
      <c r="B467" s="295" t="s">
        <v>375</v>
      </c>
      <c r="C467" s="297" t="n">
        <v>1055</v>
      </c>
      <c r="D467" s="297" t="n">
        <v>1055</v>
      </c>
      <c r="E467" s="297" t="n">
        <v>679.48</v>
      </c>
      <c r="F467" s="298" t="n">
        <v>64.405687204</v>
      </c>
      <c r="G467" s="297" t="n">
        <v>0</v>
      </c>
    </row>
    <row r="468" customFormat="false" ht="12.75" hidden="false" customHeight="false" outlineLevel="0" collapsed="false">
      <c r="A468" s="300" t="s">
        <v>382</v>
      </c>
      <c r="B468" s="295" t="s">
        <v>383</v>
      </c>
      <c r="C468" s="297" t="n">
        <v>105067606</v>
      </c>
      <c r="D468" s="297" t="n">
        <v>43612798</v>
      </c>
      <c r="E468" s="297" t="n">
        <v>43159810.73</v>
      </c>
      <c r="F468" s="298" t="n">
        <v>41.078132807</v>
      </c>
      <c r="G468" s="297" t="n">
        <v>7767917.9</v>
      </c>
    </row>
    <row r="469" customFormat="false" ht="12.75" hidden="false" customHeight="false" outlineLevel="0" collapsed="false">
      <c r="A469" s="301" t="s">
        <v>384</v>
      </c>
      <c r="B469" s="295" t="s">
        <v>385</v>
      </c>
      <c r="C469" s="297" t="n">
        <v>7696247</v>
      </c>
      <c r="D469" s="297" t="n">
        <v>2881786</v>
      </c>
      <c r="E469" s="297" t="n">
        <v>2858745.65</v>
      </c>
      <c r="F469" s="298" t="n">
        <v>37.144671292</v>
      </c>
      <c r="G469" s="297" t="n">
        <v>671983.01</v>
      </c>
    </row>
    <row r="470" customFormat="false" ht="12.75" hidden="false" customHeight="false" outlineLevel="0" collapsed="false">
      <c r="A470" s="301" t="s">
        <v>396</v>
      </c>
      <c r="B470" s="295" t="s">
        <v>397</v>
      </c>
      <c r="C470" s="297" t="n">
        <v>97371359</v>
      </c>
      <c r="D470" s="297" t="n">
        <v>40731012</v>
      </c>
      <c r="E470" s="297" t="n">
        <v>40301065.08</v>
      </c>
      <c r="F470" s="298" t="n">
        <v>41.389034203</v>
      </c>
      <c r="G470" s="297" t="n">
        <v>7095934.89</v>
      </c>
    </row>
    <row r="471" customFormat="false" ht="25.5" hidden="false" customHeight="false" outlineLevel="0" collapsed="false">
      <c r="A471" s="300" t="s">
        <v>402</v>
      </c>
      <c r="B471" s="295" t="s">
        <v>403</v>
      </c>
      <c r="C471" s="297" t="n">
        <v>4285</v>
      </c>
      <c r="D471" s="297" t="n">
        <v>4285</v>
      </c>
      <c r="E471" s="297" t="n">
        <v>2528.41</v>
      </c>
      <c r="F471" s="298" t="n">
        <v>59.006067678</v>
      </c>
      <c r="G471" s="297" t="n">
        <v>0</v>
      </c>
    </row>
    <row r="472" customFormat="false" ht="12.75" hidden="false" customHeight="false" outlineLevel="0" collapsed="false">
      <c r="A472" s="301" t="s">
        <v>406</v>
      </c>
      <c r="B472" s="295" t="s">
        <v>407</v>
      </c>
      <c r="C472" s="297" t="n">
        <v>4285</v>
      </c>
      <c r="D472" s="297" t="n">
        <v>4285</v>
      </c>
      <c r="E472" s="297" t="n">
        <v>2528.41</v>
      </c>
      <c r="F472" s="298" t="n">
        <v>59.006067678</v>
      </c>
      <c r="G472" s="297" t="n">
        <v>0</v>
      </c>
    </row>
    <row r="473" customFormat="false" ht="12.75" hidden="false" customHeight="false" outlineLevel="0" collapsed="false">
      <c r="A473" s="300" t="s">
        <v>408</v>
      </c>
      <c r="B473" s="295" t="s">
        <v>409</v>
      </c>
      <c r="C473" s="297" t="n">
        <v>87532623</v>
      </c>
      <c r="D473" s="297" t="n">
        <v>35849616</v>
      </c>
      <c r="E473" s="297" t="n">
        <v>35613583.45</v>
      </c>
      <c r="F473" s="298" t="n">
        <v>40.686069067</v>
      </c>
      <c r="G473" s="297" t="n">
        <v>7809836.69</v>
      </c>
    </row>
    <row r="474" customFormat="false" ht="12.75" hidden="false" customHeight="false" outlineLevel="0" collapsed="false">
      <c r="A474" s="301" t="s">
        <v>410</v>
      </c>
      <c r="B474" s="295" t="s">
        <v>411</v>
      </c>
      <c r="C474" s="297" t="n">
        <v>17411105</v>
      </c>
      <c r="D474" s="297" t="n">
        <v>7254620</v>
      </c>
      <c r="E474" s="297" t="n">
        <v>7254620</v>
      </c>
      <c r="F474" s="298" t="n">
        <v>41.666625984</v>
      </c>
      <c r="G474" s="297" t="n">
        <v>1450924</v>
      </c>
    </row>
    <row r="475" customFormat="false" ht="25.5" hidden="false" customHeight="false" outlineLevel="0" collapsed="false">
      <c r="A475" s="303" t="s">
        <v>412</v>
      </c>
      <c r="B475" s="295" t="s">
        <v>413</v>
      </c>
      <c r="C475" s="297" t="n">
        <v>17411105</v>
      </c>
      <c r="D475" s="297" t="n">
        <v>7254620</v>
      </c>
      <c r="E475" s="297" t="n">
        <v>7254620</v>
      </c>
      <c r="F475" s="298" t="n">
        <v>41.666625984</v>
      </c>
      <c r="G475" s="297" t="n">
        <v>1450924</v>
      </c>
    </row>
    <row r="476" customFormat="false" ht="25.5" hidden="false" customHeight="false" outlineLevel="0" collapsed="false">
      <c r="A476" s="301" t="s">
        <v>414</v>
      </c>
      <c r="B476" s="295" t="s">
        <v>415</v>
      </c>
      <c r="C476" s="297" t="n">
        <v>34868799</v>
      </c>
      <c r="D476" s="297" t="n">
        <v>12186706</v>
      </c>
      <c r="E476" s="297" t="n">
        <v>12171501.12</v>
      </c>
      <c r="F476" s="298" t="n">
        <v>34.906568247</v>
      </c>
      <c r="G476" s="297" t="n">
        <v>3241203.13</v>
      </c>
    </row>
    <row r="477" customFormat="false" ht="38.25" hidden="false" customHeight="false" outlineLevel="0" collapsed="false">
      <c r="A477" s="301" t="s">
        <v>416</v>
      </c>
      <c r="B477" s="295" t="s">
        <v>417</v>
      </c>
      <c r="C477" s="297" t="n">
        <v>797189</v>
      </c>
      <c r="D477" s="297" t="n">
        <v>1200</v>
      </c>
      <c r="E477" s="297" t="n">
        <v>1200</v>
      </c>
      <c r="F477" s="298" t="n">
        <v>0.150528921</v>
      </c>
      <c r="G477" s="297" t="n">
        <v>0</v>
      </c>
    </row>
    <row r="478" customFormat="false" ht="12.75" hidden="false" customHeight="false" outlineLevel="0" collapsed="false">
      <c r="A478" s="301" t="s">
        <v>496</v>
      </c>
      <c r="B478" s="295" t="s">
        <v>497</v>
      </c>
      <c r="C478" s="297" t="n">
        <v>34455530</v>
      </c>
      <c r="D478" s="297" t="n">
        <v>16407090</v>
      </c>
      <c r="E478" s="297" t="n">
        <v>16186262.33</v>
      </c>
      <c r="F478" s="298" t="n">
        <v>46.977255407</v>
      </c>
      <c r="G478" s="297" t="n">
        <v>3117709.56</v>
      </c>
    </row>
    <row r="479" customFormat="false" ht="38.25" hidden="false" customHeight="false" outlineLevel="0" collapsed="false">
      <c r="A479" s="303" t="s">
        <v>498</v>
      </c>
      <c r="B479" s="295" t="s">
        <v>499</v>
      </c>
      <c r="C479" s="297" t="n">
        <v>34455530</v>
      </c>
      <c r="D479" s="297" t="n">
        <v>16407090</v>
      </c>
      <c r="E479" s="297" t="n">
        <v>16186262.33</v>
      </c>
      <c r="F479" s="298" t="n">
        <v>46.977255407</v>
      </c>
      <c r="G479" s="297" t="n">
        <v>3117709.56</v>
      </c>
    </row>
    <row r="480" customFormat="false" ht="12.75" hidden="false" customHeight="false" outlineLevel="0" collapsed="false">
      <c r="A480" s="299" t="s">
        <v>418</v>
      </c>
      <c r="B480" s="295" t="s">
        <v>419</v>
      </c>
      <c r="C480" s="297" t="n">
        <v>2842435</v>
      </c>
      <c r="D480" s="297" t="n">
        <v>1036847</v>
      </c>
      <c r="E480" s="297" t="n">
        <v>1016853.94</v>
      </c>
      <c r="F480" s="298" t="n">
        <v>35.774043734</v>
      </c>
      <c r="G480" s="297" t="n">
        <v>176547.88</v>
      </c>
    </row>
    <row r="481" customFormat="false" ht="12.75" hidden="false" customHeight="false" outlineLevel="0" collapsed="false">
      <c r="A481" s="300" t="s">
        <v>420</v>
      </c>
      <c r="B481" s="295" t="s">
        <v>421</v>
      </c>
      <c r="C481" s="297" t="n">
        <v>2842435</v>
      </c>
      <c r="D481" s="297" t="n">
        <v>1036847</v>
      </c>
      <c r="E481" s="297" t="n">
        <v>1016853.94</v>
      </c>
      <c r="F481" s="298" t="n">
        <v>35.774043734</v>
      </c>
      <c r="G481" s="297" t="n">
        <v>176547.88</v>
      </c>
    </row>
    <row r="482" s="294" customFormat="true" ht="12.75" hidden="false" customHeight="false" outlineLevel="0" collapsed="false">
      <c r="A482" s="291"/>
      <c r="B482" s="291" t="s">
        <v>20</v>
      </c>
      <c r="C482" s="292" t="n">
        <v>-20223</v>
      </c>
      <c r="D482" s="292" t="n">
        <v>-18740</v>
      </c>
      <c r="E482" s="292" t="n">
        <v>804227.3699999</v>
      </c>
      <c r="F482" s="293" t="n">
        <v>-3976.79557929</v>
      </c>
      <c r="G482" s="292" t="n">
        <v>-455439.75</v>
      </c>
    </row>
    <row r="483" s="294" customFormat="true" ht="12.75" hidden="false" customHeight="false" outlineLevel="0" collapsed="false">
      <c r="A483" s="291" t="s">
        <v>469</v>
      </c>
      <c r="B483" s="291" t="s">
        <v>21</v>
      </c>
      <c r="C483" s="292" t="n">
        <v>20223</v>
      </c>
      <c r="D483" s="292" t="n">
        <v>18740</v>
      </c>
      <c r="E483" s="292" t="n">
        <v>-804227.3699999</v>
      </c>
      <c r="F483" s="293" t="n">
        <v>-3976.79557929</v>
      </c>
      <c r="G483" s="292" t="n">
        <v>455439.75</v>
      </c>
    </row>
    <row r="484" customFormat="false" ht="12.75" hidden="false" customHeight="false" outlineLevel="0" collapsed="false">
      <c r="A484" s="299" t="s">
        <v>434</v>
      </c>
      <c r="B484" s="295" t="s">
        <v>81</v>
      </c>
      <c r="C484" s="297" t="n">
        <v>20223</v>
      </c>
      <c r="D484" s="297" t="n">
        <v>18740</v>
      </c>
      <c r="E484" s="297" t="n">
        <v>-804227.3699999</v>
      </c>
      <c r="F484" s="298" t="n">
        <v>-3976.79557929</v>
      </c>
      <c r="G484" s="297" t="n">
        <v>455439.75</v>
      </c>
    </row>
    <row r="485" customFormat="false" ht="38.25" hidden="false" customHeight="false" outlineLevel="0" collapsed="false">
      <c r="A485" s="300" t="s">
        <v>435</v>
      </c>
      <c r="B485" s="295" t="s">
        <v>82</v>
      </c>
      <c r="C485" s="297" t="n">
        <v>17751</v>
      </c>
      <c r="D485" s="297" t="n">
        <v>17536</v>
      </c>
      <c r="E485" s="297" t="n">
        <v>-3403.17</v>
      </c>
      <c r="F485" s="298" t="n">
        <v>-19.171708636</v>
      </c>
      <c r="G485" s="297" t="n">
        <v>-3188.98</v>
      </c>
    </row>
    <row r="486" customFormat="false" ht="25.5" hidden="false" customHeight="false" outlineLevel="0" collapsed="false">
      <c r="A486" s="300" t="s">
        <v>436</v>
      </c>
      <c r="B486" s="295" t="s">
        <v>83</v>
      </c>
      <c r="C486" s="297" t="n">
        <v>2472</v>
      </c>
      <c r="D486" s="297" t="n">
        <v>1204</v>
      </c>
      <c r="E486" s="297" t="n">
        <v>-1203.26</v>
      </c>
      <c r="F486" s="298" t="n">
        <v>-48.675566343</v>
      </c>
      <c r="G486" s="297" t="n">
        <v>0</v>
      </c>
    </row>
    <row r="487" s="294" customFormat="true" ht="12.75" hidden="false" customHeight="false" outlineLevel="0" collapsed="false">
      <c r="A487" s="291" t="s">
        <v>525</v>
      </c>
      <c r="B487" s="291" t="s">
        <v>526</v>
      </c>
      <c r="C487" s="292"/>
      <c r="D487" s="292"/>
      <c r="E487" s="292"/>
      <c r="F487" s="293"/>
      <c r="G487" s="292"/>
    </row>
    <row r="488" s="294" customFormat="true" ht="12.75" hidden="false" customHeight="false" outlineLevel="0" collapsed="false">
      <c r="A488" s="291" t="s">
        <v>335</v>
      </c>
      <c r="B488" s="291" t="s">
        <v>336</v>
      </c>
      <c r="C488" s="292" t="n">
        <v>100690064</v>
      </c>
      <c r="D488" s="292" t="n">
        <v>37332937</v>
      </c>
      <c r="E488" s="292" t="n">
        <v>36615683.48</v>
      </c>
      <c r="F488" s="293" t="n">
        <v>36.364743477</v>
      </c>
      <c r="G488" s="292" t="n">
        <v>6993446.61</v>
      </c>
    </row>
    <row r="489" customFormat="false" ht="25.5" hidden="false" customHeight="false" outlineLevel="0" collapsed="false">
      <c r="A489" s="299" t="s">
        <v>337</v>
      </c>
      <c r="B489" s="295" t="s">
        <v>63</v>
      </c>
      <c r="C489" s="297" t="n">
        <v>14386180</v>
      </c>
      <c r="D489" s="297" t="n">
        <v>4806525</v>
      </c>
      <c r="E489" s="297" t="n">
        <v>4024654.6</v>
      </c>
      <c r="F489" s="298" t="n">
        <v>27.975839312</v>
      </c>
      <c r="G489" s="297" t="n">
        <v>812142.7</v>
      </c>
    </row>
    <row r="490" customFormat="false" ht="12.75" hidden="false" customHeight="false" outlineLevel="0" collapsed="false">
      <c r="A490" s="299" t="s">
        <v>338</v>
      </c>
      <c r="B490" s="295" t="s">
        <v>339</v>
      </c>
      <c r="C490" s="297" t="n">
        <v>1779470</v>
      </c>
      <c r="D490" s="297" t="n">
        <v>40626</v>
      </c>
      <c r="E490" s="297" t="n">
        <v>101001.36</v>
      </c>
      <c r="F490" s="298" t="n">
        <v>5.67592373</v>
      </c>
      <c r="G490" s="297" t="n">
        <v>10550.28</v>
      </c>
    </row>
    <row r="491" customFormat="false" ht="25.5" hidden="false" customHeight="false" outlineLevel="0" collapsed="false">
      <c r="A491" s="300" t="s">
        <v>482</v>
      </c>
      <c r="B491" s="295" t="s">
        <v>483</v>
      </c>
      <c r="C491" s="297" t="n">
        <v>791804</v>
      </c>
      <c r="D491" s="297" t="n">
        <v>0</v>
      </c>
      <c r="E491" s="297" t="n">
        <v>0</v>
      </c>
      <c r="F491" s="298" t="n">
        <v>0</v>
      </c>
      <c r="G491" s="297" t="n">
        <v>0</v>
      </c>
    </row>
    <row r="492" customFormat="false" ht="12.75" hidden="false" customHeight="false" outlineLevel="0" collapsed="false">
      <c r="A492" s="299" t="s">
        <v>340</v>
      </c>
      <c r="B492" s="295" t="s">
        <v>65</v>
      </c>
      <c r="C492" s="297" t="n">
        <v>965295</v>
      </c>
      <c r="D492" s="297" t="n">
        <v>703085</v>
      </c>
      <c r="E492" s="297" t="n">
        <v>707326.52</v>
      </c>
      <c r="F492" s="298" t="n">
        <v>73.275684635</v>
      </c>
      <c r="G492" s="297" t="n">
        <v>7130.63</v>
      </c>
    </row>
    <row r="493" customFormat="false" ht="12.75" hidden="false" customHeight="false" outlineLevel="0" collapsed="false">
      <c r="A493" s="300" t="s">
        <v>341</v>
      </c>
      <c r="B493" s="295" t="s">
        <v>342</v>
      </c>
      <c r="C493" s="297" t="n">
        <v>965295</v>
      </c>
      <c r="D493" s="297" t="n">
        <v>703085</v>
      </c>
      <c r="E493" s="297" t="n">
        <v>707326.52</v>
      </c>
      <c r="F493" s="298" t="n">
        <v>73.275684635</v>
      </c>
      <c r="G493" s="297" t="n">
        <v>7130.63</v>
      </c>
    </row>
    <row r="494" customFormat="false" ht="12.75" hidden="false" customHeight="false" outlineLevel="0" collapsed="false">
      <c r="A494" s="301" t="s">
        <v>484</v>
      </c>
      <c r="B494" s="295" t="s">
        <v>485</v>
      </c>
      <c r="C494" s="297" t="n">
        <v>965295</v>
      </c>
      <c r="D494" s="297" t="n">
        <v>703085</v>
      </c>
      <c r="E494" s="297" t="n">
        <v>707326.52</v>
      </c>
      <c r="F494" s="298" t="n">
        <v>73.275684635</v>
      </c>
      <c r="G494" s="297" t="n">
        <v>7130.63</v>
      </c>
    </row>
    <row r="495" customFormat="false" ht="38.25" hidden="false" customHeight="false" outlineLevel="0" collapsed="false">
      <c r="A495" s="303" t="s">
        <v>486</v>
      </c>
      <c r="B495" s="295" t="s">
        <v>487</v>
      </c>
      <c r="C495" s="297" t="n">
        <v>965295</v>
      </c>
      <c r="D495" s="297" t="n">
        <v>703085</v>
      </c>
      <c r="E495" s="297" t="n">
        <v>707326.52</v>
      </c>
      <c r="F495" s="298" t="n">
        <v>73.275684635</v>
      </c>
      <c r="G495" s="297" t="n">
        <v>7130.63</v>
      </c>
    </row>
    <row r="496" customFormat="false" ht="38.25" hidden="false" customHeight="false" outlineLevel="0" collapsed="false">
      <c r="A496" s="306" t="s">
        <v>488</v>
      </c>
      <c r="B496" s="295" t="s">
        <v>489</v>
      </c>
      <c r="C496" s="297" t="n">
        <v>965295</v>
      </c>
      <c r="D496" s="297" t="n">
        <v>703085</v>
      </c>
      <c r="E496" s="297" t="n">
        <v>707326.52</v>
      </c>
      <c r="F496" s="298" t="n">
        <v>73.275684635</v>
      </c>
      <c r="G496" s="297" t="n">
        <v>7130.63</v>
      </c>
    </row>
    <row r="497" customFormat="false" ht="12.75" hidden="false" customHeight="false" outlineLevel="0" collapsed="false">
      <c r="A497" s="299" t="s">
        <v>345</v>
      </c>
      <c r="B497" s="295" t="s">
        <v>346</v>
      </c>
      <c r="C497" s="297" t="n">
        <v>83559119</v>
      </c>
      <c r="D497" s="297" t="n">
        <v>31782701</v>
      </c>
      <c r="E497" s="297" t="n">
        <v>31782701</v>
      </c>
      <c r="F497" s="298" t="n">
        <v>38.036184896</v>
      </c>
      <c r="G497" s="297" t="n">
        <v>6163623</v>
      </c>
    </row>
    <row r="498" customFormat="false" ht="25.5" hidden="false" customHeight="false" outlineLevel="0" collapsed="false">
      <c r="A498" s="300" t="s">
        <v>347</v>
      </c>
      <c r="B498" s="295" t="s">
        <v>348</v>
      </c>
      <c r="C498" s="297" t="n">
        <v>81905537</v>
      </c>
      <c r="D498" s="297" t="n">
        <v>31484171</v>
      </c>
      <c r="E498" s="297" t="n">
        <v>31484171</v>
      </c>
      <c r="F498" s="298" t="n">
        <v>38.439612453</v>
      </c>
      <c r="G498" s="297" t="n">
        <v>6066046</v>
      </c>
    </row>
    <row r="499" customFormat="false" ht="25.5" hidden="false" customHeight="false" outlineLevel="0" collapsed="false">
      <c r="A499" s="300" t="s">
        <v>490</v>
      </c>
      <c r="B499" s="295" t="s">
        <v>491</v>
      </c>
      <c r="C499" s="297" t="n">
        <v>1653582</v>
      </c>
      <c r="D499" s="297" t="n">
        <v>298530</v>
      </c>
      <c r="E499" s="297" t="n">
        <v>298530</v>
      </c>
      <c r="F499" s="298" t="n">
        <v>18.05353469</v>
      </c>
      <c r="G499" s="297" t="n">
        <v>97577</v>
      </c>
    </row>
    <row r="500" s="294" customFormat="true" ht="12.75" hidden="false" customHeight="false" outlineLevel="0" collapsed="false">
      <c r="A500" s="291" t="s">
        <v>465</v>
      </c>
      <c r="B500" s="291" t="s">
        <v>466</v>
      </c>
      <c r="C500" s="292" t="n">
        <v>99711258</v>
      </c>
      <c r="D500" s="292" t="n">
        <v>38499023</v>
      </c>
      <c r="E500" s="292" t="n">
        <v>35171351.58</v>
      </c>
      <c r="F500" s="293" t="n">
        <v>35.273200124</v>
      </c>
      <c r="G500" s="292" t="n">
        <v>7143549.43</v>
      </c>
    </row>
    <row r="501" customFormat="false" ht="12.75" hidden="false" customHeight="false" outlineLevel="0" collapsed="false">
      <c r="A501" s="299" t="s">
        <v>350</v>
      </c>
      <c r="B501" s="295" t="s">
        <v>351</v>
      </c>
      <c r="C501" s="297" t="n">
        <v>94984760</v>
      </c>
      <c r="D501" s="297" t="n">
        <v>37902397</v>
      </c>
      <c r="E501" s="297" t="n">
        <v>34998742.1</v>
      </c>
      <c r="F501" s="298" t="n">
        <v>36.846692143</v>
      </c>
      <c r="G501" s="297" t="n">
        <v>7086498.15</v>
      </c>
    </row>
    <row r="502" customFormat="false" ht="12.75" hidden="false" customHeight="false" outlineLevel="0" collapsed="false">
      <c r="A502" s="300" t="s">
        <v>352</v>
      </c>
      <c r="B502" s="295" t="s">
        <v>353</v>
      </c>
      <c r="C502" s="297" t="n">
        <v>75808470</v>
      </c>
      <c r="D502" s="297" t="n">
        <v>31068081</v>
      </c>
      <c r="E502" s="297" t="n">
        <v>28922930.58</v>
      </c>
      <c r="F502" s="298" t="n">
        <v>38.152637271</v>
      </c>
      <c r="G502" s="297" t="n">
        <v>5781651.54</v>
      </c>
    </row>
    <row r="503" customFormat="false" ht="12.75" hidden="false" customHeight="false" outlineLevel="0" collapsed="false">
      <c r="A503" s="301" t="s">
        <v>354</v>
      </c>
      <c r="B503" s="295" t="s">
        <v>355</v>
      </c>
      <c r="C503" s="297" t="n">
        <v>48940401</v>
      </c>
      <c r="D503" s="297" t="n">
        <v>20554085</v>
      </c>
      <c r="E503" s="297" t="n">
        <v>19630411.13</v>
      </c>
      <c r="F503" s="298" t="n">
        <v>40.110850604</v>
      </c>
      <c r="G503" s="297" t="n">
        <v>3840702.06</v>
      </c>
    </row>
    <row r="504" customFormat="false" ht="12.75" hidden="false" customHeight="false" outlineLevel="0" collapsed="false">
      <c r="A504" s="303" t="s">
        <v>356</v>
      </c>
      <c r="B504" s="295" t="s">
        <v>357</v>
      </c>
      <c r="C504" s="297" t="n">
        <v>37271847</v>
      </c>
      <c r="D504" s="297" t="n">
        <v>15318523</v>
      </c>
      <c r="E504" s="297" t="n">
        <v>14806238.1</v>
      </c>
      <c r="F504" s="298" t="n">
        <v>39.724991627</v>
      </c>
      <c r="G504" s="297" t="n">
        <v>2903652.92</v>
      </c>
    </row>
    <row r="505" customFormat="false" ht="12.75" hidden="false" customHeight="false" outlineLevel="0" collapsed="false">
      <c r="A505" s="301" t="s">
        <v>360</v>
      </c>
      <c r="B505" s="295" t="s">
        <v>361</v>
      </c>
      <c r="C505" s="297" t="n">
        <v>26868069</v>
      </c>
      <c r="D505" s="297" t="n">
        <v>10513996</v>
      </c>
      <c r="E505" s="297" t="n">
        <v>9292519.44999999</v>
      </c>
      <c r="F505" s="298" t="n">
        <v>34.585736139</v>
      </c>
      <c r="G505" s="297" t="n">
        <v>1940949.48</v>
      </c>
    </row>
    <row r="506" customFormat="false" ht="12.75" hidden="false" customHeight="false" outlineLevel="0" collapsed="false">
      <c r="A506" s="300" t="s">
        <v>382</v>
      </c>
      <c r="B506" s="295" t="s">
        <v>383</v>
      </c>
      <c r="C506" s="297" t="n">
        <v>16597453</v>
      </c>
      <c r="D506" s="297" t="n">
        <v>6457501</v>
      </c>
      <c r="E506" s="297" t="n">
        <v>5920289.72</v>
      </c>
      <c r="F506" s="298" t="n">
        <v>35.669868865</v>
      </c>
      <c r="G506" s="297" t="n">
        <v>1251258.9</v>
      </c>
    </row>
    <row r="507" customFormat="false" ht="12.75" hidden="false" customHeight="false" outlineLevel="0" collapsed="false">
      <c r="A507" s="301" t="s">
        <v>384</v>
      </c>
      <c r="B507" s="295" t="s">
        <v>385</v>
      </c>
      <c r="C507" s="297" t="n">
        <v>5516723</v>
      </c>
      <c r="D507" s="297" t="n">
        <v>1548038</v>
      </c>
      <c r="E507" s="297" t="n">
        <v>1203339.7</v>
      </c>
      <c r="F507" s="298" t="n">
        <v>21.812581491</v>
      </c>
      <c r="G507" s="297" t="n">
        <v>169935.11</v>
      </c>
    </row>
    <row r="508" customFormat="false" ht="12.75" hidden="false" customHeight="false" outlineLevel="0" collapsed="false">
      <c r="A508" s="301" t="s">
        <v>396</v>
      </c>
      <c r="B508" s="295" t="s">
        <v>397</v>
      </c>
      <c r="C508" s="297" t="n">
        <v>11080730</v>
      </c>
      <c r="D508" s="297" t="n">
        <v>4909463</v>
      </c>
      <c r="E508" s="297" t="n">
        <v>4716950.02</v>
      </c>
      <c r="F508" s="298" t="n">
        <v>42.56894645</v>
      </c>
      <c r="G508" s="297" t="n">
        <v>1081323.79</v>
      </c>
    </row>
    <row r="509" customFormat="false" ht="25.5" hidden="false" customHeight="false" outlineLevel="0" collapsed="false">
      <c r="A509" s="300" t="s">
        <v>402</v>
      </c>
      <c r="B509" s="295" t="s">
        <v>403</v>
      </c>
      <c r="C509" s="297" t="n">
        <v>73816</v>
      </c>
      <c r="D509" s="297" t="n">
        <v>40116</v>
      </c>
      <c r="E509" s="297" t="n">
        <v>39047.16</v>
      </c>
      <c r="F509" s="298" t="n">
        <v>52.897962501</v>
      </c>
      <c r="G509" s="297" t="n">
        <v>0</v>
      </c>
    </row>
    <row r="510" customFormat="false" ht="12.75" hidden="false" customHeight="false" outlineLevel="0" collapsed="false">
      <c r="A510" s="301" t="s">
        <v>406</v>
      </c>
      <c r="B510" s="295" t="s">
        <v>407</v>
      </c>
      <c r="C510" s="297" t="n">
        <v>73816</v>
      </c>
      <c r="D510" s="297" t="n">
        <v>40116</v>
      </c>
      <c r="E510" s="297" t="n">
        <v>39047.16</v>
      </c>
      <c r="F510" s="298" t="n">
        <v>52.897962501</v>
      </c>
      <c r="G510" s="297" t="n">
        <v>0</v>
      </c>
    </row>
    <row r="511" customFormat="false" ht="12.75" hidden="false" customHeight="false" outlineLevel="0" collapsed="false">
      <c r="A511" s="300" t="s">
        <v>408</v>
      </c>
      <c r="B511" s="295" t="s">
        <v>409</v>
      </c>
      <c r="C511" s="297" t="n">
        <v>2505021</v>
      </c>
      <c r="D511" s="297" t="n">
        <v>336699</v>
      </c>
      <c r="E511" s="297" t="n">
        <v>116474.64</v>
      </c>
      <c r="F511" s="298" t="n">
        <v>4.649647248</v>
      </c>
      <c r="G511" s="297" t="n">
        <v>53587.71</v>
      </c>
    </row>
    <row r="512" customFormat="false" ht="25.5" hidden="false" customHeight="false" outlineLevel="0" collapsed="false">
      <c r="A512" s="301" t="s">
        <v>414</v>
      </c>
      <c r="B512" s="295" t="s">
        <v>415</v>
      </c>
      <c r="C512" s="297" t="n">
        <v>15906</v>
      </c>
      <c r="D512" s="297" t="n">
        <v>4079</v>
      </c>
      <c r="E512" s="297" t="n">
        <v>4078.8</v>
      </c>
      <c r="F512" s="298" t="n">
        <v>25.643153527</v>
      </c>
      <c r="G512" s="297" t="n">
        <v>4078.8</v>
      </c>
    </row>
    <row r="513" customFormat="false" ht="38.25" hidden="false" customHeight="false" outlineLevel="0" collapsed="false">
      <c r="A513" s="301" t="s">
        <v>416</v>
      </c>
      <c r="B513" s="295" t="s">
        <v>417</v>
      </c>
      <c r="C513" s="297" t="n">
        <v>43729</v>
      </c>
      <c r="D513" s="297" t="n">
        <v>34090</v>
      </c>
      <c r="E513" s="297" t="n">
        <v>29913.71</v>
      </c>
      <c r="F513" s="298" t="n">
        <v>68.40702966</v>
      </c>
      <c r="G513" s="297" t="n">
        <v>29913.71</v>
      </c>
    </row>
    <row r="514" customFormat="false" ht="12.75" hidden="false" customHeight="false" outlineLevel="0" collapsed="false">
      <c r="A514" s="301" t="s">
        <v>496</v>
      </c>
      <c r="B514" s="295" t="s">
        <v>497</v>
      </c>
      <c r="C514" s="297" t="n">
        <v>2445386</v>
      </c>
      <c r="D514" s="297" t="n">
        <v>298530</v>
      </c>
      <c r="E514" s="297" t="n">
        <v>82482.13</v>
      </c>
      <c r="F514" s="298" t="n">
        <v>3.372969748</v>
      </c>
      <c r="G514" s="297" t="n">
        <v>19595.2</v>
      </c>
    </row>
    <row r="515" customFormat="false" ht="38.25" hidden="false" customHeight="false" outlineLevel="0" collapsed="false">
      <c r="A515" s="303" t="s">
        <v>498</v>
      </c>
      <c r="B515" s="295" t="s">
        <v>499</v>
      </c>
      <c r="C515" s="297" t="n">
        <v>2445386</v>
      </c>
      <c r="D515" s="297" t="n">
        <v>298530</v>
      </c>
      <c r="E515" s="297" t="n">
        <v>82482.13</v>
      </c>
      <c r="F515" s="298" t="n">
        <v>3.372969748</v>
      </c>
      <c r="G515" s="297" t="n">
        <v>19595.2</v>
      </c>
    </row>
    <row r="516" customFormat="false" ht="12.75" hidden="false" customHeight="false" outlineLevel="0" collapsed="false">
      <c r="A516" s="299" t="s">
        <v>418</v>
      </c>
      <c r="B516" s="295" t="s">
        <v>419</v>
      </c>
      <c r="C516" s="297" t="n">
        <v>4726498</v>
      </c>
      <c r="D516" s="297" t="n">
        <v>596626</v>
      </c>
      <c r="E516" s="297" t="n">
        <v>172609.48</v>
      </c>
      <c r="F516" s="298" t="n">
        <v>3.651952884</v>
      </c>
      <c r="G516" s="297" t="n">
        <v>57051.28</v>
      </c>
    </row>
    <row r="517" customFormat="false" ht="12.75" hidden="false" customHeight="false" outlineLevel="0" collapsed="false">
      <c r="A517" s="300" t="s">
        <v>420</v>
      </c>
      <c r="B517" s="295" t="s">
        <v>421</v>
      </c>
      <c r="C517" s="297" t="n">
        <v>4726498</v>
      </c>
      <c r="D517" s="297" t="n">
        <v>596626</v>
      </c>
      <c r="E517" s="297" t="n">
        <v>172609.48</v>
      </c>
      <c r="F517" s="298" t="n">
        <v>3.651952884</v>
      </c>
      <c r="G517" s="297" t="n">
        <v>57051.28</v>
      </c>
    </row>
    <row r="518" s="294" customFormat="true" ht="12.75" hidden="false" customHeight="false" outlineLevel="0" collapsed="false">
      <c r="A518" s="291"/>
      <c r="B518" s="291" t="s">
        <v>20</v>
      </c>
      <c r="C518" s="292" t="n">
        <v>978806</v>
      </c>
      <c r="D518" s="292" t="n">
        <v>-1166086</v>
      </c>
      <c r="E518" s="292" t="n">
        <v>1444331.90000002</v>
      </c>
      <c r="F518" s="293" t="n">
        <v>147.560589126</v>
      </c>
      <c r="G518" s="292" t="n">
        <v>-150102.819999998</v>
      </c>
    </row>
    <row r="519" s="294" customFormat="true" ht="12.75" hidden="false" customHeight="false" outlineLevel="0" collapsed="false">
      <c r="A519" s="291" t="s">
        <v>469</v>
      </c>
      <c r="B519" s="291" t="s">
        <v>21</v>
      </c>
      <c r="C519" s="292" t="n">
        <v>-978806</v>
      </c>
      <c r="D519" s="292" t="n">
        <v>1166086</v>
      </c>
      <c r="E519" s="292" t="n">
        <v>-1444331.90000002</v>
      </c>
      <c r="F519" s="293" t="n">
        <v>147.560589126</v>
      </c>
      <c r="G519" s="292" t="n">
        <v>150102.819999998</v>
      </c>
    </row>
    <row r="520" customFormat="false" ht="12.75" hidden="false" customHeight="false" outlineLevel="0" collapsed="false">
      <c r="A520" s="299" t="s">
        <v>434</v>
      </c>
      <c r="B520" s="295" t="s">
        <v>81</v>
      </c>
      <c r="C520" s="297" t="n">
        <v>-978806</v>
      </c>
      <c r="D520" s="297" t="n">
        <v>1166086</v>
      </c>
      <c r="E520" s="297" t="n">
        <v>-1444331.90000002</v>
      </c>
      <c r="F520" s="298" t="n">
        <v>147.560589126</v>
      </c>
      <c r="G520" s="297" t="n">
        <v>150102.819999998</v>
      </c>
    </row>
    <row r="521" customFormat="false" ht="38.25" hidden="false" customHeight="false" outlineLevel="0" collapsed="false">
      <c r="A521" s="300" t="s">
        <v>435</v>
      </c>
      <c r="B521" s="295" t="s">
        <v>82</v>
      </c>
      <c r="C521" s="297" t="n">
        <v>-1456371</v>
      </c>
      <c r="D521" s="297" t="n">
        <v>923866</v>
      </c>
      <c r="E521" s="297" t="n">
        <v>-1419833.45</v>
      </c>
      <c r="F521" s="298" t="n">
        <v>97.491192148</v>
      </c>
      <c r="G521" s="297" t="n">
        <v>-139961.41</v>
      </c>
    </row>
    <row r="522" customFormat="false" ht="25.5" hidden="false" customHeight="false" outlineLevel="0" collapsed="false">
      <c r="A522" s="300" t="s">
        <v>436</v>
      </c>
      <c r="B522" s="295" t="s">
        <v>83</v>
      </c>
      <c r="C522" s="297" t="n">
        <v>477565</v>
      </c>
      <c r="D522" s="297" t="n">
        <v>242220</v>
      </c>
      <c r="E522" s="297" t="n">
        <v>-477562.72</v>
      </c>
      <c r="F522" s="298" t="n">
        <v>-99.999522578</v>
      </c>
      <c r="G522" s="297" t="n">
        <v>-15701.36</v>
      </c>
    </row>
    <row r="523" s="294" customFormat="true" ht="12.75" hidden="false" customHeight="false" outlineLevel="0" collapsed="false">
      <c r="A523" s="291" t="s">
        <v>527</v>
      </c>
      <c r="B523" s="291" t="s">
        <v>528</v>
      </c>
      <c r="C523" s="292"/>
      <c r="D523" s="292"/>
      <c r="E523" s="292"/>
      <c r="F523" s="293"/>
      <c r="G523" s="292"/>
    </row>
    <row r="524" s="294" customFormat="true" ht="12.75" hidden="false" customHeight="false" outlineLevel="0" collapsed="false">
      <c r="A524" s="291" t="s">
        <v>335</v>
      </c>
      <c r="B524" s="291" t="s">
        <v>336</v>
      </c>
      <c r="C524" s="292" t="n">
        <v>175334928</v>
      </c>
      <c r="D524" s="292" t="n">
        <v>24589398</v>
      </c>
      <c r="E524" s="292" t="n">
        <v>23798981.63</v>
      </c>
      <c r="F524" s="293" t="n">
        <v>13.573440216</v>
      </c>
      <c r="G524" s="292" t="n">
        <v>2362756.84</v>
      </c>
    </row>
    <row r="525" customFormat="false" ht="25.5" hidden="false" customHeight="false" outlineLevel="0" collapsed="false">
      <c r="A525" s="299" t="s">
        <v>337</v>
      </c>
      <c r="B525" s="295" t="s">
        <v>63</v>
      </c>
      <c r="C525" s="297" t="n">
        <v>1124183</v>
      </c>
      <c r="D525" s="297" t="n">
        <v>486225</v>
      </c>
      <c r="E525" s="297" t="n">
        <v>424252.55</v>
      </c>
      <c r="F525" s="298" t="n">
        <v>37.738744493</v>
      </c>
      <c r="G525" s="297" t="n">
        <v>50446.2</v>
      </c>
    </row>
    <row r="526" customFormat="false" ht="12.75" hidden="false" customHeight="false" outlineLevel="0" collapsed="false">
      <c r="A526" s="299" t="s">
        <v>338</v>
      </c>
      <c r="B526" s="295" t="s">
        <v>339</v>
      </c>
      <c r="C526" s="297" t="n">
        <v>38577847</v>
      </c>
      <c r="D526" s="297" t="n">
        <v>2976817</v>
      </c>
      <c r="E526" s="297" t="n">
        <v>2243163.69</v>
      </c>
      <c r="F526" s="298" t="n">
        <v>5.814641989</v>
      </c>
      <c r="G526" s="297" t="n">
        <v>1970.25</v>
      </c>
    </row>
    <row r="527" customFormat="false" ht="25.5" hidden="false" customHeight="false" outlineLevel="0" collapsed="false">
      <c r="A527" s="300" t="s">
        <v>482</v>
      </c>
      <c r="B527" s="295" t="s">
        <v>483</v>
      </c>
      <c r="C527" s="297" t="n">
        <v>29291369</v>
      </c>
      <c r="D527" s="297" t="n">
        <v>2976817</v>
      </c>
      <c r="E527" s="297" t="n">
        <v>2243163.7</v>
      </c>
      <c r="F527" s="298" t="n">
        <v>7.658104679</v>
      </c>
      <c r="G527" s="297" t="n">
        <v>1970.26</v>
      </c>
    </row>
    <row r="528" customFormat="false" ht="12.75" hidden="false" customHeight="false" outlineLevel="0" collapsed="false">
      <c r="A528" s="299" t="s">
        <v>340</v>
      </c>
      <c r="B528" s="295" t="s">
        <v>65</v>
      </c>
      <c r="C528" s="297" t="n">
        <v>1277667</v>
      </c>
      <c r="D528" s="297" t="n">
        <v>15931</v>
      </c>
      <c r="E528" s="297" t="n">
        <v>21140.39</v>
      </c>
      <c r="F528" s="298" t="n">
        <v>1.654608752</v>
      </c>
      <c r="G528" s="297" t="n">
        <v>7744.39</v>
      </c>
    </row>
    <row r="529" customFormat="false" ht="12.75" hidden="false" customHeight="false" outlineLevel="0" collapsed="false">
      <c r="A529" s="300" t="s">
        <v>341</v>
      </c>
      <c r="B529" s="295" t="s">
        <v>342</v>
      </c>
      <c r="C529" s="297" t="n">
        <v>1277667</v>
      </c>
      <c r="D529" s="297" t="n">
        <v>15931</v>
      </c>
      <c r="E529" s="297" t="n">
        <v>21140.39</v>
      </c>
      <c r="F529" s="298" t="n">
        <v>1.654608752</v>
      </c>
      <c r="G529" s="297" t="n">
        <v>7744.39</v>
      </c>
    </row>
    <row r="530" customFormat="false" ht="12.75" hidden="false" customHeight="false" outlineLevel="0" collapsed="false">
      <c r="A530" s="301" t="s">
        <v>484</v>
      </c>
      <c r="B530" s="295" t="s">
        <v>485</v>
      </c>
      <c r="C530" s="297" t="n">
        <v>1277667</v>
      </c>
      <c r="D530" s="297" t="n">
        <v>15931</v>
      </c>
      <c r="E530" s="297" t="n">
        <v>21140.39</v>
      </c>
      <c r="F530" s="298" t="n">
        <v>1.654608752</v>
      </c>
      <c r="G530" s="297" t="n">
        <v>7744.39</v>
      </c>
    </row>
    <row r="531" customFormat="false" ht="38.25" hidden="false" customHeight="false" outlineLevel="0" collapsed="false">
      <c r="A531" s="303" t="s">
        <v>486</v>
      </c>
      <c r="B531" s="295" t="s">
        <v>487</v>
      </c>
      <c r="C531" s="297" t="n">
        <v>1277667</v>
      </c>
      <c r="D531" s="297" t="n">
        <v>15931</v>
      </c>
      <c r="E531" s="297" t="n">
        <v>21140.39</v>
      </c>
      <c r="F531" s="298" t="n">
        <v>1.654608752</v>
      </c>
      <c r="G531" s="297" t="n">
        <v>7744.39</v>
      </c>
    </row>
    <row r="532" customFormat="false" ht="38.25" hidden="false" customHeight="false" outlineLevel="0" collapsed="false">
      <c r="A532" s="306" t="s">
        <v>514</v>
      </c>
      <c r="B532" s="295" t="s">
        <v>515</v>
      </c>
      <c r="C532" s="297" t="n">
        <v>66982</v>
      </c>
      <c r="D532" s="297" t="n">
        <v>14884</v>
      </c>
      <c r="E532" s="297" t="n">
        <v>20094</v>
      </c>
      <c r="F532" s="298" t="n">
        <v>29.999104237</v>
      </c>
      <c r="G532" s="297" t="n">
        <v>6698</v>
      </c>
    </row>
    <row r="533" customFormat="false" ht="38.25" hidden="false" customHeight="false" outlineLevel="0" collapsed="false">
      <c r="A533" s="306" t="s">
        <v>488</v>
      </c>
      <c r="B533" s="295" t="s">
        <v>489</v>
      </c>
      <c r="C533" s="297" t="n">
        <v>1210685</v>
      </c>
      <c r="D533" s="297" t="n">
        <v>1047</v>
      </c>
      <c r="E533" s="297" t="n">
        <v>1046.39</v>
      </c>
      <c r="F533" s="298" t="n">
        <v>0.086429583</v>
      </c>
      <c r="G533" s="297" t="n">
        <v>1046.39</v>
      </c>
    </row>
    <row r="534" customFormat="false" ht="12.75" hidden="false" customHeight="false" outlineLevel="0" collapsed="false">
      <c r="A534" s="299" t="s">
        <v>345</v>
      </c>
      <c r="B534" s="295" t="s">
        <v>346</v>
      </c>
      <c r="C534" s="297" t="n">
        <v>134355231</v>
      </c>
      <c r="D534" s="297" t="n">
        <v>21110425</v>
      </c>
      <c r="E534" s="297" t="n">
        <v>21110425</v>
      </c>
      <c r="F534" s="298" t="n">
        <v>15.712395299</v>
      </c>
      <c r="G534" s="297" t="n">
        <v>2302596</v>
      </c>
    </row>
    <row r="535" customFormat="false" ht="25.5" hidden="false" customHeight="false" outlineLevel="0" collapsed="false">
      <c r="A535" s="300" t="s">
        <v>347</v>
      </c>
      <c r="B535" s="295" t="s">
        <v>348</v>
      </c>
      <c r="C535" s="297" t="n">
        <v>132259981</v>
      </c>
      <c r="D535" s="297" t="n">
        <v>20211688</v>
      </c>
      <c r="E535" s="297" t="n">
        <v>20211688</v>
      </c>
      <c r="F535" s="298" t="n">
        <v>15.281786559</v>
      </c>
      <c r="G535" s="297" t="n">
        <v>2133314</v>
      </c>
    </row>
    <row r="536" customFormat="false" ht="25.5" hidden="false" customHeight="false" outlineLevel="0" collapsed="false">
      <c r="A536" s="300" t="s">
        <v>490</v>
      </c>
      <c r="B536" s="295" t="s">
        <v>491</v>
      </c>
      <c r="C536" s="297" t="n">
        <v>2095250</v>
      </c>
      <c r="D536" s="297" t="n">
        <v>898737</v>
      </c>
      <c r="E536" s="297" t="n">
        <v>898737</v>
      </c>
      <c r="F536" s="298" t="n">
        <v>42.894022193</v>
      </c>
      <c r="G536" s="297" t="n">
        <v>169282</v>
      </c>
    </row>
    <row r="537" s="294" customFormat="true" ht="12.75" hidden="false" customHeight="false" outlineLevel="0" collapsed="false">
      <c r="A537" s="291" t="s">
        <v>465</v>
      </c>
      <c r="B537" s="291" t="s">
        <v>466</v>
      </c>
      <c r="C537" s="292" t="n">
        <v>176891536</v>
      </c>
      <c r="D537" s="292" t="n">
        <v>25724977</v>
      </c>
      <c r="E537" s="292" t="n">
        <v>17686245.93</v>
      </c>
      <c r="F537" s="293" t="n">
        <v>9.998356241</v>
      </c>
      <c r="G537" s="292" t="n">
        <v>2798718.64</v>
      </c>
    </row>
    <row r="538" customFormat="false" ht="12.75" hidden="false" customHeight="false" outlineLevel="0" collapsed="false">
      <c r="A538" s="299" t="s">
        <v>350</v>
      </c>
      <c r="B538" s="295" t="s">
        <v>351</v>
      </c>
      <c r="C538" s="297" t="n">
        <v>171713198</v>
      </c>
      <c r="D538" s="297" t="n">
        <v>23955547</v>
      </c>
      <c r="E538" s="297" t="n">
        <v>16400737.06</v>
      </c>
      <c r="F538" s="298" t="n">
        <v>9.55123849</v>
      </c>
      <c r="G538" s="297" t="n">
        <v>2143395.52</v>
      </c>
    </row>
    <row r="539" customFormat="false" ht="12.75" hidden="false" customHeight="false" outlineLevel="0" collapsed="false">
      <c r="A539" s="300" t="s">
        <v>352</v>
      </c>
      <c r="B539" s="295" t="s">
        <v>353</v>
      </c>
      <c r="C539" s="297" t="n">
        <v>12370443</v>
      </c>
      <c r="D539" s="297" t="n">
        <v>3990801</v>
      </c>
      <c r="E539" s="297" t="n">
        <v>3530400.48</v>
      </c>
      <c r="F539" s="298" t="n">
        <v>28.538997997</v>
      </c>
      <c r="G539" s="297" t="n">
        <v>728017.27</v>
      </c>
    </row>
    <row r="540" customFormat="false" ht="12.75" hidden="false" customHeight="false" outlineLevel="0" collapsed="false">
      <c r="A540" s="301" t="s">
        <v>354</v>
      </c>
      <c r="B540" s="295" t="s">
        <v>355</v>
      </c>
      <c r="C540" s="297" t="n">
        <v>6032145</v>
      </c>
      <c r="D540" s="297" t="n">
        <v>2496216</v>
      </c>
      <c r="E540" s="297" t="n">
        <v>2372512.19</v>
      </c>
      <c r="F540" s="298" t="n">
        <v>39.33115318</v>
      </c>
      <c r="G540" s="297" t="n">
        <v>452019.13</v>
      </c>
    </row>
    <row r="541" customFormat="false" ht="12.75" hidden="false" customHeight="false" outlineLevel="0" collapsed="false">
      <c r="A541" s="303" t="s">
        <v>356</v>
      </c>
      <c r="B541" s="295" t="s">
        <v>357</v>
      </c>
      <c r="C541" s="297" t="n">
        <v>4784845</v>
      </c>
      <c r="D541" s="297" t="n">
        <v>1934560</v>
      </c>
      <c r="E541" s="297" t="n">
        <v>1837021.24</v>
      </c>
      <c r="F541" s="298" t="n">
        <v>38.392492129</v>
      </c>
      <c r="G541" s="297" t="n">
        <v>364813.67</v>
      </c>
    </row>
    <row r="542" customFormat="false" ht="12.75" hidden="false" customHeight="false" outlineLevel="0" collapsed="false">
      <c r="A542" s="301" t="s">
        <v>360</v>
      </c>
      <c r="B542" s="295" t="s">
        <v>361</v>
      </c>
      <c r="C542" s="297" t="n">
        <v>6338298</v>
      </c>
      <c r="D542" s="297" t="n">
        <v>1494585</v>
      </c>
      <c r="E542" s="297" t="n">
        <v>1157888.29</v>
      </c>
      <c r="F542" s="298" t="n">
        <v>18.268126396</v>
      </c>
      <c r="G542" s="297" t="n">
        <v>275998.14</v>
      </c>
    </row>
    <row r="543" customFormat="false" ht="12.75" hidden="false" customHeight="false" outlineLevel="0" collapsed="false">
      <c r="A543" s="300" t="s">
        <v>382</v>
      </c>
      <c r="B543" s="295" t="s">
        <v>383</v>
      </c>
      <c r="C543" s="297" t="n">
        <v>93902795</v>
      </c>
      <c r="D543" s="297" t="n">
        <v>11279657</v>
      </c>
      <c r="E543" s="297" t="n">
        <v>7575540.2</v>
      </c>
      <c r="F543" s="298" t="n">
        <v>8.067427812</v>
      </c>
      <c r="G543" s="297" t="n">
        <v>1280412.86</v>
      </c>
    </row>
    <row r="544" customFormat="false" ht="12.75" hidden="false" customHeight="false" outlineLevel="0" collapsed="false">
      <c r="A544" s="301" t="s">
        <v>384</v>
      </c>
      <c r="B544" s="295" t="s">
        <v>385</v>
      </c>
      <c r="C544" s="297" t="n">
        <v>93842708</v>
      </c>
      <c r="D544" s="297" t="n">
        <v>11279657</v>
      </c>
      <c r="E544" s="297" t="n">
        <v>7575540.2</v>
      </c>
      <c r="F544" s="298" t="n">
        <v>8.072593344</v>
      </c>
      <c r="G544" s="297" t="n">
        <v>1280412.86</v>
      </c>
    </row>
    <row r="545" customFormat="false" ht="12.75" hidden="false" customHeight="false" outlineLevel="0" collapsed="false">
      <c r="A545" s="301" t="s">
        <v>396</v>
      </c>
      <c r="B545" s="295" t="s">
        <v>397</v>
      </c>
      <c r="C545" s="297" t="n">
        <v>60087</v>
      </c>
      <c r="D545" s="297" t="n">
        <v>0</v>
      </c>
      <c r="E545" s="297" t="n">
        <v>0</v>
      </c>
      <c r="F545" s="298" t="n">
        <v>0</v>
      </c>
      <c r="G545" s="297" t="n">
        <v>0</v>
      </c>
    </row>
    <row r="546" customFormat="false" ht="25.5" hidden="false" customHeight="false" outlineLevel="0" collapsed="false">
      <c r="A546" s="300" t="s">
        <v>402</v>
      </c>
      <c r="B546" s="295" t="s">
        <v>403</v>
      </c>
      <c r="C546" s="297" t="n">
        <v>569298</v>
      </c>
      <c r="D546" s="297" t="n">
        <v>292832</v>
      </c>
      <c r="E546" s="297" t="n">
        <v>254448.14</v>
      </c>
      <c r="F546" s="298" t="n">
        <v>44.695070069</v>
      </c>
      <c r="G546" s="297" t="n">
        <v>0</v>
      </c>
    </row>
    <row r="547" customFormat="false" ht="12.75" hidden="false" customHeight="false" outlineLevel="0" collapsed="false">
      <c r="A547" s="301" t="s">
        <v>406</v>
      </c>
      <c r="B547" s="295" t="s">
        <v>407</v>
      </c>
      <c r="C547" s="297" t="n">
        <v>569298</v>
      </c>
      <c r="D547" s="297" t="n">
        <v>292832</v>
      </c>
      <c r="E547" s="297" t="n">
        <v>254448.14</v>
      </c>
      <c r="F547" s="298" t="n">
        <v>44.695070069</v>
      </c>
      <c r="G547" s="297" t="n">
        <v>0</v>
      </c>
    </row>
    <row r="548" customFormat="false" ht="12.75" hidden="false" customHeight="false" outlineLevel="0" collapsed="false">
      <c r="A548" s="300" t="s">
        <v>408</v>
      </c>
      <c r="B548" s="295" t="s">
        <v>409</v>
      </c>
      <c r="C548" s="297" t="n">
        <v>64870662</v>
      </c>
      <c r="D548" s="297" t="n">
        <v>8392257</v>
      </c>
      <c r="E548" s="297" t="n">
        <v>5040348.24</v>
      </c>
      <c r="F548" s="298" t="n">
        <v>7.76984246</v>
      </c>
      <c r="G548" s="297" t="n">
        <v>134965.39</v>
      </c>
    </row>
    <row r="549" customFormat="false" ht="38.25" hidden="false" customHeight="false" outlineLevel="0" collapsed="false">
      <c r="A549" s="301" t="s">
        <v>416</v>
      </c>
      <c r="B549" s="295" t="s">
        <v>417</v>
      </c>
      <c r="C549" s="297" t="n">
        <v>35598957</v>
      </c>
      <c r="D549" s="297" t="n">
        <v>5424528</v>
      </c>
      <c r="E549" s="297" t="n">
        <v>1502317.51</v>
      </c>
      <c r="F549" s="298" t="n">
        <v>4.220116646</v>
      </c>
      <c r="G549" s="297" t="n">
        <v>124965.72</v>
      </c>
    </row>
    <row r="550" customFormat="false" ht="12.75" hidden="false" customHeight="false" outlineLevel="0" collapsed="false">
      <c r="A550" s="301" t="s">
        <v>496</v>
      </c>
      <c r="B550" s="295" t="s">
        <v>497</v>
      </c>
      <c r="C550" s="297" t="n">
        <v>29271705</v>
      </c>
      <c r="D550" s="297" t="n">
        <v>2967729</v>
      </c>
      <c r="E550" s="297" t="n">
        <v>3538030.73</v>
      </c>
      <c r="F550" s="298" t="n">
        <v>12.086862484</v>
      </c>
      <c r="G550" s="297" t="n">
        <v>9999.67</v>
      </c>
    </row>
    <row r="551" customFormat="false" ht="38.25" hidden="false" customHeight="false" outlineLevel="0" collapsed="false">
      <c r="A551" s="303" t="s">
        <v>498</v>
      </c>
      <c r="B551" s="295" t="s">
        <v>499</v>
      </c>
      <c r="C551" s="297" t="n">
        <v>125967</v>
      </c>
      <c r="D551" s="297" t="n">
        <v>44846</v>
      </c>
      <c r="E551" s="297" t="n">
        <v>28019.4</v>
      </c>
      <c r="F551" s="298" t="n">
        <v>22.243444712</v>
      </c>
      <c r="G551" s="297" t="n">
        <v>9999.67</v>
      </c>
    </row>
    <row r="552" customFormat="false" ht="63.75" hidden="false" customHeight="false" outlineLevel="0" collapsed="false">
      <c r="A552" s="303" t="s">
        <v>529</v>
      </c>
      <c r="B552" s="295" t="s">
        <v>530</v>
      </c>
      <c r="C552" s="297" t="n">
        <v>29145738</v>
      </c>
      <c r="D552" s="297" t="n">
        <v>2922883</v>
      </c>
      <c r="E552" s="297" t="n">
        <v>3510011.33</v>
      </c>
      <c r="F552" s="298" t="n">
        <v>12.042966042</v>
      </c>
      <c r="G552" s="297" t="n">
        <v>0</v>
      </c>
    </row>
    <row r="553" customFormat="false" ht="12.75" hidden="false" customHeight="false" outlineLevel="0" collapsed="false">
      <c r="A553" s="299" t="s">
        <v>418</v>
      </c>
      <c r="B553" s="295" t="s">
        <v>419</v>
      </c>
      <c r="C553" s="297" t="n">
        <v>5178338</v>
      </c>
      <c r="D553" s="297" t="n">
        <v>1769430</v>
      </c>
      <c r="E553" s="297" t="n">
        <v>1285508.87</v>
      </c>
      <c r="F553" s="298" t="n">
        <v>24.824738555</v>
      </c>
      <c r="G553" s="297" t="n">
        <v>655323.12</v>
      </c>
    </row>
    <row r="554" customFormat="false" ht="12.75" hidden="false" customHeight="false" outlineLevel="0" collapsed="false">
      <c r="A554" s="300" t="s">
        <v>420</v>
      </c>
      <c r="B554" s="295" t="s">
        <v>421</v>
      </c>
      <c r="C554" s="297" t="n">
        <v>3063424</v>
      </c>
      <c r="D554" s="297" t="n">
        <v>861605</v>
      </c>
      <c r="E554" s="297" t="n">
        <v>757012.13</v>
      </c>
      <c r="F554" s="298" t="n">
        <v>24.711307674</v>
      </c>
      <c r="G554" s="297" t="n">
        <v>222287.37</v>
      </c>
    </row>
    <row r="555" customFormat="false" ht="25.5" hidden="false" customHeight="false" outlineLevel="0" collapsed="false">
      <c r="A555" s="300" t="s">
        <v>426</v>
      </c>
      <c r="B555" s="295" t="s">
        <v>427</v>
      </c>
      <c r="C555" s="297" t="n">
        <v>2114914</v>
      </c>
      <c r="D555" s="297" t="n">
        <v>907825</v>
      </c>
      <c r="E555" s="297" t="n">
        <v>528496.74</v>
      </c>
      <c r="F555" s="298" t="n">
        <v>24.989041635</v>
      </c>
      <c r="G555" s="297" t="n">
        <v>433035.75</v>
      </c>
    </row>
    <row r="556" customFormat="false" ht="25.5" hidden="false" customHeight="false" outlineLevel="0" collapsed="false">
      <c r="A556" s="301" t="s">
        <v>505</v>
      </c>
      <c r="B556" s="295" t="s">
        <v>506</v>
      </c>
      <c r="C556" s="297" t="n">
        <v>2114914</v>
      </c>
      <c r="D556" s="297" t="n">
        <v>907825</v>
      </c>
      <c r="E556" s="297" t="n">
        <v>528496.74</v>
      </c>
      <c r="F556" s="298" t="n">
        <v>24.989041635</v>
      </c>
      <c r="G556" s="297" t="n">
        <v>433035.75</v>
      </c>
    </row>
    <row r="557" s="294" customFormat="true" ht="12.75" hidden="false" customHeight="false" outlineLevel="0" collapsed="false">
      <c r="A557" s="291"/>
      <c r="B557" s="291" t="s">
        <v>20</v>
      </c>
      <c r="C557" s="292" t="n">
        <v>-1556608</v>
      </c>
      <c r="D557" s="292" t="n">
        <v>-1135579</v>
      </c>
      <c r="E557" s="292" t="n">
        <v>6112735.70000001</v>
      </c>
      <c r="F557" s="293" t="n">
        <v>-392.695893892</v>
      </c>
      <c r="G557" s="292" t="n">
        <v>-435961.8</v>
      </c>
    </row>
    <row r="558" s="294" customFormat="true" ht="12.75" hidden="false" customHeight="false" outlineLevel="0" collapsed="false">
      <c r="A558" s="291" t="s">
        <v>469</v>
      </c>
      <c r="B558" s="291" t="s">
        <v>21</v>
      </c>
      <c r="C558" s="292" t="n">
        <v>1556608</v>
      </c>
      <c r="D558" s="292" t="n">
        <v>1135579</v>
      </c>
      <c r="E558" s="292" t="n">
        <v>-6112735.70000001</v>
      </c>
      <c r="F558" s="293" t="n">
        <v>-392.695893892</v>
      </c>
      <c r="G558" s="292" t="n">
        <v>435961.8</v>
      </c>
    </row>
    <row r="559" customFormat="false" ht="12.75" hidden="false" customHeight="false" outlineLevel="0" collapsed="false">
      <c r="A559" s="299" t="s">
        <v>434</v>
      </c>
      <c r="B559" s="295" t="s">
        <v>81</v>
      </c>
      <c r="C559" s="297" t="n">
        <v>1556608</v>
      </c>
      <c r="D559" s="297" t="n">
        <v>1135579</v>
      </c>
      <c r="E559" s="297" t="n">
        <v>-6112735.70000001</v>
      </c>
      <c r="F559" s="298" t="n">
        <v>-392.695893892</v>
      </c>
      <c r="G559" s="297" t="n">
        <v>435961.8</v>
      </c>
    </row>
    <row r="560" customFormat="false" ht="38.25" hidden="false" customHeight="false" outlineLevel="0" collapsed="false">
      <c r="A560" s="300" t="s">
        <v>435</v>
      </c>
      <c r="B560" s="295" t="s">
        <v>82</v>
      </c>
      <c r="C560" s="297" t="n">
        <v>-323340</v>
      </c>
      <c r="D560" s="297" t="n">
        <v>-165739</v>
      </c>
      <c r="E560" s="297" t="n">
        <v>0</v>
      </c>
      <c r="F560" s="298" t="n">
        <v>0</v>
      </c>
      <c r="G560" s="297" t="n">
        <v>0</v>
      </c>
    </row>
    <row r="561" customFormat="false" ht="25.5" hidden="false" customHeight="false" outlineLevel="0" collapsed="false">
      <c r="A561" s="300" t="s">
        <v>436</v>
      </c>
      <c r="B561" s="295" t="s">
        <v>83</v>
      </c>
      <c r="C561" s="297" t="n">
        <v>1879948</v>
      </c>
      <c r="D561" s="297" t="n">
        <v>1301318</v>
      </c>
      <c r="E561" s="297" t="n">
        <v>-1879946.36</v>
      </c>
      <c r="F561" s="298" t="n">
        <v>-99.999912764</v>
      </c>
      <c r="G561" s="297" t="n">
        <v>0</v>
      </c>
    </row>
    <row r="562" s="294" customFormat="true" ht="12.75" hidden="false" customHeight="false" outlineLevel="0" collapsed="false">
      <c r="A562" s="291" t="s">
        <v>531</v>
      </c>
      <c r="B562" s="291" t="s">
        <v>532</v>
      </c>
      <c r="C562" s="292"/>
      <c r="D562" s="292"/>
      <c r="E562" s="292"/>
      <c r="F562" s="293"/>
      <c r="G562" s="292"/>
    </row>
    <row r="563" s="294" customFormat="true" ht="12.75" hidden="false" customHeight="false" outlineLevel="0" collapsed="false">
      <c r="A563" s="291" t="s">
        <v>335</v>
      </c>
      <c r="B563" s="291" t="s">
        <v>336</v>
      </c>
      <c r="C563" s="292" t="n">
        <v>70184961</v>
      </c>
      <c r="D563" s="292" t="n">
        <v>29012784</v>
      </c>
      <c r="E563" s="292" t="n">
        <v>28752817.5</v>
      </c>
      <c r="F563" s="293" t="n">
        <v>40.967205923</v>
      </c>
      <c r="G563" s="292" t="n">
        <v>6259432.09</v>
      </c>
    </row>
    <row r="564" customFormat="false" ht="25.5" hidden="false" customHeight="false" outlineLevel="0" collapsed="false">
      <c r="A564" s="299" t="s">
        <v>337</v>
      </c>
      <c r="B564" s="295" t="s">
        <v>63</v>
      </c>
      <c r="C564" s="297" t="n">
        <v>3671338</v>
      </c>
      <c r="D564" s="297" t="n">
        <v>1306660</v>
      </c>
      <c r="E564" s="297" t="n">
        <v>1083715.39</v>
      </c>
      <c r="F564" s="298" t="n">
        <v>29.518267999</v>
      </c>
      <c r="G564" s="297" t="n">
        <v>266006.11</v>
      </c>
    </row>
    <row r="565" customFormat="false" ht="12.75" hidden="false" customHeight="false" outlineLevel="0" collapsed="false">
      <c r="A565" s="299" t="s">
        <v>338</v>
      </c>
      <c r="B565" s="295" t="s">
        <v>339</v>
      </c>
      <c r="C565" s="297" t="n">
        <v>40426</v>
      </c>
      <c r="D565" s="297" t="n">
        <v>20289</v>
      </c>
      <c r="E565" s="297" t="n">
        <v>823.2</v>
      </c>
      <c r="F565" s="298" t="n">
        <v>2.036313264</v>
      </c>
      <c r="G565" s="297" t="n">
        <v>823.2</v>
      </c>
    </row>
    <row r="566" customFormat="false" ht="12.75" hidden="false" customHeight="false" outlineLevel="0" collapsed="false">
      <c r="A566" s="299" t="s">
        <v>340</v>
      </c>
      <c r="B566" s="295" t="s">
        <v>65</v>
      </c>
      <c r="C566" s="297" t="n">
        <v>343516</v>
      </c>
      <c r="D566" s="297" t="n">
        <v>167819</v>
      </c>
      <c r="E566" s="297" t="n">
        <v>150262.91</v>
      </c>
      <c r="F566" s="298" t="n">
        <v>43.742623342</v>
      </c>
      <c r="G566" s="297" t="n">
        <v>41701.78</v>
      </c>
    </row>
    <row r="567" customFormat="false" ht="12.75" hidden="false" customHeight="false" outlineLevel="0" collapsed="false">
      <c r="A567" s="300" t="s">
        <v>341</v>
      </c>
      <c r="B567" s="295" t="s">
        <v>342</v>
      </c>
      <c r="C567" s="297" t="n">
        <v>343516</v>
      </c>
      <c r="D567" s="297" t="n">
        <v>167819</v>
      </c>
      <c r="E567" s="297" t="n">
        <v>150262.91</v>
      </c>
      <c r="F567" s="298" t="n">
        <v>43.742623342</v>
      </c>
      <c r="G567" s="297" t="n">
        <v>41701.78</v>
      </c>
    </row>
    <row r="568" customFormat="false" ht="12.75" hidden="false" customHeight="false" outlineLevel="0" collapsed="false">
      <c r="A568" s="301" t="s">
        <v>484</v>
      </c>
      <c r="B568" s="295" t="s">
        <v>485</v>
      </c>
      <c r="C568" s="297" t="n">
        <v>343516</v>
      </c>
      <c r="D568" s="297" t="n">
        <v>167819</v>
      </c>
      <c r="E568" s="297" t="n">
        <v>150262.91</v>
      </c>
      <c r="F568" s="298" t="n">
        <v>43.742623342</v>
      </c>
      <c r="G568" s="297" t="n">
        <v>41701.78</v>
      </c>
    </row>
    <row r="569" customFormat="false" ht="38.25" hidden="false" customHeight="false" outlineLevel="0" collapsed="false">
      <c r="A569" s="303" t="s">
        <v>486</v>
      </c>
      <c r="B569" s="295" t="s">
        <v>487</v>
      </c>
      <c r="C569" s="297" t="n">
        <v>343516</v>
      </c>
      <c r="D569" s="297" t="n">
        <v>167819</v>
      </c>
      <c r="E569" s="297" t="n">
        <v>150262.91</v>
      </c>
      <c r="F569" s="298" t="n">
        <v>43.742623342</v>
      </c>
      <c r="G569" s="297" t="n">
        <v>41701.78</v>
      </c>
    </row>
    <row r="570" customFormat="false" ht="38.25" hidden="false" customHeight="false" outlineLevel="0" collapsed="false">
      <c r="A570" s="306" t="s">
        <v>514</v>
      </c>
      <c r="B570" s="295" t="s">
        <v>515</v>
      </c>
      <c r="C570" s="297" t="n">
        <v>269778</v>
      </c>
      <c r="D570" s="297" t="n">
        <v>117050</v>
      </c>
      <c r="E570" s="297" t="n">
        <v>117050</v>
      </c>
      <c r="F570" s="298" t="n">
        <v>43.38752604</v>
      </c>
      <c r="G570" s="297" t="n">
        <v>28699</v>
      </c>
    </row>
    <row r="571" customFormat="false" ht="38.25" hidden="false" customHeight="false" outlineLevel="0" collapsed="false">
      <c r="A571" s="306" t="s">
        <v>488</v>
      </c>
      <c r="B571" s="295" t="s">
        <v>489</v>
      </c>
      <c r="C571" s="297" t="n">
        <v>73738</v>
      </c>
      <c r="D571" s="297" t="n">
        <v>50769</v>
      </c>
      <c r="E571" s="297" t="n">
        <v>33212.91</v>
      </c>
      <c r="F571" s="298" t="n">
        <v>45.04178307</v>
      </c>
      <c r="G571" s="297" t="n">
        <v>13002.78</v>
      </c>
    </row>
    <row r="572" customFormat="false" ht="12.75" hidden="false" customHeight="false" outlineLevel="0" collapsed="false">
      <c r="A572" s="299" t="s">
        <v>345</v>
      </c>
      <c r="B572" s="295" t="s">
        <v>346</v>
      </c>
      <c r="C572" s="297" t="n">
        <v>66129681</v>
      </c>
      <c r="D572" s="297" t="n">
        <v>27518016</v>
      </c>
      <c r="E572" s="297" t="n">
        <v>27518016</v>
      </c>
      <c r="F572" s="298" t="n">
        <v>41.612201335</v>
      </c>
      <c r="G572" s="297" t="n">
        <v>5950901</v>
      </c>
    </row>
    <row r="573" customFormat="false" ht="25.5" hidden="false" customHeight="false" outlineLevel="0" collapsed="false">
      <c r="A573" s="300" t="s">
        <v>347</v>
      </c>
      <c r="B573" s="295" t="s">
        <v>348</v>
      </c>
      <c r="C573" s="297" t="n">
        <v>66129681</v>
      </c>
      <c r="D573" s="297" t="n">
        <v>27518016</v>
      </c>
      <c r="E573" s="297" t="n">
        <v>27518016</v>
      </c>
      <c r="F573" s="298" t="n">
        <v>41.612201335</v>
      </c>
      <c r="G573" s="297" t="n">
        <v>5950901</v>
      </c>
    </row>
    <row r="574" s="294" customFormat="true" ht="12.75" hidden="false" customHeight="false" outlineLevel="0" collapsed="false">
      <c r="A574" s="291" t="s">
        <v>465</v>
      </c>
      <c r="B574" s="291" t="s">
        <v>466</v>
      </c>
      <c r="C574" s="292" t="n">
        <v>70375203</v>
      </c>
      <c r="D574" s="292" t="n">
        <v>29151472</v>
      </c>
      <c r="E574" s="292" t="n">
        <v>25885027.05</v>
      </c>
      <c r="F574" s="293" t="n">
        <v>36.78145987</v>
      </c>
      <c r="G574" s="292" t="n">
        <v>4910328.18</v>
      </c>
    </row>
    <row r="575" customFormat="false" ht="12.75" hidden="false" customHeight="false" outlineLevel="0" collapsed="false">
      <c r="A575" s="299" t="s">
        <v>350</v>
      </c>
      <c r="B575" s="295" t="s">
        <v>351</v>
      </c>
      <c r="C575" s="297" t="n">
        <v>56232269</v>
      </c>
      <c r="D575" s="297" t="n">
        <v>23038017</v>
      </c>
      <c r="E575" s="297" t="n">
        <v>21479356.67</v>
      </c>
      <c r="F575" s="298" t="n">
        <v>38.19756352</v>
      </c>
      <c r="G575" s="297" t="n">
        <v>4238970.09</v>
      </c>
    </row>
    <row r="576" customFormat="false" ht="12.75" hidden="false" customHeight="false" outlineLevel="0" collapsed="false">
      <c r="A576" s="300" t="s">
        <v>352</v>
      </c>
      <c r="B576" s="295" t="s">
        <v>353</v>
      </c>
      <c r="C576" s="297" t="n">
        <v>27826713</v>
      </c>
      <c r="D576" s="297" t="n">
        <v>10491881</v>
      </c>
      <c r="E576" s="297" t="n">
        <v>9516247.81</v>
      </c>
      <c r="F576" s="298" t="n">
        <v>34.19824616</v>
      </c>
      <c r="G576" s="297" t="n">
        <v>1976023.87</v>
      </c>
    </row>
    <row r="577" customFormat="false" ht="12.75" hidden="false" customHeight="false" outlineLevel="0" collapsed="false">
      <c r="A577" s="301" t="s">
        <v>354</v>
      </c>
      <c r="B577" s="295" t="s">
        <v>355</v>
      </c>
      <c r="C577" s="297" t="n">
        <v>17710863</v>
      </c>
      <c r="D577" s="297" t="n">
        <v>7261903</v>
      </c>
      <c r="E577" s="297" t="n">
        <v>6864602.6</v>
      </c>
      <c r="F577" s="298" t="n">
        <v>38.759277851</v>
      </c>
      <c r="G577" s="297" t="n">
        <v>1382902.16</v>
      </c>
    </row>
    <row r="578" customFormat="false" ht="12.75" hidden="false" customHeight="false" outlineLevel="0" collapsed="false">
      <c r="A578" s="303" t="s">
        <v>356</v>
      </c>
      <c r="B578" s="295" t="s">
        <v>357</v>
      </c>
      <c r="C578" s="297" t="n">
        <v>14279258</v>
      </c>
      <c r="D578" s="297" t="n">
        <v>5855744</v>
      </c>
      <c r="E578" s="297" t="n">
        <v>5581696.95</v>
      </c>
      <c r="F578" s="298" t="n">
        <v>39.089544779</v>
      </c>
      <c r="G578" s="297" t="n">
        <v>1131721.04</v>
      </c>
    </row>
    <row r="579" customFormat="false" ht="12.75" hidden="false" customHeight="false" outlineLevel="0" collapsed="false">
      <c r="A579" s="301" t="s">
        <v>360</v>
      </c>
      <c r="B579" s="295" t="s">
        <v>361</v>
      </c>
      <c r="C579" s="297" t="n">
        <v>10115850</v>
      </c>
      <c r="D579" s="297" t="n">
        <v>3229978</v>
      </c>
      <c r="E579" s="297" t="n">
        <v>2651645.21</v>
      </c>
      <c r="F579" s="298" t="n">
        <v>26.212777078</v>
      </c>
      <c r="G579" s="297" t="n">
        <v>593121.71</v>
      </c>
    </row>
    <row r="580" customFormat="false" ht="12.75" hidden="false" customHeight="false" outlineLevel="0" collapsed="false">
      <c r="A580" s="300" t="s">
        <v>382</v>
      </c>
      <c r="B580" s="295" t="s">
        <v>383</v>
      </c>
      <c r="C580" s="297" t="n">
        <v>16109822</v>
      </c>
      <c r="D580" s="297" t="n">
        <v>7106188</v>
      </c>
      <c r="E580" s="297" t="n">
        <v>6627104.99</v>
      </c>
      <c r="F580" s="298" t="n">
        <v>41.137046641</v>
      </c>
      <c r="G580" s="297" t="n">
        <v>1246039.09</v>
      </c>
    </row>
    <row r="581" customFormat="false" ht="12.75" hidden="false" customHeight="false" outlineLevel="0" collapsed="false">
      <c r="A581" s="301" t="s">
        <v>384</v>
      </c>
      <c r="B581" s="295" t="s">
        <v>385</v>
      </c>
      <c r="C581" s="297" t="n">
        <v>15169885</v>
      </c>
      <c r="D581" s="297" t="n">
        <v>6703819</v>
      </c>
      <c r="E581" s="297" t="n">
        <v>6237575.01</v>
      </c>
      <c r="F581" s="298" t="n">
        <v>41.118143018</v>
      </c>
      <c r="G581" s="297" t="n">
        <v>1159217.31</v>
      </c>
    </row>
    <row r="582" customFormat="false" ht="12.75" hidden="false" customHeight="false" outlineLevel="0" collapsed="false">
      <c r="A582" s="301" t="s">
        <v>396</v>
      </c>
      <c r="B582" s="295" t="s">
        <v>397</v>
      </c>
      <c r="C582" s="297" t="n">
        <v>939937</v>
      </c>
      <c r="D582" s="297" t="n">
        <v>402369</v>
      </c>
      <c r="E582" s="297" t="n">
        <v>389529.98</v>
      </c>
      <c r="F582" s="298" t="n">
        <v>41.442137079</v>
      </c>
      <c r="G582" s="297" t="n">
        <v>86821.78</v>
      </c>
    </row>
    <row r="583" customFormat="false" ht="25.5" hidden="false" customHeight="false" outlineLevel="0" collapsed="false">
      <c r="A583" s="300" t="s">
        <v>402</v>
      </c>
      <c r="B583" s="295" t="s">
        <v>403</v>
      </c>
      <c r="C583" s="297" t="n">
        <v>103609</v>
      </c>
      <c r="D583" s="297" t="n">
        <v>93627</v>
      </c>
      <c r="E583" s="297" t="n">
        <v>85954.87</v>
      </c>
      <c r="F583" s="298" t="n">
        <v>82.960814215</v>
      </c>
      <c r="G583" s="297" t="n">
        <v>8891.13</v>
      </c>
    </row>
    <row r="584" customFormat="false" ht="12.75" hidden="false" customHeight="false" outlineLevel="0" collapsed="false">
      <c r="A584" s="301" t="s">
        <v>406</v>
      </c>
      <c r="B584" s="295" t="s">
        <v>407</v>
      </c>
      <c r="C584" s="297" t="n">
        <v>103609</v>
      </c>
      <c r="D584" s="297" t="n">
        <v>93627</v>
      </c>
      <c r="E584" s="297" t="n">
        <v>85954.87</v>
      </c>
      <c r="F584" s="298" t="n">
        <v>82.960814215</v>
      </c>
      <c r="G584" s="297" t="n">
        <v>8891.13</v>
      </c>
    </row>
    <row r="585" customFormat="false" ht="12.75" hidden="false" customHeight="false" outlineLevel="0" collapsed="false">
      <c r="A585" s="300" t="s">
        <v>408</v>
      </c>
      <c r="B585" s="295" t="s">
        <v>409</v>
      </c>
      <c r="C585" s="297" t="n">
        <v>12192125</v>
      </c>
      <c r="D585" s="297" t="n">
        <v>5346321</v>
      </c>
      <c r="E585" s="297" t="n">
        <v>5250049</v>
      </c>
      <c r="F585" s="298" t="n">
        <v>43.060984037</v>
      </c>
      <c r="G585" s="297" t="n">
        <v>1008016</v>
      </c>
    </row>
    <row r="586" customFormat="false" ht="38.25" hidden="false" customHeight="false" outlineLevel="0" collapsed="false">
      <c r="A586" s="301" t="s">
        <v>416</v>
      </c>
      <c r="B586" s="295" t="s">
        <v>417</v>
      </c>
      <c r="C586" s="297" t="n">
        <v>12192125</v>
      </c>
      <c r="D586" s="297" t="n">
        <v>5346321</v>
      </c>
      <c r="E586" s="297" t="n">
        <v>5250049</v>
      </c>
      <c r="F586" s="298" t="n">
        <v>43.060984037</v>
      </c>
      <c r="G586" s="297" t="n">
        <v>1008016</v>
      </c>
    </row>
    <row r="587" customFormat="false" ht="12.75" hidden="false" customHeight="false" outlineLevel="0" collapsed="false">
      <c r="A587" s="299" t="s">
        <v>418</v>
      </c>
      <c r="B587" s="295" t="s">
        <v>419</v>
      </c>
      <c r="C587" s="297" t="n">
        <v>14142934</v>
      </c>
      <c r="D587" s="297" t="n">
        <v>6113455</v>
      </c>
      <c r="E587" s="297" t="n">
        <v>4405670.38</v>
      </c>
      <c r="F587" s="298" t="n">
        <v>31.151035422</v>
      </c>
      <c r="G587" s="297" t="n">
        <v>671358.09</v>
      </c>
    </row>
    <row r="588" customFormat="false" ht="12.75" hidden="false" customHeight="false" outlineLevel="0" collapsed="false">
      <c r="A588" s="300" t="s">
        <v>420</v>
      </c>
      <c r="B588" s="295" t="s">
        <v>421</v>
      </c>
      <c r="C588" s="297" t="n">
        <v>14142934</v>
      </c>
      <c r="D588" s="297" t="n">
        <v>6113455</v>
      </c>
      <c r="E588" s="297" t="n">
        <v>4405670.38</v>
      </c>
      <c r="F588" s="298" t="n">
        <v>31.151035422</v>
      </c>
      <c r="G588" s="297" t="n">
        <v>671358.09</v>
      </c>
    </row>
    <row r="589" s="294" customFormat="true" ht="12.75" hidden="false" customHeight="false" outlineLevel="0" collapsed="false">
      <c r="A589" s="291"/>
      <c r="B589" s="291" t="s">
        <v>20</v>
      </c>
      <c r="C589" s="292" t="n">
        <v>-190242</v>
      </c>
      <c r="D589" s="292" t="n">
        <v>-138688</v>
      </c>
      <c r="E589" s="292" t="n">
        <v>2867790.44999998</v>
      </c>
      <c r="F589" s="293" t="n">
        <v>-1507.443387895</v>
      </c>
      <c r="G589" s="292" t="n">
        <v>1349103.91</v>
      </c>
    </row>
    <row r="590" s="294" customFormat="true" ht="12.75" hidden="false" customHeight="false" outlineLevel="0" collapsed="false">
      <c r="A590" s="291" t="s">
        <v>469</v>
      </c>
      <c r="B590" s="291" t="s">
        <v>21</v>
      </c>
      <c r="C590" s="292" t="n">
        <v>190242</v>
      </c>
      <c r="D590" s="292" t="n">
        <v>138688</v>
      </c>
      <c r="E590" s="292" t="n">
        <v>-2867790.44999998</v>
      </c>
      <c r="F590" s="293" t="n">
        <v>-1507.443387895</v>
      </c>
      <c r="G590" s="292" t="n">
        <v>-1349103.91</v>
      </c>
    </row>
    <row r="591" customFormat="false" ht="12.75" hidden="false" customHeight="false" outlineLevel="0" collapsed="false">
      <c r="A591" s="299" t="s">
        <v>434</v>
      </c>
      <c r="B591" s="295" t="s">
        <v>81</v>
      </c>
      <c r="C591" s="297" t="n">
        <v>190242</v>
      </c>
      <c r="D591" s="297" t="n">
        <v>138688</v>
      </c>
      <c r="E591" s="297" t="n">
        <v>-2867790.44999998</v>
      </c>
      <c r="F591" s="298" t="n">
        <v>-1507.443387895</v>
      </c>
      <c r="G591" s="297" t="n">
        <v>-1349103.91</v>
      </c>
    </row>
    <row r="592" customFormat="false" ht="38.25" hidden="false" customHeight="false" outlineLevel="0" collapsed="false">
      <c r="A592" s="300" t="s">
        <v>435</v>
      </c>
      <c r="B592" s="295" t="s">
        <v>82</v>
      </c>
      <c r="C592" s="297" t="n">
        <v>157059</v>
      </c>
      <c r="D592" s="297" t="n">
        <v>129895</v>
      </c>
      <c r="E592" s="297" t="n">
        <v>-125676.6</v>
      </c>
      <c r="F592" s="298" t="n">
        <v>-80.01871908</v>
      </c>
      <c r="G592" s="297" t="n">
        <v>-578.92</v>
      </c>
    </row>
    <row r="593" customFormat="false" ht="25.5" hidden="false" customHeight="false" outlineLevel="0" collapsed="false">
      <c r="A593" s="300" t="s">
        <v>436</v>
      </c>
      <c r="B593" s="295" t="s">
        <v>83</v>
      </c>
      <c r="C593" s="297" t="n">
        <v>33183</v>
      </c>
      <c r="D593" s="297" t="n">
        <v>8793</v>
      </c>
      <c r="E593" s="297" t="n">
        <v>-33181.6</v>
      </c>
      <c r="F593" s="298" t="n">
        <v>-99.995780972</v>
      </c>
      <c r="G593" s="297" t="n">
        <v>0</v>
      </c>
    </row>
    <row r="594" s="294" customFormat="true" ht="12.75" hidden="false" customHeight="false" outlineLevel="0" collapsed="false">
      <c r="A594" s="291" t="s">
        <v>533</v>
      </c>
      <c r="B594" s="291" t="s">
        <v>534</v>
      </c>
      <c r="C594" s="292"/>
      <c r="D594" s="292"/>
      <c r="E594" s="292"/>
      <c r="F594" s="293"/>
      <c r="G594" s="292"/>
    </row>
    <row r="595" s="294" customFormat="true" ht="12.75" hidden="false" customHeight="false" outlineLevel="0" collapsed="false">
      <c r="A595" s="291" t="s">
        <v>335</v>
      </c>
      <c r="B595" s="291" t="s">
        <v>336</v>
      </c>
      <c r="C595" s="292" t="n">
        <v>2668111</v>
      </c>
      <c r="D595" s="292" t="n">
        <v>1120754</v>
      </c>
      <c r="E595" s="292" t="n">
        <v>1115045.91</v>
      </c>
      <c r="F595" s="293" t="n">
        <v>41.791586257</v>
      </c>
      <c r="G595" s="292" t="n">
        <v>211386</v>
      </c>
    </row>
    <row r="596" customFormat="false" ht="25.5" hidden="false" customHeight="false" outlineLevel="0" collapsed="false">
      <c r="A596" s="299" t="s">
        <v>337</v>
      </c>
      <c r="B596" s="295" t="s">
        <v>63</v>
      </c>
      <c r="C596" s="297" t="n">
        <v>25730</v>
      </c>
      <c r="D596" s="297" t="n">
        <v>16778</v>
      </c>
      <c r="E596" s="297" t="n">
        <v>11069.91</v>
      </c>
      <c r="F596" s="298" t="n">
        <v>43.023357948</v>
      </c>
      <c r="G596" s="297" t="n">
        <v>0</v>
      </c>
    </row>
    <row r="597" customFormat="false" ht="12.75" hidden="false" customHeight="false" outlineLevel="0" collapsed="false">
      <c r="A597" s="299" t="s">
        <v>345</v>
      </c>
      <c r="B597" s="295" t="s">
        <v>346</v>
      </c>
      <c r="C597" s="297" t="n">
        <v>2642381</v>
      </c>
      <c r="D597" s="297" t="n">
        <v>1103976</v>
      </c>
      <c r="E597" s="297" t="n">
        <v>1103976</v>
      </c>
      <c r="F597" s="298" t="n">
        <v>41.779591966</v>
      </c>
      <c r="G597" s="297" t="n">
        <v>211386</v>
      </c>
    </row>
    <row r="598" customFormat="false" ht="25.5" hidden="false" customHeight="false" outlineLevel="0" collapsed="false">
      <c r="A598" s="300" t="s">
        <v>347</v>
      </c>
      <c r="B598" s="295" t="s">
        <v>348</v>
      </c>
      <c r="C598" s="297" t="n">
        <v>2642381</v>
      </c>
      <c r="D598" s="297" t="n">
        <v>1103976</v>
      </c>
      <c r="E598" s="297" t="n">
        <v>1103976</v>
      </c>
      <c r="F598" s="298" t="n">
        <v>41.779591966</v>
      </c>
      <c r="G598" s="297" t="n">
        <v>211386</v>
      </c>
    </row>
    <row r="599" s="294" customFormat="true" ht="12.75" hidden="false" customHeight="false" outlineLevel="0" collapsed="false">
      <c r="A599" s="291" t="s">
        <v>465</v>
      </c>
      <c r="B599" s="291" t="s">
        <v>466</v>
      </c>
      <c r="C599" s="292" t="n">
        <v>2668111</v>
      </c>
      <c r="D599" s="292" t="n">
        <v>1120754</v>
      </c>
      <c r="E599" s="292" t="n">
        <v>992706.99</v>
      </c>
      <c r="F599" s="293" t="n">
        <v>37.20636023</v>
      </c>
      <c r="G599" s="292" t="n">
        <v>188344.07</v>
      </c>
    </row>
    <row r="600" customFormat="false" ht="12.75" hidden="false" customHeight="false" outlineLevel="0" collapsed="false">
      <c r="A600" s="299" t="s">
        <v>350</v>
      </c>
      <c r="B600" s="295" t="s">
        <v>351</v>
      </c>
      <c r="C600" s="297" t="n">
        <v>2650111</v>
      </c>
      <c r="D600" s="297" t="n">
        <v>1102754</v>
      </c>
      <c r="E600" s="297" t="n">
        <v>989754.59</v>
      </c>
      <c r="F600" s="298" t="n">
        <v>37.347665437</v>
      </c>
      <c r="G600" s="297" t="n">
        <v>188344.07</v>
      </c>
    </row>
    <row r="601" customFormat="false" ht="12.75" hidden="false" customHeight="false" outlineLevel="0" collapsed="false">
      <c r="A601" s="300" t="s">
        <v>352</v>
      </c>
      <c r="B601" s="295" t="s">
        <v>353</v>
      </c>
      <c r="C601" s="297" t="n">
        <v>2648911</v>
      </c>
      <c r="D601" s="297" t="n">
        <v>1101554</v>
      </c>
      <c r="E601" s="297" t="n">
        <v>988937.53</v>
      </c>
      <c r="F601" s="298" t="n">
        <v>37.333739412</v>
      </c>
      <c r="G601" s="297" t="n">
        <v>188344.07</v>
      </c>
    </row>
    <row r="602" customFormat="false" ht="12.75" hidden="false" customHeight="false" outlineLevel="0" collapsed="false">
      <c r="A602" s="301" t="s">
        <v>354</v>
      </c>
      <c r="B602" s="295" t="s">
        <v>355</v>
      </c>
      <c r="C602" s="297" t="n">
        <v>2013560</v>
      </c>
      <c r="D602" s="297" t="n">
        <v>849482</v>
      </c>
      <c r="E602" s="297" t="n">
        <v>764948.09</v>
      </c>
      <c r="F602" s="298" t="n">
        <v>37.989833429</v>
      </c>
      <c r="G602" s="297" t="n">
        <v>143565.57</v>
      </c>
    </row>
    <row r="603" customFormat="false" ht="12.75" hidden="false" customHeight="false" outlineLevel="0" collapsed="false">
      <c r="A603" s="303" t="s">
        <v>356</v>
      </c>
      <c r="B603" s="295" t="s">
        <v>357</v>
      </c>
      <c r="C603" s="297" t="n">
        <v>1572662</v>
      </c>
      <c r="D603" s="297" t="n">
        <v>662480</v>
      </c>
      <c r="E603" s="297" t="n">
        <v>597617.32</v>
      </c>
      <c r="F603" s="298" t="n">
        <v>38.000366258</v>
      </c>
      <c r="G603" s="297" t="n">
        <v>112612.84</v>
      </c>
    </row>
    <row r="604" customFormat="false" ht="12.75" hidden="false" customHeight="false" outlineLevel="0" collapsed="false">
      <c r="A604" s="301" t="s">
        <v>360</v>
      </c>
      <c r="B604" s="295" t="s">
        <v>361</v>
      </c>
      <c r="C604" s="297" t="n">
        <v>635351</v>
      </c>
      <c r="D604" s="297" t="n">
        <v>252072</v>
      </c>
      <c r="E604" s="297" t="n">
        <v>223989.44</v>
      </c>
      <c r="F604" s="298" t="n">
        <v>35.254440459</v>
      </c>
      <c r="G604" s="297" t="n">
        <v>44778.5</v>
      </c>
    </row>
    <row r="605" customFormat="false" ht="12.75" hidden="false" customHeight="false" outlineLevel="0" collapsed="false">
      <c r="A605" s="300" t="s">
        <v>382</v>
      </c>
      <c r="B605" s="295" t="s">
        <v>383</v>
      </c>
      <c r="C605" s="297" t="n">
        <v>200</v>
      </c>
      <c r="D605" s="297" t="n">
        <v>200</v>
      </c>
      <c r="E605" s="297" t="n">
        <v>200</v>
      </c>
      <c r="F605" s="298" t="n">
        <v>100</v>
      </c>
      <c r="G605" s="297" t="n">
        <v>0</v>
      </c>
    </row>
    <row r="606" customFormat="false" ht="12.75" hidden="false" customHeight="false" outlineLevel="0" collapsed="false">
      <c r="A606" s="301" t="s">
        <v>384</v>
      </c>
      <c r="B606" s="295" t="s">
        <v>385</v>
      </c>
      <c r="C606" s="297" t="n">
        <v>200</v>
      </c>
      <c r="D606" s="297" t="n">
        <v>200</v>
      </c>
      <c r="E606" s="297" t="n">
        <v>200</v>
      </c>
      <c r="F606" s="298" t="n">
        <v>100</v>
      </c>
      <c r="G606" s="297" t="n">
        <v>0</v>
      </c>
    </row>
    <row r="607" customFormat="false" ht="25.5" hidden="false" customHeight="false" outlineLevel="0" collapsed="false">
      <c r="A607" s="300" t="s">
        <v>402</v>
      </c>
      <c r="B607" s="295" t="s">
        <v>403</v>
      </c>
      <c r="C607" s="297" t="n">
        <v>1000</v>
      </c>
      <c r="D607" s="297" t="n">
        <v>1000</v>
      </c>
      <c r="E607" s="297" t="n">
        <v>617.06</v>
      </c>
      <c r="F607" s="298" t="n">
        <v>61.706</v>
      </c>
      <c r="G607" s="297" t="n">
        <v>0</v>
      </c>
    </row>
    <row r="608" customFormat="false" ht="12.75" hidden="false" customHeight="false" outlineLevel="0" collapsed="false">
      <c r="A608" s="301" t="s">
        <v>406</v>
      </c>
      <c r="B608" s="295" t="s">
        <v>407</v>
      </c>
      <c r="C608" s="297" t="n">
        <v>1000</v>
      </c>
      <c r="D608" s="297" t="n">
        <v>1000</v>
      </c>
      <c r="E608" s="297" t="n">
        <v>617.06</v>
      </c>
      <c r="F608" s="298" t="n">
        <v>61.706</v>
      </c>
      <c r="G608" s="297" t="n">
        <v>0</v>
      </c>
    </row>
    <row r="609" customFormat="false" ht="12.75" hidden="false" customHeight="false" outlineLevel="0" collapsed="false">
      <c r="A609" s="299" t="s">
        <v>418</v>
      </c>
      <c r="B609" s="295" t="s">
        <v>419</v>
      </c>
      <c r="C609" s="297" t="n">
        <v>18000</v>
      </c>
      <c r="D609" s="297" t="n">
        <v>18000</v>
      </c>
      <c r="E609" s="297" t="n">
        <v>2952.4</v>
      </c>
      <c r="F609" s="298" t="n">
        <v>16.402222222</v>
      </c>
      <c r="G609" s="297" t="n">
        <v>0</v>
      </c>
    </row>
    <row r="610" customFormat="false" ht="12.75" hidden="false" customHeight="false" outlineLevel="0" collapsed="false">
      <c r="A610" s="300" t="s">
        <v>420</v>
      </c>
      <c r="B610" s="295" t="s">
        <v>421</v>
      </c>
      <c r="C610" s="297" t="n">
        <v>18000</v>
      </c>
      <c r="D610" s="297" t="n">
        <v>18000</v>
      </c>
      <c r="E610" s="297" t="n">
        <v>2952.4</v>
      </c>
      <c r="F610" s="298" t="n">
        <v>16.402222222</v>
      </c>
      <c r="G610" s="297" t="n">
        <v>0</v>
      </c>
    </row>
    <row r="611" s="294" customFormat="true" ht="12.75" hidden="false" customHeight="false" outlineLevel="0" collapsed="false">
      <c r="A611" s="291" t="s">
        <v>535</v>
      </c>
      <c r="B611" s="291" t="s">
        <v>536</v>
      </c>
      <c r="C611" s="292"/>
      <c r="D611" s="292"/>
      <c r="E611" s="292"/>
      <c r="F611" s="293"/>
      <c r="G611" s="292"/>
    </row>
    <row r="612" s="294" customFormat="true" ht="12.75" hidden="false" customHeight="false" outlineLevel="0" collapsed="false">
      <c r="A612" s="291" t="s">
        <v>335</v>
      </c>
      <c r="B612" s="291" t="s">
        <v>336</v>
      </c>
      <c r="C612" s="292" t="n">
        <v>2387236</v>
      </c>
      <c r="D612" s="292" t="n">
        <v>951599</v>
      </c>
      <c r="E612" s="292" t="n">
        <v>950235.4</v>
      </c>
      <c r="F612" s="293" t="n">
        <v>39.804837058</v>
      </c>
      <c r="G612" s="292" t="n">
        <v>203713</v>
      </c>
    </row>
    <row r="613" customFormat="false" ht="25.5" hidden="false" customHeight="false" outlineLevel="0" collapsed="false">
      <c r="A613" s="299" t="s">
        <v>337</v>
      </c>
      <c r="B613" s="295" t="s">
        <v>63</v>
      </c>
      <c r="C613" s="297" t="n">
        <v>2860</v>
      </c>
      <c r="D613" s="297" t="n">
        <v>1860</v>
      </c>
      <c r="E613" s="297" t="n">
        <v>496.4</v>
      </c>
      <c r="F613" s="298" t="n">
        <v>17.356643357</v>
      </c>
      <c r="G613" s="297" t="n">
        <v>461</v>
      </c>
    </row>
    <row r="614" customFormat="false" ht="12.75" hidden="false" customHeight="false" outlineLevel="0" collapsed="false">
      <c r="A614" s="299" t="s">
        <v>345</v>
      </c>
      <c r="B614" s="295" t="s">
        <v>346</v>
      </c>
      <c r="C614" s="297" t="n">
        <v>2384376</v>
      </c>
      <c r="D614" s="297" t="n">
        <v>949739</v>
      </c>
      <c r="E614" s="297" t="n">
        <v>949739</v>
      </c>
      <c r="F614" s="298" t="n">
        <v>39.831763111</v>
      </c>
      <c r="G614" s="297" t="n">
        <v>203252</v>
      </c>
    </row>
    <row r="615" customFormat="false" ht="25.5" hidden="false" customHeight="false" outlineLevel="0" collapsed="false">
      <c r="A615" s="300" t="s">
        <v>347</v>
      </c>
      <c r="B615" s="295" t="s">
        <v>348</v>
      </c>
      <c r="C615" s="297" t="n">
        <v>2384376</v>
      </c>
      <c r="D615" s="297" t="n">
        <v>949739</v>
      </c>
      <c r="E615" s="297" t="n">
        <v>949739</v>
      </c>
      <c r="F615" s="298" t="n">
        <v>39.831763111</v>
      </c>
      <c r="G615" s="297" t="n">
        <v>203252</v>
      </c>
    </row>
    <row r="616" s="294" customFormat="true" ht="12.75" hidden="false" customHeight="false" outlineLevel="0" collapsed="false">
      <c r="A616" s="291" t="s">
        <v>465</v>
      </c>
      <c r="B616" s="291" t="s">
        <v>466</v>
      </c>
      <c r="C616" s="292" t="n">
        <v>2388919</v>
      </c>
      <c r="D616" s="292" t="n">
        <v>953282</v>
      </c>
      <c r="E616" s="292" t="n">
        <v>906277.05</v>
      </c>
      <c r="F616" s="293" t="n">
        <v>37.936700658</v>
      </c>
      <c r="G616" s="292" t="n">
        <v>195253.5</v>
      </c>
    </row>
    <row r="617" customFormat="false" ht="12.75" hidden="false" customHeight="false" outlineLevel="0" collapsed="false">
      <c r="A617" s="299" t="s">
        <v>350</v>
      </c>
      <c r="B617" s="295" t="s">
        <v>351</v>
      </c>
      <c r="C617" s="297" t="n">
        <v>2338919</v>
      </c>
      <c r="D617" s="297" t="n">
        <v>923282</v>
      </c>
      <c r="E617" s="297" t="n">
        <v>886663.76</v>
      </c>
      <c r="F617" s="298" t="n">
        <v>37.909126396</v>
      </c>
      <c r="G617" s="297" t="n">
        <v>190814.01</v>
      </c>
    </row>
    <row r="618" customFormat="false" ht="12.75" hidden="false" customHeight="false" outlineLevel="0" collapsed="false">
      <c r="A618" s="300" t="s">
        <v>352</v>
      </c>
      <c r="B618" s="295" t="s">
        <v>353</v>
      </c>
      <c r="C618" s="297" t="n">
        <v>2334396</v>
      </c>
      <c r="D618" s="297" t="n">
        <v>918759</v>
      </c>
      <c r="E618" s="297" t="n">
        <v>883501.14</v>
      </c>
      <c r="F618" s="298" t="n">
        <v>37.847097922</v>
      </c>
      <c r="G618" s="297" t="n">
        <v>189057</v>
      </c>
    </row>
    <row r="619" customFormat="false" ht="12.75" hidden="false" customHeight="false" outlineLevel="0" collapsed="false">
      <c r="A619" s="301" t="s">
        <v>354</v>
      </c>
      <c r="B619" s="295" t="s">
        <v>355</v>
      </c>
      <c r="C619" s="297" t="n">
        <v>2149376</v>
      </c>
      <c r="D619" s="297" t="n">
        <v>840000</v>
      </c>
      <c r="E619" s="297" t="n">
        <v>821735.36</v>
      </c>
      <c r="F619" s="298" t="n">
        <v>38.231345283</v>
      </c>
      <c r="G619" s="297" t="n">
        <v>176658.78</v>
      </c>
    </row>
    <row r="620" customFormat="false" ht="12.75" hidden="false" customHeight="false" outlineLevel="0" collapsed="false">
      <c r="A620" s="303" t="s">
        <v>356</v>
      </c>
      <c r="B620" s="295" t="s">
        <v>357</v>
      </c>
      <c r="C620" s="297" t="n">
        <v>1732110</v>
      </c>
      <c r="D620" s="297" t="n">
        <v>685110</v>
      </c>
      <c r="E620" s="297" t="n">
        <v>666845.36</v>
      </c>
      <c r="F620" s="298" t="n">
        <v>38.499019115</v>
      </c>
      <c r="G620" s="297" t="n">
        <v>136658.78</v>
      </c>
    </row>
    <row r="621" customFormat="false" ht="12.75" hidden="false" customHeight="false" outlineLevel="0" collapsed="false">
      <c r="A621" s="301" t="s">
        <v>360</v>
      </c>
      <c r="B621" s="295" t="s">
        <v>361</v>
      </c>
      <c r="C621" s="297" t="n">
        <v>185020</v>
      </c>
      <c r="D621" s="297" t="n">
        <v>78759</v>
      </c>
      <c r="E621" s="297" t="n">
        <v>61765.78</v>
      </c>
      <c r="F621" s="298" t="n">
        <v>33.383299103</v>
      </c>
      <c r="G621" s="297" t="n">
        <v>12398.22</v>
      </c>
    </row>
    <row r="622" customFormat="false" ht="25.5" hidden="false" customHeight="false" outlineLevel="0" collapsed="false">
      <c r="A622" s="300" t="s">
        <v>402</v>
      </c>
      <c r="B622" s="295" t="s">
        <v>403</v>
      </c>
      <c r="C622" s="297" t="n">
        <v>4523</v>
      </c>
      <c r="D622" s="297" t="n">
        <v>4523</v>
      </c>
      <c r="E622" s="297" t="n">
        <v>3162.62</v>
      </c>
      <c r="F622" s="298" t="n">
        <v>69.923059916</v>
      </c>
      <c r="G622" s="297" t="n">
        <v>1757.01</v>
      </c>
    </row>
    <row r="623" customFormat="false" ht="12.75" hidden="false" customHeight="false" outlineLevel="0" collapsed="false">
      <c r="A623" s="301" t="s">
        <v>406</v>
      </c>
      <c r="B623" s="295" t="s">
        <v>407</v>
      </c>
      <c r="C623" s="297" t="n">
        <v>4523</v>
      </c>
      <c r="D623" s="297" t="n">
        <v>4523</v>
      </c>
      <c r="E623" s="297" t="n">
        <v>3162.62</v>
      </c>
      <c r="F623" s="298" t="n">
        <v>69.923059916</v>
      </c>
      <c r="G623" s="297" t="n">
        <v>1757.01</v>
      </c>
    </row>
    <row r="624" customFormat="false" ht="12.75" hidden="false" customHeight="false" outlineLevel="0" collapsed="false">
      <c r="A624" s="299" t="s">
        <v>418</v>
      </c>
      <c r="B624" s="295" t="s">
        <v>419</v>
      </c>
      <c r="C624" s="297" t="n">
        <v>50000</v>
      </c>
      <c r="D624" s="297" t="n">
        <v>30000</v>
      </c>
      <c r="E624" s="297" t="n">
        <v>19613.29</v>
      </c>
      <c r="F624" s="298" t="n">
        <v>39.22658</v>
      </c>
      <c r="G624" s="297" t="n">
        <v>4439.49</v>
      </c>
    </row>
    <row r="625" customFormat="false" ht="12.75" hidden="false" customHeight="false" outlineLevel="0" collapsed="false">
      <c r="A625" s="300" t="s">
        <v>420</v>
      </c>
      <c r="B625" s="295" t="s">
        <v>421</v>
      </c>
      <c r="C625" s="297" t="n">
        <v>50000</v>
      </c>
      <c r="D625" s="297" t="n">
        <v>30000</v>
      </c>
      <c r="E625" s="297" t="n">
        <v>19613.29</v>
      </c>
      <c r="F625" s="298" t="n">
        <v>39.22658</v>
      </c>
      <c r="G625" s="297" t="n">
        <v>4439.49</v>
      </c>
    </row>
    <row r="626" s="294" customFormat="true" ht="12.75" hidden="false" customHeight="false" outlineLevel="0" collapsed="false">
      <c r="A626" s="291"/>
      <c r="B626" s="291" t="s">
        <v>20</v>
      </c>
      <c r="C626" s="292" t="n">
        <v>-1683</v>
      </c>
      <c r="D626" s="292" t="n">
        <v>-1683</v>
      </c>
      <c r="E626" s="292" t="n">
        <v>43958.35</v>
      </c>
      <c r="F626" s="293" t="n">
        <v>-2611.904337493</v>
      </c>
      <c r="G626" s="292" t="n">
        <v>8459.5</v>
      </c>
    </row>
    <row r="627" s="294" customFormat="true" ht="12.75" hidden="false" customHeight="false" outlineLevel="0" collapsed="false">
      <c r="A627" s="291" t="s">
        <v>469</v>
      </c>
      <c r="B627" s="291" t="s">
        <v>21</v>
      </c>
      <c r="C627" s="292" t="n">
        <v>1683</v>
      </c>
      <c r="D627" s="292" t="n">
        <v>1683</v>
      </c>
      <c r="E627" s="292" t="n">
        <v>-43958.35</v>
      </c>
      <c r="F627" s="293" t="n">
        <v>-2611.904337493</v>
      </c>
      <c r="G627" s="292" t="n">
        <v>-8459.5</v>
      </c>
    </row>
    <row r="628" customFormat="false" ht="12.75" hidden="false" customHeight="false" outlineLevel="0" collapsed="false">
      <c r="A628" s="299" t="s">
        <v>434</v>
      </c>
      <c r="B628" s="295" t="s">
        <v>81</v>
      </c>
      <c r="C628" s="297" t="n">
        <v>1683</v>
      </c>
      <c r="D628" s="297" t="n">
        <v>1683</v>
      </c>
      <c r="E628" s="297" t="n">
        <v>-43958.35</v>
      </c>
      <c r="F628" s="298" t="n">
        <v>-2611.904337493</v>
      </c>
      <c r="G628" s="297" t="n">
        <v>-8459.5</v>
      </c>
    </row>
    <row r="629" customFormat="false" ht="38.25" hidden="false" customHeight="false" outlineLevel="0" collapsed="false">
      <c r="A629" s="300" t="s">
        <v>435</v>
      </c>
      <c r="B629" s="295" t="s">
        <v>82</v>
      </c>
      <c r="C629" s="297" t="n">
        <v>1683</v>
      </c>
      <c r="D629" s="297" t="n">
        <v>1683</v>
      </c>
      <c r="E629" s="297" t="n">
        <v>-1683</v>
      </c>
      <c r="F629" s="298" t="n">
        <v>-100</v>
      </c>
      <c r="G629" s="297" t="n">
        <v>-1683</v>
      </c>
    </row>
    <row r="630" s="294" customFormat="true" ht="12.75" hidden="false" customHeight="false" outlineLevel="0" collapsed="false">
      <c r="A630" s="291" t="s">
        <v>537</v>
      </c>
      <c r="B630" s="291" t="s">
        <v>316</v>
      </c>
      <c r="C630" s="292"/>
      <c r="D630" s="292"/>
      <c r="E630" s="292"/>
      <c r="F630" s="293"/>
      <c r="G630" s="292"/>
    </row>
    <row r="631" s="294" customFormat="true" ht="12.75" hidden="false" customHeight="false" outlineLevel="0" collapsed="false">
      <c r="A631" s="291" t="s">
        <v>335</v>
      </c>
      <c r="B631" s="291" t="s">
        <v>336</v>
      </c>
      <c r="C631" s="292" t="n">
        <v>444551080</v>
      </c>
      <c r="D631" s="292" t="n">
        <v>169466544</v>
      </c>
      <c r="E631" s="292" t="n">
        <v>168357642.63</v>
      </c>
      <c r="F631" s="293" t="n">
        <v>37.871383111</v>
      </c>
      <c r="G631" s="292" t="n">
        <v>34861467.37</v>
      </c>
    </row>
    <row r="632" customFormat="false" ht="25.5" hidden="false" customHeight="false" outlineLevel="0" collapsed="false">
      <c r="A632" s="299" t="s">
        <v>337</v>
      </c>
      <c r="B632" s="295" t="s">
        <v>63</v>
      </c>
      <c r="C632" s="297" t="n">
        <v>12370181</v>
      </c>
      <c r="D632" s="297" t="n">
        <v>4074685</v>
      </c>
      <c r="E632" s="297" t="n">
        <v>2972686.47</v>
      </c>
      <c r="F632" s="298" t="n">
        <v>24.031066886</v>
      </c>
      <c r="G632" s="297" t="n">
        <v>547016.21</v>
      </c>
    </row>
    <row r="633" customFormat="false" ht="12.75" hidden="false" customHeight="false" outlineLevel="0" collapsed="false">
      <c r="A633" s="299" t="s">
        <v>338</v>
      </c>
      <c r="B633" s="295" t="s">
        <v>339</v>
      </c>
      <c r="C633" s="297" t="n">
        <v>77483</v>
      </c>
      <c r="D633" s="297" t="n">
        <v>28247</v>
      </c>
      <c r="E633" s="297" t="n">
        <v>21344.16</v>
      </c>
      <c r="F633" s="298" t="n">
        <v>27.546894157</v>
      </c>
      <c r="G633" s="297" t="n">
        <v>21344.16</v>
      </c>
    </row>
    <row r="634" customFormat="false" ht="25.5" hidden="false" customHeight="false" outlineLevel="0" collapsed="false">
      <c r="A634" s="300" t="s">
        <v>482</v>
      </c>
      <c r="B634" s="295" t="s">
        <v>483</v>
      </c>
      <c r="C634" s="297" t="n">
        <v>25394</v>
      </c>
      <c r="D634" s="297" t="n">
        <v>25394</v>
      </c>
      <c r="E634" s="297" t="n">
        <v>0</v>
      </c>
      <c r="F634" s="298" t="n">
        <v>0</v>
      </c>
      <c r="G634" s="297" t="n">
        <v>0</v>
      </c>
    </row>
    <row r="635" customFormat="false" ht="12.75" hidden="false" customHeight="false" outlineLevel="0" collapsed="false">
      <c r="A635" s="299" t="s">
        <v>345</v>
      </c>
      <c r="B635" s="295" t="s">
        <v>346</v>
      </c>
      <c r="C635" s="297" t="n">
        <v>432103416</v>
      </c>
      <c r="D635" s="297" t="n">
        <v>165363612</v>
      </c>
      <c r="E635" s="297" t="n">
        <v>165363612</v>
      </c>
      <c r="F635" s="298" t="n">
        <v>38.269452607</v>
      </c>
      <c r="G635" s="297" t="n">
        <v>34293107</v>
      </c>
    </row>
    <row r="636" customFormat="false" ht="25.5" hidden="false" customHeight="false" outlineLevel="0" collapsed="false">
      <c r="A636" s="300" t="s">
        <v>347</v>
      </c>
      <c r="B636" s="295" t="s">
        <v>348</v>
      </c>
      <c r="C636" s="297" t="n">
        <v>429323481</v>
      </c>
      <c r="D636" s="297" t="n">
        <v>164491015</v>
      </c>
      <c r="E636" s="297" t="n">
        <v>164491015</v>
      </c>
      <c r="F636" s="298" t="n">
        <v>38.314003841</v>
      </c>
      <c r="G636" s="297" t="n">
        <v>33858717</v>
      </c>
    </row>
    <row r="637" customFormat="false" ht="25.5" hidden="false" customHeight="false" outlineLevel="0" collapsed="false">
      <c r="A637" s="300" t="s">
        <v>490</v>
      </c>
      <c r="B637" s="295" t="s">
        <v>491</v>
      </c>
      <c r="C637" s="297" t="n">
        <v>2779935</v>
      </c>
      <c r="D637" s="297" t="n">
        <v>872597</v>
      </c>
      <c r="E637" s="297" t="n">
        <v>872597</v>
      </c>
      <c r="F637" s="298" t="n">
        <v>31.389115213</v>
      </c>
      <c r="G637" s="297" t="n">
        <v>434390</v>
      </c>
    </row>
    <row r="638" s="294" customFormat="true" ht="12.75" hidden="false" customHeight="false" outlineLevel="0" collapsed="false">
      <c r="A638" s="291" t="s">
        <v>465</v>
      </c>
      <c r="B638" s="291" t="s">
        <v>466</v>
      </c>
      <c r="C638" s="292" t="n">
        <v>443536678</v>
      </c>
      <c r="D638" s="292" t="n">
        <v>169105474</v>
      </c>
      <c r="E638" s="292" t="n">
        <v>163873179.76</v>
      </c>
      <c r="F638" s="293" t="n">
        <v>36.946928606</v>
      </c>
      <c r="G638" s="292" t="n">
        <v>35163648.36</v>
      </c>
    </row>
    <row r="639" customFormat="false" ht="12.75" hidden="false" customHeight="false" outlineLevel="0" collapsed="false">
      <c r="A639" s="299" t="s">
        <v>350</v>
      </c>
      <c r="B639" s="295" t="s">
        <v>351</v>
      </c>
      <c r="C639" s="297" t="n">
        <v>440102851</v>
      </c>
      <c r="D639" s="297" t="n">
        <v>167788169</v>
      </c>
      <c r="E639" s="297" t="n">
        <v>162960004.97</v>
      </c>
      <c r="F639" s="298" t="n">
        <v>37.027709455</v>
      </c>
      <c r="G639" s="297" t="n">
        <v>35038944.52</v>
      </c>
    </row>
    <row r="640" customFormat="false" ht="12.75" hidden="false" customHeight="false" outlineLevel="0" collapsed="false">
      <c r="A640" s="300" t="s">
        <v>352</v>
      </c>
      <c r="B640" s="295" t="s">
        <v>353</v>
      </c>
      <c r="C640" s="297" t="n">
        <v>64292850</v>
      </c>
      <c r="D640" s="297" t="n">
        <v>24458828</v>
      </c>
      <c r="E640" s="297" t="n">
        <v>23079000.18</v>
      </c>
      <c r="F640" s="298" t="n">
        <v>35.896682415</v>
      </c>
      <c r="G640" s="297" t="n">
        <v>4801368.98</v>
      </c>
    </row>
    <row r="641" customFormat="false" ht="12.75" hidden="false" customHeight="false" outlineLevel="0" collapsed="false">
      <c r="A641" s="301" t="s">
        <v>354</v>
      </c>
      <c r="B641" s="295" t="s">
        <v>355</v>
      </c>
      <c r="C641" s="297" t="n">
        <v>38964493</v>
      </c>
      <c r="D641" s="297" t="n">
        <v>15283924</v>
      </c>
      <c r="E641" s="297" t="n">
        <v>14691917.37</v>
      </c>
      <c r="F641" s="298" t="n">
        <v>37.705911816</v>
      </c>
      <c r="G641" s="297" t="n">
        <v>3162533.44</v>
      </c>
    </row>
    <row r="642" customFormat="false" ht="12.75" hidden="false" customHeight="false" outlineLevel="0" collapsed="false">
      <c r="A642" s="303" t="s">
        <v>356</v>
      </c>
      <c r="B642" s="295" t="s">
        <v>357</v>
      </c>
      <c r="C642" s="297" t="n">
        <v>30786692</v>
      </c>
      <c r="D642" s="297" t="n">
        <v>12157858</v>
      </c>
      <c r="E642" s="297" t="n">
        <v>11759333.02</v>
      </c>
      <c r="F642" s="298" t="n">
        <v>38.196156378</v>
      </c>
      <c r="G642" s="297" t="n">
        <v>2370144.91</v>
      </c>
    </row>
    <row r="643" customFormat="false" ht="12.75" hidden="false" customHeight="false" outlineLevel="0" collapsed="false">
      <c r="A643" s="301" t="s">
        <v>360</v>
      </c>
      <c r="B643" s="295" t="s">
        <v>361</v>
      </c>
      <c r="C643" s="297" t="n">
        <v>25328357</v>
      </c>
      <c r="D643" s="297" t="n">
        <v>9174904</v>
      </c>
      <c r="E643" s="297" t="n">
        <v>8387082.81</v>
      </c>
      <c r="F643" s="298" t="n">
        <v>33.113410436</v>
      </c>
      <c r="G643" s="297" t="n">
        <v>1638835.54</v>
      </c>
    </row>
    <row r="644" customFormat="false" ht="12.75" hidden="false" customHeight="false" outlineLevel="0" collapsed="false">
      <c r="A644" s="300" t="s">
        <v>374</v>
      </c>
      <c r="B644" s="295" t="s">
        <v>375</v>
      </c>
      <c r="C644" s="297" t="n">
        <v>892</v>
      </c>
      <c r="D644" s="297" t="n">
        <v>473</v>
      </c>
      <c r="E644" s="297" t="n">
        <v>373.33</v>
      </c>
      <c r="F644" s="298" t="n">
        <v>41.853139013</v>
      </c>
      <c r="G644" s="297" t="n">
        <v>67.75</v>
      </c>
    </row>
    <row r="645" customFormat="false" ht="12.75" hidden="false" customHeight="false" outlineLevel="0" collapsed="false">
      <c r="A645" s="300" t="s">
        <v>382</v>
      </c>
      <c r="B645" s="295" t="s">
        <v>383</v>
      </c>
      <c r="C645" s="297" t="n">
        <v>356991689</v>
      </c>
      <c r="D645" s="297" t="n">
        <v>136283999</v>
      </c>
      <c r="E645" s="297" t="n">
        <v>133295601.28</v>
      </c>
      <c r="F645" s="298" t="n">
        <v>37.338572686</v>
      </c>
      <c r="G645" s="297" t="n">
        <v>28912398.79</v>
      </c>
    </row>
    <row r="646" customFormat="false" ht="12.75" hidden="false" customHeight="false" outlineLevel="0" collapsed="false">
      <c r="A646" s="301" t="s">
        <v>384</v>
      </c>
      <c r="B646" s="295" t="s">
        <v>385</v>
      </c>
      <c r="C646" s="297" t="n">
        <v>356991689</v>
      </c>
      <c r="D646" s="297" t="n">
        <v>136283999</v>
      </c>
      <c r="E646" s="297" t="n">
        <v>133295601.28</v>
      </c>
      <c r="F646" s="298" t="n">
        <v>37.338572686</v>
      </c>
      <c r="G646" s="297" t="n">
        <v>28912398.79</v>
      </c>
    </row>
    <row r="647" customFormat="false" ht="25.5" hidden="false" customHeight="false" outlineLevel="0" collapsed="false">
      <c r="A647" s="300" t="s">
        <v>402</v>
      </c>
      <c r="B647" s="295" t="s">
        <v>403</v>
      </c>
      <c r="C647" s="297" t="n">
        <v>77047</v>
      </c>
      <c r="D647" s="297" t="n">
        <v>24829</v>
      </c>
      <c r="E647" s="297" t="n">
        <v>24775.47</v>
      </c>
      <c r="F647" s="298" t="n">
        <v>32.156307189</v>
      </c>
      <c r="G647" s="297" t="n">
        <v>0</v>
      </c>
    </row>
    <row r="648" customFormat="false" ht="12.75" hidden="false" customHeight="false" outlineLevel="0" collapsed="false">
      <c r="A648" s="301" t="s">
        <v>406</v>
      </c>
      <c r="B648" s="295" t="s">
        <v>407</v>
      </c>
      <c r="C648" s="297" t="n">
        <v>77047</v>
      </c>
      <c r="D648" s="297" t="n">
        <v>24829</v>
      </c>
      <c r="E648" s="297" t="n">
        <v>24775.47</v>
      </c>
      <c r="F648" s="298" t="n">
        <v>32.156307189</v>
      </c>
      <c r="G648" s="297" t="n">
        <v>0</v>
      </c>
    </row>
    <row r="649" customFormat="false" ht="12.75" hidden="false" customHeight="false" outlineLevel="0" collapsed="false">
      <c r="A649" s="300" t="s">
        <v>408</v>
      </c>
      <c r="B649" s="295" t="s">
        <v>409</v>
      </c>
      <c r="C649" s="297" t="n">
        <v>18740373</v>
      </c>
      <c r="D649" s="297" t="n">
        <v>7020040</v>
      </c>
      <c r="E649" s="297" t="n">
        <v>6560254.71</v>
      </c>
      <c r="F649" s="298" t="n">
        <v>35.0059986</v>
      </c>
      <c r="G649" s="297" t="n">
        <v>1325109</v>
      </c>
    </row>
    <row r="650" customFormat="false" ht="12.75" hidden="false" customHeight="false" outlineLevel="0" collapsed="false">
      <c r="A650" s="301" t="s">
        <v>410</v>
      </c>
      <c r="B650" s="295" t="s">
        <v>411</v>
      </c>
      <c r="C650" s="297" t="n">
        <v>65283</v>
      </c>
      <c r="D650" s="297" t="n">
        <v>0</v>
      </c>
      <c r="E650" s="297" t="n">
        <v>0</v>
      </c>
      <c r="F650" s="298" t="n">
        <v>0</v>
      </c>
      <c r="G650" s="297" t="n">
        <v>0</v>
      </c>
    </row>
    <row r="651" customFormat="false" ht="25.5" hidden="false" customHeight="false" outlineLevel="0" collapsed="false">
      <c r="A651" s="303" t="s">
        <v>492</v>
      </c>
      <c r="B651" s="295" t="s">
        <v>493</v>
      </c>
      <c r="C651" s="297" t="n">
        <v>65283</v>
      </c>
      <c r="D651" s="297" t="n">
        <v>0</v>
      </c>
      <c r="E651" s="297" t="n">
        <v>0</v>
      </c>
      <c r="F651" s="298" t="n">
        <v>0</v>
      </c>
      <c r="G651" s="297" t="n">
        <v>0</v>
      </c>
    </row>
    <row r="652" customFormat="false" ht="38.25" hidden="false" customHeight="false" outlineLevel="0" collapsed="false">
      <c r="A652" s="306" t="s">
        <v>494</v>
      </c>
      <c r="B652" s="295" t="s">
        <v>495</v>
      </c>
      <c r="C652" s="297" t="n">
        <v>65283</v>
      </c>
      <c r="D652" s="297" t="n">
        <v>0</v>
      </c>
      <c r="E652" s="297" t="n">
        <v>0</v>
      </c>
      <c r="F652" s="298" t="n">
        <v>0</v>
      </c>
      <c r="G652" s="297" t="n">
        <v>0</v>
      </c>
    </row>
    <row r="653" customFormat="false" ht="38.25" hidden="false" customHeight="false" outlineLevel="0" collapsed="false">
      <c r="A653" s="301" t="s">
        <v>416</v>
      </c>
      <c r="B653" s="295" t="s">
        <v>417</v>
      </c>
      <c r="C653" s="297" t="n">
        <v>16044143</v>
      </c>
      <c r="D653" s="297" t="n">
        <v>6240542</v>
      </c>
      <c r="E653" s="297" t="n">
        <v>6240542</v>
      </c>
      <c r="F653" s="298" t="n">
        <v>38.896075658</v>
      </c>
      <c r="G653" s="297" t="n">
        <v>1325109</v>
      </c>
    </row>
    <row r="654" customFormat="false" ht="12.75" hidden="false" customHeight="false" outlineLevel="0" collapsed="false">
      <c r="A654" s="301" t="s">
        <v>496</v>
      </c>
      <c r="B654" s="295" t="s">
        <v>497</v>
      </c>
      <c r="C654" s="297" t="n">
        <v>2630947</v>
      </c>
      <c r="D654" s="297" t="n">
        <v>779498</v>
      </c>
      <c r="E654" s="297" t="n">
        <v>319712.71</v>
      </c>
      <c r="F654" s="298" t="n">
        <v>12.152001162</v>
      </c>
      <c r="G654" s="297" t="n">
        <v>0</v>
      </c>
    </row>
    <row r="655" customFormat="false" ht="38.25" hidden="false" customHeight="false" outlineLevel="0" collapsed="false">
      <c r="A655" s="303" t="s">
        <v>498</v>
      </c>
      <c r="B655" s="295" t="s">
        <v>499</v>
      </c>
      <c r="C655" s="297" t="n">
        <v>2630947</v>
      </c>
      <c r="D655" s="297" t="n">
        <v>779498</v>
      </c>
      <c r="E655" s="297" t="n">
        <v>319712.71</v>
      </c>
      <c r="F655" s="298" t="n">
        <v>12.152001162</v>
      </c>
      <c r="G655" s="297" t="n">
        <v>0</v>
      </c>
    </row>
    <row r="656" customFormat="false" ht="12.75" hidden="false" customHeight="false" outlineLevel="0" collapsed="false">
      <c r="A656" s="299" t="s">
        <v>418</v>
      </c>
      <c r="B656" s="295" t="s">
        <v>419</v>
      </c>
      <c r="C656" s="297" t="n">
        <v>3433827</v>
      </c>
      <c r="D656" s="297" t="n">
        <v>1317305</v>
      </c>
      <c r="E656" s="297" t="n">
        <v>913174.79</v>
      </c>
      <c r="F656" s="298" t="n">
        <v>26.593500197</v>
      </c>
      <c r="G656" s="297" t="n">
        <v>124703.84</v>
      </c>
    </row>
    <row r="657" customFormat="false" ht="12.75" hidden="false" customHeight="false" outlineLevel="0" collapsed="false">
      <c r="A657" s="300" t="s">
        <v>420</v>
      </c>
      <c r="B657" s="295" t="s">
        <v>421</v>
      </c>
      <c r="C657" s="297" t="n">
        <v>3259445</v>
      </c>
      <c r="D657" s="297" t="n">
        <v>1198812</v>
      </c>
      <c r="E657" s="297" t="n">
        <v>794682.24</v>
      </c>
      <c r="F657" s="298" t="n">
        <v>24.380906565</v>
      </c>
      <c r="G657" s="297" t="n">
        <v>124703.84</v>
      </c>
    </row>
    <row r="658" customFormat="false" ht="25.5" hidden="false" customHeight="false" outlineLevel="0" collapsed="false">
      <c r="A658" s="300" t="s">
        <v>426</v>
      </c>
      <c r="B658" s="295" t="s">
        <v>427</v>
      </c>
      <c r="C658" s="297" t="n">
        <v>174382</v>
      </c>
      <c r="D658" s="297" t="n">
        <v>118493</v>
      </c>
      <c r="E658" s="297" t="n">
        <v>118492.55</v>
      </c>
      <c r="F658" s="298" t="n">
        <v>67.949989104</v>
      </c>
      <c r="G658" s="297" t="n">
        <v>0</v>
      </c>
    </row>
    <row r="659" customFormat="false" ht="25.5" hidden="false" customHeight="false" outlineLevel="0" collapsed="false">
      <c r="A659" s="301" t="s">
        <v>505</v>
      </c>
      <c r="B659" s="295" t="s">
        <v>506</v>
      </c>
      <c r="C659" s="297" t="n">
        <v>174382</v>
      </c>
      <c r="D659" s="297" t="n">
        <v>118493</v>
      </c>
      <c r="E659" s="297" t="n">
        <v>118492.55</v>
      </c>
      <c r="F659" s="298" t="n">
        <v>67.949989104</v>
      </c>
      <c r="G659" s="297" t="n">
        <v>0</v>
      </c>
    </row>
    <row r="660" s="294" customFormat="true" ht="12.75" hidden="false" customHeight="false" outlineLevel="0" collapsed="false">
      <c r="A660" s="291"/>
      <c r="B660" s="291" t="s">
        <v>20</v>
      </c>
      <c r="C660" s="292" t="n">
        <v>1014402</v>
      </c>
      <c r="D660" s="292" t="n">
        <v>361070</v>
      </c>
      <c r="E660" s="292" t="n">
        <v>4484462.86999992</v>
      </c>
      <c r="F660" s="293" t="n">
        <v>442.079458637</v>
      </c>
      <c r="G660" s="292" t="n">
        <v>-302180.989999987</v>
      </c>
    </row>
    <row r="661" s="294" customFormat="true" ht="12.75" hidden="false" customHeight="false" outlineLevel="0" collapsed="false">
      <c r="A661" s="291" t="s">
        <v>469</v>
      </c>
      <c r="B661" s="291" t="s">
        <v>21</v>
      </c>
      <c r="C661" s="292" t="n">
        <v>-1014402</v>
      </c>
      <c r="D661" s="292" t="n">
        <v>-361070</v>
      </c>
      <c r="E661" s="292" t="n">
        <v>-4484462.86999992</v>
      </c>
      <c r="F661" s="293" t="n">
        <v>442.079458637</v>
      </c>
      <c r="G661" s="292" t="n">
        <v>302180.989999987</v>
      </c>
    </row>
    <row r="662" customFormat="false" ht="12.75" hidden="false" customHeight="false" outlineLevel="0" collapsed="false">
      <c r="A662" s="299" t="s">
        <v>434</v>
      </c>
      <c r="B662" s="295" t="s">
        <v>81</v>
      </c>
      <c r="C662" s="297" t="n">
        <v>-1014402</v>
      </c>
      <c r="D662" s="297" t="n">
        <v>-361070</v>
      </c>
      <c r="E662" s="297" t="n">
        <v>-4484462.86999992</v>
      </c>
      <c r="F662" s="298" t="n">
        <v>442.079458637</v>
      </c>
      <c r="G662" s="297" t="n">
        <v>302180.989999987</v>
      </c>
    </row>
    <row r="663" customFormat="false" ht="38.25" hidden="false" customHeight="false" outlineLevel="0" collapsed="false">
      <c r="A663" s="300" t="s">
        <v>435</v>
      </c>
      <c r="B663" s="295" t="s">
        <v>82</v>
      </c>
      <c r="C663" s="297" t="n">
        <v>-1015247</v>
      </c>
      <c r="D663" s="297" t="n">
        <v>-361070</v>
      </c>
      <c r="E663" s="297" t="n">
        <v>0.16</v>
      </c>
      <c r="F663" s="298" t="n">
        <v>-1.576E-005</v>
      </c>
      <c r="G663" s="297" t="n">
        <v>0.16</v>
      </c>
    </row>
    <row r="664" customFormat="false" ht="25.5" hidden="false" customHeight="false" outlineLevel="0" collapsed="false">
      <c r="A664" s="300" t="s">
        <v>436</v>
      </c>
      <c r="B664" s="295" t="s">
        <v>83</v>
      </c>
      <c r="C664" s="297" t="n">
        <v>845</v>
      </c>
      <c r="D664" s="297" t="n">
        <v>0</v>
      </c>
      <c r="E664" s="297" t="n">
        <v>0</v>
      </c>
      <c r="F664" s="298" t="n">
        <v>0</v>
      </c>
      <c r="G664" s="297" t="n">
        <v>0</v>
      </c>
    </row>
    <row r="665" s="294" customFormat="true" ht="12.75" hidden="false" customHeight="false" outlineLevel="0" collapsed="false">
      <c r="A665" s="291" t="s">
        <v>538</v>
      </c>
      <c r="B665" s="291" t="s">
        <v>539</v>
      </c>
      <c r="C665" s="292"/>
      <c r="D665" s="292"/>
      <c r="E665" s="292"/>
      <c r="F665" s="293"/>
      <c r="G665" s="292"/>
    </row>
    <row r="666" s="294" customFormat="true" ht="12.75" hidden="false" customHeight="false" outlineLevel="0" collapsed="false">
      <c r="A666" s="291" t="s">
        <v>335</v>
      </c>
      <c r="B666" s="291" t="s">
        <v>336</v>
      </c>
      <c r="C666" s="292" t="n">
        <v>624908</v>
      </c>
      <c r="D666" s="292" t="n">
        <v>252019</v>
      </c>
      <c r="E666" s="292" t="n">
        <v>252018.9</v>
      </c>
      <c r="F666" s="293" t="n">
        <v>40.328960423</v>
      </c>
      <c r="G666" s="292" t="n">
        <v>50864.98</v>
      </c>
    </row>
    <row r="667" customFormat="false" ht="25.5" hidden="false" customHeight="false" outlineLevel="0" collapsed="false">
      <c r="A667" s="299" t="s">
        <v>337</v>
      </c>
      <c r="B667" s="295" t="s">
        <v>63</v>
      </c>
      <c r="C667" s="297" t="n">
        <v>11760</v>
      </c>
      <c r="D667" s="297" t="n">
        <v>4900</v>
      </c>
      <c r="E667" s="297" t="n">
        <v>4899.9</v>
      </c>
      <c r="F667" s="298" t="n">
        <v>41.665816327</v>
      </c>
      <c r="G667" s="297" t="n">
        <v>979.98</v>
      </c>
    </row>
    <row r="668" customFormat="false" ht="12.75" hidden="false" customHeight="false" outlineLevel="0" collapsed="false">
      <c r="A668" s="299" t="s">
        <v>345</v>
      </c>
      <c r="B668" s="295" t="s">
        <v>346</v>
      </c>
      <c r="C668" s="297" t="n">
        <v>613148</v>
      </c>
      <c r="D668" s="297" t="n">
        <v>247119</v>
      </c>
      <c r="E668" s="297" t="n">
        <v>247119</v>
      </c>
      <c r="F668" s="298" t="n">
        <v>40.303319916</v>
      </c>
      <c r="G668" s="297" t="n">
        <v>49885</v>
      </c>
    </row>
    <row r="669" customFormat="false" ht="25.5" hidden="false" customHeight="false" outlineLevel="0" collapsed="false">
      <c r="A669" s="300" t="s">
        <v>347</v>
      </c>
      <c r="B669" s="295" t="s">
        <v>348</v>
      </c>
      <c r="C669" s="297" t="n">
        <v>613148</v>
      </c>
      <c r="D669" s="297" t="n">
        <v>247119</v>
      </c>
      <c r="E669" s="297" t="n">
        <v>247119</v>
      </c>
      <c r="F669" s="298" t="n">
        <v>40.303319916</v>
      </c>
      <c r="G669" s="297" t="n">
        <v>49885</v>
      </c>
    </row>
    <row r="670" s="294" customFormat="true" ht="12.75" hidden="false" customHeight="false" outlineLevel="0" collapsed="false">
      <c r="A670" s="291" t="s">
        <v>465</v>
      </c>
      <c r="B670" s="291" t="s">
        <v>466</v>
      </c>
      <c r="C670" s="292" t="n">
        <v>624908</v>
      </c>
      <c r="D670" s="292" t="n">
        <v>252019</v>
      </c>
      <c r="E670" s="292" t="n">
        <v>230525.44</v>
      </c>
      <c r="F670" s="293" t="n">
        <v>36.889500534</v>
      </c>
      <c r="G670" s="292" t="n">
        <v>43971.12</v>
      </c>
    </row>
    <row r="671" customFormat="false" ht="12.75" hidden="false" customHeight="false" outlineLevel="0" collapsed="false">
      <c r="A671" s="299" t="s">
        <v>350</v>
      </c>
      <c r="B671" s="295" t="s">
        <v>351</v>
      </c>
      <c r="C671" s="297" t="n">
        <v>619408</v>
      </c>
      <c r="D671" s="297" t="n">
        <v>250819</v>
      </c>
      <c r="E671" s="297" t="n">
        <v>229701.3</v>
      </c>
      <c r="F671" s="298" t="n">
        <v>37.084006019</v>
      </c>
      <c r="G671" s="297" t="n">
        <v>43971.12</v>
      </c>
    </row>
    <row r="672" customFormat="false" ht="12.75" hidden="false" customHeight="false" outlineLevel="0" collapsed="false">
      <c r="A672" s="300" t="s">
        <v>352</v>
      </c>
      <c r="B672" s="295" t="s">
        <v>353</v>
      </c>
      <c r="C672" s="297" t="n">
        <v>619408</v>
      </c>
      <c r="D672" s="297" t="n">
        <v>250819</v>
      </c>
      <c r="E672" s="297" t="n">
        <v>229701.3</v>
      </c>
      <c r="F672" s="298" t="n">
        <v>37.084006019</v>
      </c>
      <c r="G672" s="297" t="n">
        <v>43971.12</v>
      </c>
    </row>
    <row r="673" customFormat="false" ht="12.75" hidden="false" customHeight="false" outlineLevel="0" collapsed="false">
      <c r="A673" s="301" t="s">
        <v>354</v>
      </c>
      <c r="B673" s="295" t="s">
        <v>355</v>
      </c>
      <c r="C673" s="297" t="n">
        <v>493622</v>
      </c>
      <c r="D673" s="297" t="n">
        <v>205692</v>
      </c>
      <c r="E673" s="297" t="n">
        <v>189128.2</v>
      </c>
      <c r="F673" s="298" t="n">
        <v>38.314378208</v>
      </c>
      <c r="G673" s="297" t="n">
        <v>35053.02</v>
      </c>
    </row>
    <row r="674" customFormat="false" ht="12.75" hidden="false" customHeight="false" outlineLevel="0" collapsed="false">
      <c r="A674" s="303" t="s">
        <v>356</v>
      </c>
      <c r="B674" s="295" t="s">
        <v>357</v>
      </c>
      <c r="C674" s="297" t="n">
        <v>387662</v>
      </c>
      <c r="D674" s="297" t="n">
        <v>157250</v>
      </c>
      <c r="E674" s="297" t="n">
        <v>151873.99</v>
      </c>
      <c r="F674" s="298" t="n">
        <v>39.176909266</v>
      </c>
      <c r="G674" s="297" t="n">
        <v>27843.12</v>
      </c>
    </row>
    <row r="675" customFormat="false" ht="12.75" hidden="false" customHeight="false" outlineLevel="0" collapsed="false">
      <c r="A675" s="301" t="s">
        <v>360</v>
      </c>
      <c r="B675" s="295" t="s">
        <v>361</v>
      </c>
      <c r="C675" s="297" t="n">
        <v>125786</v>
      </c>
      <c r="D675" s="297" t="n">
        <v>45127</v>
      </c>
      <c r="E675" s="297" t="n">
        <v>40573.1</v>
      </c>
      <c r="F675" s="298" t="n">
        <v>32.255656432</v>
      </c>
      <c r="G675" s="297" t="n">
        <v>8918.1</v>
      </c>
    </row>
    <row r="676" customFormat="false" ht="12.75" hidden="false" customHeight="false" outlineLevel="0" collapsed="false">
      <c r="A676" s="299" t="s">
        <v>418</v>
      </c>
      <c r="B676" s="295" t="s">
        <v>419</v>
      </c>
      <c r="C676" s="297" t="n">
        <v>5500</v>
      </c>
      <c r="D676" s="297" t="n">
        <v>1200</v>
      </c>
      <c r="E676" s="297" t="n">
        <v>824.14</v>
      </c>
      <c r="F676" s="298" t="n">
        <v>14.984363636</v>
      </c>
      <c r="G676" s="297" t="n">
        <v>0</v>
      </c>
    </row>
    <row r="677" customFormat="false" ht="12.75" hidden="false" customHeight="false" outlineLevel="0" collapsed="false">
      <c r="A677" s="300" t="s">
        <v>420</v>
      </c>
      <c r="B677" s="295" t="s">
        <v>421</v>
      </c>
      <c r="C677" s="297" t="n">
        <v>5500</v>
      </c>
      <c r="D677" s="297" t="n">
        <v>1200</v>
      </c>
      <c r="E677" s="297" t="n">
        <v>824.14</v>
      </c>
      <c r="F677" s="298" t="n">
        <v>14.984363636</v>
      </c>
      <c r="G677" s="297" t="n">
        <v>0</v>
      </c>
    </row>
    <row r="678" s="294" customFormat="true" ht="12.75" hidden="false" customHeight="false" outlineLevel="0" collapsed="false">
      <c r="A678" s="291" t="s">
        <v>540</v>
      </c>
      <c r="B678" s="291" t="s">
        <v>541</v>
      </c>
      <c r="C678" s="292"/>
      <c r="D678" s="292"/>
      <c r="E678" s="292"/>
      <c r="F678" s="293"/>
      <c r="G678" s="292"/>
    </row>
    <row r="679" s="294" customFormat="true" ht="12.75" hidden="false" customHeight="false" outlineLevel="0" collapsed="false">
      <c r="A679" s="291" t="s">
        <v>335</v>
      </c>
      <c r="B679" s="291" t="s">
        <v>336</v>
      </c>
      <c r="C679" s="292" t="n">
        <v>11264591</v>
      </c>
      <c r="D679" s="292" t="n">
        <v>4698488</v>
      </c>
      <c r="E679" s="292" t="n">
        <v>4699020.54</v>
      </c>
      <c r="F679" s="293" t="n">
        <v>41.71496808</v>
      </c>
      <c r="G679" s="292" t="n">
        <v>941373.56</v>
      </c>
    </row>
    <row r="680" customFormat="false" ht="25.5" hidden="false" customHeight="false" outlineLevel="0" collapsed="false">
      <c r="A680" s="299" t="s">
        <v>337</v>
      </c>
      <c r="B680" s="295" t="s">
        <v>63</v>
      </c>
      <c r="C680" s="297" t="n">
        <v>15000</v>
      </c>
      <c r="D680" s="297" t="n">
        <v>6250</v>
      </c>
      <c r="E680" s="297" t="n">
        <v>6782.54</v>
      </c>
      <c r="F680" s="298" t="n">
        <v>45.216933333</v>
      </c>
      <c r="G680" s="297" t="n">
        <v>1504.56</v>
      </c>
    </row>
    <row r="681" customFormat="false" ht="12.75" hidden="false" customHeight="false" outlineLevel="0" collapsed="false">
      <c r="A681" s="299" t="s">
        <v>345</v>
      </c>
      <c r="B681" s="295" t="s">
        <v>346</v>
      </c>
      <c r="C681" s="297" t="n">
        <v>11249591</v>
      </c>
      <c r="D681" s="297" t="n">
        <v>4692238</v>
      </c>
      <c r="E681" s="297" t="n">
        <v>4692238</v>
      </c>
      <c r="F681" s="298" t="n">
        <v>41.710298623</v>
      </c>
      <c r="G681" s="297" t="n">
        <v>939869</v>
      </c>
    </row>
    <row r="682" customFormat="false" ht="25.5" hidden="false" customHeight="false" outlineLevel="0" collapsed="false">
      <c r="A682" s="300" t="s">
        <v>347</v>
      </c>
      <c r="B682" s="295" t="s">
        <v>348</v>
      </c>
      <c r="C682" s="297" t="n">
        <v>11249591</v>
      </c>
      <c r="D682" s="297" t="n">
        <v>4692238</v>
      </c>
      <c r="E682" s="297" t="n">
        <v>4692238</v>
      </c>
      <c r="F682" s="298" t="n">
        <v>41.710298623</v>
      </c>
      <c r="G682" s="297" t="n">
        <v>939869</v>
      </c>
    </row>
    <row r="683" s="294" customFormat="true" ht="12.75" hidden="false" customHeight="false" outlineLevel="0" collapsed="false">
      <c r="A683" s="291" t="s">
        <v>465</v>
      </c>
      <c r="B683" s="291" t="s">
        <v>466</v>
      </c>
      <c r="C683" s="292" t="n">
        <v>11264591</v>
      </c>
      <c r="D683" s="292" t="n">
        <v>4698488</v>
      </c>
      <c r="E683" s="292" t="n">
        <v>4580419.53</v>
      </c>
      <c r="F683" s="293" t="n">
        <v>40.662102423</v>
      </c>
      <c r="G683" s="292" t="n">
        <v>917876.81</v>
      </c>
    </row>
    <row r="684" customFormat="false" ht="12.75" hidden="false" customHeight="false" outlineLevel="0" collapsed="false">
      <c r="A684" s="299" t="s">
        <v>350</v>
      </c>
      <c r="B684" s="295" t="s">
        <v>351</v>
      </c>
      <c r="C684" s="297" t="n">
        <v>11216948</v>
      </c>
      <c r="D684" s="297" t="n">
        <v>4677720</v>
      </c>
      <c r="E684" s="297" t="n">
        <v>4575102.67</v>
      </c>
      <c r="F684" s="298" t="n">
        <v>40.787410889</v>
      </c>
      <c r="G684" s="297" t="n">
        <v>917335.94</v>
      </c>
    </row>
    <row r="685" customFormat="false" ht="12.75" hidden="false" customHeight="false" outlineLevel="0" collapsed="false">
      <c r="A685" s="300" t="s">
        <v>352</v>
      </c>
      <c r="B685" s="295" t="s">
        <v>353</v>
      </c>
      <c r="C685" s="297" t="n">
        <v>10862801</v>
      </c>
      <c r="D685" s="297" t="n">
        <v>4526160</v>
      </c>
      <c r="E685" s="297" t="n">
        <v>4426761.94</v>
      </c>
      <c r="F685" s="298" t="n">
        <v>40.751569876</v>
      </c>
      <c r="G685" s="297" t="n">
        <v>885014.91</v>
      </c>
    </row>
    <row r="686" customFormat="false" ht="12.75" hidden="false" customHeight="false" outlineLevel="0" collapsed="false">
      <c r="A686" s="301" t="s">
        <v>354</v>
      </c>
      <c r="B686" s="295" t="s">
        <v>355</v>
      </c>
      <c r="C686" s="297" t="n">
        <v>9444047</v>
      </c>
      <c r="D686" s="297" t="n">
        <v>3935015</v>
      </c>
      <c r="E686" s="297" t="n">
        <v>3869541.44</v>
      </c>
      <c r="F686" s="298" t="n">
        <v>40.973339502</v>
      </c>
      <c r="G686" s="297" t="n">
        <v>769162.82</v>
      </c>
    </row>
    <row r="687" customFormat="false" ht="12.75" hidden="false" customHeight="false" outlineLevel="0" collapsed="false">
      <c r="A687" s="303" t="s">
        <v>356</v>
      </c>
      <c r="B687" s="295" t="s">
        <v>357</v>
      </c>
      <c r="C687" s="297" t="n">
        <v>7610643</v>
      </c>
      <c r="D687" s="297" t="n">
        <v>3171100</v>
      </c>
      <c r="E687" s="297" t="n">
        <v>3113358.48</v>
      </c>
      <c r="F687" s="298" t="n">
        <v>40.907955872</v>
      </c>
      <c r="G687" s="297" t="n">
        <v>622944.24</v>
      </c>
    </row>
    <row r="688" customFormat="false" ht="12.75" hidden="false" customHeight="false" outlineLevel="0" collapsed="false">
      <c r="A688" s="301" t="s">
        <v>360</v>
      </c>
      <c r="B688" s="295" t="s">
        <v>361</v>
      </c>
      <c r="C688" s="297" t="n">
        <v>1418754</v>
      </c>
      <c r="D688" s="297" t="n">
        <v>591145</v>
      </c>
      <c r="E688" s="297" t="n">
        <v>557220.5</v>
      </c>
      <c r="F688" s="298" t="n">
        <v>39.275343012</v>
      </c>
      <c r="G688" s="297" t="n">
        <v>115852.09</v>
      </c>
    </row>
    <row r="689" customFormat="false" ht="12.75" hidden="false" customHeight="false" outlineLevel="0" collapsed="false">
      <c r="A689" s="300" t="s">
        <v>382</v>
      </c>
      <c r="B689" s="295" t="s">
        <v>383</v>
      </c>
      <c r="C689" s="297" t="n">
        <v>354147</v>
      </c>
      <c r="D689" s="297" t="n">
        <v>151560</v>
      </c>
      <c r="E689" s="297" t="n">
        <v>148340.73</v>
      </c>
      <c r="F689" s="298" t="n">
        <v>41.886767359</v>
      </c>
      <c r="G689" s="297" t="n">
        <v>32321.03</v>
      </c>
    </row>
    <row r="690" customFormat="false" ht="12.75" hidden="false" customHeight="false" outlineLevel="0" collapsed="false">
      <c r="A690" s="301" t="s">
        <v>396</v>
      </c>
      <c r="B690" s="295" t="s">
        <v>397</v>
      </c>
      <c r="C690" s="297" t="n">
        <v>354147</v>
      </c>
      <c r="D690" s="297" t="n">
        <v>151560</v>
      </c>
      <c r="E690" s="297" t="n">
        <v>148340.73</v>
      </c>
      <c r="F690" s="298" t="n">
        <v>41.886767359</v>
      </c>
      <c r="G690" s="297" t="n">
        <v>32321.03</v>
      </c>
    </row>
    <row r="691" customFormat="false" ht="12.75" hidden="false" customHeight="false" outlineLevel="0" collapsed="false">
      <c r="A691" s="299" t="s">
        <v>418</v>
      </c>
      <c r="B691" s="295" t="s">
        <v>419</v>
      </c>
      <c r="C691" s="297" t="n">
        <v>47643</v>
      </c>
      <c r="D691" s="297" t="n">
        <v>20768</v>
      </c>
      <c r="E691" s="297" t="n">
        <v>5316.86</v>
      </c>
      <c r="F691" s="298" t="n">
        <v>11.159792624</v>
      </c>
      <c r="G691" s="297" t="n">
        <v>540.87</v>
      </c>
    </row>
    <row r="692" customFormat="false" ht="12.75" hidden="false" customHeight="false" outlineLevel="0" collapsed="false">
      <c r="A692" s="300" t="s">
        <v>420</v>
      </c>
      <c r="B692" s="295" t="s">
        <v>421</v>
      </c>
      <c r="C692" s="297" t="n">
        <v>47643</v>
      </c>
      <c r="D692" s="297" t="n">
        <v>20768</v>
      </c>
      <c r="E692" s="297" t="n">
        <v>5316.86</v>
      </c>
      <c r="F692" s="298" t="n">
        <v>11.159792624</v>
      </c>
      <c r="G692" s="297" t="n">
        <v>540.87</v>
      </c>
    </row>
    <row r="693" s="294" customFormat="true" ht="12.75" hidden="false" customHeight="false" outlineLevel="0" collapsed="false">
      <c r="A693" s="291" t="s">
        <v>542</v>
      </c>
      <c r="B693" s="291" t="s">
        <v>543</v>
      </c>
      <c r="C693" s="292"/>
      <c r="D693" s="292"/>
      <c r="E693" s="292"/>
      <c r="F693" s="293"/>
      <c r="G693" s="292"/>
    </row>
    <row r="694" s="294" customFormat="true" ht="12.75" hidden="false" customHeight="false" outlineLevel="0" collapsed="false">
      <c r="A694" s="291" t="s">
        <v>335</v>
      </c>
      <c r="B694" s="291" t="s">
        <v>336</v>
      </c>
      <c r="C694" s="292" t="n">
        <v>2409226</v>
      </c>
      <c r="D694" s="292" t="n">
        <v>140990</v>
      </c>
      <c r="E694" s="292" t="n">
        <v>140990</v>
      </c>
      <c r="F694" s="293" t="n">
        <v>5.852086936</v>
      </c>
      <c r="G694" s="292" t="n">
        <v>31886</v>
      </c>
    </row>
    <row r="695" customFormat="false" ht="12.75" hidden="false" customHeight="false" outlineLevel="0" collapsed="false">
      <c r="A695" s="299" t="s">
        <v>345</v>
      </c>
      <c r="B695" s="295" t="s">
        <v>346</v>
      </c>
      <c r="C695" s="297" t="n">
        <v>2409226</v>
      </c>
      <c r="D695" s="297" t="n">
        <v>140990</v>
      </c>
      <c r="E695" s="297" t="n">
        <v>140990</v>
      </c>
      <c r="F695" s="298" t="n">
        <v>5.852086936</v>
      </c>
      <c r="G695" s="297" t="n">
        <v>31886</v>
      </c>
    </row>
    <row r="696" customFormat="false" ht="25.5" hidden="false" customHeight="false" outlineLevel="0" collapsed="false">
      <c r="A696" s="300" t="s">
        <v>347</v>
      </c>
      <c r="B696" s="295" t="s">
        <v>348</v>
      </c>
      <c r="C696" s="297" t="n">
        <v>2409226</v>
      </c>
      <c r="D696" s="297" t="n">
        <v>140990</v>
      </c>
      <c r="E696" s="297" t="n">
        <v>140990</v>
      </c>
      <c r="F696" s="298" t="n">
        <v>5.852086936</v>
      </c>
      <c r="G696" s="297" t="n">
        <v>31886</v>
      </c>
    </row>
    <row r="697" s="294" customFormat="true" ht="12.75" hidden="false" customHeight="false" outlineLevel="0" collapsed="false">
      <c r="A697" s="291" t="s">
        <v>465</v>
      </c>
      <c r="B697" s="291" t="s">
        <v>466</v>
      </c>
      <c r="C697" s="292" t="n">
        <v>2409226</v>
      </c>
      <c r="D697" s="292" t="n">
        <v>140990</v>
      </c>
      <c r="E697" s="292" t="n">
        <v>96091.03</v>
      </c>
      <c r="F697" s="293" t="n">
        <v>3.988460609</v>
      </c>
      <c r="G697" s="292" t="n">
        <v>19690.86</v>
      </c>
    </row>
    <row r="698" customFormat="false" ht="12.75" hidden="false" customHeight="false" outlineLevel="0" collapsed="false">
      <c r="A698" s="299" t="s">
        <v>350</v>
      </c>
      <c r="B698" s="295" t="s">
        <v>351</v>
      </c>
      <c r="C698" s="297" t="n">
        <v>2409226</v>
      </c>
      <c r="D698" s="297" t="n">
        <v>140990</v>
      </c>
      <c r="E698" s="297" t="n">
        <v>96091.03</v>
      </c>
      <c r="F698" s="298" t="n">
        <v>3.988460609</v>
      </c>
      <c r="G698" s="297" t="n">
        <v>19690.86</v>
      </c>
    </row>
    <row r="699" customFormat="false" ht="12.75" hidden="false" customHeight="false" outlineLevel="0" collapsed="false">
      <c r="A699" s="300" t="s">
        <v>352</v>
      </c>
      <c r="B699" s="295" t="s">
        <v>353</v>
      </c>
      <c r="C699" s="297" t="n">
        <v>2409226</v>
      </c>
      <c r="D699" s="297" t="n">
        <v>140990</v>
      </c>
      <c r="E699" s="297" t="n">
        <v>96091.03</v>
      </c>
      <c r="F699" s="298" t="n">
        <v>3.988460609</v>
      </c>
      <c r="G699" s="297" t="n">
        <v>19690.86</v>
      </c>
    </row>
    <row r="700" customFormat="false" ht="12.75" hidden="false" customHeight="false" outlineLevel="0" collapsed="false">
      <c r="A700" s="301" t="s">
        <v>354</v>
      </c>
      <c r="B700" s="295" t="s">
        <v>355</v>
      </c>
      <c r="C700" s="297" t="n">
        <v>1944638</v>
      </c>
      <c r="D700" s="297" t="n">
        <v>110690</v>
      </c>
      <c r="E700" s="297" t="n">
        <v>74992.91</v>
      </c>
      <c r="F700" s="298" t="n">
        <v>3.856394352</v>
      </c>
      <c r="G700" s="297" t="n">
        <v>13714.42</v>
      </c>
    </row>
    <row r="701" customFormat="false" ht="12.75" hidden="false" customHeight="false" outlineLevel="0" collapsed="false">
      <c r="A701" s="303" t="s">
        <v>356</v>
      </c>
      <c r="B701" s="295" t="s">
        <v>357</v>
      </c>
      <c r="C701" s="297" t="n">
        <v>1564233</v>
      </c>
      <c r="D701" s="297" t="n">
        <v>87800</v>
      </c>
      <c r="E701" s="297" t="n">
        <v>60689.72</v>
      </c>
      <c r="F701" s="298" t="n">
        <v>3.879838873</v>
      </c>
      <c r="G701" s="297" t="n">
        <v>11095.36</v>
      </c>
    </row>
    <row r="702" customFormat="false" ht="12.75" hidden="false" customHeight="false" outlineLevel="0" collapsed="false">
      <c r="A702" s="301" t="s">
        <v>360</v>
      </c>
      <c r="B702" s="295" t="s">
        <v>361</v>
      </c>
      <c r="C702" s="297" t="n">
        <v>464588</v>
      </c>
      <c r="D702" s="297" t="n">
        <v>30300</v>
      </c>
      <c r="E702" s="297" t="n">
        <v>21098.12</v>
      </c>
      <c r="F702" s="298" t="n">
        <v>4.541253756</v>
      </c>
      <c r="G702" s="297" t="n">
        <v>5976.44</v>
      </c>
    </row>
    <row r="703" s="294" customFormat="true" ht="12.75" hidden="false" customHeight="false" outlineLevel="0" collapsed="false">
      <c r="A703" s="291" t="s">
        <v>544</v>
      </c>
      <c r="B703" s="291" t="s">
        <v>545</v>
      </c>
      <c r="C703" s="292"/>
      <c r="D703" s="292"/>
      <c r="E703" s="292"/>
      <c r="F703" s="293"/>
      <c r="G703" s="292"/>
    </row>
    <row r="704" s="294" customFormat="true" ht="12.75" hidden="false" customHeight="false" outlineLevel="0" collapsed="false">
      <c r="A704" s="291" t="s">
        <v>335</v>
      </c>
      <c r="B704" s="291" t="s">
        <v>336</v>
      </c>
      <c r="C704" s="292" t="n">
        <v>71265</v>
      </c>
      <c r="D704" s="292" t="n">
        <v>29699</v>
      </c>
      <c r="E704" s="292" t="n">
        <v>29699</v>
      </c>
      <c r="F704" s="293" t="n">
        <v>41.674033537</v>
      </c>
      <c r="G704" s="292" t="n">
        <v>5939</v>
      </c>
    </row>
    <row r="705" customFormat="false" ht="12.75" hidden="false" customHeight="false" outlineLevel="0" collapsed="false">
      <c r="A705" s="299" t="s">
        <v>345</v>
      </c>
      <c r="B705" s="295" t="s">
        <v>346</v>
      </c>
      <c r="C705" s="297" t="n">
        <v>71265</v>
      </c>
      <c r="D705" s="297" t="n">
        <v>29699</v>
      </c>
      <c r="E705" s="297" t="n">
        <v>29699</v>
      </c>
      <c r="F705" s="298" t="n">
        <v>41.674033537</v>
      </c>
      <c r="G705" s="297" t="n">
        <v>5939</v>
      </c>
    </row>
    <row r="706" customFormat="false" ht="25.5" hidden="false" customHeight="false" outlineLevel="0" collapsed="false">
      <c r="A706" s="300" t="s">
        <v>347</v>
      </c>
      <c r="B706" s="295" t="s">
        <v>348</v>
      </c>
      <c r="C706" s="297" t="n">
        <v>71265</v>
      </c>
      <c r="D706" s="297" t="n">
        <v>29699</v>
      </c>
      <c r="E706" s="297" t="n">
        <v>29699</v>
      </c>
      <c r="F706" s="298" t="n">
        <v>41.674033537</v>
      </c>
      <c r="G706" s="297" t="n">
        <v>5939</v>
      </c>
    </row>
    <row r="707" s="294" customFormat="true" ht="12.75" hidden="false" customHeight="false" outlineLevel="0" collapsed="false">
      <c r="A707" s="291" t="s">
        <v>465</v>
      </c>
      <c r="B707" s="291" t="s">
        <v>466</v>
      </c>
      <c r="C707" s="292" t="n">
        <v>71265</v>
      </c>
      <c r="D707" s="292" t="n">
        <v>29699</v>
      </c>
      <c r="E707" s="292" t="n">
        <v>27381.62</v>
      </c>
      <c r="F707" s="293" t="n">
        <v>38.422254964</v>
      </c>
      <c r="G707" s="292" t="n">
        <v>5265.94</v>
      </c>
    </row>
    <row r="708" customFormat="false" ht="12.75" hidden="false" customHeight="false" outlineLevel="0" collapsed="false">
      <c r="A708" s="299" t="s">
        <v>350</v>
      </c>
      <c r="B708" s="295" t="s">
        <v>351</v>
      </c>
      <c r="C708" s="297" t="n">
        <v>71265</v>
      </c>
      <c r="D708" s="297" t="n">
        <v>29699</v>
      </c>
      <c r="E708" s="297" t="n">
        <v>27381.62</v>
      </c>
      <c r="F708" s="298" t="n">
        <v>38.422254964</v>
      </c>
      <c r="G708" s="297" t="n">
        <v>5265.94</v>
      </c>
    </row>
    <row r="709" customFormat="false" ht="12.75" hidden="false" customHeight="false" outlineLevel="0" collapsed="false">
      <c r="A709" s="300" t="s">
        <v>352</v>
      </c>
      <c r="B709" s="295" t="s">
        <v>353</v>
      </c>
      <c r="C709" s="297" t="n">
        <v>71265</v>
      </c>
      <c r="D709" s="297" t="n">
        <v>29699</v>
      </c>
      <c r="E709" s="297" t="n">
        <v>27381.62</v>
      </c>
      <c r="F709" s="298" t="n">
        <v>38.422254964</v>
      </c>
      <c r="G709" s="297" t="n">
        <v>5265.94</v>
      </c>
    </row>
    <row r="710" customFormat="false" ht="12.75" hidden="false" customHeight="false" outlineLevel="0" collapsed="false">
      <c r="A710" s="301" t="s">
        <v>354</v>
      </c>
      <c r="B710" s="295" t="s">
        <v>355</v>
      </c>
      <c r="C710" s="297" t="n">
        <v>55167</v>
      </c>
      <c r="D710" s="297" t="n">
        <v>22981</v>
      </c>
      <c r="E710" s="297" t="n">
        <v>20746.39</v>
      </c>
      <c r="F710" s="298" t="n">
        <v>37.606522015</v>
      </c>
      <c r="G710" s="297" t="n">
        <v>3983.54</v>
      </c>
    </row>
    <row r="711" customFormat="false" ht="12.75" hidden="false" customHeight="false" outlineLevel="0" collapsed="false">
      <c r="A711" s="303" t="s">
        <v>356</v>
      </c>
      <c r="B711" s="295" t="s">
        <v>357</v>
      </c>
      <c r="C711" s="297" t="n">
        <v>45237</v>
      </c>
      <c r="D711" s="297" t="n">
        <v>18850</v>
      </c>
      <c r="E711" s="297" t="n">
        <v>17272.36</v>
      </c>
      <c r="F711" s="298" t="n">
        <v>38.18193072</v>
      </c>
      <c r="G711" s="297" t="n">
        <v>3787</v>
      </c>
    </row>
    <row r="712" customFormat="false" ht="12.75" hidden="false" customHeight="false" outlineLevel="0" collapsed="false">
      <c r="A712" s="301" t="s">
        <v>360</v>
      </c>
      <c r="B712" s="295" t="s">
        <v>361</v>
      </c>
      <c r="C712" s="297" t="n">
        <v>16098</v>
      </c>
      <c r="D712" s="297" t="n">
        <v>6718</v>
      </c>
      <c r="E712" s="297" t="n">
        <v>6635.23</v>
      </c>
      <c r="F712" s="298" t="n">
        <v>41.21772891</v>
      </c>
      <c r="G712" s="297" t="n">
        <v>1282.4</v>
      </c>
    </row>
    <row r="713" s="294" customFormat="true" ht="12.75" hidden="false" customHeight="false" outlineLevel="0" collapsed="false">
      <c r="A713" s="291" t="s">
        <v>546</v>
      </c>
      <c r="B713" s="291" t="s">
        <v>547</v>
      </c>
      <c r="C713" s="292"/>
      <c r="D713" s="292"/>
      <c r="E713" s="292"/>
      <c r="F713" s="293"/>
      <c r="G713" s="292"/>
    </row>
    <row r="714" s="294" customFormat="true" ht="12.75" hidden="false" customHeight="false" outlineLevel="0" collapsed="false">
      <c r="A714" s="291" t="s">
        <v>335</v>
      </c>
      <c r="B714" s="291" t="s">
        <v>336</v>
      </c>
      <c r="C714" s="292" t="n">
        <v>11307579</v>
      </c>
      <c r="D714" s="292" t="n">
        <v>5035206</v>
      </c>
      <c r="E714" s="292" t="n">
        <v>5047392</v>
      </c>
      <c r="F714" s="293" t="n">
        <v>44.637247283</v>
      </c>
      <c r="G714" s="292" t="n">
        <v>983190</v>
      </c>
    </row>
    <row r="715" customFormat="false" ht="25.5" hidden="false" customHeight="false" outlineLevel="0" collapsed="false">
      <c r="A715" s="299" t="s">
        <v>337</v>
      </c>
      <c r="B715" s="295" t="s">
        <v>63</v>
      </c>
      <c r="C715" s="297" t="n">
        <v>4024</v>
      </c>
      <c r="D715" s="297" t="n">
        <v>1324</v>
      </c>
      <c r="E715" s="297" t="n">
        <v>13510</v>
      </c>
      <c r="F715" s="298" t="n">
        <v>335.735586481</v>
      </c>
      <c r="G715" s="297" t="n">
        <v>1506</v>
      </c>
    </row>
    <row r="716" customFormat="false" ht="12.75" hidden="false" customHeight="false" outlineLevel="0" collapsed="false">
      <c r="A716" s="299" t="s">
        <v>345</v>
      </c>
      <c r="B716" s="295" t="s">
        <v>346</v>
      </c>
      <c r="C716" s="297" t="n">
        <v>11303555</v>
      </c>
      <c r="D716" s="297" t="n">
        <v>5033882</v>
      </c>
      <c r="E716" s="297" t="n">
        <v>5033882</v>
      </c>
      <c r="F716" s="298" t="n">
        <v>44.533617964</v>
      </c>
      <c r="G716" s="297" t="n">
        <v>981684</v>
      </c>
    </row>
    <row r="717" customFormat="false" ht="25.5" hidden="false" customHeight="false" outlineLevel="0" collapsed="false">
      <c r="A717" s="300" t="s">
        <v>347</v>
      </c>
      <c r="B717" s="295" t="s">
        <v>348</v>
      </c>
      <c r="C717" s="297" t="n">
        <v>11303555</v>
      </c>
      <c r="D717" s="297" t="n">
        <v>5033882</v>
      </c>
      <c r="E717" s="297" t="n">
        <v>5033882</v>
      </c>
      <c r="F717" s="298" t="n">
        <v>44.533617964</v>
      </c>
      <c r="G717" s="297" t="n">
        <v>981684</v>
      </c>
    </row>
    <row r="718" s="294" customFormat="true" ht="12.75" hidden="false" customHeight="false" outlineLevel="0" collapsed="false">
      <c r="A718" s="291" t="s">
        <v>465</v>
      </c>
      <c r="B718" s="291" t="s">
        <v>466</v>
      </c>
      <c r="C718" s="292" t="n">
        <v>11307579</v>
      </c>
      <c r="D718" s="292" t="n">
        <v>5035206</v>
      </c>
      <c r="E718" s="292" t="n">
        <v>5015897.01000001</v>
      </c>
      <c r="F718" s="293" t="n">
        <v>44.35871737</v>
      </c>
      <c r="G718" s="292" t="n">
        <v>980172.92</v>
      </c>
    </row>
    <row r="719" customFormat="false" ht="12.75" hidden="false" customHeight="false" outlineLevel="0" collapsed="false">
      <c r="A719" s="299" t="s">
        <v>350</v>
      </c>
      <c r="B719" s="295" t="s">
        <v>351</v>
      </c>
      <c r="C719" s="297" t="n">
        <v>11305579</v>
      </c>
      <c r="D719" s="297" t="n">
        <v>5033206</v>
      </c>
      <c r="E719" s="297" t="n">
        <v>5015287.32000001</v>
      </c>
      <c r="F719" s="298" t="n">
        <v>44.361171772</v>
      </c>
      <c r="G719" s="297" t="n">
        <v>980063.23</v>
      </c>
    </row>
    <row r="720" customFormat="false" ht="12.75" hidden="false" customHeight="false" outlineLevel="0" collapsed="false">
      <c r="A720" s="300" t="s">
        <v>352</v>
      </c>
      <c r="B720" s="295" t="s">
        <v>353</v>
      </c>
      <c r="C720" s="297" t="n">
        <v>277463</v>
      </c>
      <c r="D720" s="297" t="n">
        <v>97590</v>
      </c>
      <c r="E720" s="297" t="n">
        <v>87437.32</v>
      </c>
      <c r="F720" s="298" t="n">
        <v>31.513145897</v>
      </c>
      <c r="G720" s="297" t="n">
        <v>18508.23</v>
      </c>
    </row>
    <row r="721" customFormat="false" ht="12.75" hidden="false" customHeight="false" outlineLevel="0" collapsed="false">
      <c r="A721" s="301" t="s">
        <v>354</v>
      </c>
      <c r="B721" s="295" t="s">
        <v>355</v>
      </c>
      <c r="C721" s="297" t="n">
        <v>193082</v>
      </c>
      <c r="D721" s="297" t="n">
        <v>65967</v>
      </c>
      <c r="E721" s="297" t="n">
        <v>65892.84</v>
      </c>
      <c r="F721" s="298" t="n">
        <v>34.126868377</v>
      </c>
      <c r="G721" s="297" t="n">
        <v>13691.12</v>
      </c>
    </row>
    <row r="722" customFormat="false" ht="12.75" hidden="false" customHeight="false" outlineLevel="0" collapsed="false">
      <c r="A722" s="303" t="s">
        <v>356</v>
      </c>
      <c r="B722" s="295" t="s">
        <v>357</v>
      </c>
      <c r="C722" s="297" t="n">
        <v>155009</v>
      </c>
      <c r="D722" s="297" t="n">
        <v>52860</v>
      </c>
      <c r="E722" s="297" t="n">
        <v>52860</v>
      </c>
      <c r="F722" s="298" t="n">
        <v>34.101245734</v>
      </c>
      <c r="G722" s="297" t="n">
        <v>10995.43</v>
      </c>
    </row>
    <row r="723" customFormat="false" ht="12.75" hidden="false" customHeight="false" outlineLevel="0" collapsed="false">
      <c r="A723" s="301" t="s">
        <v>360</v>
      </c>
      <c r="B723" s="295" t="s">
        <v>361</v>
      </c>
      <c r="C723" s="297" t="n">
        <v>84381</v>
      </c>
      <c r="D723" s="297" t="n">
        <v>31623</v>
      </c>
      <c r="E723" s="297" t="n">
        <v>21544.48</v>
      </c>
      <c r="F723" s="298" t="n">
        <v>25.532382882</v>
      </c>
      <c r="G723" s="297" t="n">
        <v>4817.11</v>
      </c>
    </row>
    <row r="724" customFormat="false" ht="12.75" hidden="false" customHeight="false" outlineLevel="0" collapsed="false">
      <c r="A724" s="300" t="s">
        <v>382</v>
      </c>
      <c r="B724" s="295" t="s">
        <v>383</v>
      </c>
      <c r="C724" s="297" t="n">
        <v>11026851</v>
      </c>
      <c r="D724" s="297" t="n">
        <v>4934351</v>
      </c>
      <c r="E724" s="297" t="n">
        <v>4926585</v>
      </c>
      <c r="F724" s="298" t="n">
        <v>44.678077177</v>
      </c>
      <c r="G724" s="297" t="n">
        <v>961555</v>
      </c>
    </row>
    <row r="725" customFormat="false" ht="12.75" hidden="false" customHeight="false" outlineLevel="0" collapsed="false">
      <c r="A725" s="301" t="s">
        <v>384</v>
      </c>
      <c r="B725" s="295" t="s">
        <v>385</v>
      </c>
      <c r="C725" s="297" t="n">
        <v>11026851</v>
      </c>
      <c r="D725" s="297" t="n">
        <v>4934351</v>
      </c>
      <c r="E725" s="297" t="n">
        <v>4926585</v>
      </c>
      <c r="F725" s="298" t="n">
        <v>44.678077177</v>
      </c>
      <c r="G725" s="297" t="n">
        <v>961555</v>
      </c>
    </row>
    <row r="726" customFormat="false" ht="25.5" hidden="false" customHeight="false" outlineLevel="0" collapsed="false">
      <c r="A726" s="300" t="s">
        <v>402</v>
      </c>
      <c r="B726" s="295" t="s">
        <v>403</v>
      </c>
      <c r="C726" s="297" t="n">
        <v>1265</v>
      </c>
      <c r="D726" s="297" t="n">
        <v>1265</v>
      </c>
      <c r="E726" s="297" t="n">
        <v>1265</v>
      </c>
      <c r="F726" s="298" t="n">
        <v>100</v>
      </c>
      <c r="G726" s="297" t="n">
        <v>0</v>
      </c>
    </row>
    <row r="727" customFormat="false" ht="12.75" hidden="false" customHeight="false" outlineLevel="0" collapsed="false">
      <c r="A727" s="301" t="s">
        <v>406</v>
      </c>
      <c r="B727" s="295" t="s">
        <v>407</v>
      </c>
      <c r="C727" s="297" t="n">
        <v>1265</v>
      </c>
      <c r="D727" s="297" t="n">
        <v>1265</v>
      </c>
      <c r="E727" s="297" t="n">
        <v>1265</v>
      </c>
      <c r="F727" s="298" t="n">
        <v>100</v>
      </c>
      <c r="G727" s="297" t="n">
        <v>0</v>
      </c>
    </row>
    <row r="728" customFormat="false" ht="12.75" hidden="false" customHeight="false" outlineLevel="0" collapsed="false">
      <c r="A728" s="299" t="s">
        <v>418</v>
      </c>
      <c r="B728" s="295" t="s">
        <v>419</v>
      </c>
      <c r="C728" s="297" t="n">
        <v>2000</v>
      </c>
      <c r="D728" s="297" t="n">
        <v>2000</v>
      </c>
      <c r="E728" s="297" t="n">
        <v>609.69</v>
      </c>
      <c r="F728" s="298" t="n">
        <v>30.4845</v>
      </c>
      <c r="G728" s="297" t="n">
        <v>109.69</v>
      </c>
    </row>
    <row r="729" customFormat="false" ht="12.75" hidden="false" customHeight="false" outlineLevel="0" collapsed="false">
      <c r="A729" s="300" t="s">
        <v>420</v>
      </c>
      <c r="B729" s="295" t="s">
        <v>421</v>
      </c>
      <c r="C729" s="297" t="n">
        <v>2000</v>
      </c>
      <c r="D729" s="297" t="n">
        <v>2000</v>
      </c>
      <c r="E729" s="297" t="n">
        <v>609.69</v>
      </c>
      <c r="F729" s="298" t="n">
        <v>30.4845</v>
      </c>
      <c r="G729" s="297" t="n">
        <v>109.69</v>
      </c>
    </row>
    <row r="730" s="294" customFormat="true" ht="12.75" hidden="false" customHeight="false" outlineLevel="0" collapsed="false">
      <c r="A730" s="291" t="s">
        <v>548</v>
      </c>
      <c r="B730" s="291" t="s">
        <v>549</v>
      </c>
      <c r="C730" s="292"/>
      <c r="D730" s="292"/>
      <c r="E730" s="292"/>
      <c r="F730" s="293"/>
      <c r="G730" s="292"/>
    </row>
    <row r="731" s="294" customFormat="true" ht="12.75" hidden="false" customHeight="false" outlineLevel="0" collapsed="false">
      <c r="A731" s="291" t="s">
        <v>335</v>
      </c>
      <c r="B731" s="291" t="s">
        <v>336</v>
      </c>
      <c r="C731" s="292" t="n">
        <v>81360624</v>
      </c>
      <c r="D731" s="292" t="n">
        <v>12960836</v>
      </c>
      <c r="E731" s="292" t="n">
        <v>12793061.12</v>
      </c>
      <c r="F731" s="293" t="n">
        <v>15.723897496</v>
      </c>
      <c r="G731" s="292" t="n">
        <v>2601447.87</v>
      </c>
    </row>
    <row r="732" customFormat="false" ht="25.5" hidden="false" customHeight="false" outlineLevel="0" collapsed="false">
      <c r="A732" s="299" t="s">
        <v>337</v>
      </c>
      <c r="B732" s="295" t="s">
        <v>63</v>
      </c>
      <c r="C732" s="297" t="n">
        <v>0</v>
      </c>
      <c r="D732" s="297" t="n">
        <v>0</v>
      </c>
      <c r="E732" s="297" t="n">
        <v>84416.53</v>
      </c>
      <c r="F732" s="298" t="n">
        <v>0</v>
      </c>
      <c r="G732" s="297" t="n">
        <v>-294.92</v>
      </c>
    </row>
    <row r="733" customFormat="false" ht="12.75" hidden="false" customHeight="false" outlineLevel="0" collapsed="false">
      <c r="A733" s="299" t="s">
        <v>338</v>
      </c>
      <c r="B733" s="295" t="s">
        <v>339</v>
      </c>
      <c r="C733" s="297" t="n">
        <v>7284692</v>
      </c>
      <c r="D733" s="297" t="n">
        <v>1014059</v>
      </c>
      <c r="E733" s="297" t="n">
        <v>761869.77</v>
      </c>
      <c r="F733" s="298" t="n">
        <v>10.45850353</v>
      </c>
      <c r="G733" s="297" t="n">
        <v>708460.79</v>
      </c>
    </row>
    <row r="734" customFormat="false" ht="25.5" hidden="false" customHeight="false" outlineLevel="0" collapsed="false">
      <c r="A734" s="300" t="s">
        <v>482</v>
      </c>
      <c r="B734" s="295" t="s">
        <v>483</v>
      </c>
      <c r="C734" s="297" t="n">
        <v>30930</v>
      </c>
      <c r="D734" s="297" t="n">
        <v>5985</v>
      </c>
      <c r="E734" s="297" t="n">
        <v>5984.49</v>
      </c>
      <c r="F734" s="298" t="n">
        <v>19.348496605</v>
      </c>
      <c r="G734" s="297" t="n">
        <v>0</v>
      </c>
    </row>
    <row r="735" customFormat="false" ht="12.75" hidden="false" customHeight="false" outlineLevel="0" collapsed="false">
      <c r="A735" s="299" t="s">
        <v>340</v>
      </c>
      <c r="B735" s="295" t="s">
        <v>65</v>
      </c>
      <c r="C735" s="297" t="n">
        <v>1045957</v>
      </c>
      <c r="D735" s="297" t="n">
        <v>775396</v>
      </c>
      <c r="E735" s="297" t="n">
        <v>775393.82</v>
      </c>
      <c r="F735" s="298" t="n">
        <v>74.132475809</v>
      </c>
      <c r="G735" s="297" t="n">
        <v>0</v>
      </c>
    </row>
    <row r="736" customFormat="false" ht="12.75" hidden="false" customHeight="false" outlineLevel="0" collapsed="false">
      <c r="A736" s="300" t="s">
        <v>341</v>
      </c>
      <c r="B736" s="295" t="s">
        <v>342</v>
      </c>
      <c r="C736" s="297" t="n">
        <v>1045957</v>
      </c>
      <c r="D736" s="297" t="n">
        <v>775396</v>
      </c>
      <c r="E736" s="297" t="n">
        <v>775393.82</v>
      </c>
      <c r="F736" s="298" t="n">
        <v>74.132475809</v>
      </c>
      <c r="G736" s="297" t="n">
        <v>0</v>
      </c>
    </row>
    <row r="737" customFormat="false" ht="12.75" hidden="false" customHeight="false" outlineLevel="0" collapsed="false">
      <c r="A737" s="301" t="s">
        <v>484</v>
      </c>
      <c r="B737" s="295" t="s">
        <v>485</v>
      </c>
      <c r="C737" s="297" t="n">
        <v>1045957</v>
      </c>
      <c r="D737" s="297" t="n">
        <v>775396</v>
      </c>
      <c r="E737" s="297" t="n">
        <v>775393.82</v>
      </c>
      <c r="F737" s="298" t="n">
        <v>74.132475809</v>
      </c>
      <c r="G737" s="297" t="n">
        <v>0</v>
      </c>
    </row>
    <row r="738" customFormat="false" ht="38.25" hidden="false" customHeight="false" outlineLevel="0" collapsed="false">
      <c r="A738" s="303" t="s">
        <v>486</v>
      </c>
      <c r="B738" s="295" t="s">
        <v>487</v>
      </c>
      <c r="C738" s="297" t="n">
        <v>1045957</v>
      </c>
      <c r="D738" s="297" t="n">
        <v>775396</v>
      </c>
      <c r="E738" s="297" t="n">
        <v>775393.82</v>
      </c>
      <c r="F738" s="298" t="n">
        <v>74.132475809</v>
      </c>
      <c r="G738" s="297" t="n">
        <v>0</v>
      </c>
    </row>
    <row r="739" customFormat="false" ht="38.25" hidden="false" customHeight="false" outlineLevel="0" collapsed="false">
      <c r="A739" s="306" t="s">
        <v>488</v>
      </c>
      <c r="B739" s="295" t="s">
        <v>489</v>
      </c>
      <c r="C739" s="297" t="n">
        <v>1045957</v>
      </c>
      <c r="D739" s="297" t="n">
        <v>775396</v>
      </c>
      <c r="E739" s="297" t="n">
        <v>775393.82</v>
      </c>
      <c r="F739" s="298" t="n">
        <v>74.132475809</v>
      </c>
      <c r="G739" s="297" t="n">
        <v>0</v>
      </c>
    </row>
    <row r="740" customFormat="false" ht="12.75" hidden="false" customHeight="false" outlineLevel="0" collapsed="false">
      <c r="A740" s="299" t="s">
        <v>345</v>
      </c>
      <c r="B740" s="295" t="s">
        <v>346</v>
      </c>
      <c r="C740" s="297" t="n">
        <v>73029975</v>
      </c>
      <c r="D740" s="297" t="n">
        <v>11171381</v>
      </c>
      <c r="E740" s="297" t="n">
        <v>11171381</v>
      </c>
      <c r="F740" s="298" t="n">
        <v>15.296980452</v>
      </c>
      <c r="G740" s="297" t="n">
        <v>1893282</v>
      </c>
    </row>
    <row r="741" customFormat="false" ht="25.5" hidden="false" customHeight="false" outlineLevel="0" collapsed="false">
      <c r="A741" s="300" t="s">
        <v>347</v>
      </c>
      <c r="B741" s="295" t="s">
        <v>348</v>
      </c>
      <c r="C741" s="297" t="n">
        <v>73029975</v>
      </c>
      <c r="D741" s="297" t="n">
        <v>11171381</v>
      </c>
      <c r="E741" s="297" t="n">
        <v>11171381</v>
      </c>
      <c r="F741" s="298" t="n">
        <v>15.296980452</v>
      </c>
      <c r="G741" s="297" t="n">
        <v>1893282</v>
      </c>
    </row>
    <row r="742" s="294" customFormat="true" ht="12.75" hidden="false" customHeight="false" outlineLevel="0" collapsed="false">
      <c r="A742" s="291" t="s">
        <v>465</v>
      </c>
      <c r="B742" s="291" t="s">
        <v>466</v>
      </c>
      <c r="C742" s="292" t="n">
        <v>85988426</v>
      </c>
      <c r="D742" s="292" t="n">
        <v>15049695</v>
      </c>
      <c r="E742" s="292" t="n">
        <v>11745656.69</v>
      </c>
      <c r="F742" s="293" t="n">
        <v>13.659578662</v>
      </c>
      <c r="G742" s="292" t="n">
        <v>2888075.02</v>
      </c>
    </row>
    <row r="743" customFormat="false" ht="12.75" hidden="false" customHeight="false" outlineLevel="0" collapsed="false">
      <c r="A743" s="299" t="s">
        <v>350</v>
      </c>
      <c r="B743" s="295" t="s">
        <v>351</v>
      </c>
      <c r="C743" s="297" t="n">
        <v>30026501</v>
      </c>
      <c r="D743" s="297" t="n">
        <v>9521090</v>
      </c>
      <c r="E743" s="297" t="n">
        <v>6264547.25</v>
      </c>
      <c r="F743" s="298" t="n">
        <v>20.86339414</v>
      </c>
      <c r="G743" s="297" t="n">
        <v>2032652.09</v>
      </c>
    </row>
    <row r="744" customFormat="false" ht="12.75" hidden="false" customHeight="false" outlineLevel="0" collapsed="false">
      <c r="A744" s="300" t="s">
        <v>352</v>
      </c>
      <c r="B744" s="295" t="s">
        <v>353</v>
      </c>
      <c r="C744" s="297" t="n">
        <v>10500832</v>
      </c>
      <c r="D744" s="297" t="n">
        <v>2184494</v>
      </c>
      <c r="E744" s="297" t="n">
        <v>1978241.51</v>
      </c>
      <c r="F744" s="298" t="n">
        <v>18.838902575</v>
      </c>
      <c r="G744" s="297" t="n">
        <v>386642.88</v>
      </c>
    </row>
    <row r="745" customFormat="false" ht="12.75" hidden="false" customHeight="false" outlineLevel="0" collapsed="false">
      <c r="A745" s="301" t="s">
        <v>354</v>
      </c>
      <c r="B745" s="295" t="s">
        <v>355</v>
      </c>
      <c r="C745" s="297" t="n">
        <v>5020578</v>
      </c>
      <c r="D745" s="297" t="n">
        <v>1531219</v>
      </c>
      <c r="E745" s="297" t="n">
        <v>1406099.13</v>
      </c>
      <c r="F745" s="298" t="n">
        <v>28.006718151</v>
      </c>
      <c r="G745" s="297" t="n">
        <v>272309.99</v>
      </c>
    </row>
    <row r="746" customFormat="false" ht="12.75" hidden="false" customHeight="false" outlineLevel="0" collapsed="false">
      <c r="A746" s="303" t="s">
        <v>356</v>
      </c>
      <c r="B746" s="295" t="s">
        <v>357</v>
      </c>
      <c r="C746" s="297" t="n">
        <v>3878669</v>
      </c>
      <c r="D746" s="297" t="n">
        <v>1192264</v>
      </c>
      <c r="E746" s="297" t="n">
        <v>1106495.48</v>
      </c>
      <c r="F746" s="298" t="n">
        <v>28.527710924</v>
      </c>
      <c r="G746" s="297" t="n">
        <v>216728.57</v>
      </c>
    </row>
    <row r="747" customFormat="false" ht="12.75" hidden="false" customHeight="false" outlineLevel="0" collapsed="false">
      <c r="A747" s="301" t="s">
        <v>360</v>
      </c>
      <c r="B747" s="295" t="s">
        <v>361</v>
      </c>
      <c r="C747" s="297" t="n">
        <v>5480254</v>
      </c>
      <c r="D747" s="297" t="n">
        <v>653275</v>
      </c>
      <c r="E747" s="297" t="n">
        <v>572142.38</v>
      </c>
      <c r="F747" s="298" t="n">
        <v>10.440070478</v>
      </c>
      <c r="G747" s="297" t="n">
        <v>114332.89</v>
      </c>
    </row>
    <row r="748" customFormat="false" ht="12.75" hidden="false" customHeight="false" outlineLevel="0" collapsed="false">
      <c r="A748" s="300" t="s">
        <v>382</v>
      </c>
      <c r="B748" s="295" t="s">
        <v>383</v>
      </c>
      <c r="C748" s="297" t="n">
        <v>2092484</v>
      </c>
      <c r="D748" s="297" t="n">
        <v>571901</v>
      </c>
      <c r="E748" s="297" t="n">
        <v>159601.61</v>
      </c>
      <c r="F748" s="298" t="n">
        <v>7.627375406</v>
      </c>
      <c r="G748" s="297" t="n">
        <v>24811.02</v>
      </c>
    </row>
    <row r="749" customFormat="false" ht="12.75" hidden="false" customHeight="false" outlineLevel="0" collapsed="false">
      <c r="A749" s="301" t="s">
        <v>384</v>
      </c>
      <c r="B749" s="295" t="s">
        <v>385</v>
      </c>
      <c r="C749" s="297" t="n">
        <v>2092484</v>
      </c>
      <c r="D749" s="297" t="n">
        <v>571901</v>
      </c>
      <c r="E749" s="297" t="n">
        <v>159601.61</v>
      </c>
      <c r="F749" s="298" t="n">
        <v>7.627375406</v>
      </c>
      <c r="G749" s="297" t="n">
        <v>24811.02</v>
      </c>
    </row>
    <row r="750" customFormat="false" ht="25.5" hidden="false" customHeight="false" outlineLevel="0" collapsed="false">
      <c r="A750" s="300" t="s">
        <v>402</v>
      </c>
      <c r="B750" s="295" t="s">
        <v>403</v>
      </c>
      <c r="C750" s="297" t="n">
        <v>5878507</v>
      </c>
      <c r="D750" s="297" t="n">
        <v>1640738</v>
      </c>
      <c r="E750" s="297" t="n">
        <v>694077.29</v>
      </c>
      <c r="F750" s="298" t="n">
        <v>11.807033487</v>
      </c>
      <c r="G750" s="297" t="n">
        <v>191965.71</v>
      </c>
    </row>
    <row r="751" customFormat="false" ht="12.75" hidden="false" customHeight="false" outlineLevel="0" collapsed="false">
      <c r="A751" s="301" t="s">
        <v>406</v>
      </c>
      <c r="B751" s="295" t="s">
        <v>407</v>
      </c>
      <c r="C751" s="297" t="n">
        <v>5878507</v>
      </c>
      <c r="D751" s="297" t="n">
        <v>1640738</v>
      </c>
      <c r="E751" s="297" t="n">
        <v>694077.29</v>
      </c>
      <c r="F751" s="298" t="n">
        <v>11.807033487</v>
      </c>
      <c r="G751" s="297" t="n">
        <v>191965.71</v>
      </c>
    </row>
    <row r="752" customFormat="false" ht="12.75" hidden="false" customHeight="false" outlineLevel="0" collapsed="false">
      <c r="A752" s="300" t="s">
        <v>408</v>
      </c>
      <c r="B752" s="295" t="s">
        <v>409</v>
      </c>
      <c r="C752" s="297" t="n">
        <v>11554678</v>
      </c>
      <c r="D752" s="297" t="n">
        <v>5123957</v>
      </c>
      <c r="E752" s="297" t="n">
        <v>3432626.84</v>
      </c>
      <c r="F752" s="298" t="n">
        <v>29.707680647</v>
      </c>
      <c r="G752" s="297" t="n">
        <v>1429232.48</v>
      </c>
    </row>
    <row r="753" customFormat="false" ht="25.5" hidden="false" customHeight="false" outlineLevel="0" collapsed="false">
      <c r="A753" s="301" t="s">
        <v>414</v>
      </c>
      <c r="B753" s="295" t="s">
        <v>415</v>
      </c>
      <c r="C753" s="297" t="n">
        <v>399728</v>
      </c>
      <c r="D753" s="297" t="n">
        <v>332727</v>
      </c>
      <c r="E753" s="297" t="n">
        <v>332726.03</v>
      </c>
      <c r="F753" s="298" t="n">
        <v>83.238109414</v>
      </c>
      <c r="G753" s="297" t="n">
        <v>316975</v>
      </c>
    </row>
    <row r="754" customFormat="false" ht="38.25" hidden="false" customHeight="false" outlineLevel="0" collapsed="false">
      <c r="A754" s="301" t="s">
        <v>416</v>
      </c>
      <c r="B754" s="295" t="s">
        <v>417</v>
      </c>
      <c r="C754" s="297" t="n">
        <v>11124020</v>
      </c>
      <c r="D754" s="297" t="n">
        <v>4785245</v>
      </c>
      <c r="E754" s="297" t="n">
        <v>3093916.32</v>
      </c>
      <c r="F754" s="298" t="n">
        <v>27.812933813</v>
      </c>
      <c r="G754" s="297" t="n">
        <v>1112257.48</v>
      </c>
    </row>
    <row r="755" customFormat="false" ht="12.75" hidden="false" customHeight="false" outlineLevel="0" collapsed="false">
      <c r="A755" s="301" t="s">
        <v>496</v>
      </c>
      <c r="B755" s="295" t="s">
        <v>497</v>
      </c>
      <c r="C755" s="297" t="n">
        <v>30930</v>
      </c>
      <c r="D755" s="297" t="n">
        <v>5985</v>
      </c>
      <c r="E755" s="297" t="n">
        <v>5984.49</v>
      </c>
      <c r="F755" s="298" t="n">
        <v>19.348496605</v>
      </c>
      <c r="G755" s="297" t="n">
        <v>0</v>
      </c>
    </row>
    <row r="756" customFormat="false" ht="38.25" hidden="false" customHeight="false" outlineLevel="0" collapsed="false">
      <c r="A756" s="303" t="s">
        <v>498</v>
      </c>
      <c r="B756" s="295" t="s">
        <v>499</v>
      </c>
      <c r="C756" s="297" t="n">
        <v>30930</v>
      </c>
      <c r="D756" s="297" t="n">
        <v>5985</v>
      </c>
      <c r="E756" s="297" t="n">
        <v>5984.49</v>
      </c>
      <c r="F756" s="298" t="n">
        <v>19.348496605</v>
      </c>
      <c r="G756" s="297" t="n">
        <v>0</v>
      </c>
    </row>
    <row r="757" customFormat="false" ht="12.75" hidden="false" customHeight="false" outlineLevel="0" collapsed="false">
      <c r="A757" s="299" t="s">
        <v>418</v>
      </c>
      <c r="B757" s="295" t="s">
        <v>419</v>
      </c>
      <c r="C757" s="297" t="n">
        <v>55961925</v>
      </c>
      <c r="D757" s="297" t="n">
        <v>5528605</v>
      </c>
      <c r="E757" s="297" t="n">
        <v>5481109.44</v>
      </c>
      <c r="F757" s="298" t="n">
        <v>9.794354715</v>
      </c>
      <c r="G757" s="297" t="n">
        <v>855422.93</v>
      </c>
    </row>
    <row r="758" customFormat="false" ht="12.75" hidden="false" customHeight="false" outlineLevel="0" collapsed="false">
      <c r="A758" s="300" t="s">
        <v>420</v>
      </c>
      <c r="B758" s="295" t="s">
        <v>421</v>
      </c>
      <c r="C758" s="297" t="n">
        <v>5637533</v>
      </c>
      <c r="D758" s="297" t="n">
        <v>834545</v>
      </c>
      <c r="E758" s="297" t="n">
        <v>790839.8</v>
      </c>
      <c r="F758" s="298" t="n">
        <v>14.028118328</v>
      </c>
      <c r="G758" s="297" t="n">
        <v>449271.41</v>
      </c>
    </row>
    <row r="759" customFormat="false" ht="25.5" hidden="false" customHeight="false" outlineLevel="0" collapsed="false">
      <c r="A759" s="300" t="s">
        <v>426</v>
      </c>
      <c r="B759" s="295" t="s">
        <v>427</v>
      </c>
      <c r="C759" s="297" t="n">
        <v>50324392</v>
      </c>
      <c r="D759" s="297" t="n">
        <v>4694060</v>
      </c>
      <c r="E759" s="297" t="n">
        <v>4690269.64</v>
      </c>
      <c r="F759" s="298" t="n">
        <v>9.320072143</v>
      </c>
      <c r="G759" s="297" t="n">
        <v>406151.52</v>
      </c>
    </row>
    <row r="760" customFormat="false" ht="12.75" hidden="false" customHeight="false" outlineLevel="0" collapsed="false">
      <c r="A760" s="301" t="s">
        <v>428</v>
      </c>
      <c r="B760" s="295" t="s">
        <v>429</v>
      </c>
      <c r="C760" s="297" t="n">
        <v>50324392</v>
      </c>
      <c r="D760" s="297" t="n">
        <v>4694060</v>
      </c>
      <c r="E760" s="297" t="n">
        <v>4690269.64</v>
      </c>
      <c r="F760" s="298" t="n">
        <v>9.320072143</v>
      </c>
      <c r="G760" s="297" t="n">
        <v>406151.52</v>
      </c>
    </row>
    <row r="761" customFormat="false" ht="25.5" hidden="false" customHeight="false" outlineLevel="0" collapsed="false">
      <c r="A761" s="303" t="s">
        <v>430</v>
      </c>
      <c r="B761" s="295" t="s">
        <v>431</v>
      </c>
      <c r="C761" s="297" t="n">
        <v>50324392</v>
      </c>
      <c r="D761" s="297" t="n">
        <v>4694060</v>
      </c>
      <c r="E761" s="297" t="n">
        <v>4690269.64</v>
      </c>
      <c r="F761" s="298" t="n">
        <v>9.320072143</v>
      </c>
      <c r="G761" s="297" t="n">
        <v>406151.52</v>
      </c>
    </row>
    <row r="762" s="294" customFormat="true" ht="12.75" hidden="false" customHeight="false" outlineLevel="0" collapsed="false">
      <c r="A762" s="291"/>
      <c r="B762" s="291" t="s">
        <v>20</v>
      </c>
      <c r="C762" s="292" t="n">
        <v>-4627802</v>
      </c>
      <c r="D762" s="292" t="n">
        <v>-2088859</v>
      </c>
      <c r="E762" s="292" t="n">
        <v>1047404.42999999</v>
      </c>
      <c r="F762" s="293" t="n">
        <v>-22.632870421</v>
      </c>
      <c r="G762" s="292" t="n">
        <v>-286627.15</v>
      </c>
    </row>
    <row r="763" s="294" customFormat="true" ht="12.75" hidden="false" customHeight="false" outlineLevel="0" collapsed="false">
      <c r="A763" s="291" t="s">
        <v>469</v>
      </c>
      <c r="B763" s="291" t="s">
        <v>21</v>
      </c>
      <c r="C763" s="292" t="n">
        <v>4627802</v>
      </c>
      <c r="D763" s="292" t="n">
        <v>2088859</v>
      </c>
      <c r="E763" s="292" t="n">
        <v>-1047404.42999999</v>
      </c>
      <c r="F763" s="293" t="n">
        <v>-22.632870421</v>
      </c>
      <c r="G763" s="292" t="n">
        <v>286627.15</v>
      </c>
    </row>
    <row r="764" customFormat="false" ht="12.75" hidden="false" customHeight="false" outlineLevel="0" collapsed="false">
      <c r="A764" s="299" t="s">
        <v>434</v>
      </c>
      <c r="B764" s="295" t="s">
        <v>81</v>
      </c>
      <c r="C764" s="297" t="n">
        <v>4627802</v>
      </c>
      <c r="D764" s="297" t="n">
        <v>2088859</v>
      </c>
      <c r="E764" s="297" t="n">
        <v>-1047404.42999999</v>
      </c>
      <c r="F764" s="298" t="n">
        <v>-22.632870421</v>
      </c>
      <c r="G764" s="297" t="n">
        <v>286627.15</v>
      </c>
    </row>
    <row r="765" customFormat="false" ht="25.5" hidden="false" customHeight="false" outlineLevel="0" collapsed="false">
      <c r="A765" s="300" t="s">
        <v>436</v>
      </c>
      <c r="B765" s="295" t="s">
        <v>83</v>
      </c>
      <c r="C765" s="297" t="n">
        <v>4627802</v>
      </c>
      <c r="D765" s="297" t="n">
        <v>2088859</v>
      </c>
      <c r="E765" s="297" t="n">
        <v>-4627801.35</v>
      </c>
      <c r="F765" s="298" t="n">
        <v>-99.999985954</v>
      </c>
      <c r="G765" s="297" t="n">
        <v>0</v>
      </c>
    </row>
    <row r="766" s="294" customFormat="true" ht="12.75" hidden="false" customHeight="false" outlineLevel="0" collapsed="false">
      <c r="A766" s="291" t="s">
        <v>550</v>
      </c>
      <c r="B766" s="291" t="s">
        <v>551</v>
      </c>
      <c r="C766" s="292"/>
      <c r="D766" s="292"/>
      <c r="E766" s="292"/>
      <c r="F766" s="293"/>
      <c r="G766" s="292"/>
    </row>
    <row r="767" s="294" customFormat="true" ht="12.75" hidden="false" customHeight="false" outlineLevel="0" collapsed="false">
      <c r="A767" s="291" t="s">
        <v>335</v>
      </c>
      <c r="B767" s="291" t="s">
        <v>336</v>
      </c>
      <c r="C767" s="292" t="n">
        <v>216604622</v>
      </c>
      <c r="D767" s="292" t="n">
        <v>90332690</v>
      </c>
      <c r="E767" s="292" t="n">
        <v>90332690</v>
      </c>
      <c r="F767" s="293" t="n">
        <v>41.703953113</v>
      </c>
      <c r="G767" s="292" t="n">
        <v>18066538</v>
      </c>
    </row>
    <row r="768" customFormat="false" ht="12.75" hidden="false" customHeight="false" outlineLevel="0" collapsed="false">
      <c r="A768" s="299" t="s">
        <v>345</v>
      </c>
      <c r="B768" s="295" t="s">
        <v>346</v>
      </c>
      <c r="C768" s="297" t="n">
        <v>216604622</v>
      </c>
      <c r="D768" s="297" t="n">
        <v>90332690</v>
      </c>
      <c r="E768" s="297" t="n">
        <v>90332690</v>
      </c>
      <c r="F768" s="298" t="n">
        <v>41.703953113</v>
      </c>
      <c r="G768" s="297" t="n">
        <v>18066538</v>
      </c>
    </row>
    <row r="769" customFormat="false" ht="25.5" hidden="false" customHeight="false" outlineLevel="0" collapsed="false">
      <c r="A769" s="300" t="s">
        <v>347</v>
      </c>
      <c r="B769" s="295" t="s">
        <v>348</v>
      </c>
      <c r="C769" s="297" t="n">
        <v>216604622</v>
      </c>
      <c r="D769" s="297" t="n">
        <v>90332690</v>
      </c>
      <c r="E769" s="297" t="n">
        <v>90332690</v>
      </c>
      <c r="F769" s="298" t="n">
        <v>41.703953113</v>
      </c>
      <c r="G769" s="297" t="n">
        <v>18066538</v>
      </c>
    </row>
    <row r="770" s="294" customFormat="true" ht="12.75" hidden="false" customHeight="false" outlineLevel="0" collapsed="false">
      <c r="A770" s="291" t="s">
        <v>465</v>
      </c>
      <c r="B770" s="291" t="s">
        <v>466</v>
      </c>
      <c r="C770" s="292" t="n">
        <v>216604622</v>
      </c>
      <c r="D770" s="292" t="n">
        <v>90332690</v>
      </c>
      <c r="E770" s="292" t="n">
        <v>90332690</v>
      </c>
      <c r="F770" s="293" t="n">
        <v>41.703953113</v>
      </c>
      <c r="G770" s="292" t="n">
        <v>18066538</v>
      </c>
    </row>
    <row r="771" customFormat="false" ht="12.75" hidden="false" customHeight="false" outlineLevel="0" collapsed="false">
      <c r="A771" s="299" t="s">
        <v>350</v>
      </c>
      <c r="B771" s="295" t="s">
        <v>351</v>
      </c>
      <c r="C771" s="297" t="n">
        <v>216604622</v>
      </c>
      <c r="D771" s="297" t="n">
        <v>90332690</v>
      </c>
      <c r="E771" s="297" t="n">
        <v>90332690</v>
      </c>
      <c r="F771" s="298" t="n">
        <v>41.703953113</v>
      </c>
      <c r="G771" s="297" t="n">
        <v>18066538</v>
      </c>
    </row>
    <row r="772" customFormat="false" ht="12.75" hidden="false" customHeight="false" outlineLevel="0" collapsed="false">
      <c r="A772" s="300" t="s">
        <v>408</v>
      </c>
      <c r="B772" s="295" t="s">
        <v>409</v>
      </c>
      <c r="C772" s="297" t="n">
        <v>216604622</v>
      </c>
      <c r="D772" s="297" t="n">
        <v>90332690</v>
      </c>
      <c r="E772" s="297" t="n">
        <v>90332690</v>
      </c>
      <c r="F772" s="298" t="n">
        <v>41.703953113</v>
      </c>
      <c r="G772" s="297" t="n">
        <v>18066538</v>
      </c>
    </row>
    <row r="773" customFormat="false" ht="25.5" hidden="false" customHeight="false" outlineLevel="0" collapsed="false">
      <c r="A773" s="301" t="s">
        <v>414</v>
      </c>
      <c r="B773" s="295" t="s">
        <v>415</v>
      </c>
      <c r="C773" s="297" t="n">
        <v>216604622</v>
      </c>
      <c r="D773" s="297" t="n">
        <v>90332690</v>
      </c>
      <c r="E773" s="297" t="n">
        <v>90332690</v>
      </c>
      <c r="F773" s="298" t="n">
        <v>41.703953113</v>
      </c>
      <c r="G773" s="297" t="n">
        <v>18066538</v>
      </c>
    </row>
    <row r="774" s="294" customFormat="true" ht="12.75" hidden="false" customHeight="false" outlineLevel="0" collapsed="false">
      <c r="A774" s="291" t="s">
        <v>552</v>
      </c>
      <c r="B774" s="291" t="s">
        <v>553</v>
      </c>
      <c r="C774" s="292"/>
      <c r="D774" s="292"/>
      <c r="E774" s="292"/>
      <c r="F774" s="293"/>
      <c r="G774" s="292"/>
    </row>
    <row r="775" s="294" customFormat="true" ht="12.75" hidden="false" customHeight="false" outlineLevel="0" collapsed="false">
      <c r="A775" s="291" t="s">
        <v>335</v>
      </c>
      <c r="B775" s="291" t="s">
        <v>336</v>
      </c>
      <c r="C775" s="292" t="n">
        <v>9852897</v>
      </c>
      <c r="D775" s="292" t="n">
        <v>4105375</v>
      </c>
      <c r="E775" s="292" t="n">
        <v>4105375</v>
      </c>
      <c r="F775" s="293" t="n">
        <v>41.666679353</v>
      </c>
      <c r="G775" s="292" t="n">
        <v>821075</v>
      </c>
    </row>
    <row r="776" customFormat="false" ht="12.75" hidden="false" customHeight="false" outlineLevel="0" collapsed="false">
      <c r="A776" s="299" t="s">
        <v>345</v>
      </c>
      <c r="B776" s="295" t="s">
        <v>346</v>
      </c>
      <c r="C776" s="297" t="n">
        <v>9852897</v>
      </c>
      <c r="D776" s="297" t="n">
        <v>4105375</v>
      </c>
      <c r="E776" s="297" t="n">
        <v>4105375</v>
      </c>
      <c r="F776" s="298" t="n">
        <v>41.666679353</v>
      </c>
      <c r="G776" s="297" t="n">
        <v>821075</v>
      </c>
    </row>
    <row r="777" customFormat="false" ht="25.5" hidden="false" customHeight="false" outlineLevel="0" collapsed="false">
      <c r="A777" s="300" t="s">
        <v>347</v>
      </c>
      <c r="B777" s="295" t="s">
        <v>348</v>
      </c>
      <c r="C777" s="297" t="n">
        <v>9852897</v>
      </c>
      <c r="D777" s="297" t="n">
        <v>4105375</v>
      </c>
      <c r="E777" s="297" t="n">
        <v>4105375</v>
      </c>
      <c r="F777" s="298" t="n">
        <v>41.666679353</v>
      </c>
      <c r="G777" s="297" t="n">
        <v>821075</v>
      </c>
    </row>
    <row r="778" s="294" customFormat="true" ht="12.75" hidden="false" customHeight="false" outlineLevel="0" collapsed="false">
      <c r="A778" s="291" t="s">
        <v>465</v>
      </c>
      <c r="B778" s="291" t="s">
        <v>466</v>
      </c>
      <c r="C778" s="292" t="n">
        <v>9852897</v>
      </c>
      <c r="D778" s="292" t="n">
        <v>4105375</v>
      </c>
      <c r="E778" s="292" t="n">
        <v>4105375</v>
      </c>
      <c r="F778" s="293" t="n">
        <v>41.666679353</v>
      </c>
      <c r="G778" s="292" t="n">
        <v>821075</v>
      </c>
    </row>
    <row r="779" customFormat="false" ht="12.75" hidden="false" customHeight="false" outlineLevel="0" collapsed="false">
      <c r="A779" s="299" t="s">
        <v>350</v>
      </c>
      <c r="B779" s="295" t="s">
        <v>351</v>
      </c>
      <c r="C779" s="297" t="n">
        <v>9852897</v>
      </c>
      <c r="D779" s="297" t="n">
        <v>4105375</v>
      </c>
      <c r="E779" s="297" t="n">
        <v>4105375</v>
      </c>
      <c r="F779" s="298" t="n">
        <v>41.666679353</v>
      </c>
      <c r="G779" s="297" t="n">
        <v>821075</v>
      </c>
    </row>
    <row r="780" customFormat="false" ht="12.75" hidden="false" customHeight="false" outlineLevel="0" collapsed="false">
      <c r="A780" s="300" t="s">
        <v>408</v>
      </c>
      <c r="B780" s="295" t="s">
        <v>409</v>
      </c>
      <c r="C780" s="297" t="n">
        <v>9852897</v>
      </c>
      <c r="D780" s="297" t="n">
        <v>4105375</v>
      </c>
      <c r="E780" s="297" t="n">
        <v>4105375</v>
      </c>
      <c r="F780" s="298" t="n">
        <v>41.666679353</v>
      </c>
      <c r="G780" s="297" t="n">
        <v>821075</v>
      </c>
    </row>
    <row r="781" customFormat="false" ht="38.25" hidden="false" customHeight="false" outlineLevel="0" collapsed="false">
      <c r="A781" s="301" t="s">
        <v>416</v>
      </c>
      <c r="B781" s="295" t="s">
        <v>417</v>
      </c>
      <c r="C781" s="297" t="n">
        <v>9852897</v>
      </c>
      <c r="D781" s="297" t="n">
        <v>4105375</v>
      </c>
      <c r="E781" s="297" t="n">
        <v>4105375</v>
      </c>
      <c r="F781" s="298" t="n">
        <v>41.666679353</v>
      </c>
      <c r="G781" s="297" t="n">
        <v>821075</v>
      </c>
    </row>
    <row r="782" s="294" customFormat="true" ht="25.5" hidden="false" customHeight="false" outlineLevel="0" collapsed="false">
      <c r="A782" s="291" t="s">
        <v>554</v>
      </c>
      <c r="B782" s="291" t="s">
        <v>555</v>
      </c>
      <c r="C782" s="292"/>
      <c r="D782" s="292"/>
      <c r="E782" s="292"/>
      <c r="F782" s="293"/>
      <c r="G782" s="292"/>
    </row>
    <row r="783" s="294" customFormat="true" ht="12.75" hidden="false" customHeight="false" outlineLevel="0" collapsed="false">
      <c r="A783" s="291" t="s">
        <v>335</v>
      </c>
      <c r="B783" s="291" t="s">
        <v>336</v>
      </c>
      <c r="C783" s="292" t="n">
        <v>67375197</v>
      </c>
      <c r="D783" s="292" t="n">
        <v>500000</v>
      </c>
      <c r="E783" s="292" t="n">
        <v>500000</v>
      </c>
      <c r="F783" s="293" t="n">
        <v>0.742112858</v>
      </c>
      <c r="G783" s="292" t="n">
        <v>0</v>
      </c>
    </row>
    <row r="784" customFormat="false" ht="12.75" hidden="false" customHeight="false" outlineLevel="0" collapsed="false">
      <c r="A784" s="299" t="s">
        <v>345</v>
      </c>
      <c r="B784" s="295" t="s">
        <v>346</v>
      </c>
      <c r="C784" s="297" t="n">
        <v>67375197</v>
      </c>
      <c r="D784" s="297" t="n">
        <v>500000</v>
      </c>
      <c r="E784" s="297" t="n">
        <v>500000</v>
      </c>
      <c r="F784" s="298" t="n">
        <v>0.742112858</v>
      </c>
      <c r="G784" s="297" t="n">
        <v>0</v>
      </c>
    </row>
    <row r="785" customFormat="false" ht="25.5" hidden="false" customHeight="false" outlineLevel="0" collapsed="false">
      <c r="A785" s="300" t="s">
        <v>347</v>
      </c>
      <c r="B785" s="295" t="s">
        <v>348</v>
      </c>
      <c r="C785" s="297" t="n">
        <v>67375197</v>
      </c>
      <c r="D785" s="297" t="n">
        <v>500000</v>
      </c>
      <c r="E785" s="297" t="n">
        <v>500000</v>
      </c>
      <c r="F785" s="298" t="n">
        <v>0.742112858</v>
      </c>
      <c r="G785" s="297" t="n">
        <v>0</v>
      </c>
    </row>
    <row r="786" s="294" customFormat="true" ht="12.75" hidden="false" customHeight="false" outlineLevel="0" collapsed="false">
      <c r="A786" s="291" t="s">
        <v>465</v>
      </c>
      <c r="B786" s="291" t="s">
        <v>466</v>
      </c>
      <c r="C786" s="292" t="n">
        <v>67375197</v>
      </c>
      <c r="D786" s="292" t="n">
        <v>500000</v>
      </c>
      <c r="E786" s="292" t="n">
        <v>0</v>
      </c>
      <c r="F786" s="293" t="n">
        <v>0</v>
      </c>
      <c r="G786" s="292" t="n">
        <v>0</v>
      </c>
    </row>
    <row r="787" customFormat="false" ht="12.75" hidden="false" customHeight="false" outlineLevel="0" collapsed="false">
      <c r="A787" s="299" t="s">
        <v>350</v>
      </c>
      <c r="B787" s="295" t="s">
        <v>351</v>
      </c>
      <c r="C787" s="297" t="n">
        <v>67375197</v>
      </c>
      <c r="D787" s="297" t="n">
        <v>500000</v>
      </c>
      <c r="E787" s="297" t="n">
        <v>0</v>
      </c>
      <c r="F787" s="298" t="n">
        <v>0</v>
      </c>
      <c r="G787" s="297" t="n">
        <v>0</v>
      </c>
    </row>
    <row r="788" customFormat="false" ht="12.75" hidden="false" customHeight="false" outlineLevel="0" collapsed="false">
      <c r="A788" s="300" t="s">
        <v>382</v>
      </c>
      <c r="B788" s="295" t="s">
        <v>383</v>
      </c>
      <c r="C788" s="297" t="n">
        <v>67375197</v>
      </c>
      <c r="D788" s="297" t="n">
        <v>500000</v>
      </c>
      <c r="E788" s="297" t="n">
        <v>0</v>
      </c>
      <c r="F788" s="298" t="n">
        <v>0</v>
      </c>
      <c r="G788" s="297" t="n">
        <v>0</v>
      </c>
    </row>
    <row r="789" customFormat="false" ht="12.75" hidden="false" customHeight="false" outlineLevel="0" collapsed="false">
      <c r="A789" s="301" t="s">
        <v>384</v>
      </c>
      <c r="B789" s="295" t="s">
        <v>385</v>
      </c>
      <c r="C789" s="297" t="n">
        <v>67375197</v>
      </c>
      <c r="D789" s="297" t="n">
        <v>500000</v>
      </c>
      <c r="E789" s="297" t="n">
        <v>0</v>
      </c>
      <c r="F789" s="298" t="n">
        <v>0</v>
      </c>
      <c r="G789" s="297" t="n">
        <v>0</v>
      </c>
    </row>
    <row r="790" customFormat="false" ht="12.75" hidden="false" customHeight="false" outlineLevel="0" collapsed="false">
      <c r="A790" s="267"/>
      <c r="B790" s="267"/>
    </row>
    <row r="791" customFormat="false" ht="12.75" hidden="false" customHeight="true" outlineLevel="0" collapsed="false">
      <c r="A791" s="307" t="s">
        <v>556</v>
      </c>
      <c r="B791" s="307"/>
    </row>
    <row r="792" customFormat="false" ht="13.5" hidden="false" customHeight="false" outlineLevel="0" collapsed="false">
      <c r="A792" s="308"/>
      <c r="B792" s="309" t="s">
        <v>336</v>
      </c>
      <c r="C792" s="310" t="n">
        <v>163085600</v>
      </c>
      <c r="D792" s="310" t="n">
        <v>36896603</v>
      </c>
      <c r="E792" s="310" t="n">
        <v>35703154.43</v>
      </c>
      <c r="F792" s="311" t="n">
        <v>21.89227892</v>
      </c>
      <c r="G792" s="310" t="n">
        <v>8156732.11</v>
      </c>
    </row>
    <row r="793" customFormat="false" ht="38.25" hidden="false" customHeight="false" outlineLevel="0" collapsed="false">
      <c r="A793" s="312" t="s">
        <v>486</v>
      </c>
      <c r="B793" s="313" t="s">
        <v>487</v>
      </c>
      <c r="C793" s="314" t="n">
        <v>4672403</v>
      </c>
      <c r="D793" s="314" t="n">
        <v>2519565</v>
      </c>
      <c r="E793" s="314" t="n">
        <v>2558397.99</v>
      </c>
      <c r="F793" s="315" t="n">
        <v>54.755507819</v>
      </c>
      <c r="G793" s="314" t="n">
        <v>523029.16</v>
      </c>
    </row>
    <row r="794" customFormat="false" ht="38.25" hidden="false" customHeight="false" outlineLevel="0" collapsed="false">
      <c r="A794" s="316" t="s">
        <v>514</v>
      </c>
      <c r="B794" s="317" t="s">
        <v>515</v>
      </c>
      <c r="C794" s="314" t="n">
        <v>549169</v>
      </c>
      <c r="D794" s="314" t="n">
        <v>188358</v>
      </c>
      <c r="E794" s="314" t="n">
        <v>185009</v>
      </c>
      <c r="F794" s="315" t="n">
        <v>33.688900867</v>
      </c>
      <c r="G794" s="314" t="n">
        <v>54970</v>
      </c>
    </row>
    <row r="795" customFormat="false" ht="51" hidden="false" customHeight="false" outlineLevel="0" collapsed="false">
      <c r="A795" s="316" t="s">
        <v>488</v>
      </c>
      <c r="B795" s="317" t="s">
        <v>557</v>
      </c>
      <c r="C795" s="314" t="n">
        <v>4123234</v>
      </c>
      <c r="D795" s="314" t="n">
        <v>2331207</v>
      </c>
      <c r="E795" s="314" t="n">
        <v>2373388.99</v>
      </c>
      <c r="F795" s="315" t="n">
        <v>57.561346021</v>
      </c>
      <c r="G795" s="314" t="n">
        <v>468059.16</v>
      </c>
    </row>
    <row r="796" customFormat="false" ht="25.5" hidden="false" customHeight="false" outlineLevel="0" collapsed="false">
      <c r="A796" s="312" t="s">
        <v>482</v>
      </c>
      <c r="B796" s="318" t="s">
        <v>483</v>
      </c>
      <c r="C796" s="314" t="n">
        <v>56005313</v>
      </c>
      <c r="D796" s="314" t="n">
        <v>4185357</v>
      </c>
      <c r="E796" s="314" t="n">
        <v>2953075.44</v>
      </c>
      <c r="F796" s="315" t="n">
        <v>5.272848738</v>
      </c>
      <c r="G796" s="314" t="n">
        <v>261531.95</v>
      </c>
    </row>
    <row r="797" customFormat="false" ht="25.5" hidden="false" customHeight="false" outlineLevel="0" collapsed="false">
      <c r="A797" s="312" t="s">
        <v>490</v>
      </c>
      <c r="B797" s="318" t="s">
        <v>491</v>
      </c>
      <c r="C797" s="314" t="n">
        <v>102407884</v>
      </c>
      <c r="D797" s="314" t="n">
        <v>30191681</v>
      </c>
      <c r="E797" s="314" t="n">
        <v>30191681</v>
      </c>
      <c r="F797" s="315" t="n">
        <v>29.481793609</v>
      </c>
      <c r="G797" s="314" t="n">
        <v>7372171</v>
      </c>
    </row>
    <row r="798" customFormat="false" ht="13.5" hidden="false" customHeight="false" outlineLevel="0" collapsed="false">
      <c r="A798" s="295"/>
      <c r="B798" s="309" t="s">
        <v>558</v>
      </c>
      <c r="C798" s="310" t="n">
        <v>163085600</v>
      </c>
      <c r="D798" s="310" t="n">
        <v>36944844</v>
      </c>
      <c r="E798" s="310" t="n">
        <v>34526687.78</v>
      </c>
      <c r="F798" s="311" t="n">
        <v>21.170899074</v>
      </c>
      <c r="G798" s="310" t="n">
        <v>7463079.86</v>
      </c>
    </row>
    <row r="799" customFormat="false" ht="12.75" hidden="false" customHeight="false" outlineLevel="0" collapsed="false">
      <c r="A799" s="312"/>
      <c r="B799" s="319" t="s">
        <v>409</v>
      </c>
      <c r="C799" s="314" t="n">
        <v>138385336</v>
      </c>
      <c r="D799" s="314" t="n">
        <v>33975112</v>
      </c>
      <c r="E799" s="314" t="n">
        <v>32204267.65</v>
      </c>
      <c r="F799" s="315" t="n">
        <v>23.271445213</v>
      </c>
      <c r="G799" s="314" t="n">
        <v>6790338.66</v>
      </c>
    </row>
    <row r="800" customFormat="false" ht="25.5" hidden="false" customHeight="false" outlineLevel="0" collapsed="false">
      <c r="A800" s="312" t="s">
        <v>492</v>
      </c>
      <c r="B800" s="320" t="s">
        <v>493</v>
      </c>
      <c r="C800" s="314" t="n">
        <v>4672403</v>
      </c>
      <c r="D800" s="314" t="n">
        <v>2567806</v>
      </c>
      <c r="E800" s="314" t="n">
        <v>2390730.98</v>
      </c>
      <c r="F800" s="315" t="n">
        <v>51.167054297</v>
      </c>
      <c r="G800" s="314" t="n">
        <v>523029.16</v>
      </c>
    </row>
    <row r="801" customFormat="false" ht="38.25" hidden="false" customHeight="false" outlineLevel="0" collapsed="false">
      <c r="A801" s="316" t="s">
        <v>494</v>
      </c>
      <c r="B801" s="321" t="s">
        <v>495</v>
      </c>
      <c r="C801" s="314" t="n">
        <v>549169</v>
      </c>
      <c r="D801" s="314" t="n">
        <v>185009</v>
      </c>
      <c r="E801" s="314" t="n">
        <v>185009</v>
      </c>
      <c r="F801" s="315" t="n">
        <v>33.688900867</v>
      </c>
      <c r="G801" s="314" t="n">
        <v>54970</v>
      </c>
    </row>
    <row r="802" customFormat="false" ht="38.25" hidden="false" customHeight="false" outlineLevel="0" collapsed="false">
      <c r="A802" s="316" t="s">
        <v>503</v>
      </c>
      <c r="B802" s="321" t="s">
        <v>504</v>
      </c>
      <c r="C802" s="314" t="n">
        <v>4123234</v>
      </c>
      <c r="D802" s="314" t="n">
        <v>2382797</v>
      </c>
      <c r="E802" s="314" t="n">
        <v>2205721.98</v>
      </c>
      <c r="F802" s="315" t="n">
        <v>53.494950323</v>
      </c>
      <c r="G802" s="314" t="n">
        <v>468059.16</v>
      </c>
    </row>
    <row r="803" customFormat="false" ht="12.75" hidden="false" customHeight="false" outlineLevel="0" collapsed="false">
      <c r="A803" s="312" t="s">
        <v>496</v>
      </c>
      <c r="B803" s="320" t="s">
        <v>497</v>
      </c>
      <c r="C803" s="314" t="n">
        <v>133712933</v>
      </c>
      <c r="D803" s="314" t="n">
        <v>31407306</v>
      </c>
      <c r="E803" s="314" t="n">
        <v>29813536.67</v>
      </c>
      <c r="F803" s="315" t="n">
        <v>22.296673928</v>
      </c>
      <c r="G803" s="314" t="n">
        <v>6267309.5</v>
      </c>
    </row>
    <row r="804" customFormat="false" ht="38.25" hidden="false" customHeight="false" outlineLevel="0" collapsed="false">
      <c r="A804" s="316" t="s">
        <v>498</v>
      </c>
      <c r="B804" s="321" t="s">
        <v>499</v>
      </c>
      <c r="C804" s="314" t="n">
        <v>104567195</v>
      </c>
      <c r="D804" s="314" t="n">
        <v>28484423</v>
      </c>
      <c r="E804" s="314" t="n">
        <v>26303525.34</v>
      </c>
      <c r="F804" s="315" t="n">
        <v>25.154662837</v>
      </c>
      <c r="G804" s="314" t="n">
        <v>6267309.5</v>
      </c>
    </row>
    <row r="805" customFormat="false" ht="63.75" hidden="false" customHeight="false" outlineLevel="0" collapsed="false">
      <c r="A805" s="316" t="s">
        <v>529</v>
      </c>
      <c r="B805" s="321" t="s">
        <v>530</v>
      </c>
      <c r="C805" s="314" t="n">
        <v>29145738</v>
      </c>
      <c r="D805" s="314" t="n">
        <v>2922883</v>
      </c>
      <c r="E805" s="314" t="n">
        <v>3510011.33</v>
      </c>
      <c r="F805" s="315" t="n">
        <v>12.042966042</v>
      </c>
      <c r="G805" s="314" t="n">
        <v>0</v>
      </c>
    </row>
    <row r="806" customFormat="false" ht="12.75" hidden="false" customHeight="false" outlineLevel="0" collapsed="false">
      <c r="A806" s="312"/>
      <c r="B806" s="318" t="s">
        <v>559</v>
      </c>
      <c r="C806" s="314" t="n">
        <v>24700264</v>
      </c>
      <c r="D806" s="314" t="n">
        <v>2969732</v>
      </c>
      <c r="E806" s="314" t="n">
        <v>2322420.13</v>
      </c>
      <c r="F806" s="315" t="n">
        <v>9.402410152</v>
      </c>
      <c r="G806" s="314" t="n">
        <v>672741.2</v>
      </c>
    </row>
    <row r="807" customFormat="false" ht="25.5" hidden="false" customHeight="false" outlineLevel="0" collapsed="false">
      <c r="A807" s="312" t="s">
        <v>505</v>
      </c>
      <c r="B807" s="322" t="s">
        <v>560</v>
      </c>
      <c r="C807" s="314" t="n">
        <v>24700264</v>
      </c>
      <c r="D807" s="314" t="n">
        <v>2969732</v>
      </c>
      <c r="E807" s="314" t="n">
        <v>2322420.13</v>
      </c>
      <c r="F807" s="315" t="n">
        <v>9.402410152</v>
      </c>
      <c r="G807" s="314" t="n">
        <v>672741.2</v>
      </c>
    </row>
    <row r="810" customFormat="false" ht="19.5" hidden="false" customHeight="true" outlineLevel="0" collapsed="false">
      <c r="A810" s="323" t="s">
        <v>561</v>
      </c>
      <c r="B810" s="323"/>
      <c r="C810" s="323"/>
      <c r="D810" s="323"/>
      <c r="E810" s="323"/>
      <c r="F810" s="323"/>
      <c r="G810" s="323"/>
    </row>
    <row r="811" customFormat="false" ht="12.75" hidden="false" customHeight="true" outlineLevel="0" collapsed="false">
      <c r="A811" s="323" t="s">
        <v>562</v>
      </c>
      <c r="B811" s="323"/>
      <c r="C811" s="323"/>
      <c r="D811" s="323"/>
      <c r="E811" s="323"/>
      <c r="F811" s="323"/>
      <c r="G811" s="323"/>
    </row>
    <row r="812" s="326" customFormat="true" ht="13.5" hidden="false" customHeight="false" outlineLevel="0" collapsed="false">
      <c r="A812" s="324" t="s">
        <v>563</v>
      </c>
      <c r="B812" s="324"/>
      <c r="C812" s="325"/>
      <c r="D812" s="325"/>
      <c r="E812" s="325"/>
      <c r="F812" s="325"/>
      <c r="G812" s="324"/>
    </row>
    <row r="813" s="326" customFormat="true" ht="13.5" hidden="false" customHeight="true" outlineLevel="0" collapsed="false">
      <c r="A813" s="324" t="s">
        <v>564</v>
      </c>
      <c r="B813" s="324"/>
      <c r="C813" s="327"/>
      <c r="D813" s="327"/>
      <c r="E813" s="324"/>
      <c r="F813" s="325"/>
      <c r="G813" s="324"/>
    </row>
    <row r="814" s="324" customFormat="true" ht="62.25" hidden="false" customHeight="true" outlineLevel="0" collapsed="false">
      <c r="A814" s="328" t="s">
        <v>565</v>
      </c>
      <c r="B814" s="328"/>
      <c r="C814" s="328"/>
      <c r="D814" s="328"/>
      <c r="E814" s="328"/>
      <c r="F814" s="328"/>
      <c r="G814" s="328"/>
    </row>
    <row r="815" s="324" customFormat="true" ht="13.5" hidden="false" customHeight="true" outlineLevel="0" collapsed="false">
      <c r="A815" s="328" t="s">
        <v>566</v>
      </c>
      <c r="B815" s="328"/>
      <c r="C815" s="328"/>
      <c r="D815" s="328"/>
      <c r="E815" s="328"/>
      <c r="F815" s="328"/>
      <c r="G815" s="328"/>
    </row>
    <row r="816" customFormat="false" ht="12.75" hidden="false" customHeight="false" outlineLevel="0" collapsed="false">
      <c r="A816" s="329"/>
      <c r="B816" s="329"/>
      <c r="C816" s="327"/>
      <c r="D816" s="327"/>
      <c r="E816" s="327"/>
      <c r="F816" s="330"/>
      <c r="G816" s="327"/>
    </row>
    <row r="819" customFormat="false" ht="15.75" hidden="false" customHeight="false" outlineLevel="0" collapsed="false">
      <c r="A819" s="331" t="s">
        <v>109</v>
      </c>
      <c r="B819" s="332"/>
      <c r="C819" s="333"/>
      <c r="D819" s="333"/>
      <c r="E819" s="333"/>
      <c r="F819" s="334"/>
      <c r="G819" s="335" t="s">
        <v>110</v>
      </c>
    </row>
    <row r="822" customFormat="false" ht="12.75" hidden="false" customHeight="false" outlineLevel="0" collapsed="false">
      <c r="A822" s="264" t="s">
        <v>567</v>
      </c>
      <c r="B822" s="264" t="s">
        <v>568</v>
      </c>
    </row>
  </sheetData>
  <mergeCells count="12">
    <mergeCell ref="A2:G2"/>
    <mergeCell ref="A3:G3"/>
    <mergeCell ref="A5:B5"/>
    <mergeCell ref="A6:G6"/>
    <mergeCell ref="A7:G7"/>
    <mergeCell ref="A8:G8"/>
    <mergeCell ref="A9:B9"/>
    <mergeCell ref="A791:B791"/>
    <mergeCell ref="A810:G810"/>
    <mergeCell ref="A811:G811"/>
    <mergeCell ref="A814:G814"/>
    <mergeCell ref="A815:G815"/>
  </mergeCells>
  <printOptions headings="false" gridLines="false" gridLinesSet="true" horizontalCentered="false" verticalCentered="false"/>
  <pageMargins left="0.984027777777778" right="0.39375" top="0.39375" bottom="0.719444444444444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36" width="15.7"/>
    <col collapsed="false" customWidth="true" hidden="false" outlineLevel="0" max="2" min="2" style="336" width="44.56"/>
    <col collapsed="false" customWidth="true" hidden="false" outlineLevel="0" max="3" min="3" style="337" width="12.85"/>
    <col collapsed="false" customWidth="true" hidden="false" outlineLevel="0" max="4" min="4" style="337" width="12.14"/>
    <col collapsed="false" customWidth="true" hidden="false" outlineLevel="0" max="5" min="5" style="337" width="12.7"/>
    <col collapsed="false" customWidth="true" hidden="false" outlineLevel="0" max="6" min="6" style="338" width="8.56"/>
    <col collapsed="false" customWidth="true" hidden="false" outlineLevel="0" max="7" min="7" style="337" width="14.56"/>
    <col collapsed="false" customWidth="false" hidden="false" outlineLevel="0" max="257" min="8" style="339" width="15.41"/>
  </cols>
  <sheetData>
    <row r="1" customFormat="false" ht="77.25" hidden="false" customHeight="true" outlineLevel="0" collapsed="false">
      <c r="A1" s="340"/>
      <c r="B1" s="340"/>
      <c r="C1" s="340"/>
      <c r="D1" s="340"/>
      <c r="E1" s="340"/>
      <c r="F1" s="340"/>
      <c r="G1" s="340"/>
    </row>
    <row r="2" customFormat="false" ht="12.75" hidden="false" customHeight="true" outlineLevel="0" collapsed="false">
      <c r="A2" s="341" t="s">
        <v>0</v>
      </c>
      <c r="B2" s="341"/>
      <c r="C2" s="341"/>
      <c r="D2" s="341"/>
      <c r="E2" s="341"/>
      <c r="F2" s="341"/>
      <c r="G2" s="341"/>
    </row>
    <row r="3" customFormat="false" ht="28.5" hidden="false" customHeight="true" outlineLevel="0" collapsed="false">
      <c r="A3" s="342" t="s">
        <v>1</v>
      </c>
      <c r="B3" s="342"/>
      <c r="C3" s="342"/>
      <c r="D3" s="342"/>
      <c r="E3" s="342"/>
      <c r="F3" s="342"/>
      <c r="G3" s="342"/>
    </row>
    <row r="4" customFormat="false" ht="12.75" hidden="false" customHeight="false" outlineLevel="0" collapsed="false">
      <c r="A4" s="343" t="s">
        <v>2</v>
      </c>
      <c r="B4" s="343"/>
      <c r="C4" s="343"/>
      <c r="D4" s="343"/>
      <c r="E4" s="343"/>
      <c r="F4" s="343"/>
      <c r="G4" s="343"/>
    </row>
    <row r="5" customFormat="false" ht="12.75" hidden="false" customHeight="false" outlineLevel="0" collapsed="false">
      <c r="A5" s="344" t="s">
        <v>3</v>
      </c>
      <c r="B5" s="345"/>
      <c r="C5" s="345"/>
      <c r="D5" s="345"/>
      <c r="E5" s="345"/>
      <c r="F5" s="339"/>
      <c r="G5" s="346" t="s">
        <v>569</v>
      </c>
    </row>
    <row r="6" customFormat="false" ht="12.75" hidden="false" customHeight="false" outlineLevel="0" collapsed="false">
      <c r="A6" s="347" t="s">
        <v>5</v>
      </c>
      <c r="B6" s="347"/>
      <c r="C6" s="347"/>
      <c r="D6" s="347"/>
      <c r="E6" s="347"/>
      <c r="F6" s="347"/>
      <c r="G6" s="347"/>
    </row>
    <row r="7" customFormat="false" ht="15.75" hidden="false" customHeight="false" outlineLevel="0" collapsed="false">
      <c r="A7" s="348" t="s">
        <v>570</v>
      </c>
      <c r="B7" s="348"/>
      <c r="C7" s="348"/>
      <c r="D7" s="348"/>
      <c r="E7" s="348"/>
      <c r="F7" s="348"/>
      <c r="G7" s="348"/>
    </row>
    <row r="8" customFormat="false" ht="12.75" hidden="false" customHeight="false" outlineLevel="0" collapsed="false">
      <c r="A8" s="343" t="s">
        <v>114</v>
      </c>
      <c r="B8" s="343"/>
      <c r="C8" s="343"/>
      <c r="D8" s="343"/>
      <c r="E8" s="343"/>
      <c r="F8" s="343"/>
      <c r="G8" s="343"/>
    </row>
    <row r="9" customFormat="false" ht="12.75" hidden="false" customHeight="false" outlineLevel="0" collapsed="false">
      <c r="A9" s="349" t="s">
        <v>571</v>
      </c>
      <c r="B9" s="349"/>
      <c r="C9" s="349"/>
      <c r="D9" s="349"/>
      <c r="E9" s="349"/>
      <c r="F9" s="349"/>
      <c r="G9" s="346" t="s">
        <v>572</v>
      </c>
    </row>
    <row r="10" customFormat="false" ht="12.75" hidden="true" customHeight="false" outlineLevel="0" collapsed="false">
      <c r="A10" s="350"/>
      <c r="B10" s="350"/>
      <c r="C10" s="349"/>
      <c r="D10" s="136"/>
      <c r="E10" s="351"/>
      <c r="F10" s="352"/>
      <c r="G10" s="339"/>
    </row>
    <row r="11" customFormat="false" ht="12.75" hidden="true" customHeight="false" outlineLevel="0" collapsed="false">
      <c r="A11" s="353"/>
      <c r="B11" s="354"/>
      <c r="C11" s="349"/>
      <c r="D11" s="136"/>
      <c r="E11" s="351"/>
      <c r="F11" s="355"/>
      <c r="G11" s="339"/>
    </row>
    <row r="12" customFormat="false" ht="12.75" hidden="false" customHeight="false" outlineLevel="0" collapsed="false">
      <c r="A12" s="356"/>
      <c r="B12" s="357"/>
      <c r="C12" s="358"/>
      <c r="D12" s="359"/>
      <c r="E12" s="360"/>
      <c r="F12" s="339"/>
      <c r="G12" s="361" t="s">
        <v>36</v>
      </c>
    </row>
    <row r="13" customFormat="false" ht="60" hidden="false" customHeight="true" outlineLevel="0" collapsed="false">
      <c r="A13" s="362" t="s">
        <v>116</v>
      </c>
      <c r="B13" s="363" t="s">
        <v>37</v>
      </c>
      <c r="C13" s="364" t="s">
        <v>38</v>
      </c>
      <c r="D13" s="364" t="s">
        <v>331</v>
      </c>
      <c r="E13" s="365" t="s">
        <v>39</v>
      </c>
      <c r="F13" s="366" t="s">
        <v>333</v>
      </c>
      <c r="G13" s="364" t="s">
        <v>41</v>
      </c>
    </row>
    <row r="14" customFormat="false" ht="12.75" hidden="false" customHeight="false" outlineLevel="0" collapsed="false">
      <c r="A14" s="367" t="n">
        <v>1</v>
      </c>
      <c r="B14" s="368" t="n">
        <v>2</v>
      </c>
      <c r="C14" s="369" t="n">
        <v>3</v>
      </c>
      <c r="D14" s="369" t="n">
        <v>4</v>
      </c>
      <c r="E14" s="370" t="n">
        <v>5</v>
      </c>
      <c r="F14" s="371" t="n">
        <v>6</v>
      </c>
      <c r="G14" s="369" t="n">
        <v>7</v>
      </c>
    </row>
    <row r="15" s="375" customFormat="true" ht="12.75" hidden="false" customHeight="false" outlineLevel="0" collapsed="false">
      <c r="A15" s="372"/>
      <c r="B15" s="372" t="s">
        <v>334</v>
      </c>
      <c r="C15" s="373" t="n">
        <v>1188633939</v>
      </c>
      <c r="D15" s="373" t="n">
        <v>466985140</v>
      </c>
      <c r="E15" s="373" t="n">
        <v>464687527.69</v>
      </c>
      <c r="F15" s="374" t="n">
        <v>39.094250336</v>
      </c>
      <c r="G15" s="373" t="n">
        <v>91583627.99</v>
      </c>
    </row>
    <row r="16" customFormat="false" ht="12.75" hidden="false" customHeight="true" outlineLevel="0" collapsed="false">
      <c r="A16" s="376" t="s">
        <v>350</v>
      </c>
      <c r="B16" s="377" t="s">
        <v>45</v>
      </c>
      <c r="C16" s="378" t="n">
        <v>1103467751</v>
      </c>
      <c r="D16" s="378" t="n">
        <v>436093608</v>
      </c>
      <c r="E16" s="378" t="n">
        <v>434172600.5</v>
      </c>
      <c r="F16" s="379" t="n">
        <v>39.346197486</v>
      </c>
      <c r="G16" s="378" t="n">
        <v>89972924.61</v>
      </c>
    </row>
    <row r="17" customFormat="false" ht="12.75" hidden="false" customHeight="true" outlineLevel="0" collapsed="false">
      <c r="A17" s="380" t="s">
        <v>382</v>
      </c>
      <c r="B17" s="377" t="s">
        <v>70</v>
      </c>
      <c r="C17" s="378" t="n">
        <v>1103467751</v>
      </c>
      <c r="D17" s="378" t="n">
        <v>436093608</v>
      </c>
      <c r="E17" s="378" t="n">
        <v>434172600.5</v>
      </c>
      <c r="F17" s="379" t="n">
        <v>39.346197486</v>
      </c>
      <c r="G17" s="378" t="n">
        <v>89972924.61</v>
      </c>
    </row>
    <row r="18" customFormat="false" ht="12.75" hidden="false" customHeight="false" outlineLevel="0" collapsed="false">
      <c r="A18" s="376" t="s">
        <v>418</v>
      </c>
      <c r="B18" s="377" t="s">
        <v>62</v>
      </c>
      <c r="C18" s="378" t="n">
        <v>67617973</v>
      </c>
      <c r="D18" s="378" t="n">
        <v>23598581</v>
      </c>
      <c r="E18" s="378" t="n">
        <v>23229796.24</v>
      </c>
      <c r="F18" s="379" t="n">
        <v>34.354469987</v>
      </c>
      <c r="G18" s="378" t="n">
        <v>153971.89</v>
      </c>
    </row>
    <row r="19" customFormat="false" ht="25.5" hidden="false" customHeight="false" outlineLevel="0" collapsed="false">
      <c r="A19" s="376" t="s">
        <v>337</v>
      </c>
      <c r="B19" s="377" t="s">
        <v>63</v>
      </c>
      <c r="C19" s="378" t="n">
        <v>129110</v>
      </c>
      <c r="D19" s="378" t="n">
        <v>35000</v>
      </c>
      <c r="E19" s="378" t="n">
        <v>28142.06</v>
      </c>
      <c r="F19" s="379" t="n">
        <v>21.796963829</v>
      </c>
      <c r="G19" s="378" t="n">
        <v>5337.49</v>
      </c>
    </row>
    <row r="20" customFormat="false" ht="12.75" hidden="false" customHeight="false" outlineLevel="0" collapsed="false">
      <c r="A20" s="376" t="s">
        <v>340</v>
      </c>
      <c r="B20" s="377" t="s">
        <v>65</v>
      </c>
      <c r="C20" s="378" t="n">
        <v>17419105</v>
      </c>
      <c r="D20" s="378" t="n">
        <v>7257951</v>
      </c>
      <c r="E20" s="378" t="n">
        <v>7256988.89</v>
      </c>
      <c r="F20" s="379" t="n">
        <v>41.661089304</v>
      </c>
      <c r="G20" s="378" t="n">
        <v>1451394</v>
      </c>
    </row>
    <row r="21" s="375" customFormat="true" ht="12.75" hidden="false" customHeight="false" outlineLevel="0" collapsed="false">
      <c r="A21" s="372"/>
      <c r="B21" s="372" t="s">
        <v>349</v>
      </c>
      <c r="C21" s="373" t="n">
        <v>1543276501</v>
      </c>
      <c r="D21" s="373" t="n">
        <v>685904144</v>
      </c>
      <c r="E21" s="373" t="n">
        <v>680745932.63</v>
      </c>
      <c r="F21" s="374" t="n">
        <v>44.11043207</v>
      </c>
      <c r="G21" s="373" t="n">
        <v>93722618.03</v>
      </c>
    </row>
    <row r="22" customFormat="false" ht="12.75" hidden="false" customHeight="false" outlineLevel="0" collapsed="false">
      <c r="A22" s="376" t="s">
        <v>350</v>
      </c>
      <c r="B22" s="377" t="s">
        <v>351</v>
      </c>
      <c r="C22" s="378" t="n">
        <v>1543267994</v>
      </c>
      <c r="D22" s="378" t="n">
        <v>685903844</v>
      </c>
      <c r="E22" s="378" t="n">
        <v>680745661.59</v>
      </c>
      <c r="F22" s="379" t="n">
        <v>44.110657659</v>
      </c>
      <c r="G22" s="378" t="n">
        <v>93722618.03</v>
      </c>
    </row>
    <row r="23" customFormat="false" ht="12.75" hidden="false" customHeight="true" outlineLevel="0" collapsed="false">
      <c r="A23" s="380" t="s">
        <v>352</v>
      </c>
      <c r="B23" s="377" t="s">
        <v>353</v>
      </c>
      <c r="C23" s="378" t="n">
        <v>8559420</v>
      </c>
      <c r="D23" s="378" t="n">
        <v>3305584</v>
      </c>
      <c r="E23" s="378" t="n">
        <v>3304364.45</v>
      </c>
      <c r="F23" s="379" t="n">
        <v>38.605004194</v>
      </c>
      <c r="G23" s="378" t="n">
        <v>428157.48</v>
      </c>
    </row>
    <row r="24" customFormat="false" ht="12.75" hidden="false" customHeight="false" outlineLevel="0" collapsed="false">
      <c r="A24" s="381" t="s">
        <v>354</v>
      </c>
      <c r="B24" s="377" t="s">
        <v>355</v>
      </c>
      <c r="C24" s="378" t="n">
        <v>6178564</v>
      </c>
      <c r="D24" s="378" t="n">
        <v>2359002</v>
      </c>
      <c r="E24" s="378" t="n">
        <v>2358794.69</v>
      </c>
      <c r="F24" s="379" t="n">
        <v>38.177069785</v>
      </c>
      <c r="G24" s="378" t="n">
        <v>250192.69</v>
      </c>
    </row>
    <row r="25" customFormat="false" ht="12.75" hidden="false" customHeight="false" outlineLevel="0" collapsed="false">
      <c r="A25" s="382" t="s">
        <v>356</v>
      </c>
      <c r="B25" s="377" t="s">
        <v>357</v>
      </c>
      <c r="C25" s="378" t="n">
        <v>4919099</v>
      </c>
      <c r="D25" s="378" t="n">
        <v>1794137</v>
      </c>
      <c r="E25" s="378" t="n">
        <v>1793929.69</v>
      </c>
      <c r="F25" s="379" t="n">
        <v>36.468664079</v>
      </c>
      <c r="G25" s="378" t="n">
        <v>136672.69</v>
      </c>
    </row>
    <row r="26" customFormat="false" ht="25.5" hidden="false" customHeight="false" outlineLevel="0" collapsed="false">
      <c r="A26" s="382" t="s">
        <v>358</v>
      </c>
      <c r="B26" s="377" t="s">
        <v>359</v>
      </c>
      <c r="C26" s="378" t="n">
        <v>1199465</v>
      </c>
      <c r="D26" s="378" t="n">
        <v>0</v>
      </c>
      <c r="E26" s="378" t="n">
        <v>564865</v>
      </c>
      <c r="F26" s="379" t="n">
        <v>47.093078998</v>
      </c>
      <c r="G26" s="378" t="n">
        <v>113520</v>
      </c>
    </row>
    <row r="27" customFormat="false" ht="12.75" hidden="false" customHeight="false" outlineLevel="0" collapsed="false">
      <c r="A27" s="381" t="s">
        <v>360</v>
      </c>
      <c r="B27" s="377" t="s">
        <v>361</v>
      </c>
      <c r="C27" s="378" t="n">
        <v>2380856</v>
      </c>
      <c r="D27" s="378" t="n">
        <v>946582</v>
      </c>
      <c r="E27" s="378" t="n">
        <v>945569.76</v>
      </c>
      <c r="F27" s="379" t="n">
        <v>39.715537605</v>
      </c>
      <c r="G27" s="378" t="n">
        <v>177964.79</v>
      </c>
    </row>
    <row r="28" customFormat="false" ht="12.75" hidden="false" customHeight="false" outlineLevel="0" collapsed="false">
      <c r="A28" s="382" t="s">
        <v>362</v>
      </c>
      <c r="B28" s="377" t="s">
        <v>363</v>
      </c>
      <c r="C28" s="378" t="n">
        <v>3000</v>
      </c>
      <c r="D28" s="378" t="n">
        <v>0</v>
      </c>
      <c r="E28" s="378" t="n">
        <v>2700.99</v>
      </c>
      <c r="F28" s="379" t="n">
        <v>90.033</v>
      </c>
      <c r="G28" s="378" t="n">
        <v>1875.93</v>
      </c>
    </row>
    <row r="29" customFormat="false" ht="12.75" hidden="false" customHeight="false" outlineLevel="0" collapsed="false">
      <c r="A29" s="382" t="s">
        <v>364</v>
      </c>
      <c r="B29" s="377" t="s">
        <v>365</v>
      </c>
      <c r="C29" s="378" t="n">
        <v>2219130</v>
      </c>
      <c r="D29" s="378" t="n">
        <v>0</v>
      </c>
      <c r="E29" s="378" t="n">
        <v>894315.17</v>
      </c>
      <c r="F29" s="379" t="n">
        <v>40.300260462</v>
      </c>
      <c r="G29" s="378" t="n">
        <v>174416.42</v>
      </c>
    </row>
    <row r="30" customFormat="false" ht="25.5" hidden="false" customHeight="false" outlineLevel="0" collapsed="false">
      <c r="A30" s="382" t="s">
        <v>366</v>
      </c>
      <c r="B30" s="377" t="s">
        <v>367</v>
      </c>
      <c r="C30" s="378" t="n">
        <v>154615</v>
      </c>
      <c r="D30" s="378" t="n">
        <v>0</v>
      </c>
      <c r="E30" s="378" t="n">
        <v>46726.04</v>
      </c>
      <c r="F30" s="379" t="n">
        <v>30.220897067</v>
      </c>
      <c r="G30" s="378" t="n">
        <v>1378.1</v>
      </c>
    </row>
    <row r="31" customFormat="false" ht="12.75" hidden="false" customHeight="false" outlineLevel="0" collapsed="false">
      <c r="A31" s="382" t="s">
        <v>370</v>
      </c>
      <c r="B31" s="377" t="s">
        <v>371</v>
      </c>
      <c r="C31" s="378" t="n">
        <v>4111</v>
      </c>
      <c r="D31" s="378" t="n">
        <v>0</v>
      </c>
      <c r="E31" s="378" t="n">
        <v>1827.56</v>
      </c>
      <c r="F31" s="379" t="n">
        <v>44.455363658</v>
      </c>
      <c r="G31" s="378" t="n">
        <v>295</v>
      </c>
    </row>
    <row r="32" customFormat="false" ht="12.75" hidden="false" customHeight="true" outlineLevel="0" collapsed="false">
      <c r="A32" s="380" t="s">
        <v>374</v>
      </c>
      <c r="B32" s="377" t="s">
        <v>375</v>
      </c>
      <c r="C32" s="378" t="n">
        <v>7096</v>
      </c>
      <c r="D32" s="378" t="n">
        <v>4978</v>
      </c>
      <c r="E32" s="378" t="n">
        <v>4977.62</v>
      </c>
      <c r="F32" s="379" t="n">
        <v>70.146843292</v>
      </c>
      <c r="G32" s="378" t="n">
        <v>4977.62</v>
      </c>
    </row>
    <row r="33" customFormat="false" ht="12.75" hidden="false" customHeight="true" outlineLevel="0" collapsed="false">
      <c r="A33" s="380" t="s">
        <v>382</v>
      </c>
      <c r="B33" s="377" t="s">
        <v>383</v>
      </c>
      <c r="C33" s="378" t="n">
        <v>1527194513</v>
      </c>
      <c r="D33" s="378" t="n">
        <v>682582082</v>
      </c>
      <c r="E33" s="378" t="n">
        <v>677425119.52</v>
      </c>
      <c r="F33" s="379" t="n">
        <v>44.357487783</v>
      </c>
      <c r="G33" s="378" t="n">
        <v>93289482.93</v>
      </c>
    </row>
    <row r="34" customFormat="false" ht="12.75" hidden="false" customHeight="false" outlineLevel="0" collapsed="false">
      <c r="A34" s="381" t="s">
        <v>384</v>
      </c>
      <c r="B34" s="377" t="s">
        <v>385</v>
      </c>
      <c r="C34" s="378" t="n">
        <v>5332433</v>
      </c>
      <c r="D34" s="378" t="n">
        <v>1927252</v>
      </c>
      <c r="E34" s="378" t="n">
        <v>1276301.7</v>
      </c>
      <c r="F34" s="379" t="n">
        <v>23.934697351</v>
      </c>
      <c r="G34" s="378" t="n">
        <v>235364.06</v>
      </c>
    </row>
    <row r="35" customFormat="false" ht="25.5" hidden="false" customHeight="false" outlineLevel="0" collapsed="false">
      <c r="A35" s="382" t="s">
        <v>388</v>
      </c>
      <c r="B35" s="377" t="s">
        <v>389</v>
      </c>
      <c r="C35" s="378" t="n">
        <v>6320000</v>
      </c>
      <c r="D35" s="378" t="n">
        <v>0</v>
      </c>
      <c r="E35" s="378" t="n">
        <v>1182068.21</v>
      </c>
      <c r="F35" s="379" t="n">
        <v>18.703610918</v>
      </c>
      <c r="G35" s="378" t="n">
        <v>197576.46</v>
      </c>
    </row>
    <row r="36" customFormat="false" ht="12.75" hidden="false" customHeight="false" outlineLevel="0" collapsed="false">
      <c r="A36" s="381" t="s">
        <v>396</v>
      </c>
      <c r="B36" s="377" t="s">
        <v>397</v>
      </c>
      <c r="C36" s="378" t="n">
        <v>1521862080</v>
      </c>
      <c r="D36" s="378" t="n">
        <v>680654830</v>
      </c>
      <c r="E36" s="378" t="n">
        <v>676148817.82</v>
      </c>
      <c r="F36" s="379" t="n">
        <v>44.429046936</v>
      </c>
      <c r="G36" s="378" t="n">
        <v>93054118.87</v>
      </c>
    </row>
    <row r="37" customFormat="false" ht="12.75" hidden="false" customHeight="false" outlineLevel="0" collapsed="false">
      <c r="A37" s="382" t="s">
        <v>398</v>
      </c>
      <c r="B37" s="377" t="s">
        <v>399</v>
      </c>
      <c r="C37" s="378" t="n">
        <v>1343790278</v>
      </c>
      <c r="D37" s="378" t="n">
        <v>0</v>
      </c>
      <c r="E37" s="378" t="n">
        <v>676148817.82</v>
      </c>
      <c r="F37" s="379" t="n">
        <v>50.316543354</v>
      </c>
      <c r="G37" s="378" t="n">
        <v>93054118.87</v>
      </c>
    </row>
    <row r="38" customFormat="false" ht="12.75" hidden="false" customHeight="false" outlineLevel="0" collapsed="false">
      <c r="A38" s="383" t="s">
        <v>573</v>
      </c>
      <c r="B38" s="377" t="s">
        <v>574</v>
      </c>
      <c r="C38" s="378" t="n">
        <v>1034205279</v>
      </c>
      <c r="D38" s="378" t="n">
        <v>0</v>
      </c>
      <c r="E38" s="378" t="n">
        <v>537394132.73</v>
      </c>
      <c r="F38" s="379" t="n">
        <v>51.96203729</v>
      </c>
      <c r="G38" s="378" t="n">
        <v>69934026.4</v>
      </c>
    </row>
    <row r="39" customFormat="false" ht="12.75" hidden="false" customHeight="false" outlineLevel="0" collapsed="false">
      <c r="A39" s="383" t="s">
        <v>575</v>
      </c>
      <c r="B39" s="377" t="s">
        <v>576</v>
      </c>
      <c r="C39" s="378" t="n">
        <v>177524268</v>
      </c>
      <c r="D39" s="378" t="n">
        <v>0</v>
      </c>
      <c r="E39" s="378" t="n">
        <v>85504014.02</v>
      </c>
      <c r="F39" s="379" t="n">
        <v>48.164690373</v>
      </c>
      <c r="G39" s="378" t="n">
        <v>14962204.53</v>
      </c>
    </row>
    <row r="40" customFormat="false" ht="12.75" hidden="false" customHeight="false" outlineLevel="0" collapsed="false">
      <c r="A40" s="383" t="s">
        <v>577</v>
      </c>
      <c r="B40" s="377" t="s">
        <v>578</v>
      </c>
      <c r="C40" s="378" t="n">
        <v>130060731</v>
      </c>
      <c r="D40" s="378" t="n">
        <v>0</v>
      </c>
      <c r="E40" s="378" t="n">
        <v>53146074.77</v>
      </c>
      <c r="F40" s="379" t="n">
        <v>40.862506585</v>
      </c>
      <c r="G40" s="378" t="n">
        <v>8129461.65</v>
      </c>
    </row>
    <row r="41" customFormat="false" ht="12.75" hidden="false" customHeight="false" outlineLevel="0" collapsed="false">
      <c r="A41" s="383" t="s">
        <v>579</v>
      </c>
      <c r="B41" s="377" t="s">
        <v>580</v>
      </c>
      <c r="C41" s="378" t="n">
        <v>2000000</v>
      </c>
      <c r="D41" s="378" t="n">
        <v>0</v>
      </c>
      <c r="E41" s="378" t="n">
        <v>104596.3</v>
      </c>
      <c r="F41" s="379" t="n">
        <v>5.229815</v>
      </c>
      <c r="G41" s="378" t="n">
        <v>28426.29</v>
      </c>
    </row>
    <row r="42" customFormat="false" ht="12.75" hidden="false" customHeight="true" outlineLevel="0" collapsed="false">
      <c r="A42" s="380" t="s">
        <v>402</v>
      </c>
      <c r="B42" s="377" t="s">
        <v>403</v>
      </c>
      <c r="C42" s="378" t="n">
        <v>11200</v>
      </c>
      <c r="D42" s="378" t="n">
        <v>11200</v>
      </c>
      <c r="E42" s="378" t="n">
        <v>11200</v>
      </c>
      <c r="F42" s="379" t="n">
        <v>100</v>
      </c>
      <c r="G42" s="378" t="n">
        <v>0</v>
      </c>
    </row>
    <row r="43" customFormat="false" ht="12.75" hidden="false" customHeight="false" outlineLevel="0" collapsed="false">
      <c r="A43" s="381" t="s">
        <v>406</v>
      </c>
      <c r="B43" s="377" t="s">
        <v>407</v>
      </c>
      <c r="C43" s="378" t="n">
        <v>11200</v>
      </c>
      <c r="D43" s="378" t="n">
        <v>11200</v>
      </c>
      <c r="E43" s="378" t="n">
        <v>11200</v>
      </c>
      <c r="F43" s="379" t="n">
        <v>100</v>
      </c>
      <c r="G43" s="378" t="n">
        <v>0</v>
      </c>
    </row>
    <row r="44" customFormat="false" ht="12.75" hidden="false" customHeight="true" outlineLevel="0" collapsed="false">
      <c r="A44" s="380" t="s">
        <v>408</v>
      </c>
      <c r="B44" s="377" t="s">
        <v>409</v>
      </c>
      <c r="C44" s="378" t="n">
        <v>7495765</v>
      </c>
      <c r="D44" s="378" t="n">
        <v>0</v>
      </c>
      <c r="E44" s="378" t="n">
        <v>0</v>
      </c>
      <c r="F44" s="379" t="n">
        <v>0</v>
      </c>
      <c r="G44" s="378" t="n">
        <v>0</v>
      </c>
    </row>
    <row r="45" customFormat="false" ht="12.75" hidden="false" customHeight="false" outlineLevel="0" collapsed="false">
      <c r="A45" s="381" t="s">
        <v>410</v>
      </c>
      <c r="B45" s="377" t="s">
        <v>411</v>
      </c>
      <c r="C45" s="378" t="n">
        <v>6508198</v>
      </c>
      <c r="D45" s="378" t="n">
        <v>0</v>
      </c>
      <c r="E45" s="378" t="n">
        <v>0</v>
      </c>
      <c r="F45" s="379" t="n">
        <v>0</v>
      </c>
      <c r="G45" s="378" t="n">
        <v>0</v>
      </c>
    </row>
    <row r="46" customFormat="false" ht="25.5" hidden="false" customHeight="false" outlineLevel="0" collapsed="false">
      <c r="A46" s="382" t="s">
        <v>581</v>
      </c>
      <c r="B46" s="377" t="s">
        <v>582</v>
      </c>
      <c r="C46" s="378" t="n">
        <v>6508198</v>
      </c>
      <c r="D46" s="378" t="n">
        <v>0</v>
      </c>
      <c r="E46" s="378" t="n">
        <v>0</v>
      </c>
      <c r="F46" s="379" t="n">
        <v>0</v>
      </c>
      <c r="G46" s="378" t="n">
        <v>0</v>
      </c>
    </row>
    <row r="47" customFormat="false" ht="25.5" hidden="false" customHeight="false" outlineLevel="0" collapsed="false">
      <c r="A47" s="381" t="s">
        <v>414</v>
      </c>
      <c r="B47" s="377" t="s">
        <v>415</v>
      </c>
      <c r="C47" s="378" t="n">
        <v>924750</v>
      </c>
      <c r="D47" s="378" t="n">
        <v>0</v>
      </c>
      <c r="E47" s="378" t="n">
        <v>0</v>
      </c>
      <c r="F47" s="379" t="n">
        <v>0</v>
      </c>
      <c r="G47" s="378" t="n">
        <v>0</v>
      </c>
    </row>
    <row r="48" customFormat="false" ht="38.25" hidden="false" customHeight="false" outlineLevel="0" collapsed="false">
      <c r="A48" s="381" t="s">
        <v>416</v>
      </c>
      <c r="B48" s="377" t="s">
        <v>417</v>
      </c>
      <c r="C48" s="378" t="n">
        <v>62817</v>
      </c>
      <c r="D48" s="378" t="n">
        <v>0</v>
      </c>
      <c r="E48" s="378" t="n">
        <v>0</v>
      </c>
      <c r="F48" s="379" t="n">
        <v>0</v>
      </c>
      <c r="G48" s="378" t="n">
        <v>0</v>
      </c>
    </row>
    <row r="49" customFormat="false" ht="12.75" hidden="false" customHeight="false" outlineLevel="0" collapsed="false">
      <c r="A49" s="376" t="s">
        <v>418</v>
      </c>
      <c r="B49" s="377" t="s">
        <v>419</v>
      </c>
      <c r="C49" s="378" t="n">
        <v>8507</v>
      </c>
      <c r="D49" s="378" t="n">
        <v>300</v>
      </c>
      <c r="E49" s="378" t="n">
        <v>271.04</v>
      </c>
      <c r="F49" s="379" t="n">
        <v>3.18608205</v>
      </c>
      <c r="G49" s="378" t="n">
        <v>0</v>
      </c>
    </row>
    <row r="50" customFormat="false" ht="12.75" hidden="false" customHeight="true" outlineLevel="0" collapsed="false">
      <c r="A50" s="380" t="s">
        <v>420</v>
      </c>
      <c r="B50" s="377" t="s">
        <v>421</v>
      </c>
      <c r="C50" s="378" t="n">
        <v>8507</v>
      </c>
      <c r="D50" s="378" t="n">
        <v>300</v>
      </c>
      <c r="E50" s="378" t="n">
        <v>271.04</v>
      </c>
      <c r="F50" s="379" t="n">
        <v>3.18608205</v>
      </c>
      <c r="G50" s="378" t="n">
        <v>0</v>
      </c>
    </row>
    <row r="51" s="375" customFormat="true" ht="12.75" hidden="false" customHeight="false" outlineLevel="0" collapsed="false">
      <c r="A51" s="372"/>
      <c r="B51" s="372" t="s">
        <v>20</v>
      </c>
      <c r="C51" s="373" t="n">
        <v>-354642562</v>
      </c>
      <c r="D51" s="373" t="n">
        <v>-218919004</v>
      </c>
      <c r="E51" s="373" t="n">
        <v>-216058404.94</v>
      </c>
      <c r="F51" s="374" t="n">
        <v>60.922863776</v>
      </c>
      <c r="G51" s="373" t="n">
        <v>-2138990.03999998</v>
      </c>
    </row>
    <row r="52" s="375" customFormat="true" ht="12.75" hidden="false" customHeight="false" outlineLevel="0" collapsed="false">
      <c r="A52" s="372"/>
      <c r="B52" s="372" t="s">
        <v>21</v>
      </c>
      <c r="C52" s="373" t="n">
        <v>354642562</v>
      </c>
      <c r="D52" s="373" t="n">
        <v>218919004</v>
      </c>
      <c r="E52" s="373" t="n">
        <v>216058404.94</v>
      </c>
      <c r="F52" s="374" t="n">
        <v>60.922863776</v>
      </c>
      <c r="G52" s="373" t="n">
        <v>2138990.03999998</v>
      </c>
    </row>
    <row r="53" customFormat="false" ht="12.75" hidden="false" customHeight="false" outlineLevel="0" collapsed="false">
      <c r="A53" s="376" t="s">
        <v>440</v>
      </c>
      <c r="B53" s="377" t="s">
        <v>25</v>
      </c>
      <c r="C53" s="378" t="n">
        <v>-209996</v>
      </c>
      <c r="D53" s="378" t="n">
        <v>-120327</v>
      </c>
      <c r="E53" s="378" t="n">
        <v>-120326.24</v>
      </c>
      <c r="F53" s="379" t="n">
        <v>57.299300939</v>
      </c>
      <c r="G53" s="378" t="n">
        <v>-120326.24</v>
      </c>
    </row>
    <row r="54" customFormat="false" ht="12.75" hidden="false" customHeight="false" outlineLevel="0" collapsed="false">
      <c r="A54" s="380" t="s">
        <v>517</v>
      </c>
      <c r="B54" s="377" t="s">
        <v>583</v>
      </c>
      <c r="C54" s="378" t="n">
        <v>-209996</v>
      </c>
      <c r="D54" s="378" t="n">
        <v>-120327</v>
      </c>
      <c r="E54" s="378" t="n">
        <v>-120326.24</v>
      </c>
      <c r="F54" s="379" t="n">
        <v>57.299300939</v>
      </c>
      <c r="G54" s="378" t="n">
        <v>-120326.24</v>
      </c>
    </row>
    <row r="55" customFormat="false" ht="12.75" hidden="false" customHeight="false" outlineLevel="0" collapsed="false">
      <c r="A55" s="376" t="s">
        <v>584</v>
      </c>
      <c r="B55" s="377" t="s">
        <v>27</v>
      </c>
      <c r="C55" s="378" t="n">
        <v>0</v>
      </c>
      <c r="D55" s="378" t="n">
        <v>0</v>
      </c>
      <c r="E55" s="378" t="n">
        <v>90286.06</v>
      </c>
      <c r="F55" s="379" t="n">
        <v>0</v>
      </c>
      <c r="G55" s="378" t="n">
        <v>5444.9</v>
      </c>
    </row>
    <row r="56" customFormat="false" ht="12.75" hidden="false" customHeight="false" outlineLevel="0" collapsed="false">
      <c r="A56" s="376" t="s">
        <v>434</v>
      </c>
      <c r="B56" s="377" t="s">
        <v>81</v>
      </c>
      <c r="C56" s="378" t="n">
        <v>354852558</v>
      </c>
      <c r="D56" s="378" t="n">
        <v>219039331</v>
      </c>
      <c r="E56" s="378" t="n">
        <v>216088445.12</v>
      </c>
      <c r="F56" s="379" t="n">
        <v>60.89527615</v>
      </c>
      <c r="G56" s="378" t="n">
        <v>2253871.37999998</v>
      </c>
    </row>
    <row r="57" customFormat="false" ht="25.5" hidden="false" customHeight="false" outlineLevel="0" collapsed="false">
      <c r="A57" s="380" t="s">
        <v>585</v>
      </c>
      <c r="B57" s="377" t="s">
        <v>84</v>
      </c>
      <c r="C57" s="378" t="n">
        <v>354852558</v>
      </c>
      <c r="D57" s="378" t="n">
        <v>219039331</v>
      </c>
      <c r="E57" s="378" t="n">
        <v>216178731.18</v>
      </c>
      <c r="F57" s="379" t="n">
        <v>60.92071941</v>
      </c>
      <c r="G57" s="378" t="n">
        <v>2259316.27999998</v>
      </c>
    </row>
    <row r="58" customFormat="false" ht="38.25" hidden="false" customHeight="false" outlineLevel="0" collapsed="false">
      <c r="A58" s="380" t="s">
        <v>586</v>
      </c>
      <c r="B58" s="377" t="s">
        <v>85</v>
      </c>
      <c r="C58" s="378" t="n">
        <v>0</v>
      </c>
      <c r="D58" s="378" t="n">
        <v>0</v>
      </c>
      <c r="E58" s="378" t="n">
        <v>-90286.06</v>
      </c>
      <c r="F58" s="379" t="n">
        <v>0</v>
      </c>
      <c r="G58" s="378" t="n">
        <v>-5444.9</v>
      </c>
    </row>
    <row r="59" s="375" customFormat="true" ht="12.75" hidden="false" customHeight="false" outlineLevel="0" collapsed="false">
      <c r="A59" s="372"/>
      <c r="B59" s="384" t="s">
        <v>587</v>
      </c>
      <c r="C59" s="373"/>
      <c r="D59" s="373"/>
      <c r="E59" s="373"/>
      <c r="F59" s="374"/>
      <c r="G59" s="373"/>
    </row>
    <row r="60" s="375" customFormat="true" ht="12.75" hidden="false" customHeight="false" outlineLevel="0" collapsed="false">
      <c r="A60" s="372"/>
      <c r="B60" s="372" t="s">
        <v>334</v>
      </c>
      <c r="C60" s="373" t="n">
        <v>1188633939</v>
      </c>
      <c r="D60" s="373" t="n">
        <v>466985140</v>
      </c>
      <c r="E60" s="373" t="n">
        <v>464687527.69</v>
      </c>
      <c r="F60" s="374" t="n">
        <v>39.094250336</v>
      </c>
      <c r="G60" s="373" t="n">
        <v>91583627.99</v>
      </c>
    </row>
    <row r="61" customFormat="false" ht="12.75" hidden="false" customHeight="false" outlineLevel="0" collapsed="false">
      <c r="A61" s="376" t="s">
        <v>350</v>
      </c>
      <c r="B61" s="377" t="s">
        <v>45</v>
      </c>
      <c r="C61" s="378" t="n">
        <v>1103467751</v>
      </c>
      <c r="D61" s="378" t="n">
        <v>436093608</v>
      </c>
      <c r="E61" s="378" t="n">
        <v>434172600.5</v>
      </c>
      <c r="F61" s="379" t="n">
        <v>39.346197486</v>
      </c>
      <c r="G61" s="378" t="n">
        <v>89972924.61</v>
      </c>
    </row>
    <row r="62" customFormat="false" ht="12.75" hidden="false" customHeight="true" outlineLevel="0" collapsed="false">
      <c r="A62" s="380" t="s">
        <v>382</v>
      </c>
      <c r="B62" s="377" t="s">
        <v>70</v>
      </c>
      <c r="C62" s="378" t="n">
        <v>1103467751</v>
      </c>
      <c r="D62" s="378" t="n">
        <v>436093608</v>
      </c>
      <c r="E62" s="378" t="n">
        <v>434172600.5</v>
      </c>
      <c r="F62" s="379" t="n">
        <v>39.346197486</v>
      </c>
      <c r="G62" s="378" t="n">
        <v>89972924.61</v>
      </c>
    </row>
    <row r="63" customFormat="false" ht="12.75" hidden="false" customHeight="false" outlineLevel="0" collapsed="false">
      <c r="A63" s="376" t="s">
        <v>418</v>
      </c>
      <c r="B63" s="377" t="s">
        <v>62</v>
      </c>
      <c r="C63" s="378" t="n">
        <v>67617973</v>
      </c>
      <c r="D63" s="378" t="n">
        <v>23598581</v>
      </c>
      <c r="E63" s="378" t="n">
        <v>23229796.24</v>
      </c>
      <c r="F63" s="379" t="n">
        <v>34.354469987</v>
      </c>
      <c r="G63" s="378" t="n">
        <v>153971.89</v>
      </c>
    </row>
    <row r="64" customFormat="false" ht="25.5" hidden="false" customHeight="false" outlineLevel="0" collapsed="false">
      <c r="A64" s="376" t="s">
        <v>337</v>
      </c>
      <c r="B64" s="377" t="s">
        <v>63</v>
      </c>
      <c r="C64" s="378" t="n">
        <v>129110</v>
      </c>
      <c r="D64" s="378" t="n">
        <v>35000</v>
      </c>
      <c r="E64" s="378" t="n">
        <v>28142.06</v>
      </c>
      <c r="F64" s="379" t="n">
        <v>21.796963829</v>
      </c>
      <c r="G64" s="378" t="n">
        <v>5337.49</v>
      </c>
    </row>
    <row r="65" customFormat="false" ht="12.75" hidden="false" customHeight="false" outlineLevel="0" collapsed="false">
      <c r="A65" s="376" t="s">
        <v>340</v>
      </c>
      <c r="B65" s="377" t="s">
        <v>65</v>
      </c>
      <c r="C65" s="378" t="n">
        <v>17419105</v>
      </c>
      <c r="D65" s="378" t="n">
        <v>7257951</v>
      </c>
      <c r="E65" s="378" t="n">
        <v>7256988.89</v>
      </c>
      <c r="F65" s="379" t="n">
        <v>41.661089304</v>
      </c>
      <c r="G65" s="378" t="n">
        <v>1451394</v>
      </c>
    </row>
    <row r="66" s="375" customFormat="true" ht="12.75" hidden="false" customHeight="false" outlineLevel="0" collapsed="false">
      <c r="A66" s="372"/>
      <c r="B66" s="372" t="s">
        <v>349</v>
      </c>
      <c r="C66" s="373" t="n">
        <v>1543276501</v>
      </c>
      <c r="D66" s="373" t="n">
        <v>685904144</v>
      </c>
      <c r="E66" s="373" t="n">
        <v>680745932.63</v>
      </c>
      <c r="F66" s="374" t="n">
        <v>44.11043207</v>
      </c>
      <c r="G66" s="373" t="n">
        <v>93722618.03</v>
      </c>
    </row>
    <row r="67" customFormat="false" ht="12.75" hidden="false" customHeight="false" outlineLevel="0" collapsed="false">
      <c r="A67" s="376" t="s">
        <v>350</v>
      </c>
      <c r="B67" s="377" t="s">
        <v>351</v>
      </c>
      <c r="C67" s="378" t="n">
        <v>1543267994</v>
      </c>
      <c r="D67" s="378" t="n">
        <v>685903844</v>
      </c>
      <c r="E67" s="378" t="n">
        <v>680745661.59</v>
      </c>
      <c r="F67" s="379" t="n">
        <v>44.110657659</v>
      </c>
      <c r="G67" s="378" t="n">
        <v>93722618.03</v>
      </c>
    </row>
    <row r="68" customFormat="false" ht="12.75" hidden="false" customHeight="true" outlineLevel="0" collapsed="false">
      <c r="A68" s="380" t="s">
        <v>352</v>
      </c>
      <c r="B68" s="377" t="s">
        <v>353</v>
      </c>
      <c r="C68" s="378" t="n">
        <v>8559420</v>
      </c>
      <c r="D68" s="378" t="n">
        <v>3305584</v>
      </c>
      <c r="E68" s="378" t="n">
        <v>3304364.45</v>
      </c>
      <c r="F68" s="379" t="n">
        <v>38.605004194</v>
      </c>
      <c r="G68" s="378" t="n">
        <v>428157.48</v>
      </c>
    </row>
    <row r="69" customFormat="false" ht="12.75" hidden="false" customHeight="false" outlineLevel="0" collapsed="false">
      <c r="A69" s="381" t="s">
        <v>354</v>
      </c>
      <c r="B69" s="377" t="s">
        <v>355</v>
      </c>
      <c r="C69" s="378" t="n">
        <v>6178564</v>
      </c>
      <c r="D69" s="378" t="n">
        <v>2359002</v>
      </c>
      <c r="E69" s="378" t="n">
        <v>2358794.69</v>
      </c>
      <c r="F69" s="379" t="n">
        <v>38.177069785</v>
      </c>
      <c r="G69" s="378" t="n">
        <v>250192.69</v>
      </c>
    </row>
    <row r="70" customFormat="false" ht="12.75" hidden="false" customHeight="false" outlineLevel="0" collapsed="false">
      <c r="A70" s="382" t="s">
        <v>356</v>
      </c>
      <c r="B70" s="377" t="s">
        <v>357</v>
      </c>
      <c r="C70" s="378" t="n">
        <v>4919099</v>
      </c>
      <c r="D70" s="378" t="n">
        <v>1794137</v>
      </c>
      <c r="E70" s="378" t="n">
        <v>1793929.69</v>
      </c>
      <c r="F70" s="379" t="n">
        <v>36.468664079</v>
      </c>
      <c r="G70" s="378" t="n">
        <v>136672.69</v>
      </c>
    </row>
    <row r="71" customFormat="false" ht="25.5" hidden="false" customHeight="false" outlineLevel="0" collapsed="false">
      <c r="A71" s="382" t="s">
        <v>358</v>
      </c>
      <c r="B71" s="377" t="s">
        <v>359</v>
      </c>
      <c r="C71" s="378" t="n">
        <v>1199465</v>
      </c>
      <c r="D71" s="378" t="n">
        <v>0</v>
      </c>
      <c r="E71" s="378" t="n">
        <v>564865</v>
      </c>
      <c r="F71" s="379" t="n">
        <v>47.093078998</v>
      </c>
      <c r="G71" s="378" t="n">
        <v>113520</v>
      </c>
    </row>
    <row r="72" customFormat="false" ht="12.75" hidden="false" customHeight="false" outlineLevel="0" collapsed="false">
      <c r="A72" s="381" t="s">
        <v>360</v>
      </c>
      <c r="B72" s="377" t="s">
        <v>361</v>
      </c>
      <c r="C72" s="378" t="n">
        <v>2380856</v>
      </c>
      <c r="D72" s="378" t="n">
        <v>946582</v>
      </c>
      <c r="E72" s="378" t="n">
        <v>945569.76</v>
      </c>
      <c r="F72" s="379" t="n">
        <v>39.715537605</v>
      </c>
      <c r="G72" s="378" t="n">
        <v>177964.79</v>
      </c>
    </row>
    <row r="73" customFormat="false" ht="12.75" hidden="false" customHeight="false" outlineLevel="0" collapsed="false">
      <c r="A73" s="382" t="s">
        <v>362</v>
      </c>
      <c r="B73" s="377" t="s">
        <v>363</v>
      </c>
      <c r="C73" s="378" t="n">
        <v>3000</v>
      </c>
      <c r="D73" s="378" t="n">
        <v>0</v>
      </c>
      <c r="E73" s="378" t="n">
        <v>2700.99</v>
      </c>
      <c r="F73" s="379" t="n">
        <v>90.033</v>
      </c>
      <c r="G73" s="378" t="n">
        <v>1875.93</v>
      </c>
    </row>
    <row r="74" customFormat="false" ht="12.75" hidden="false" customHeight="false" outlineLevel="0" collapsed="false">
      <c r="A74" s="382" t="s">
        <v>364</v>
      </c>
      <c r="B74" s="377" t="s">
        <v>365</v>
      </c>
      <c r="C74" s="378" t="n">
        <v>2219130</v>
      </c>
      <c r="D74" s="378" t="n">
        <v>0</v>
      </c>
      <c r="E74" s="378" t="n">
        <v>894315.17</v>
      </c>
      <c r="F74" s="379" t="n">
        <v>40.300260462</v>
      </c>
      <c r="G74" s="378" t="n">
        <v>174416.42</v>
      </c>
    </row>
    <row r="75" customFormat="false" ht="25.5" hidden="false" customHeight="false" outlineLevel="0" collapsed="false">
      <c r="A75" s="382" t="s">
        <v>366</v>
      </c>
      <c r="B75" s="377" t="s">
        <v>367</v>
      </c>
      <c r="C75" s="378" t="n">
        <v>154615</v>
      </c>
      <c r="D75" s="378" t="n">
        <v>0</v>
      </c>
      <c r="E75" s="378" t="n">
        <v>46726.04</v>
      </c>
      <c r="F75" s="379" t="n">
        <v>30.220897067</v>
      </c>
      <c r="G75" s="378" t="n">
        <v>1378.1</v>
      </c>
    </row>
    <row r="76" customFormat="false" ht="12.75" hidden="false" customHeight="false" outlineLevel="0" collapsed="false">
      <c r="A76" s="382" t="s">
        <v>370</v>
      </c>
      <c r="B76" s="377" t="s">
        <v>371</v>
      </c>
      <c r="C76" s="378" t="n">
        <v>4111</v>
      </c>
      <c r="D76" s="378" t="n">
        <v>0</v>
      </c>
      <c r="E76" s="378" t="n">
        <v>1827.56</v>
      </c>
      <c r="F76" s="379" t="n">
        <v>44.455363658</v>
      </c>
      <c r="G76" s="378" t="n">
        <v>295</v>
      </c>
    </row>
    <row r="77" customFormat="false" ht="12.75" hidden="false" customHeight="true" outlineLevel="0" collapsed="false">
      <c r="A77" s="380" t="s">
        <v>374</v>
      </c>
      <c r="B77" s="377" t="s">
        <v>375</v>
      </c>
      <c r="C77" s="378" t="n">
        <v>7096</v>
      </c>
      <c r="D77" s="378" t="n">
        <v>4978</v>
      </c>
      <c r="E77" s="378" t="n">
        <v>4977.62</v>
      </c>
      <c r="F77" s="379" t="n">
        <v>70.146843292</v>
      </c>
      <c r="G77" s="378" t="n">
        <v>4977.62</v>
      </c>
    </row>
    <row r="78" customFormat="false" ht="12.75" hidden="false" customHeight="true" outlineLevel="0" collapsed="false">
      <c r="A78" s="380" t="s">
        <v>382</v>
      </c>
      <c r="B78" s="377" t="s">
        <v>383</v>
      </c>
      <c r="C78" s="378" t="n">
        <v>1527194513</v>
      </c>
      <c r="D78" s="378" t="n">
        <v>682582082</v>
      </c>
      <c r="E78" s="378" t="n">
        <v>677425119.52</v>
      </c>
      <c r="F78" s="379" t="n">
        <v>44.357487783</v>
      </c>
      <c r="G78" s="378" t="n">
        <v>93289482.93</v>
      </c>
    </row>
    <row r="79" customFormat="false" ht="12.75" hidden="false" customHeight="false" outlineLevel="0" collapsed="false">
      <c r="A79" s="381" t="s">
        <v>384</v>
      </c>
      <c r="B79" s="377" t="s">
        <v>385</v>
      </c>
      <c r="C79" s="378" t="n">
        <v>5332433</v>
      </c>
      <c r="D79" s="378" t="n">
        <v>1927252</v>
      </c>
      <c r="E79" s="378" t="n">
        <v>1276301.7</v>
      </c>
      <c r="F79" s="379" t="n">
        <v>23.934697351</v>
      </c>
      <c r="G79" s="378" t="n">
        <v>235364.06</v>
      </c>
    </row>
    <row r="80" customFormat="false" ht="25.5" hidden="false" customHeight="false" outlineLevel="0" collapsed="false">
      <c r="A80" s="382" t="s">
        <v>388</v>
      </c>
      <c r="B80" s="377" t="s">
        <v>389</v>
      </c>
      <c r="C80" s="378" t="n">
        <v>6320000</v>
      </c>
      <c r="D80" s="378" t="n">
        <v>0</v>
      </c>
      <c r="E80" s="378" t="n">
        <v>1182068.21</v>
      </c>
      <c r="F80" s="379" t="n">
        <v>18.703610918</v>
      </c>
      <c r="G80" s="378" t="n">
        <v>197576.46</v>
      </c>
    </row>
    <row r="81" customFormat="false" ht="12.75" hidden="false" customHeight="false" outlineLevel="0" collapsed="false">
      <c r="A81" s="381" t="s">
        <v>396</v>
      </c>
      <c r="B81" s="377" t="s">
        <v>397</v>
      </c>
      <c r="C81" s="378" t="n">
        <v>1521862080</v>
      </c>
      <c r="D81" s="378" t="n">
        <v>680654830</v>
      </c>
      <c r="E81" s="378" t="n">
        <v>676148817.82</v>
      </c>
      <c r="F81" s="379" t="n">
        <v>44.429046936</v>
      </c>
      <c r="G81" s="378" t="n">
        <v>93054118.87</v>
      </c>
    </row>
    <row r="82" customFormat="false" ht="12.75" hidden="false" customHeight="false" outlineLevel="0" collapsed="false">
      <c r="A82" s="382" t="s">
        <v>398</v>
      </c>
      <c r="B82" s="377" t="s">
        <v>399</v>
      </c>
      <c r="C82" s="378" t="n">
        <v>1343790278</v>
      </c>
      <c r="D82" s="378" t="n">
        <v>0</v>
      </c>
      <c r="E82" s="378" t="n">
        <v>676148817.82</v>
      </c>
      <c r="F82" s="379" t="n">
        <v>50.316543354</v>
      </c>
      <c r="G82" s="378" t="n">
        <v>93054118.87</v>
      </c>
    </row>
    <row r="83" customFormat="false" ht="12.75" hidden="false" customHeight="false" outlineLevel="0" collapsed="false">
      <c r="A83" s="383" t="s">
        <v>573</v>
      </c>
      <c r="B83" s="377" t="s">
        <v>574</v>
      </c>
      <c r="C83" s="378" t="n">
        <v>1034205279</v>
      </c>
      <c r="D83" s="378" t="n">
        <v>0</v>
      </c>
      <c r="E83" s="378" t="n">
        <v>537394132.73</v>
      </c>
      <c r="F83" s="379" t="n">
        <v>51.96203729</v>
      </c>
      <c r="G83" s="378" t="n">
        <v>69934026.4</v>
      </c>
    </row>
    <row r="84" customFormat="false" ht="12.75" hidden="false" customHeight="false" outlineLevel="0" collapsed="false">
      <c r="A84" s="383" t="s">
        <v>575</v>
      </c>
      <c r="B84" s="377" t="s">
        <v>576</v>
      </c>
      <c r="C84" s="378" t="n">
        <v>177524268</v>
      </c>
      <c r="D84" s="378" t="n">
        <v>0</v>
      </c>
      <c r="E84" s="378" t="n">
        <v>85504014.02</v>
      </c>
      <c r="F84" s="379" t="n">
        <v>48.164690373</v>
      </c>
      <c r="G84" s="378" t="n">
        <v>14962204.53</v>
      </c>
    </row>
    <row r="85" customFormat="false" ht="12.75" hidden="false" customHeight="false" outlineLevel="0" collapsed="false">
      <c r="A85" s="383" t="s">
        <v>577</v>
      </c>
      <c r="B85" s="377" t="s">
        <v>578</v>
      </c>
      <c r="C85" s="378" t="n">
        <v>130060731</v>
      </c>
      <c r="D85" s="378" t="n">
        <v>0</v>
      </c>
      <c r="E85" s="378" t="n">
        <v>53146074.77</v>
      </c>
      <c r="F85" s="379" t="n">
        <v>40.862506585</v>
      </c>
      <c r="G85" s="378" t="n">
        <v>8129461.65</v>
      </c>
    </row>
    <row r="86" customFormat="false" ht="12.75" hidden="false" customHeight="false" outlineLevel="0" collapsed="false">
      <c r="A86" s="383" t="s">
        <v>579</v>
      </c>
      <c r="B86" s="377" t="s">
        <v>580</v>
      </c>
      <c r="C86" s="378" t="n">
        <v>2000000</v>
      </c>
      <c r="D86" s="378" t="n">
        <v>0</v>
      </c>
      <c r="E86" s="378" t="n">
        <v>104596.3</v>
      </c>
      <c r="F86" s="379" t="n">
        <v>5.229815</v>
      </c>
      <c r="G86" s="378" t="n">
        <v>28426.29</v>
      </c>
    </row>
    <row r="87" customFormat="false" ht="25.5" hidden="false" customHeight="false" outlineLevel="0" collapsed="false">
      <c r="A87" s="380" t="s">
        <v>402</v>
      </c>
      <c r="B87" s="377" t="s">
        <v>403</v>
      </c>
      <c r="C87" s="378" t="n">
        <v>11200</v>
      </c>
      <c r="D87" s="378" t="n">
        <v>11200</v>
      </c>
      <c r="E87" s="378" t="n">
        <v>11200</v>
      </c>
      <c r="F87" s="379" t="n">
        <v>100</v>
      </c>
      <c r="G87" s="378" t="n">
        <v>0</v>
      </c>
    </row>
    <row r="88" customFormat="false" ht="12.75" hidden="false" customHeight="false" outlineLevel="0" collapsed="false">
      <c r="A88" s="381" t="s">
        <v>406</v>
      </c>
      <c r="B88" s="377" t="s">
        <v>407</v>
      </c>
      <c r="C88" s="378" t="n">
        <v>11200</v>
      </c>
      <c r="D88" s="378" t="n">
        <v>11200</v>
      </c>
      <c r="E88" s="378" t="n">
        <v>11200</v>
      </c>
      <c r="F88" s="379" t="n">
        <v>100</v>
      </c>
      <c r="G88" s="378" t="n">
        <v>0</v>
      </c>
    </row>
    <row r="89" customFormat="false" ht="12.75" hidden="false" customHeight="true" outlineLevel="0" collapsed="false">
      <c r="A89" s="380" t="s">
        <v>408</v>
      </c>
      <c r="B89" s="377" t="s">
        <v>409</v>
      </c>
      <c r="C89" s="378" t="n">
        <v>7495765</v>
      </c>
      <c r="D89" s="378" t="n">
        <v>0</v>
      </c>
      <c r="E89" s="378" t="n">
        <v>0</v>
      </c>
      <c r="F89" s="379" t="n">
        <v>0</v>
      </c>
      <c r="G89" s="378" t="n">
        <v>0</v>
      </c>
    </row>
    <row r="90" customFormat="false" ht="12.75" hidden="false" customHeight="false" outlineLevel="0" collapsed="false">
      <c r="A90" s="381" t="s">
        <v>410</v>
      </c>
      <c r="B90" s="377" t="s">
        <v>411</v>
      </c>
      <c r="C90" s="378" t="n">
        <v>6508198</v>
      </c>
      <c r="D90" s="378" t="n">
        <v>0</v>
      </c>
      <c r="E90" s="378" t="n">
        <v>0</v>
      </c>
      <c r="F90" s="379" t="n">
        <v>0</v>
      </c>
      <c r="G90" s="378" t="n">
        <v>0</v>
      </c>
    </row>
    <row r="91" s="375" customFormat="true" ht="25.5" hidden="false" customHeight="false" outlineLevel="0" collapsed="false">
      <c r="A91" s="382" t="s">
        <v>581</v>
      </c>
      <c r="B91" s="377" t="s">
        <v>582</v>
      </c>
      <c r="C91" s="378" t="n">
        <v>6508198</v>
      </c>
      <c r="D91" s="378" t="n">
        <v>0</v>
      </c>
      <c r="E91" s="378" t="n">
        <v>0</v>
      </c>
      <c r="F91" s="379" t="n">
        <v>0</v>
      </c>
      <c r="G91" s="378" t="n">
        <v>0</v>
      </c>
    </row>
    <row r="92" s="375" customFormat="true" ht="25.5" hidden="false" customHeight="false" outlineLevel="0" collapsed="false">
      <c r="A92" s="381" t="s">
        <v>414</v>
      </c>
      <c r="B92" s="377" t="s">
        <v>415</v>
      </c>
      <c r="C92" s="378" t="n">
        <v>924750</v>
      </c>
      <c r="D92" s="378" t="n">
        <v>0</v>
      </c>
      <c r="E92" s="378" t="n">
        <v>0</v>
      </c>
      <c r="F92" s="379" t="n">
        <v>0</v>
      </c>
      <c r="G92" s="378" t="n">
        <v>0</v>
      </c>
    </row>
    <row r="93" customFormat="false" ht="38.25" hidden="false" customHeight="false" outlineLevel="0" collapsed="false">
      <c r="A93" s="381" t="s">
        <v>416</v>
      </c>
      <c r="B93" s="377" t="s">
        <v>417</v>
      </c>
      <c r="C93" s="378" t="n">
        <v>62817</v>
      </c>
      <c r="D93" s="378" t="n">
        <v>0</v>
      </c>
      <c r="E93" s="378" t="n">
        <v>0</v>
      </c>
      <c r="F93" s="379" t="n">
        <v>0</v>
      </c>
      <c r="G93" s="378" t="n">
        <v>0</v>
      </c>
    </row>
    <row r="94" customFormat="false" ht="12.75" hidden="false" customHeight="false" outlineLevel="0" collapsed="false">
      <c r="A94" s="376" t="s">
        <v>418</v>
      </c>
      <c r="B94" s="377" t="s">
        <v>419</v>
      </c>
      <c r="C94" s="378" t="n">
        <v>8507</v>
      </c>
      <c r="D94" s="378" t="n">
        <v>300</v>
      </c>
      <c r="E94" s="378" t="n">
        <v>271.04</v>
      </c>
      <c r="F94" s="379" t="n">
        <v>3.18608205</v>
      </c>
      <c r="G94" s="378" t="n">
        <v>0</v>
      </c>
    </row>
    <row r="95" customFormat="false" ht="12.75" hidden="false" customHeight="true" outlineLevel="0" collapsed="false">
      <c r="A95" s="380" t="s">
        <v>420</v>
      </c>
      <c r="B95" s="377" t="s">
        <v>421</v>
      </c>
      <c r="C95" s="378" t="n">
        <v>8507</v>
      </c>
      <c r="D95" s="378" t="n">
        <v>300</v>
      </c>
      <c r="E95" s="378" t="n">
        <v>271.04</v>
      </c>
      <c r="F95" s="379" t="n">
        <v>3.18608205</v>
      </c>
      <c r="G95" s="378" t="n">
        <v>0</v>
      </c>
    </row>
    <row r="96" customFormat="false" ht="12.75" hidden="false" customHeight="false" outlineLevel="0" collapsed="false">
      <c r="A96" s="372"/>
      <c r="B96" s="372" t="s">
        <v>20</v>
      </c>
      <c r="C96" s="373" t="n">
        <v>-354642562</v>
      </c>
      <c r="D96" s="373" t="n">
        <v>-218919004</v>
      </c>
      <c r="E96" s="373" t="n">
        <v>-216058404.94</v>
      </c>
      <c r="F96" s="374" t="n">
        <v>60.922863776</v>
      </c>
      <c r="G96" s="373" t="n">
        <v>-2138990.03999998</v>
      </c>
    </row>
    <row r="97" customFormat="false" ht="12.75" hidden="false" customHeight="false" outlineLevel="0" collapsed="false">
      <c r="A97" s="372"/>
      <c r="B97" s="372" t="s">
        <v>21</v>
      </c>
      <c r="C97" s="373" t="n">
        <v>354642562</v>
      </c>
      <c r="D97" s="373" t="n">
        <v>218919004</v>
      </c>
      <c r="E97" s="373" t="n">
        <v>216058404.94</v>
      </c>
      <c r="F97" s="374" t="n">
        <v>60.922863776</v>
      </c>
      <c r="G97" s="373" t="n">
        <v>2138990.03999998</v>
      </c>
    </row>
    <row r="98" customFormat="false" ht="12.75" hidden="false" customHeight="false" outlineLevel="0" collapsed="false">
      <c r="A98" s="376" t="s">
        <v>440</v>
      </c>
      <c r="B98" s="377" t="s">
        <v>25</v>
      </c>
      <c r="C98" s="378" t="n">
        <v>-209996</v>
      </c>
      <c r="D98" s="378" t="n">
        <v>-120327</v>
      </c>
      <c r="E98" s="378" t="n">
        <v>-120326.24</v>
      </c>
      <c r="F98" s="379" t="n">
        <v>57.299300939</v>
      </c>
      <c r="G98" s="378" t="n">
        <v>-120326.24</v>
      </c>
    </row>
    <row r="99" s="375" customFormat="true" ht="12.75" hidden="false" customHeight="false" outlineLevel="0" collapsed="false">
      <c r="A99" s="380" t="s">
        <v>517</v>
      </c>
      <c r="B99" s="377" t="s">
        <v>583</v>
      </c>
      <c r="C99" s="378" t="n">
        <v>-209996</v>
      </c>
      <c r="D99" s="378" t="n">
        <v>-120327</v>
      </c>
      <c r="E99" s="378" t="n">
        <v>-120326.24</v>
      </c>
      <c r="F99" s="379" t="n">
        <v>57.299300939</v>
      </c>
      <c r="G99" s="378" t="n">
        <v>-120326.24</v>
      </c>
    </row>
    <row r="100" s="375" customFormat="true" ht="12.75" hidden="false" customHeight="false" outlineLevel="0" collapsed="false">
      <c r="A100" s="376" t="s">
        <v>584</v>
      </c>
      <c r="B100" s="377" t="s">
        <v>27</v>
      </c>
      <c r="C100" s="378" t="n">
        <v>0</v>
      </c>
      <c r="D100" s="378" t="n">
        <v>0</v>
      </c>
      <c r="E100" s="378" t="n">
        <v>90286.06</v>
      </c>
      <c r="F100" s="379" t="n">
        <v>0</v>
      </c>
      <c r="G100" s="378" t="n">
        <v>5444.9</v>
      </c>
    </row>
    <row r="101" customFormat="false" ht="12.75" hidden="false" customHeight="false" outlineLevel="0" collapsed="false">
      <c r="A101" s="376" t="s">
        <v>434</v>
      </c>
      <c r="B101" s="377" t="s">
        <v>81</v>
      </c>
      <c r="C101" s="378" t="n">
        <v>354852558</v>
      </c>
      <c r="D101" s="378" t="n">
        <v>219039331</v>
      </c>
      <c r="E101" s="378" t="n">
        <v>216088445.12</v>
      </c>
      <c r="F101" s="379" t="n">
        <v>60.89527615</v>
      </c>
      <c r="G101" s="378" t="n">
        <v>2253871.37999998</v>
      </c>
    </row>
    <row r="102" customFormat="false" ht="25.5" hidden="false" customHeight="false" outlineLevel="0" collapsed="false">
      <c r="A102" s="380" t="s">
        <v>585</v>
      </c>
      <c r="B102" s="377" t="s">
        <v>84</v>
      </c>
      <c r="C102" s="378" t="n">
        <v>354852558</v>
      </c>
      <c r="D102" s="378" t="n">
        <v>219039331</v>
      </c>
      <c r="E102" s="378" t="n">
        <v>216178731.18</v>
      </c>
      <c r="F102" s="379" t="n">
        <v>60.92071941</v>
      </c>
      <c r="G102" s="378" t="n">
        <v>2259316.27999998</v>
      </c>
    </row>
    <row r="103" customFormat="false" ht="38.25" hidden="false" customHeight="false" outlineLevel="0" collapsed="false">
      <c r="A103" s="380" t="s">
        <v>586</v>
      </c>
      <c r="B103" s="377" t="s">
        <v>85</v>
      </c>
      <c r="C103" s="378" t="n">
        <v>0</v>
      </c>
      <c r="D103" s="378" t="n">
        <v>0</v>
      </c>
      <c r="E103" s="378" t="n">
        <v>-90286.06</v>
      </c>
      <c r="F103" s="379" t="n">
        <v>0</v>
      </c>
      <c r="G103" s="378" t="n">
        <v>-5444.9</v>
      </c>
    </row>
    <row r="104" customFormat="false" ht="12.75" hidden="false" customHeight="false" outlineLevel="0" collapsed="false">
      <c r="A104" s="372"/>
      <c r="B104" s="372" t="s">
        <v>588</v>
      </c>
      <c r="C104" s="373"/>
      <c r="D104" s="373"/>
      <c r="E104" s="373"/>
      <c r="F104" s="374"/>
      <c r="G104" s="373"/>
    </row>
    <row r="105" customFormat="false" ht="12.75" hidden="false" customHeight="false" outlineLevel="0" collapsed="false">
      <c r="A105" s="372"/>
      <c r="B105" s="372" t="s">
        <v>334</v>
      </c>
      <c r="C105" s="373" t="n">
        <v>1188633939</v>
      </c>
      <c r="D105" s="373" t="n">
        <v>466985140</v>
      </c>
      <c r="E105" s="373" t="n">
        <v>464687527.69</v>
      </c>
      <c r="F105" s="374" t="n">
        <v>39.094250336</v>
      </c>
      <c r="G105" s="373" t="n">
        <v>91583627.99</v>
      </c>
    </row>
    <row r="106" customFormat="false" ht="12.75" hidden="false" customHeight="false" outlineLevel="0" collapsed="false">
      <c r="A106" s="376" t="s">
        <v>350</v>
      </c>
      <c r="B106" s="377" t="s">
        <v>45</v>
      </c>
      <c r="C106" s="378" t="n">
        <v>1103467751</v>
      </c>
      <c r="D106" s="378" t="n">
        <v>436093608</v>
      </c>
      <c r="E106" s="378" t="n">
        <v>434172600.5</v>
      </c>
      <c r="F106" s="379" t="n">
        <v>39.346197486</v>
      </c>
      <c r="G106" s="378" t="n">
        <v>89972924.61</v>
      </c>
    </row>
    <row r="107" customFormat="false" ht="12.75" hidden="false" customHeight="true" outlineLevel="0" collapsed="false">
      <c r="A107" s="380" t="s">
        <v>382</v>
      </c>
      <c r="B107" s="377" t="s">
        <v>70</v>
      </c>
      <c r="C107" s="378" t="n">
        <v>1103467751</v>
      </c>
      <c r="D107" s="378" t="n">
        <v>436093608</v>
      </c>
      <c r="E107" s="378" t="n">
        <v>434172600.5</v>
      </c>
      <c r="F107" s="379" t="n">
        <v>39.346197486</v>
      </c>
      <c r="G107" s="378" t="n">
        <v>89972924.61</v>
      </c>
    </row>
    <row r="108" customFormat="false" ht="12.75" hidden="false" customHeight="false" outlineLevel="0" collapsed="false">
      <c r="A108" s="381" t="s">
        <v>589</v>
      </c>
      <c r="B108" s="377" t="s">
        <v>590</v>
      </c>
      <c r="C108" s="378" t="n">
        <v>1103467751</v>
      </c>
      <c r="D108" s="378" t="n">
        <v>436093608</v>
      </c>
      <c r="E108" s="378" t="n">
        <v>460730556.73</v>
      </c>
      <c r="F108" s="379" t="n">
        <v>41.752969791</v>
      </c>
      <c r="G108" s="378" t="n">
        <v>95008418.38</v>
      </c>
    </row>
    <row r="109" customFormat="false" ht="12.75" hidden="false" customHeight="false" outlineLevel="0" collapsed="false">
      <c r="A109" s="382" t="s">
        <v>591</v>
      </c>
      <c r="B109" s="377" t="s">
        <v>592</v>
      </c>
      <c r="C109" s="378" t="n">
        <v>30000</v>
      </c>
      <c r="D109" s="378" t="n">
        <v>14500</v>
      </c>
      <c r="E109" s="378" t="n">
        <v>15083.07</v>
      </c>
      <c r="F109" s="379" t="n">
        <v>50.2769</v>
      </c>
      <c r="G109" s="378" t="n">
        <v>3833.32</v>
      </c>
    </row>
    <row r="110" customFormat="false" ht="25.5" hidden="false" customHeight="false" outlineLevel="0" collapsed="false">
      <c r="A110" s="383" t="s">
        <v>593</v>
      </c>
      <c r="B110" s="377" t="s">
        <v>594</v>
      </c>
      <c r="C110" s="378" t="n">
        <v>30000</v>
      </c>
      <c r="D110" s="378" t="n">
        <v>14500</v>
      </c>
      <c r="E110" s="378" t="n">
        <v>15083.07</v>
      </c>
      <c r="F110" s="379" t="n">
        <v>50.2769</v>
      </c>
      <c r="G110" s="378" t="n">
        <v>3833.32</v>
      </c>
    </row>
    <row r="111" customFormat="false" ht="25.5" hidden="false" customHeight="false" outlineLevel="0" collapsed="false">
      <c r="A111" s="382" t="s">
        <v>595</v>
      </c>
      <c r="B111" s="377" t="s">
        <v>596</v>
      </c>
      <c r="C111" s="378" t="n">
        <v>1103437751</v>
      </c>
      <c r="D111" s="378" t="n">
        <v>436079108</v>
      </c>
      <c r="E111" s="378" t="n">
        <v>460715473.66</v>
      </c>
      <c r="F111" s="379" t="n">
        <v>41.752738045</v>
      </c>
      <c r="G111" s="378" t="n">
        <v>95004585.06</v>
      </c>
    </row>
    <row r="112" customFormat="false" ht="25.5" hidden="false" customHeight="false" outlineLevel="0" collapsed="false">
      <c r="A112" s="383" t="s">
        <v>597</v>
      </c>
      <c r="B112" s="377" t="s">
        <v>598</v>
      </c>
      <c r="C112" s="378" t="n">
        <v>707562172</v>
      </c>
      <c r="D112" s="378" t="n">
        <v>278850884</v>
      </c>
      <c r="E112" s="378" t="n">
        <v>305131895.4</v>
      </c>
      <c r="F112" s="379" t="n">
        <v>43.124393513</v>
      </c>
      <c r="G112" s="378" t="n">
        <v>62921536.66</v>
      </c>
    </row>
    <row r="113" customFormat="false" ht="25.5" hidden="false" customHeight="false" outlineLevel="0" collapsed="false">
      <c r="A113" s="383" t="s">
        <v>599</v>
      </c>
      <c r="B113" s="377" t="s">
        <v>600</v>
      </c>
      <c r="C113" s="378" t="n">
        <v>130239197</v>
      </c>
      <c r="D113" s="378" t="n">
        <v>51726549</v>
      </c>
      <c r="E113" s="378" t="n">
        <v>51185474.63</v>
      </c>
      <c r="F113" s="379" t="n">
        <v>39.301128853</v>
      </c>
      <c r="G113" s="378" t="n">
        <v>10549887.54</v>
      </c>
    </row>
    <row r="114" customFormat="false" ht="38.25" hidden="false" customHeight="false" outlineLevel="0" collapsed="false">
      <c r="A114" s="383" t="s">
        <v>601</v>
      </c>
      <c r="B114" s="377" t="s">
        <v>602</v>
      </c>
      <c r="C114" s="378" t="n">
        <v>10433203</v>
      </c>
      <c r="D114" s="378" t="n">
        <v>4143711</v>
      </c>
      <c r="E114" s="378" t="n">
        <v>4100365.68</v>
      </c>
      <c r="F114" s="379" t="n">
        <v>39.301120471</v>
      </c>
      <c r="G114" s="378" t="n">
        <v>845540</v>
      </c>
    </row>
    <row r="115" customFormat="false" ht="25.5" hidden="false" customHeight="false" outlineLevel="0" collapsed="false">
      <c r="A115" s="383" t="s">
        <v>603</v>
      </c>
      <c r="B115" s="377" t="s">
        <v>604</v>
      </c>
      <c r="C115" s="378" t="n">
        <v>255203179</v>
      </c>
      <c r="D115" s="378" t="n">
        <v>101357964</v>
      </c>
      <c r="E115" s="378" t="n">
        <v>100297737.95</v>
      </c>
      <c r="F115" s="379" t="n">
        <v>39.301131884</v>
      </c>
      <c r="G115" s="378" t="n">
        <v>20687620.05</v>
      </c>
    </row>
    <row r="116" customFormat="false" ht="12.75" hidden="false" customHeight="false" outlineLevel="0" collapsed="false">
      <c r="A116" s="381" t="s">
        <v>605</v>
      </c>
      <c r="B116" s="377" t="s">
        <v>606</v>
      </c>
      <c r="C116" s="378" t="n">
        <v>0</v>
      </c>
      <c r="D116" s="378" t="n">
        <v>0</v>
      </c>
      <c r="E116" s="378" t="n">
        <v>-26557956.23</v>
      </c>
      <c r="F116" s="379" t="n">
        <v>0</v>
      </c>
      <c r="G116" s="378" t="n">
        <v>-5035493.77</v>
      </c>
    </row>
    <row r="117" customFormat="false" ht="25.5" hidden="false" customHeight="false" outlineLevel="0" collapsed="false">
      <c r="A117" s="382" t="s">
        <v>607</v>
      </c>
      <c r="B117" s="377" t="s">
        <v>608</v>
      </c>
      <c r="C117" s="378" t="n">
        <v>0</v>
      </c>
      <c r="D117" s="378" t="n">
        <v>0</v>
      </c>
      <c r="E117" s="378" t="n">
        <v>755198.38</v>
      </c>
      <c r="F117" s="379" t="n">
        <v>0</v>
      </c>
      <c r="G117" s="378" t="n">
        <v>166881.74</v>
      </c>
    </row>
    <row r="118" customFormat="false" ht="25.5" hidden="false" customHeight="false" outlineLevel="0" collapsed="false">
      <c r="A118" s="382" t="s">
        <v>609</v>
      </c>
      <c r="B118" s="377" t="s">
        <v>610</v>
      </c>
      <c r="C118" s="378" t="n">
        <v>0</v>
      </c>
      <c r="D118" s="378" t="n">
        <v>0</v>
      </c>
      <c r="E118" s="378" t="n">
        <v>-27338731.04</v>
      </c>
      <c r="F118" s="379" t="n">
        <v>0</v>
      </c>
      <c r="G118" s="378" t="n">
        <v>-5203177.45</v>
      </c>
    </row>
    <row r="119" customFormat="false" ht="12.75" hidden="false" customHeight="false" outlineLevel="0" collapsed="false">
      <c r="A119" s="382" t="s">
        <v>611</v>
      </c>
      <c r="B119" s="377" t="s">
        <v>606</v>
      </c>
      <c r="C119" s="378" t="n">
        <v>0</v>
      </c>
      <c r="D119" s="378" t="n">
        <v>0</v>
      </c>
      <c r="E119" s="378" t="n">
        <v>25576.43</v>
      </c>
      <c r="F119" s="379" t="n">
        <v>0</v>
      </c>
      <c r="G119" s="378" t="n">
        <v>801.94</v>
      </c>
    </row>
    <row r="120" customFormat="false" ht="12.75" hidden="false" customHeight="false" outlineLevel="0" collapsed="false">
      <c r="A120" s="376" t="s">
        <v>418</v>
      </c>
      <c r="B120" s="377" t="s">
        <v>62</v>
      </c>
      <c r="C120" s="378" t="n">
        <v>67617973</v>
      </c>
      <c r="D120" s="378" t="n">
        <v>23598581</v>
      </c>
      <c r="E120" s="378" t="n">
        <v>23229796.24</v>
      </c>
      <c r="F120" s="379" t="n">
        <v>34.354469987</v>
      </c>
      <c r="G120" s="378" t="n">
        <v>153971.89</v>
      </c>
    </row>
    <row r="121" customFormat="false" ht="25.5" hidden="false" customHeight="false" outlineLevel="0" collapsed="false">
      <c r="A121" s="380" t="s">
        <v>612</v>
      </c>
      <c r="B121" s="377" t="s">
        <v>613</v>
      </c>
      <c r="C121" s="378" t="n">
        <v>541239</v>
      </c>
      <c r="D121" s="378" t="n">
        <v>217747</v>
      </c>
      <c r="E121" s="378" t="n">
        <v>605744.36</v>
      </c>
      <c r="F121" s="379" t="n">
        <v>111.918091638</v>
      </c>
      <c r="G121" s="378" t="n">
        <v>139497.4</v>
      </c>
    </row>
    <row r="122" customFormat="false" ht="12.75" hidden="false" customHeight="false" outlineLevel="0" collapsed="false">
      <c r="A122" s="381" t="s">
        <v>614</v>
      </c>
      <c r="B122" s="377" t="s">
        <v>615</v>
      </c>
      <c r="C122" s="378" t="n">
        <v>78000</v>
      </c>
      <c r="D122" s="378" t="n">
        <v>78000</v>
      </c>
      <c r="E122" s="378" t="n">
        <v>367290</v>
      </c>
      <c r="F122" s="379" t="n">
        <v>470.88525641</v>
      </c>
      <c r="G122" s="378" t="n">
        <v>88098.71</v>
      </c>
    </row>
    <row r="123" customFormat="false" ht="25.5" hidden="false" customHeight="false" outlineLevel="0" collapsed="false">
      <c r="A123" s="381" t="s">
        <v>616</v>
      </c>
      <c r="B123" s="377" t="s">
        <v>617</v>
      </c>
      <c r="C123" s="378" t="n">
        <v>20000</v>
      </c>
      <c r="D123" s="378" t="n">
        <v>0</v>
      </c>
      <c r="E123" s="378" t="n">
        <v>19204.68</v>
      </c>
      <c r="F123" s="379" t="n">
        <v>96.0234</v>
      </c>
      <c r="G123" s="378" t="n">
        <v>12964.44</v>
      </c>
    </row>
    <row r="124" customFormat="false" ht="12.75" hidden="false" customHeight="false" outlineLevel="0" collapsed="false">
      <c r="A124" s="382" t="s">
        <v>618</v>
      </c>
      <c r="B124" s="377" t="s">
        <v>619</v>
      </c>
      <c r="C124" s="378" t="n">
        <v>10000</v>
      </c>
      <c r="D124" s="378" t="n">
        <v>0</v>
      </c>
      <c r="E124" s="378" t="n">
        <v>5763</v>
      </c>
      <c r="F124" s="379" t="n">
        <v>57.63</v>
      </c>
      <c r="G124" s="378" t="n">
        <v>1689.76</v>
      </c>
    </row>
    <row r="125" customFormat="false" ht="12.75" hidden="false" customHeight="false" outlineLevel="0" collapsed="false">
      <c r="A125" s="382" t="s">
        <v>620</v>
      </c>
      <c r="B125" s="377" t="s">
        <v>621</v>
      </c>
      <c r="C125" s="378" t="n">
        <v>10000</v>
      </c>
      <c r="D125" s="378" t="n">
        <v>0</v>
      </c>
      <c r="E125" s="378" t="n">
        <v>13441.68</v>
      </c>
      <c r="F125" s="379" t="n">
        <v>134.4168</v>
      </c>
      <c r="G125" s="378" t="n">
        <v>11274</v>
      </c>
    </row>
    <row r="126" customFormat="false" ht="25.5" hidden="false" customHeight="false" outlineLevel="0" collapsed="false">
      <c r="A126" s="381" t="s">
        <v>622</v>
      </c>
      <c r="B126" s="377" t="s">
        <v>623</v>
      </c>
      <c r="C126" s="378" t="n">
        <v>425000</v>
      </c>
      <c r="D126" s="378" t="n">
        <v>134500</v>
      </c>
      <c r="E126" s="378" t="n">
        <v>172504.81</v>
      </c>
      <c r="F126" s="379" t="n">
        <v>40.589367059</v>
      </c>
      <c r="G126" s="378" t="n">
        <v>32790.46</v>
      </c>
    </row>
    <row r="127" customFormat="false" ht="25.5" hidden="false" customHeight="false" outlineLevel="0" collapsed="false">
      <c r="A127" s="381" t="s">
        <v>624</v>
      </c>
      <c r="B127" s="377" t="s">
        <v>625</v>
      </c>
      <c r="C127" s="378" t="n">
        <v>5000</v>
      </c>
      <c r="D127" s="378" t="n">
        <v>0</v>
      </c>
      <c r="E127" s="378" t="n">
        <v>0</v>
      </c>
      <c r="F127" s="379" t="n">
        <v>0</v>
      </c>
      <c r="G127" s="378" t="n">
        <v>0</v>
      </c>
    </row>
    <row r="128" customFormat="false" ht="12.75" hidden="false" customHeight="false" outlineLevel="0" collapsed="false">
      <c r="A128" s="381" t="s">
        <v>626</v>
      </c>
      <c r="B128" s="377" t="s">
        <v>627</v>
      </c>
      <c r="C128" s="378" t="n">
        <v>13239</v>
      </c>
      <c r="D128" s="378" t="n">
        <v>5247</v>
      </c>
      <c r="E128" s="378" t="n">
        <v>39074.5</v>
      </c>
      <c r="F128" s="379" t="n">
        <v>295.14691442</v>
      </c>
      <c r="G128" s="378" t="n">
        <v>0</v>
      </c>
    </row>
    <row r="129" customFormat="false" ht="51" hidden="false" customHeight="false" outlineLevel="0" collapsed="false">
      <c r="A129" s="381" t="s">
        <v>628</v>
      </c>
      <c r="B129" s="377" t="s">
        <v>629</v>
      </c>
      <c r="C129" s="378" t="n">
        <v>0</v>
      </c>
      <c r="D129" s="378" t="n">
        <v>0</v>
      </c>
      <c r="E129" s="378" t="n">
        <v>2284.34</v>
      </c>
      <c r="F129" s="379" t="n">
        <v>0</v>
      </c>
      <c r="G129" s="378" t="n">
        <v>1598.58</v>
      </c>
    </row>
    <row r="130" customFormat="false" ht="12.75" hidden="false" customHeight="false" outlineLevel="0" collapsed="false">
      <c r="A130" s="381" t="s">
        <v>630</v>
      </c>
      <c r="B130" s="377" t="s">
        <v>631</v>
      </c>
      <c r="C130" s="378" t="n">
        <v>0</v>
      </c>
      <c r="D130" s="378" t="n">
        <v>0</v>
      </c>
      <c r="E130" s="378" t="n">
        <v>5385</v>
      </c>
      <c r="F130" s="379" t="n">
        <v>0</v>
      </c>
      <c r="G130" s="378" t="n">
        <v>4045.21</v>
      </c>
    </row>
    <row r="131" customFormat="false" ht="25.5" hidden="false" customHeight="false" outlineLevel="0" collapsed="false">
      <c r="A131" s="380" t="s">
        <v>632</v>
      </c>
      <c r="B131" s="377" t="s">
        <v>633</v>
      </c>
      <c r="C131" s="378" t="n">
        <v>67076734</v>
      </c>
      <c r="D131" s="378" t="n">
        <v>23380834</v>
      </c>
      <c r="E131" s="378" t="n">
        <v>22624051.88</v>
      </c>
      <c r="F131" s="379" t="n">
        <v>33.728612785</v>
      </c>
      <c r="G131" s="378" t="n">
        <v>14474.49</v>
      </c>
    </row>
    <row r="132" customFormat="false" ht="25.5" hidden="false" customHeight="false" outlineLevel="0" collapsed="false">
      <c r="A132" s="381" t="s">
        <v>634</v>
      </c>
      <c r="B132" s="377" t="s">
        <v>635</v>
      </c>
      <c r="C132" s="378" t="n">
        <v>3000000</v>
      </c>
      <c r="D132" s="378" t="n">
        <v>1500000</v>
      </c>
      <c r="E132" s="378" t="n">
        <v>2607363.85</v>
      </c>
      <c r="F132" s="379" t="n">
        <v>86.912128333</v>
      </c>
      <c r="G132" s="378" t="n">
        <v>0</v>
      </c>
    </row>
    <row r="133" customFormat="false" ht="25.5" hidden="false" customHeight="false" outlineLevel="0" collapsed="false">
      <c r="A133" s="381" t="s">
        <v>636</v>
      </c>
      <c r="B133" s="377" t="s">
        <v>637</v>
      </c>
      <c r="C133" s="378" t="n">
        <v>64076734</v>
      </c>
      <c r="D133" s="378" t="n">
        <v>21880834</v>
      </c>
      <c r="E133" s="378" t="n">
        <v>19995402.77</v>
      </c>
      <c r="F133" s="379" t="n">
        <v>31.205402526</v>
      </c>
      <c r="G133" s="378" t="n">
        <v>0</v>
      </c>
    </row>
    <row r="134" customFormat="false" ht="12.75" hidden="false" customHeight="false" outlineLevel="0" collapsed="false">
      <c r="A134" s="381" t="s">
        <v>638</v>
      </c>
      <c r="B134" s="377" t="s">
        <v>631</v>
      </c>
      <c r="C134" s="378" t="n">
        <v>0</v>
      </c>
      <c r="D134" s="378" t="n">
        <v>0</v>
      </c>
      <c r="E134" s="378" t="n">
        <v>21285.26</v>
      </c>
      <c r="F134" s="379" t="n">
        <v>0</v>
      </c>
      <c r="G134" s="378" t="n">
        <v>14474.49</v>
      </c>
    </row>
    <row r="135" customFormat="false" ht="25.5" hidden="false" customHeight="false" outlineLevel="0" collapsed="false">
      <c r="A135" s="376" t="s">
        <v>337</v>
      </c>
      <c r="B135" s="377" t="s">
        <v>63</v>
      </c>
      <c r="C135" s="378" t="n">
        <v>129110</v>
      </c>
      <c r="D135" s="378" t="n">
        <v>35000</v>
      </c>
      <c r="E135" s="378" t="n">
        <v>28142.06</v>
      </c>
      <c r="F135" s="379" t="n">
        <v>21.796963829</v>
      </c>
      <c r="G135" s="378" t="n">
        <v>5337.49</v>
      </c>
    </row>
    <row r="136" customFormat="false" ht="12.75" hidden="false" customHeight="false" outlineLevel="0" collapsed="false">
      <c r="A136" s="376" t="s">
        <v>340</v>
      </c>
      <c r="B136" s="377" t="s">
        <v>65</v>
      </c>
      <c r="C136" s="378" t="n">
        <v>17419105</v>
      </c>
      <c r="D136" s="378" t="n">
        <v>7257951</v>
      </c>
      <c r="E136" s="378" t="n">
        <v>7256988.89</v>
      </c>
      <c r="F136" s="379" t="n">
        <v>41.661089304</v>
      </c>
      <c r="G136" s="378" t="n">
        <v>1451394</v>
      </c>
    </row>
    <row r="137" customFormat="false" ht="12.75" hidden="false" customHeight="false" outlineLevel="0" collapsed="false">
      <c r="A137" s="380" t="s">
        <v>341</v>
      </c>
      <c r="B137" s="377" t="s">
        <v>342</v>
      </c>
      <c r="C137" s="378" t="n">
        <v>17419105</v>
      </c>
      <c r="D137" s="378" t="n">
        <v>7257951</v>
      </c>
      <c r="E137" s="378" t="n">
        <v>7256988.89</v>
      </c>
      <c r="F137" s="379" t="n">
        <v>41.661089304</v>
      </c>
      <c r="G137" s="378" t="n">
        <v>1451394</v>
      </c>
    </row>
    <row r="138" customFormat="false" ht="25.5" hidden="false" customHeight="false" outlineLevel="0" collapsed="false">
      <c r="A138" s="381" t="s">
        <v>639</v>
      </c>
      <c r="B138" s="377" t="s">
        <v>640</v>
      </c>
      <c r="C138" s="378" t="n">
        <v>17419105</v>
      </c>
      <c r="D138" s="378" t="n">
        <v>7257951</v>
      </c>
      <c r="E138" s="378" t="n">
        <v>7256988.89</v>
      </c>
      <c r="F138" s="379" t="n">
        <v>41.661089304</v>
      </c>
      <c r="G138" s="378" t="n">
        <v>1451394</v>
      </c>
    </row>
    <row r="139" customFormat="false" ht="25.5" hidden="false" customHeight="false" outlineLevel="0" collapsed="false">
      <c r="A139" s="382" t="s">
        <v>641</v>
      </c>
      <c r="B139" s="377" t="s">
        <v>642</v>
      </c>
      <c r="C139" s="378" t="n">
        <v>17419105</v>
      </c>
      <c r="D139" s="378" t="n">
        <v>7257951</v>
      </c>
      <c r="E139" s="378" t="n">
        <v>7256988.89</v>
      </c>
      <c r="F139" s="379" t="n">
        <v>41.661089304</v>
      </c>
      <c r="G139" s="378" t="n">
        <v>1451394</v>
      </c>
    </row>
    <row r="140" customFormat="false" ht="51" hidden="false" customHeight="false" outlineLevel="0" collapsed="false">
      <c r="A140" s="383" t="s">
        <v>643</v>
      </c>
      <c r="B140" s="377" t="s">
        <v>644</v>
      </c>
      <c r="C140" s="378" t="n">
        <v>1026209</v>
      </c>
      <c r="D140" s="378" t="n">
        <v>427585</v>
      </c>
      <c r="E140" s="378" t="n">
        <v>427585</v>
      </c>
      <c r="F140" s="379" t="n">
        <v>41.666463654</v>
      </c>
      <c r="G140" s="378" t="n">
        <v>85517</v>
      </c>
    </row>
    <row r="141" s="375" customFormat="true" ht="25.5" hidden="false" customHeight="false" outlineLevel="0" collapsed="false">
      <c r="A141" s="383" t="s">
        <v>645</v>
      </c>
      <c r="B141" s="377" t="s">
        <v>646</v>
      </c>
      <c r="C141" s="378" t="n">
        <v>1742000</v>
      </c>
      <c r="D141" s="378" t="n">
        <v>725831</v>
      </c>
      <c r="E141" s="378" t="n">
        <v>724868.89</v>
      </c>
      <c r="F141" s="379" t="n">
        <v>41.611302526</v>
      </c>
      <c r="G141" s="378" t="n">
        <v>144970</v>
      </c>
    </row>
    <row r="142" customFormat="false" ht="25.5" hidden="false" customHeight="false" outlineLevel="0" collapsed="false">
      <c r="A142" s="383" t="s">
        <v>647</v>
      </c>
      <c r="B142" s="377" t="s">
        <v>648</v>
      </c>
      <c r="C142" s="378" t="n">
        <v>300960</v>
      </c>
      <c r="D142" s="378" t="n">
        <v>125400</v>
      </c>
      <c r="E142" s="378" t="n">
        <v>125400</v>
      </c>
      <c r="F142" s="379" t="n">
        <v>41.666666667</v>
      </c>
      <c r="G142" s="378" t="n">
        <v>25080</v>
      </c>
    </row>
    <row r="143" customFormat="false" ht="25.5" hidden="false" customHeight="false" outlineLevel="0" collapsed="false">
      <c r="A143" s="383" t="s">
        <v>649</v>
      </c>
      <c r="B143" s="377" t="s">
        <v>650</v>
      </c>
      <c r="C143" s="378" t="n">
        <v>2250000</v>
      </c>
      <c r="D143" s="378" t="n">
        <v>937500</v>
      </c>
      <c r="E143" s="378" t="n">
        <v>937500</v>
      </c>
      <c r="F143" s="379" t="n">
        <v>41.666666667</v>
      </c>
      <c r="G143" s="378" t="n">
        <v>187500</v>
      </c>
    </row>
    <row r="144" customFormat="false" ht="25.5" hidden="false" customHeight="false" outlineLevel="0" collapsed="false">
      <c r="A144" s="383" t="s">
        <v>651</v>
      </c>
      <c r="B144" s="377" t="s">
        <v>652</v>
      </c>
      <c r="C144" s="378" t="n">
        <v>995069</v>
      </c>
      <c r="D144" s="378" t="n">
        <v>414610</v>
      </c>
      <c r="E144" s="378" t="n">
        <v>414610</v>
      </c>
      <c r="F144" s="379" t="n">
        <v>41.666457301</v>
      </c>
      <c r="G144" s="378" t="n">
        <v>82922</v>
      </c>
    </row>
    <row r="145" customFormat="false" ht="25.5" hidden="false" customHeight="false" outlineLevel="0" collapsed="false">
      <c r="A145" s="383" t="s">
        <v>653</v>
      </c>
      <c r="B145" s="377" t="s">
        <v>654</v>
      </c>
      <c r="C145" s="378" t="n">
        <v>10920000</v>
      </c>
      <c r="D145" s="378" t="n">
        <v>4550000</v>
      </c>
      <c r="E145" s="378" t="n">
        <v>4550000</v>
      </c>
      <c r="F145" s="379" t="n">
        <v>41.666666667</v>
      </c>
      <c r="G145" s="378" t="n">
        <v>910000</v>
      </c>
    </row>
    <row r="146" customFormat="false" ht="12.75" hidden="false" customHeight="false" outlineLevel="0" collapsed="false">
      <c r="A146" s="383" t="s">
        <v>655</v>
      </c>
      <c r="B146" s="377" t="s">
        <v>656</v>
      </c>
      <c r="C146" s="378" t="n">
        <v>184867</v>
      </c>
      <c r="D146" s="378" t="n">
        <v>77025</v>
      </c>
      <c r="E146" s="378" t="n">
        <v>77025</v>
      </c>
      <c r="F146" s="379" t="n">
        <v>41.665088956</v>
      </c>
      <c r="G146" s="378" t="n">
        <v>15405</v>
      </c>
    </row>
    <row r="147" customFormat="false" ht="12.75" hidden="false" customHeight="false" outlineLevel="0" collapsed="false">
      <c r="A147" s="372"/>
      <c r="B147" s="372" t="s">
        <v>349</v>
      </c>
      <c r="C147" s="373" t="n">
        <v>1543276501</v>
      </c>
      <c r="D147" s="373" t="n">
        <v>685904144</v>
      </c>
      <c r="E147" s="373" t="n">
        <v>680745932.63</v>
      </c>
      <c r="F147" s="374" t="n">
        <v>44.11043207</v>
      </c>
      <c r="G147" s="373" t="n">
        <v>93722618.03</v>
      </c>
    </row>
    <row r="148" customFormat="false" ht="12.75" hidden="false" customHeight="false" outlineLevel="0" collapsed="false">
      <c r="A148" s="376" t="s">
        <v>350</v>
      </c>
      <c r="B148" s="377" t="s">
        <v>351</v>
      </c>
      <c r="C148" s="378" t="n">
        <v>1543267994</v>
      </c>
      <c r="D148" s="378" t="n">
        <v>685903844</v>
      </c>
      <c r="E148" s="378" t="n">
        <v>680745661.59</v>
      </c>
      <c r="F148" s="379" t="n">
        <v>44.110657659</v>
      </c>
      <c r="G148" s="378" t="n">
        <v>93722618.03</v>
      </c>
    </row>
    <row r="149" customFormat="false" ht="25.5" hidden="false" customHeight="false" outlineLevel="0" collapsed="false">
      <c r="A149" s="380" t="s">
        <v>352</v>
      </c>
      <c r="B149" s="377" t="s">
        <v>353</v>
      </c>
      <c r="C149" s="378" t="n">
        <v>8559420</v>
      </c>
      <c r="D149" s="378" t="n">
        <v>3305584</v>
      </c>
      <c r="E149" s="378" t="n">
        <v>3304364.45</v>
      </c>
      <c r="F149" s="379" t="n">
        <v>38.605004194</v>
      </c>
      <c r="G149" s="378" t="n">
        <v>428157.48</v>
      </c>
    </row>
    <row r="150" customFormat="false" ht="12.75" hidden="false" customHeight="false" outlineLevel="0" collapsed="false">
      <c r="A150" s="381" t="s">
        <v>354</v>
      </c>
      <c r="B150" s="377" t="s">
        <v>355</v>
      </c>
      <c r="C150" s="378" t="n">
        <v>6178564</v>
      </c>
      <c r="D150" s="378" t="n">
        <v>2359002</v>
      </c>
      <c r="E150" s="378" t="n">
        <v>2358794.69</v>
      </c>
      <c r="F150" s="379" t="n">
        <v>38.177069785</v>
      </c>
      <c r="G150" s="378" t="n">
        <v>250192.69</v>
      </c>
    </row>
    <row r="151" customFormat="false" ht="12.75" hidden="false" customHeight="false" outlineLevel="0" collapsed="false">
      <c r="A151" s="382" t="s">
        <v>356</v>
      </c>
      <c r="B151" s="377" t="s">
        <v>357</v>
      </c>
      <c r="C151" s="378" t="n">
        <v>4919099</v>
      </c>
      <c r="D151" s="378" t="n">
        <v>1794137</v>
      </c>
      <c r="E151" s="378" t="n">
        <v>1793929.69</v>
      </c>
      <c r="F151" s="379" t="n">
        <v>36.468664079</v>
      </c>
      <c r="G151" s="378" t="n">
        <v>136672.69</v>
      </c>
    </row>
    <row r="152" customFormat="false" ht="25.5" hidden="false" customHeight="false" outlineLevel="0" collapsed="false">
      <c r="A152" s="382" t="s">
        <v>358</v>
      </c>
      <c r="B152" s="377" t="s">
        <v>359</v>
      </c>
      <c r="C152" s="378" t="n">
        <v>1199465</v>
      </c>
      <c r="D152" s="378" t="n">
        <v>0</v>
      </c>
      <c r="E152" s="378" t="n">
        <v>564865</v>
      </c>
      <c r="F152" s="379" t="n">
        <v>47.093078998</v>
      </c>
      <c r="G152" s="378" t="n">
        <v>113520</v>
      </c>
    </row>
    <row r="153" customFormat="false" ht="12.75" hidden="false" customHeight="false" outlineLevel="0" collapsed="false">
      <c r="A153" s="381" t="s">
        <v>360</v>
      </c>
      <c r="B153" s="377" t="s">
        <v>361</v>
      </c>
      <c r="C153" s="378" t="n">
        <v>2380856</v>
      </c>
      <c r="D153" s="378" t="n">
        <v>946582</v>
      </c>
      <c r="E153" s="378" t="n">
        <v>945569.76</v>
      </c>
      <c r="F153" s="379" t="n">
        <v>39.715537605</v>
      </c>
      <c r="G153" s="378" t="n">
        <v>177964.79</v>
      </c>
    </row>
    <row r="154" customFormat="false" ht="12.75" hidden="false" customHeight="false" outlineLevel="0" collapsed="false">
      <c r="A154" s="382" t="s">
        <v>362</v>
      </c>
      <c r="B154" s="377" t="s">
        <v>363</v>
      </c>
      <c r="C154" s="378" t="n">
        <v>3000</v>
      </c>
      <c r="D154" s="378" t="n">
        <v>0</v>
      </c>
      <c r="E154" s="378" t="n">
        <v>2700.99</v>
      </c>
      <c r="F154" s="379" t="n">
        <v>90.033</v>
      </c>
      <c r="G154" s="378" t="n">
        <v>1875.93</v>
      </c>
    </row>
    <row r="155" customFormat="false" ht="12.75" hidden="false" customHeight="false" outlineLevel="0" collapsed="false">
      <c r="A155" s="382" t="s">
        <v>364</v>
      </c>
      <c r="B155" s="377" t="s">
        <v>365</v>
      </c>
      <c r="C155" s="378" t="n">
        <v>2219130</v>
      </c>
      <c r="D155" s="378" t="n">
        <v>0</v>
      </c>
      <c r="E155" s="378" t="n">
        <v>894315.17</v>
      </c>
      <c r="F155" s="379" t="n">
        <v>40.300260462</v>
      </c>
      <c r="G155" s="378" t="n">
        <v>174416.42</v>
      </c>
    </row>
    <row r="156" customFormat="false" ht="25.5" hidden="false" customHeight="false" outlineLevel="0" collapsed="false">
      <c r="A156" s="382" t="s">
        <v>366</v>
      </c>
      <c r="B156" s="377" t="s">
        <v>367</v>
      </c>
      <c r="C156" s="378" t="n">
        <v>154615</v>
      </c>
      <c r="D156" s="378" t="n">
        <v>0</v>
      </c>
      <c r="E156" s="378" t="n">
        <v>46726.04</v>
      </c>
      <c r="F156" s="379" t="n">
        <v>30.220897067</v>
      </c>
      <c r="G156" s="378" t="n">
        <v>1378.1</v>
      </c>
    </row>
    <row r="157" customFormat="false" ht="12.75" hidden="false" customHeight="false" outlineLevel="0" collapsed="false">
      <c r="A157" s="382" t="s">
        <v>370</v>
      </c>
      <c r="B157" s="377" t="s">
        <v>371</v>
      </c>
      <c r="C157" s="378" t="n">
        <v>4111</v>
      </c>
      <c r="D157" s="378" t="n">
        <v>0</v>
      </c>
      <c r="E157" s="378" t="n">
        <v>1827.56</v>
      </c>
      <c r="F157" s="379" t="n">
        <v>44.455363658</v>
      </c>
      <c r="G157" s="378" t="n">
        <v>295</v>
      </c>
    </row>
    <row r="158" customFormat="false" ht="25.5" hidden="false" customHeight="false" outlineLevel="0" collapsed="false">
      <c r="A158" s="380" t="s">
        <v>374</v>
      </c>
      <c r="B158" s="377" t="s">
        <v>375</v>
      </c>
      <c r="C158" s="378" t="n">
        <v>7096</v>
      </c>
      <c r="D158" s="378" t="n">
        <v>4978</v>
      </c>
      <c r="E158" s="378" t="n">
        <v>4977.62</v>
      </c>
      <c r="F158" s="379" t="n">
        <v>70.146843292</v>
      </c>
      <c r="G158" s="378" t="n">
        <v>4977.62</v>
      </c>
    </row>
    <row r="159" customFormat="false" ht="25.5" hidden="false" customHeight="false" outlineLevel="0" collapsed="false">
      <c r="A159" s="380" t="s">
        <v>382</v>
      </c>
      <c r="B159" s="377" t="s">
        <v>383</v>
      </c>
      <c r="C159" s="378" t="n">
        <v>1527194513</v>
      </c>
      <c r="D159" s="378" t="n">
        <v>682582082</v>
      </c>
      <c r="E159" s="378" t="n">
        <v>677425119.52</v>
      </c>
      <c r="F159" s="379" t="n">
        <v>44.357487783</v>
      </c>
      <c r="G159" s="378" t="n">
        <v>93289482.93</v>
      </c>
    </row>
    <row r="160" customFormat="false" ht="12.75" hidden="false" customHeight="false" outlineLevel="0" collapsed="false">
      <c r="A160" s="381" t="s">
        <v>384</v>
      </c>
      <c r="B160" s="377" t="s">
        <v>385</v>
      </c>
      <c r="C160" s="378" t="n">
        <v>5332433</v>
      </c>
      <c r="D160" s="378" t="n">
        <v>1927252</v>
      </c>
      <c r="E160" s="378" t="n">
        <v>1276301.7</v>
      </c>
      <c r="F160" s="379" t="n">
        <v>23.934697351</v>
      </c>
      <c r="G160" s="378" t="n">
        <v>235364.06</v>
      </c>
    </row>
    <row r="161" customFormat="false" ht="25.5" hidden="false" customHeight="false" outlineLevel="0" collapsed="false">
      <c r="A161" s="382" t="s">
        <v>388</v>
      </c>
      <c r="B161" s="377" t="s">
        <v>389</v>
      </c>
      <c r="C161" s="378" t="n">
        <v>6320000</v>
      </c>
      <c r="D161" s="378" t="n">
        <v>0</v>
      </c>
      <c r="E161" s="378" t="n">
        <v>1182068.21</v>
      </c>
      <c r="F161" s="379" t="n">
        <v>18.703610918</v>
      </c>
      <c r="G161" s="378" t="n">
        <v>197576.46</v>
      </c>
    </row>
    <row r="162" customFormat="false" ht="12.75" hidden="false" customHeight="false" outlineLevel="0" collapsed="false">
      <c r="A162" s="381" t="s">
        <v>396</v>
      </c>
      <c r="B162" s="377" t="s">
        <v>397</v>
      </c>
      <c r="C162" s="378" t="n">
        <v>1521862080</v>
      </c>
      <c r="D162" s="378" t="n">
        <v>680654830</v>
      </c>
      <c r="E162" s="378" t="n">
        <v>676148817.82</v>
      </c>
      <c r="F162" s="379" t="n">
        <v>44.429046936</v>
      </c>
      <c r="G162" s="378" t="n">
        <v>93054118.87</v>
      </c>
    </row>
    <row r="163" customFormat="false" ht="12.75" hidden="false" customHeight="false" outlineLevel="0" collapsed="false">
      <c r="A163" s="382" t="s">
        <v>398</v>
      </c>
      <c r="B163" s="377" t="s">
        <v>399</v>
      </c>
      <c r="C163" s="378" t="n">
        <v>1343790278</v>
      </c>
      <c r="D163" s="378" t="n">
        <v>0</v>
      </c>
      <c r="E163" s="378" t="n">
        <v>676148817.82</v>
      </c>
      <c r="F163" s="379" t="n">
        <v>50.316543354</v>
      </c>
      <c r="G163" s="378" t="n">
        <v>93054118.87</v>
      </c>
    </row>
    <row r="164" customFormat="false" ht="12.75" hidden="false" customHeight="false" outlineLevel="0" collapsed="false">
      <c r="A164" s="383" t="s">
        <v>573</v>
      </c>
      <c r="B164" s="377" t="s">
        <v>574</v>
      </c>
      <c r="C164" s="378" t="n">
        <v>1034205279</v>
      </c>
      <c r="D164" s="378" t="n">
        <v>0</v>
      </c>
      <c r="E164" s="378" t="n">
        <v>537394132.73</v>
      </c>
      <c r="F164" s="379" t="n">
        <v>51.96203729</v>
      </c>
      <c r="G164" s="378" t="n">
        <v>69934026.4</v>
      </c>
    </row>
    <row r="165" customFormat="false" ht="12.75" hidden="false" customHeight="false" outlineLevel="0" collapsed="false">
      <c r="A165" s="383" t="s">
        <v>575</v>
      </c>
      <c r="B165" s="377" t="s">
        <v>576</v>
      </c>
      <c r="C165" s="378" t="n">
        <v>177524268</v>
      </c>
      <c r="D165" s="378" t="n">
        <v>0</v>
      </c>
      <c r="E165" s="378" t="n">
        <v>85504014.02</v>
      </c>
      <c r="F165" s="379" t="n">
        <v>48.164690373</v>
      </c>
      <c r="G165" s="378" t="n">
        <v>14962204.53</v>
      </c>
    </row>
    <row r="166" s="375" customFormat="true" ht="12.75" hidden="false" customHeight="false" outlineLevel="0" collapsed="false">
      <c r="A166" s="383" t="s">
        <v>577</v>
      </c>
      <c r="B166" s="377" t="s">
        <v>578</v>
      </c>
      <c r="C166" s="378" t="n">
        <v>130060731</v>
      </c>
      <c r="D166" s="378" t="n">
        <v>0</v>
      </c>
      <c r="E166" s="378" t="n">
        <v>53146074.77</v>
      </c>
      <c r="F166" s="379" t="n">
        <v>40.862506585</v>
      </c>
      <c r="G166" s="378" t="n">
        <v>8129461.65</v>
      </c>
    </row>
    <row r="167" s="375" customFormat="true" ht="12.75" hidden="false" customHeight="false" outlineLevel="0" collapsed="false">
      <c r="A167" s="383" t="s">
        <v>579</v>
      </c>
      <c r="B167" s="377" t="s">
        <v>580</v>
      </c>
      <c r="C167" s="378" t="n">
        <v>2000000</v>
      </c>
      <c r="D167" s="378" t="n">
        <v>0</v>
      </c>
      <c r="E167" s="378" t="n">
        <v>104596.3</v>
      </c>
      <c r="F167" s="379" t="n">
        <v>5.229815</v>
      </c>
      <c r="G167" s="378" t="n">
        <v>28426.29</v>
      </c>
    </row>
    <row r="168" customFormat="false" ht="25.5" hidden="false" customHeight="false" outlineLevel="0" collapsed="false">
      <c r="A168" s="380" t="s">
        <v>402</v>
      </c>
      <c r="B168" s="377" t="s">
        <v>403</v>
      </c>
      <c r="C168" s="378" t="n">
        <v>11200</v>
      </c>
      <c r="D168" s="378" t="n">
        <v>11200</v>
      </c>
      <c r="E168" s="378" t="n">
        <v>11200</v>
      </c>
      <c r="F168" s="379" t="n">
        <v>100</v>
      </c>
      <c r="G168" s="378" t="n">
        <v>0</v>
      </c>
    </row>
    <row r="169" customFormat="false" ht="12.75" hidden="false" customHeight="false" outlineLevel="0" collapsed="false">
      <c r="A169" s="381" t="s">
        <v>406</v>
      </c>
      <c r="B169" s="377" t="s">
        <v>407</v>
      </c>
      <c r="C169" s="378" t="n">
        <v>11200</v>
      </c>
      <c r="D169" s="378" t="n">
        <v>11200</v>
      </c>
      <c r="E169" s="378" t="n">
        <v>11200</v>
      </c>
      <c r="F169" s="379" t="n">
        <v>100</v>
      </c>
      <c r="G169" s="378" t="n">
        <v>0</v>
      </c>
    </row>
    <row r="170" customFormat="false" ht="25.5" hidden="false" customHeight="false" outlineLevel="0" collapsed="false">
      <c r="A170" s="380" t="s">
        <v>408</v>
      </c>
      <c r="B170" s="377" t="s">
        <v>409</v>
      </c>
      <c r="C170" s="378" t="n">
        <v>7495765</v>
      </c>
      <c r="D170" s="378" t="n">
        <v>0</v>
      </c>
      <c r="E170" s="378" t="n">
        <v>0</v>
      </c>
      <c r="F170" s="379" t="n">
        <v>0</v>
      </c>
      <c r="G170" s="378" t="n">
        <v>0</v>
      </c>
    </row>
    <row r="171" customFormat="false" ht="12.75" hidden="false" customHeight="false" outlineLevel="0" collapsed="false">
      <c r="A171" s="381" t="s">
        <v>410</v>
      </c>
      <c r="B171" s="377" t="s">
        <v>411</v>
      </c>
      <c r="C171" s="378" t="n">
        <v>6508198</v>
      </c>
      <c r="D171" s="378" t="n">
        <v>0</v>
      </c>
      <c r="E171" s="378" t="n">
        <v>0</v>
      </c>
      <c r="F171" s="379" t="n">
        <v>0</v>
      </c>
      <c r="G171" s="378" t="n">
        <v>0</v>
      </c>
    </row>
    <row r="172" customFormat="false" ht="25.5" hidden="false" customHeight="false" outlineLevel="0" collapsed="false">
      <c r="A172" s="382" t="s">
        <v>581</v>
      </c>
      <c r="B172" s="377" t="s">
        <v>582</v>
      </c>
      <c r="C172" s="378" t="n">
        <v>6508198</v>
      </c>
      <c r="D172" s="378" t="n">
        <v>0</v>
      </c>
      <c r="E172" s="378" t="n">
        <v>0</v>
      </c>
      <c r="F172" s="379" t="n">
        <v>0</v>
      </c>
      <c r="G172" s="378" t="n">
        <v>0</v>
      </c>
    </row>
    <row r="173" customFormat="false" ht="25.5" hidden="false" customHeight="false" outlineLevel="0" collapsed="false">
      <c r="A173" s="381" t="s">
        <v>414</v>
      </c>
      <c r="B173" s="377" t="s">
        <v>415</v>
      </c>
      <c r="C173" s="378" t="n">
        <v>924750</v>
      </c>
      <c r="D173" s="378" t="n">
        <v>0</v>
      </c>
      <c r="E173" s="378" t="n">
        <v>0</v>
      </c>
      <c r="F173" s="379" t="n">
        <v>0</v>
      </c>
      <c r="G173" s="378" t="n">
        <v>0</v>
      </c>
    </row>
    <row r="174" s="375" customFormat="true" ht="38.25" hidden="false" customHeight="false" outlineLevel="0" collapsed="false">
      <c r="A174" s="381" t="s">
        <v>416</v>
      </c>
      <c r="B174" s="377" t="s">
        <v>417</v>
      </c>
      <c r="C174" s="378" t="n">
        <v>62817</v>
      </c>
      <c r="D174" s="378" t="n">
        <v>0</v>
      </c>
      <c r="E174" s="378" t="n">
        <v>0</v>
      </c>
      <c r="F174" s="379" t="n">
        <v>0</v>
      </c>
      <c r="G174" s="378" t="n">
        <v>0</v>
      </c>
    </row>
    <row r="175" s="375" customFormat="true" ht="12.75" hidden="false" customHeight="false" outlineLevel="0" collapsed="false">
      <c r="A175" s="376" t="s">
        <v>418</v>
      </c>
      <c r="B175" s="377" t="s">
        <v>419</v>
      </c>
      <c r="C175" s="378" t="n">
        <v>8507</v>
      </c>
      <c r="D175" s="378" t="n">
        <v>300</v>
      </c>
      <c r="E175" s="378" t="n">
        <v>271.04</v>
      </c>
      <c r="F175" s="379" t="n">
        <v>3.18608205</v>
      </c>
      <c r="G175" s="378" t="n">
        <v>0</v>
      </c>
    </row>
    <row r="176" customFormat="false" ht="25.5" hidden="false" customHeight="false" outlineLevel="0" collapsed="false">
      <c r="A176" s="380" t="s">
        <v>420</v>
      </c>
      <c r="B176" s="377" t="s">
        <v>421</v>
      </c>
      <c r="C176" s="378" t="n">
        <v>8507</v>
      </c>
      <c r="D176" s="378" t="n">
        <v>300</v>
      </c>
      <c r="E176" s="378" t="n">
        <v>271.04</v>
      </c>
      <c r="F176" s="379" t="n">
        <v>3.18608205</v>
      </c>
      <c r="G176" s="378" t="n">
        <v>0</v>
      </c>
    </row>
    <row r="177" customFormat="false" ht="12.75" hidden="false" customHeight="false" outlineLevel="0" collapsed="false">
      <c r="A177" s="372"/>
      <c r="B177" s="372" t="s">
        <v>20</v>
      </c>
      <c r="C177" s="373" t="n">
        <v>-354642562</v>
      </c>
      <c r="D177" s="373" t="n">
        <v>-218919004</v>
      </c>
      <c r="E177" s="373" t="n">
        <v>-216058404.94</v>
      </c>
      <c r="F177" s="374" t="n">
        <v>60.922863776</v>
      </c>
      <c r="G177" s="373" t="n">
        <v>-2138990.03999998</v>
      </c>
    </row>
    <row r="178" customFormat="false" ht="12.75" hidden="false" customHeight="false" outlineLevel="0" collapsed="false">
      <c r="A178" s="372"/>
      <c r="B178" s="372" t="s">
        <v>21</v>
      </c>
      <c r="C178" s="373" t="n">
        <v>354642562</v>
      </c>
      <c r="D178" s="373" t="n">
        <v>218919004</v>
      </c>
      <c r="E178" s="373" t="n">
        <v>216058404.94</v>
      </c>
      <c r="F178" s="374" t="n">
        <v>60.922863776</v>
      </c>
      <c r="G178" s="373" t="n">
        <v>2138990.03999998</v>
      </c>
    </row>
    <row r="179" customFormat="false" ht="12.75" hidden="false" customHeight="false" outlineLevel="0" collapsed="false">
      <c r="A179" s="376" t="s">
        <v>440</v>
      </c>
      <c r="B179" s="377" t="s">
        <v>25</v>
      </c>
      <c r="C179" s="378" t="n">
        <v>-209996</v>
      </c>
      <c r="D179" s="378" t="n">
        <v>-120327</v>
      </c>
      <c r="E179" s="378" t="n">
        <v>-120326.24</v>
      </c>
      <c r="F179" s="379" t="n">
        <v>57.299300939</v>
      </c>
      <c r="G179" s="378" t="n">
        <v>-120326.24</v>
      </c>
    </row>
    <row r="180" customFormat="false" ht="12.75" hidden="false" customHeight="false" outlineLevel="0" collapsed="false">
      <c r="A180" s="380" t="s">
        <v>517</v>
      </c>
      <c r="B180" s="377" t="s">
        <v>583</v>
      </c>
      <c r="C180" s="378" t="n">
        <v>-209996</v>
      </c>
      <c r="D180" s="378" t="n">
        <v>-120327</v>
      </c>
      <c r="E180" s="378" t="n">
        <v>-120326.24</v>
      </c>
      <c r="F180" s="379" t="n">
        <v>57.299300939</v>
      </c>
      <c r="G180" s="378" t="n">
        <v>-120326.24</v>
      </c>
    </row>
    <row r="181" customFormat="false" ht="12.75" hidden="false" customHeight="false" outlineLevel="0" collapsed="false">
      <c r="A181" s="376" t="s">
        <v>584</v>
      </c>
      <c r="B181" s="377" t="s">
        <v>27</v>
      </c>
      <c r="C181" s="378" t="n">
        <v>0</v>
      </c>
      <c r="D181" s="378" t="n">
        <v>0</v>
      </c>
      <c r="E181" s="378" t="n">
        <v>90286.06</v>
      </c>
      <c r="F181" s="379" t="n">
        <v>0</v>
      </c>
      <c r="G181" s="378" t="n">
        <v>5444.9</v>
      </c>
    </row>
    <row r="182" customFormat="false" ht="12.75" hidden="false" customHeight="false" outlineLevel="0" collapsed="false">
      <c r="A182" s="376" t="s">
        <v>434</v>
      </c>
      <c r="B182" s="377" t="s">
        <v>81</v>
      </c>
      <c r="C182" s="378" t="n">
        <v>354852558</v>
      </c>
      <c r="D182" s="378" t="n">
        <v>219039331</v>
      </c>
      <c r="E182" s="378" t="n">
        <v>216088445.12</v>
      </c>
      <c r="F182" s="379" t="n">
        <v>60.89527615</v>
      </c>
      <c r="G182" s="378" t="n">
        <v>2253871.37999998</v>
      </c>
    </row>
    <row r="183" customFormat="false" ht="25.5" hidden="false" customHeight="false" outlineLevel="0" collapsed="false">
      <c r="A183" s="380" t="s">
        <v>585</v>
      </c>
      <c r="B183" s="377" t="s">
        <v>84</v>
      </c>
      <c r="C183" s="378" t="n">
        <v>354852558</v>
      </c>
      <c r="D183" s="378" t="n">
        <v>219039331</v>
      </c>
      <c r="E183" s="378" t="n">
        <v>216178731.18</v>
      </c>
      <c r="F183" s="379" t="n">
        <v>60.92071941</v>
      </c>
      <c r="G183" s="378" t="n">
        <v>2259316.27999998</v>
      </c>
    </row>
    <row r="184" customFormat="false" ht="38.25" hidden="false" customHeight="false" outlineLevel="0" collapsed="false">
      <c r="A184" s="380" t="s">
        <v>586</v>
      </c>
      <c r="B184" s="377" t="s">
        <v>85</v>
      </c>
      <c r="C184" s="378" t="n">
        <v>0</v>
      </c>
      <c r="D184" s="378" t="n">
        <v>0</v>
      </c>
      <c r="E184" s="378" t="n">
        <v>-90286.06</v>
      </c>
      <c r="F184" s="379" t="n">
        <v>0</v>
      </c>
      <c r="G184" s="378" t="n">
        <v>-5444.9</v>
      </c>
    </row>
    <row r="185" customFormat="false" ht="12.75" hidden="false" customHeight="false" outlineLevel="0" collapsed="false">
      <c r="A185" s="372" t="s">
        <v>657</v>
      </c>
      <c r="B185" s="372" t="s">
        <v>658</v>
      </c>
      <c r="C185" s="373"/>
      <c r="D185" s="373"/>
      <c r="E185" s="373"/>
      <c r="F185" s="374"/>
      <c r="G185" s="373"/>
    </row>
    <row r="186" customFormat="false" ht="12.75" hidden="false" customHeight="false" outlineLevel="0" collapsed="false">
      <c r="A186" s="372"/>
      <c r="B186" s="372" t="s">
        <v>659</v>
      </c>
      <c r="C186" s="373" t="n">
        <v>853610551</v>
      </c>
      <c r="D186" s="373" t="n">
        <v>335846510</v>
      </c>
      <c r="E186" s="373" t="n">
        <v>321269471.1</v>
      </c>
      <c r="F186" s="374" t="n">
        <v>37.636539371</v>
      </c>
      <c r="G186" s="373" t="n">
        <v>64604655.88</v>
      </c>
    </row>
    <row r="187" customFormat="false" ht="12.75" hidden="false" customHeight="false" outlineLevel="0" collapsed="false">
      <c r="A187" s="376" t="s">
        <v>350</v>
      </c>
      <c r="B187" s="377" t="s">
        <v>45</v>
      </c>
      <c r="C187" s="378" t="n">
        <v>707592172</v>
      </c>
      <c r="D187" s="378" t="n">
        <v>278865384</v>
      </c>
      <c r="E187" s="378" t="n">
        <v>278567214.75</v>
      </c>
      <c r="F187" s="379" t="n">
        <v>39.36832907</v>
      </c>
      <c r="G187" s="378" t="n">
        <v>57889876.21</v>
      </c>
    </row>
    <row r="188" customFormat="false" ht="25.5" hidden="false" customHeight="false" outlineLevel="0" collapsed="false">
      <c r="A188" s="380" t="s">
        <v>382</v>
      </c>
      <c r="B188" s="377" t="s">
        <v>70</v>
      </c>
      <c r="C188" s="378" t="n">
        <v>707592172</v>
      </c>
      <c r="D188" s="378" t="n">
        <v>278865384</v>
      </c>
      <c r="E188" s="378" t="n">
        <v>278567214.75</v>
      </c>
      <c r="F188" s="379" t="n">
        <v>39.36832907</v>
      </c>
      <c r="G188" s="378" t="n">
        <v>57889876.21</v>
      </c>
    </row>
    <row r="189" customFormat="false" ht="12.75" hidden="false" customHeight="false" outlineLevel="0" collapsed="false">
      <c r="A189" s="381" t="s">
        <v>589</v>
      </c>
      <c r="B189" s="377" t="s">
        <v>590</v>
      </c>
      <c r="C189" s="378" t="n">
        <v>707592172</v>
      </c>
      <c r="D189" s="378" t="n">
        <v>278865384</v>
      </c>
      <c r="E189" s="378" t="n">
        <v>305146978.47</v>
      </c>
      <c r="F189" s="379" t="n">
        <v>43.12469676</v>
      </c>
      <c r="G189" s="378" t="n">
        <v>62925369.98</v>
      </c>
    </row>
    <row r="190" customFormat="false" ht="12.75" hidden="false" customHeight="false" outlineLevel="0" collapsed="false">
      <c r="A190" s="382" t="s">
        <v>591</v>
      </c>
      <c r="B190" s="377" t="s">
        <v>592</v>
      </c>
      <c r="C190" s="378" t="n">
        <v>30000</v>
      </c>
      <c r="D190" s="378" t="n">
        <v>14500</v>
      </c>
      <c r="E190" s="378" t="n">
        <v>15083.07</v>
      </c>
      <c r="F190" s="379" t="n">
        <v>50.2769</v>
      </c>
      <c r="G190" s="378" t="n">
        <v>3833.32</v>
      </c>
    </row>
    <row r="191" customFormat="false" ht="25.5" hidden="false" customHeight="false" outlineLevel="0" collapsed="false">
      <c r="A191" s="383" t="s">
        <v>593</v>
      </c>
      <c r="B191" s="377" t="s">
        <v>594</v>
      </c>
      <c r="C191" s="378" t="n">
        <v>30000</v>
      </c>
      <c r="D191" s="378" t="n">
        <v>14500</v>
      </c>
      <c r="E191" s="378" t="n">
        <v>15083.07</v>
      </c>
      <c r="F191" s="379" t="n">
        <v>50.2769</v>
      </c>
      <c r="G191" s="378" t="n">
        <v>3833.32</v>
      </c>
    </row>
    <row r="192" customFormat="false" ht="25.5" hidden="false" customHeight="false" outlineLevel="0" collapsed="false">
      <c r="A192" s="382" t="s">
        <v>595</v>
      </c>
      <c r="B192" s="377" t="s">
        <v>596</v>
      </c>
      <c r="C192" s="378" t="n">
        <v>707562172</v>
      </c>
      <c r="D192" s="378" t="n">
        <v>278850884</v>
      </c>
      <c r="E192" s="378" t="n">
        <v>305131895.4</v>
      </c>
      <c r="F192" s="379" t="n">
        <v>43.124393513</v>
      </c>
      <c r="G192" s="378" t="n">
        <v>62921536.66</v>
      </c>
    </row>
    <row r="193" customFormat="false" ht="25.5" hidden="false" customHeight="false" outlineLevel="0" collapsed="false">
      <c r="A193" s="383" t="s">
        <v>597</v>
      </c>
      <c r="B193" s="377" t="s">
        <v>598</v>
      </c>
      <c r="C193" s="378" t="n">
        <v>707562172</v>
      </c>
      <c r="D193" s="378" t="n">
        <v>278850884</v>
      </c>
      <c r="E193" s="378" t="n">
        <v>305131895.4</v>
      </c>
      <c r="F193" s="379" t="n">
        <v>43.124393513</v>
      </c>
      <c r="G193" s="378" t="n">
        <v>62921536.66</v>
      </c>
    </row>
    <row r="194" customFormat="false" ht="12.75" hidden="false" customHeight="false" outlineLevel="0" collapsed="false">
      <c r="A194" s="382" t="s">
        <v>605</v>
      </c>
      <c r="B194" s="377" t="s">
        <v>606</v>
      </c>
      <c r="C194" s="378" t="n">
        <v>0</v>
      </c>
      <c r="D194" s="378" t="n">
        <v>0</v>
      </c>
      <c r="E194" s="378" t="n">
        <v>-26579763.72</v>
      </c>
      <c r="F194" s="379" t="n">
        <v>0</v>
      </c>
      <c r="G194" s="378" t="n">
        <v>-5035493.77</v>
      </c>
    </row>
    <row r="195" customFormat="false" ht="25.5" hidden="false" customHeight="false" outlineLevel="0" collapsed="false">
      <c r="A195" s="383" t="s">
        <v>607</v>
      </c>
      <c r="B195" s="377" t="s">
        <v>608</v>
      </c>
      <c r="C195" s="378" t="n">
        <v>0</v>
      </c>
      <c r="D195" s="378" t="n">
        <v>0</v>
      </c>
      <c r="E195" s="378" t="n">
        <v>755198.38</v>
      </c>
      <c r="F195" s="379" t="n">
        <v>0</v>
      </c>
      <c r="G195" s="378" t="n">
        <v>166881.74</v>
      </c>
    </row>
    <row r="196" customFormat="false" ht="25.5" hidden="false" customHeight="false" outlineLevel="0" collapsed="false">
      <c r="A196" s="383" t="s">
        <v>609</v>
      </c>
      <c r="B196" s="377" t="s">
        <v>610</v>
      </c>
      <c r="C196" s="378" t="n">
        <v>0</v>
      </c>
      <c r="D196" s="378" t="n">
        <v>0</v>
      </c>
      <c r="E196" s="378" t="n">
        <v>-27338731.04</v>
      </c>
      <c r="F196" s="379" t="n">
        <v>0</v>
      </c>
      <c r="G196" s="378" t="n">
        <v>-5203177.45</v>
      </c>
    </row>
    <row r="197" customFormat="false" ht="12.75" hidden="false" customHeight="false" outlineLevel="0" collapsed="false">
      <c r="A197" s="383" t="s">
        <v>611</v>
      </c>
      <c r="B197" s="377" t="s">
        <v>606</v>
      </c>
      <c r="C197" s="378" t="n">
        <v>0</v>
      </c>
      <c r="D197" s="378" t="n">
        <v>0</v>
      </c>
      <c r="E197" s="378" t="n">
        <v>3768.94</v>
      </c>
      <c r="F197" s="379" t="n">
        <v>0</v>
      </c>
      <c r="G197" s="378" t="n">
        <v>801.94</v>
      </c>
    </row>
    <row r="198" customFormat="false" ht="12.75" hidden="false" customHeight="false" outlineLevel="0" collapsed="false">
      <c r="A198" s="376" t="s">
        <v>418</v>
      </c>
      <c r="B198" s="377" t="s">
        <v>62</v>
      </c>
      <c r="C198" s="378" t="n">
        <v>54704707</v>
      </c>
      <c r="D198" s="378" t="n">
        <v>16454276</v>
      </c>
      <c r="E198" s="378" t="n">
        <v>14827588.29</v>
      </c>
      <c r="F198" s="379" t="n">
        <v>27.104775993</v>
      </c>
      <c r="G198" s="378" t="n">
        <v>43144.75</v>
      </c>
    </row>
    <row r="199" customFormat="false" ht="25.5" hidden="false" customHeight="false" outlineLevel="0" collapsed="false">
      <c r="A199" s="380" t="s">
        <v>612</v>
      </c>
      <c r="B199" s="377" t="s">
        <v>613</v>
      </c>
      <c r="C199" s="378" t="n">
        <v>32768</v>
      </c>
      <c r="D199" s="378" t="n">
        <v>7692</v>
      </c>
      <c r="E199" s="378" t="n">
        <v>96179.76</v>
      </c>
      <c r="F199" s="379" t="n">
        <v>293.517333984</v>
      </c>
      <c r="G199" s="378" t="n">
        <v>40540.09</v>
      </c>
    </row>
    <row r="200" customFormat="false" ht="12.75" hidden="false" customHeight="false" outlineLevel="0" collapsed="false">
      <c r="A200" s="381" t="s">
        <v>614</v>
      </c>
      <c r="B200" s="377" t="s">
        <v>615</v>
      </c>
      <c r="C200" s="378" t="n">
        <v>4000</v>
      </c>
      <c r="D200" s="378" t="n">
        <v>4000</v>
      </c>
      <c r="E200" s="378" t="n">
        <v>50922.26</v>
      </c>
      <c r="F200" s="379" t="n">
        <v>1273.0565</v>
      </c>
      <c r="G200" s="378" t="n">
        <v>27656.83</v>
      </c>
    </row>
    <row r="201" customFormat="false" ht="25.5" hidden="false" customHeight="false" outlineLevel="0" collapsed="false">
      <c r="A201" s="381" t="s">
        <v>616</v>
      </c>
      <c r="B201" s="377" t="s">
        <v>617</v>
      </c>
      <c r="C201" s="378" t="n">
        <v>20000</v>
      </c>
      <c r="D201" s="378" t="n">
        <v>0</v>
      </c>
      <c r="E201" s="378" t="n">
        <v>13441.68</v>
      </c>
      <c r="F201" s="379" t="n">
        <v>67.2084</v>
      </c>
      <c r="G201" s="378" t="n">
        <v>11274.68</v>
      </c>
    </row>
    <row r="202" customFormat="false" ht="12.75" hidden="false" customHeight="false" outlineLevel="0" collapsed="false">
      <c r="A202" s="382" t="s">
        <v>620</v>
      </c>
      <c r="B202" s="377" t="s">
        <v>621</v>
      </c>
      <c r="C202" s="378" t="n">
        <v>10000</v>
      </c>
      <c r="D202" s="378" t="n">
        <v>0</v>
      </c>
      <c r="E202" s="378" t="n">
        <v>13441.68</v>
      </c>
      <c r="F202" s="379" t="n">
        <v>134.4168</v>
      </c>
      <c r="G202" s="378" t="n">
        <v>11274.68</v>
      </c>
    </row>
    <row r="203" customFormat="false" ht="12.75" hidden="false" customHeight="false" outlineLevel="0" collapsed="false">
      <c r="A203" s="382" t="s">
        <v>618</v>
      </c>
      <c r="B203" s="377" t="s">
        <v>619</v>
      </c>
      <c r="C203" s="378" t="n">
        <v>10000</v>
      </c>
      <c r="D203" s="378" t="n">
        <v>0</v>
      </c>
      <c r="E203" s="378" t="n">
        <v>0</v>
      </c>
      <c r="F203" s="379" t="n">
        <v>0</v>
      </c>
      <c r="G203" s="378" t="n">
        <v>0</v>
      </c>
    </row>
    <row r="204" customFormat="false" ht="12.75" hidden="false" customHeight="false" outlineLevel="0" collapsed="false">
      <c r="A204" s="381" t="s">
        <v>626</v>
      </c>
      <c r="B204" s="377" t="s">
        <v>627</v>
      </c>
      <c r="C204" s="378" t="n">
        <v>8768</v>
      </c>
      <c r="D204" s="378" t="n">
        <v>3692</v>
      </c>
      <c r="E204" s="378" t="n">
        <v>29540.32</v>
      </c>
      <c r="F204" s="379" t="n">
        <v>336.910583942</v>
      </c>
      <c r="G204" s="378" t="n">
        <v>0</v>
      </c>
    </row>
    <row r="205" customFormat="false" ht="51" hidden="false" customHeight="false" outlineLevel="0" collapsed="false">
      <c r="A205" s="381" t="s">
        <v>628</v>
      </c>
      <c r="B205" s="377" t="s">
        <v>629</v>
      </c>
      <c r="C205" s="378" t="n">
        <v>0</v>
      </c>
      <c r="D205" s="378" t="n">
        <v>0</v>
      </c>
      <c r="E205" s="378" t="n">
        <v>2245.5</v>
      </c>
      <c r="F205" s="379" t="n">
        <v>0</v>
      </c>
      <c r="G205" s="378" t="n">
        <v>1598.58</v>
      </c>
    </row>
    <row r="206" customFormat="false" ht="12.75" hidden="false" customHeight="false" outlineLevel="0" collapsed="false">
      <c r="A206" s="381" t="s">
        <v>630</v>
      </c>
      <c r="B206" s="377" t="s">
        <v>631</v>
      </c>
      <c r="C206" s="378" t="n">
        <v>0</v>
      </c>
      <c r="D206" s="378" t="n">
        <v>0</v>
      </c>
      <c r="E206" s="378" t="n">
        <v>30</v>
      </c>
      <c r="F206" s="379" t="n">
        <v>0</v>
      </c>
      <c r="G206" s="378" t="n">
        <v>10</v>
      </c>
    </row>
    <row r="207" customFormat="false" ht="25.5" hidden="false" customHeight="false" outlineLevel="0" collapsed="false">
      <c r="A207" s="380" t="s">
        <v>632</v>
      </c>
      <c r="B207" s="377" t="s">
        <v>633</v>
      </c>
      <c r="C207" s="378" t="n">
        <v>54671939</v>
      </c>
      <c r="D207" s="378" t="n">
        <v>16446584</v>
      </c>
      <c r="E207" s="378" t="n">
        <v>14731408.53</v>
      </c>
      <c r="F207" s="379" t="n">
        <v>26.945099807</v>
      </c>
      <c r="G207" s="378" t="n">
        <v>2604.66</v>
      </c>
    </row>
    <row r="208" customFormat="false" ht="25.5" hidden="false" customHeight="false" outlineLevel="0" collapsed="false">
      <c r="A208" s="381" t="s">
        <v>634</v>
      </c>
      <c r="B208" s="377" t="s">
        <v>635</v>
      </c>
      <c r="C208" s="378" t="n">
        <v>2260000</v>
      </c>
      <c r="D208" s="378" t="n">
        <v>1130000</v>
      </c>
      <c r="E208" s="378" t="n">
        <v>1250406.15</v>
      </c>
      <c r="F208" s="379" t="n">
        <v>55.327705752</v>
      </c>
      <c r="G208" s="378" t="n">
        <v>0</v>
      </c>
    </row>
    <row r="209" customFormat="false" ht="25.5" hidden="false" customHeight="false" outlineLevel="0" collapsed="false">
      <c r="A209" s="381" t="s">
        <v>636</v>
      </c>
      <c r="B209" s="377" t="s">
        <v>637</v>
      </c>
      <c r="C209" s="378" t="n">
        <v>52411939</v>
      </c>
      <c r="D209" s="378" t="n">
        <v>15316584</v>
      </c>
      <c r="E209" s="378" t="n">
        <v>13475000</v>
      </c>
      <c r="F209" s="379" t="n">
        <v>25.709791046</v>
      </c>
      <c r="G209" s="378" t="n">
        <v>0</v>
      </c>
    </row>
    <row r="210" customFormat="false" ht="12.75" hidden="false" customHeight="false" outlineLevel="0" collapsed="false">
      <c r="A210" s="381" t="s">
        <v>638</v>
      </c>
      <c r="B210" s="377" t="s">
        <v>631</v>
      </c>
      <c r="C210" s="378" t="n">
        <v>0</v>
      </c>
      <c r="D210" s="378" t="n">
        <v>0</v>
      </c>
      <c r="E210" s="378" t="n">
        <v>6002.38</v>
      </c>
      <c r="F210" s="379" t="n">
        <v>0</v>
      </c>
      <c r="G210" s="378" t="n">
        <v>2604.66</v>
      </c>
    </row>
    <row r="211" customFormat="false" ht="25.5" hidden="false" customHeight="false" outlineLevel="0" collapsed="false">
      <c r="A211" s="376" t="s">
        <v>337</v>
      </c>
      <c r="B211" s="377" t="s">
        <v>63</v>
      </c>
      <c r="C211" s="378" t="n">
        <v>0</v>
      </c>
      <c r="D211" s="378" t="n">
        <v>0</v>
      </c>
      <c r="E211" s="378" t="n">
        <v>0</v>
      </c>
      <c r="F211" s="379" t="n">
        <v>0</v>
      </c>
      <c r="G211" s="378" t="n">
        <v>-14.41</v>
      </c>
    </row>
    <row r="212" customFormat="false" ht="12.75" hidden="false" customHeight="false" outlineLevel="0" collapsed="false">
      <c r="A212" s="376" t="s">
        <v>340</v>
      </c>
      <c r="B212" s="377" t="s">
        <v>65</v>
      </c>
      <c r="C212" s="378" t="n">
        <v>91313672</v>
      </c>
      <c r="D212" s="378" t="n">
        <v>40526850</v>
      </c>
      <c r="E212" s="378" t="n">
        <v>27874668.06</v>
      </c>
      <c r="F212" s="379" t="n">
        <v>30.526280949</v>
      </c>
      <c r="G212" s="378" t="n">
        <v>6671649.33</v>
      </c>
    </row>
    <row r="213" s="375" customFormat="true" ht="12.75" hidden="false" customHeight="false" outlineLevel="0" collapsed="false">
      <c r="A213" s="380" t="s">
        <v>341</v>
      </c>
      <c r="B213" s="377" t="s">
        <v>342</v>
      </c>
      <c r="C213" s="378" t="n">
        <v>91313672</v>
      </c>
      <c r="D213" s="378" t="n">
        <v>40526850</v>
      </c>
      <c r="E213" s="378" t="n">
        <v>27874668.06</v>
      </c>
      <c r="F213" s="379" t="n">
        <v>30.526280949</v>
      </c>
      <c r="G213" s="378" t="n">
        <v>6671649.33</v>
      </c>
    </row>
    <row r="214" customFormat="false" ht="25.5" hidden="false" customHeight="false" outlineLevel="0" collapsed="false">
      <c r="A214" s="381" t="s">
        <v>639</v>
      </c>
      <c r="B214" s="377" t="s">
        <v>640</v>
      </c>
      <c r="C214" s="378" t="n">
        <v>15907069</v>
      </c>
      <c r="D214" s="378" t="n">
        <v>6627941</v>
      </c>
      <c r="E214" s="378" t="n">
        <v>6626978.89</v>
      </c>
      <c r="F214" s="379" t="n">
        <v>41.660590584</v>
      </c>
      <c r="G214" s="378" t="n">
        <v>1325392</v>
      </c>
    </row>
    <row r="215" customFormat="false" ht="25.5" hidden="false" customHeight="false" outlineLevel="0" collapsed="false">
      <c r="A215" s="382" t="s">
        <v>641</v>
      </c>
      <c r="B215" s="377" t="s">
        <v>642</v>
      </c>
      <c r="C215" s="378" t="n">
        <v>15907069</v>
      </c>
      <c r="D215" s="378" t="n">
        <v>6627941</v>
      </c>
      <c r="E215" s="378" t="n">
        <v>6626978.89</v>
      </c>
      <c r="F215" s="379" t="n">
        <v>41.660590584</v>
      </c>
      <c r="G215" s="378" t="n">
        <v>1325392</v>
      </c>
    </row>
    <row r="216" customFormat="false" ht="25.5" hidden="false" customHeight="false" outlineLevel="0" collapsed="false">
      <c r="A216" s="383" t="s">
        <v>645</v>
      </c>
      <c r="B216" s="377" t="s">
        <v>646</v>
      </c>
      <c r="C216" s="378" t="n">
        <v>1742000</v>
      </c>
      <c r="D216" s="378" t="n">
        <v>725831</v>
      </c>
      <c r="E216" s="378" t="n">
        <v>724868.89</v>
      </c>
      <c r="F216" s="379" t="n">
        <v>41.611302526</v>
      </c>
      <c r="G216" s="378" t="n">
        <v>144970</v>
      </c>
    </row>
    <row r="217" customFormat="false" ht="25.5" hidden="false" customHeight="false" outlineLevel="0" collapsed="false">
      <c r="A217" s="383" t="s">
        <v>649</v>
      </c>
      <c r="B217" s="377" t="s">
        <v>650</v>
      </c>
      <c r="C217" s="378" t="n">
        <v>2250000</v>
      </c>
      <c r="D217" s="378" t="n">
        <v>937500</v>
      </c>
      <c r="E217" s="378" t="n">
        <v>937500</v>
      </c>
      <c r="F217" s="379" t="n">
        <v>41.666666667</v>
      </c>
      <c r="G217" s="378" t="n">
        <v>187500</v>
      </c>
    </row>
    <row r="218" customFormat="false" ht="25.5" hidden="false" customHeight="false" outlineLevel="0" collapsed="false">
      <c r="A218" s="383" t="s">
        <v>651</v>
      </c>
      <c r="B218" s="377" t="s">
        <v>652</v>
      </c>
      <c r="C218" s="378" t="n">
        <v>995069</v>
      </c>
      <c r="D218" s="378" t="n">
        <v>414610</v>
      </c>
      <c r="E218" s="378" t="n">
        <v>414610</v>
      </c>
      <c r="F218" s="379" t="n">
        <v>41.666457301</v>
      </c>
      <c r="G218" s="378" t="n">
        <v>82922</v>
      </c>
    </row>
    <row r="219" customFormat="false" ht="25.5" hidden="false" customHeight="false" outlineLevel="0" collapsed="false">
      <c r="A219" s="383" t="s">
        <v>653</v>
      </c>
      <c r="B219" s="377" t="s">
        <v>654</v>
      </c>
      <c r="C219" s="378" t="n">
        <v>10920000</v>
      </c>
      <c r="D219" s="378" t="n">
        <v>4550000</v>
      </c>
      <c r="E219" s="378" t="n">
        <v>4550000</v>
      </c>
      <c r="F219" s="379" t="n">
        <v>41.666666667</v>
      </c>
      <c r="G219" s="378" t="n">
        <v>910000</v>
      </c>
    </row>
    <row r="220" customFormat="false" ht="12.75" hidden="false" customHeight="false" outlineLevel="0" collapsed="false">
      <c r="A220" s="381" t="s">
        <v>660</v>
      </c>
      <c r="B220" s="377" t="s">
        <v>661</v>
      </c>
      <c r="C220" s="378" t="n">
        <v>75406603</v>
      </c>
      <c r="D220" s="378" t="n">
        <v>33898909</v>
      </c>
      <c r="E220" s="378" t="n">
        <v>21247689.17</v>
      </c>
      <c r="F220" s="379" t="n">
        <v>28.177491526</v>
      </c>
      <c r="G220" s="378" t="n">
        <v>5346257.33</v>
      </c>
    </row>
    <row r="221" customFormat="false" ht="25.5" hidden="false" customHeight="false" outlineLevel="0" collapsed="false">
      <c r="A221" s="382" t="s">
        <v>662</v>
      </c>
      <c r="B221" s="377" t="s">
        <v>663</v>
      </c>
      <c r="C221" s="378" t="n">
        <v>75406603</v>
      </c>
      <c r="D221" s="378" t="n">
        <v>33898909</v>
      </c>
      <c r="E221" s="378" t="n">
        <v>21247689.17</v>
      </c>
      <c r="F221" s="379" t="n">
        <v>28.177491526</v>
      </c>
      <c r="G221" s="378" t="n">
        <v>5346257.33</v>
      </c>
    </row>
    <row r="222" customFormat="false" ht="25.5" hidden="false" customHeight="false" outlineLevel="0" collapsed="false">
      <c r="A222" s="383" t="s">
        <v>664</v>
      </c>
      <c r="B222" s="377" t="s">
        <v>665</v>
      </c>
      <c r="C222" s="378" t="n">
        <v>26012146</v>
      </c>
      <c r="D222" s="378" t="n">
        <v>13181054</v>
      </c>
      <c r="E222" s="378" t="n">
        <v>8163216.95</v>
      </c>
      <c r="F222" s="379" t="n">
        <v>31.382327894</v>
      </c>
      <c r="G222" s="378" t="n">
        <v>1835926.36</v>
      </c>
    </row>
    <row r="223" customFormat="false" ht="25.5" hidden="false" customHeight="false" outlineLevel="0" collapsed="false">
      <c r="A223" s="383" t="s">
        <v>666</v>
      </c>
      <c r="B223" s="377" t="s">
        <v>667</v>
      </c>
      <c r="C223" s="378" t="n">
        <v>869328</v>
      </c>
      <c r="D223" s="378" t="n">
        <v>390737</v>
      </c>
      <c r="E223" s="378" t="n">
        <v>176618.29</v>
      </c>
      <c r="F223" s="379" t="n">
        <v>20.316645731</v>
      </c>
      <c r="G223" s="378" t="n">
        <v>53035</v>
      </c>
    </row>
    <row r="224" customFormat="false" ht="25.5" hidden="false" customHeight="false" outlineLevel="0" collapsed="false">
      <c r="A224" s="383" t="s">
        <v>668</v>
      </c>
      <c r="B224" s="377" t="s">
        <v>669</v>
      </c>
      <c r="C224" s="378" t="n">
        <v>48525129</v>
      </c>
      <c r="D224" s="378" t="n">
        <v>20327118</v>
      </c>
      <c r="E224" s="378" t="n">
        <v>12907853.93</v>
      </c>
      <c r="F224" s="379" t="n">
        <v>26.600349543</v>
      </c>
      <c r="G224" s="378" t="n">
        <v>3457295.97</v>
      </c>
    </row>
    <row r="225" s="375" customFormat="true" ht="12.75" hidden="false" customHeight="false" outlineLevel="0" collapsed="false">
      <c r="A225" s="372"/>
      <c r="B225" s="372" t="s">
        <v>670</v>
      </c>
      <c r="C225" s="373" t="n">
        <v>1130468529</v>
      </c>
      <c r="D225" s="373" t="n">
        <v>505922455</v>
      </c>
      <c r="E225" s="373" t="n">
        <v>502736580.65</v>
      </c>
      <c r="F225" s="374" t="n">
        <v>44.471523776</v>
      </c>
      <c r="G225" s="373" t="n">
        <v>64863669.31</v>
      </c>
    </row>
    <row r="226" s="375" customFormat="true" ht="12.75" hidden="false" customHeight="false" outlineLevel="0" collapsed="false">
      <c r="A226" s="376" t="s">
        <v>350</v>
      </c>
      <c r="B226" s="377" t="s">
        <v>351</v>
      </c>
      <c r="C226" s="378" t="n">
        <v>1130468529</v>
      </c>
      <c r="D226" s="378" t="n">
        <v>505922455</v>
      </c>
      <c r="E226" s="378" t="n">
        <v>502736580.65</v>
      </c>
      <c r="F226" s="379" t="n">
        <v>44.471523776</v>
      </c>
      <c r="G226" s="378" t="n">
        <v>64863669.31</v>
      </c>
    </row>
    <row r="227" customFormat="false" ht="25.5" hidden="false" customHeight="false" outlineLevel="0" collapsed="false">
      <c r="A227" s="380" t="s">
        <v>382</v>
      </c>
      <c r="B227" s="377" t="s">
        <v>383</v>
      </c>
      <c r="C227" s="378" t="n">
        <v>1119482791</v>
      </c>
      <c r="D227" s="378" t="n">
        <v>504117703</v>
      </c>
      <c r="E227" s="378" t="n">
        <v>500931828.65</v>
      </c>
      <c r="F227" s="379" t="n">
        <v>44.746719885</v>
      </c>
      <c r="G227" s="378" t="n">
        <v>64679010.31</v>
      </c>
    </row>
    <row r="228" customFormat="false" ht="12.75" hidden="false" customHeight="false" outlineLevel="0" collapsed="false">
      <c r="A228" s="381" t="s">
        <v>396</v>
      </c>
      <c r="B228" s="377" t="s">
        <v>397</v>
      </c>
      <c r="C228" s="378" t="n">
        <v>1119482791</v>
      </c>
      <c r="D228" s="378" t="n">
        <v>504117703</v>
      </c>
      <c r="E228" s="378" t="n">
        <v>500931828.65</v>
      </c>
      <c r="F228" s="379" t="n">
        <v>44.746719885</v>
      </c>
      <c r="G228" s="378" t="n">
        <v>64679010.31</v>
      </c>
    </row>
    <row r="229" customFormat="false" ht="12.75" hidden="false" customHeight="false" outlineLevel="0" collapsed="false">
      <c r="A229" s="382" t="s">
        <v>398</v>
      </c>
      <c r="B229" s="377" t="s">
        <v>399</v>
      </c>
      <c r="C229" s="378" t="n">
        <v>941331309</v>
      </c>
      <c r="D229" s="378" t="n">
        <v>0</v>
      </c>
      <c r="E229" s="378" t="n">
        <v>500931828.65</v>
      </c>
      <c r="F229" s="379" t="n">
        <v>53.215252044</v>
      </c>
      <c r="G229" s="378" t="n">
        <v>64679010.31</v>
      </c>
    </row>
    <row r="230" customFormat="false" ht="12.75" hidden="false" customHeight="false" outlineLevel="0" collapsed="false">
      <c r="A230" s="383" t="s">
        <v>573</v>
      </c>
      <c r="B230" s="377" t="s">
        <v>574</v>
      </c>
      <c r="C230" s="378" t="n">
        <v>928870272</v>
      </c>
      <c r="D230" s="378" t="n">
        <v>0</v>
      </c>
      <c r="E230" s="378" t="n">
        <v>496789131.56</v>
      </c>
      <c r="F230" s="379" t="n">
        <v>53.483155456</v>
      </c>
      <c r="G230" s="378" t="n">
        <v>63907952.62</v>
      </c>
    </row>
    <row r="231" s="375" customFormat="true" ht="12.75" hidden="false" customHeight="false" outlineLevel="0" collapsed="false">
      <c r="A231" s="383" t="s">
        <v>575</v>
      </c>
      <c r="B231" s="377" t="s">
        <v>576</v>
      </c>
      <c r="C231" s="378" t="n">
        <v>11136437</v>
      </c>
      <c r="D231" s="378" t="n">
        <v>0</v>
      </c>
      <c r="E231" s="378" t="n">
        <v>4064584.37</v>
      </c>
      <c r="F231" s="379" t="n">
        <v>36.498068188</v>
      </c>
      <c r="G231" s="378" t="n">
        <v>744447.85</v>
      </c>
    </row>
    <row r="232" s="375" customFormat="true" ht="12.75" hidden="false" customHeight="false" outlineLevel="0" collapsed="false">
      <c r="A232" s="383" t="s">
        <v>579</v>
      </c>
      <c r="B232" s="377" t="s">
        <v>580</v>
      </c>
      <c r="C232" s="378" t="n">
        <v>1324600</v>
      </c>
      <c r="D232" s="378" t="n">
        <v>0</v>
      </c>
      <c r="E232" s="378" t="n">
        <v>78112.72</v>
      </c>
      <c r="F232" s="379" t="n">
        <v>5.897079873</v>
      </c>
      <c r="G232" s="378" t="n">
        <v>26609.84</v>
      </c>
    </row>
    <row r="233" customFormat="false" ht="25.5" hidden="false" customHeight="false" outlineLevel="0" collapsed="false">
      <c r="A233" s="380" t="s">
        <v>408</v>
      </c>
      <c r="B233" s="377" t="s">
        <v>409</v>
      </c>
      <c r="C233" s="378" t="n">
        <v>10985738</v>
      </c>
      <c r="D233" s="378" t="n">
        <v>1804752</v>
      </c>
      <c r="E233" s="378" t="n">
        <v>1804752</v>
      </c>
      <c r="F233" s="379" t="n">
        <v>16.428136189</v>
      </c>
      <c r="G233" s="378" t="n">
        <v>184659</v>
      </c>
    </row>
    <row r="234" customFormat="false" ht="12.75" hidden="false" customHeight="false" outlineLevel="0" collapsed="false">
      <c r="A234" s="381" t="s">
        <v>410</v>
      </c>
      <c r="B234" s="377" t="s">
        <v>411</v>
      </c>
      <c r="C234" s="378" t="n">
        <v>10985738</v>
      </c>
      <c r="D234" s="378" t="n">
        <v>1804752</v>
      </c>
      <c r="E234" s="378" t="n">
        <v>1804752</v>
      </c>
      <c r="F234" s="379" t="n">
        <v>16.428136189</v>
      </c>
      <c r="G234" s="378" t="n">
        <v>184659</v>
      </c>
    </row>
    <row r="235" customFormat="false" ht="25.5" hidden="false" customHeight="false" outlineLevel="0" collapsed="false">
      <c r="A235" s="382" t="s">
        <v>581</v>
      </c>
      <c r="B235" s="377" t="s">
        <v>582</v>
      </c>
      <c r="C235" s="378" t="n">
        <v>6428518</v>
      </c>
      <c r="D235" s="378" t="n">
        <v>0</v>
      </c>
      <c r="E235" s="378" t="n">
        <v>0</v>
      </c>
      <c r="F235" s="379" t="n">
        <v>0</v>
      </c>
      <c r="G235" s="378" t="n">
        <v>0</v>
      </c>
    </row>
    <row r="236" customFormat="false" ht="25.5" hidden="false" customHeight="false" outlineLevel="0" collapsed="false">
      <c r="A236" s="382" t="s">
        <v>671</v>
      </c>
      <c r="B236" s="377" t="s">
        <v>672</v>
      </c>
      <c r="C236" s="378" t="n">
        <v>4557220</v>
      </c>
      <c r="D236" s="378" t="n">
        <v>1804752</v>
      </c>
      <c r="E236" s="378" t="n">
        <v>1804752</v>
      </c>
      <c r="F236" s="379" t="n">
        <v>39.602038085</v>
      </c>
      <c r="G236" s="378" t="n">
        <v>184659</v>
      </c>
    </row>
    <row r="237" customFormat="false" ht="12.75" hidden="false" customHeight="false" outlineLevel="0" collapsed="false">
      <c r="A237" s="372"/>
      <c r="B237" s="372" t="s">
        <v>20</v>
      </c>
      <c r="C237" s="373" t="n">
        <v>-276857978</v>
      </c>
      <c r="D237" s="373" t="n">
        <v>-170075945</v>
      </c>
      <c r="E237" s="373" t="n">
        <v>-181467109.55</v>
      </c>
      <c r="F237" s="374" t="n">
        <v>65.545197888</v>
      </c>
      <c r="G237" s="373" t="n">
        <v>-259013.429999992</v>
      </c>
    </row>
    <row r="238" customFormat="false" ht="12.75" hidden="false" customHeight="false" outlineLevel="0" collapsed="false">
      <c r="A238" s="372"/>
      <c r="B238" s="372" t="s">
        <v>21</v>
      </c>
      <c r="C238" s="373" t="n">
        <v>276857978</v>
      </c>
      <c r="D238" s="373" t="n">
        <v>170075945</v>
      </c>
      <c r="E238" s="373" t="n">
        <v>181467109.55</v>
      </c>
      <c r="F238" s="374" t="n">
        <v>65.545197888</v>
      </c>
      <c r="G238" s="373" t="n">
        <v>259013.429999992</v>
      </c>
    </row>
    <row r="239" customFormat="false" ht="12.75" hidden="false" customHeight="false" outlineLevel="0" collapsed="false">
      <c r="A239" s="376" t="s">
        <v>584</v>
      </c>
      <c r="B239" s="377" t="s">
        <v>27</v>
      </c>
      <c r="C239" s="378" t="n">
        <v>0</v>
      </c>
      <c r="D239" s="378" t="n">
        <v>0</v>
      </c>
      <c r="E239" s="378" t="n">
        <v>90286.06</v>
      </c>
      <c r="F239" s="379" t="n">
        <v>0</v>
      </c>
      <c r="G239" s="378" t="n">
        <v>5444.9</v>
      </c>
    </row>
    <row r="240" customFormat="false" ht="12.75" hidden="false" customHeight="false" outlineLevel="0" collapsed="false">
      <c r="A240" s="376" t="s">
        <v>434</v>
      </c>
      <c r="B240" s="377" t="s">
        <v>81</v>
      </c>
      <c r="C240" s="378" t="n">
        <v>276857978</v>
      </c>
      <c r="D240" s="378" t="n">
        <v>170075945</v>
      </c>
      <c r="E240" s="378" t="n">
        <v>181376823.49</v>
      </c>
      <c r="F240" s="379" t="n">
        <v>65.512586923</v>
      </c>
      <c r="G240" s="378" t="n">
        <v>253568.529999992</v>
      </c>
    </row>
    <row r="241" customFormat="false" ht="25.5" hidden="false" customHeight="false" outlineLevel="0" collapsed="false">
      <c r="A241" s="380" t="s">
        <v>585</v>
      </c>
      <c r="B241" s="377" t="s">
        <v>84</v>
      </c>
      <c r="C241" s="378" t="n">
        <v>276857978</v>
      </c>
      <c r="D241" s="378" t="n">
        <v>170075945</v>
      </c>
      <c r="E241" s="378" t="n">
        <v>181467109.55</v>
      </c>
      <c r="F241" s="379" t="n">
        <v>65.545197888</v>
      </c>
      <c r="G241" s="378" t="n">
        <v>259013.429999992</v>
      </c>
    </row>
    <row r="242" customFormat="false" ht="38.25" hidden="false" customHeight="false" outlineLevel="0" collapsed="false">
      <c r="A242" s="380" t="s">
        <v>586</v>
      </c>
      <c r="B242" s="377" t="s">
        <v>85</v>
      </c>
      <c r="C242" s="378" t="n">
        <v>0</v>
      </c>
      <c r="D242" s="378" t="n">
        <v>0</v>
      </c>
      <c r="E242" s="378" t="n">
        <v>-90286.06</v>
      </c>
      <c r="F242" s="379" t="n">
        <v>0</v>
      </c>
      <c r="G242" s="378" t="n">
        <v>-5444.9</v>
      </c>
    </row>
    <row r="243" customFormat="false" ht="12.75" hidden="false" customHeight="false" outlineLevel="0" collapsed="false">
      <c r="A243" s="372" t="s">
        <v>673</v>
      </c>
      <c r="B243" s="372" t="s">
        <v>674</v>
      </c>
      <c r="C243" s="373"/>
      <c r="D243" s="373"/>
      <c r="E243" s="373"/>
      <c r="F243" s="374"/>
      <c r="G243" s="373"/>
    </row>
    <row r="244" customFormat="false" ht="12.75" hidden="false" customHeight="false" outlineLevel="0" collapsed="false">
      <c r="A244" s="372"/>
      <c r="B244" s="372" t="s">
        <v>659</v>
      </c>
      <c r="C244" s="373" t="n">
        <v>136216747</v>
      </c>
      <c r="D244" s="373" t="n">
        <v>53464344</v>
      </c>
      <c r="E244" s="373" t="n">
        <v>52727585.96</v>
      </c>
      <c r="F244" s="374" t="n">
        <v>38.708592828</v>
      </c>
      <c r="G244" s="373" t="n">
        <v>10808406.53</v>
      </c>
    </row>
    <row r="245" customFormat="false" ht="12.75" hidden="false" customHeight="false" outlineLevel="0" collapsed="false">
      <c r="A245" s="376" t="s">
        <v>350</v>
      </c>
      <c r="B245" s="377" t="s">
        <v>45</v>
      </c>
      <c r="C245" s="378" t="n">
        <v>130239197</v>
      </c>
      <c r="D245" s="378" t="n">
        <v>51726549</v>
      </c>
      <c r="E245" s="378" t="n">
        <v>51207282.12</v>
      </c>
      <c r="F245" s="379" t="n">
        <v>39.317873036</v>
      </c>
      <c r="G245" s="378" t="n">
        <v>10555009.42</v>
      </c>
    </row>
    <row r="246" customFormat="false" ht="25.5" hidden="false" customHeight="false" outlineLevel="0" collapsed="false">
      <c r="A246" s="380" t="s">
        <v>382</v>
      </c>
      <c r="B246" s="377" t="s">
        <v>70</v>
      </c>
      <c r="C246" s="378" t="n">
        <v>130239197</v>
      </c>
      <c r="D246" s="378" t="n">
        <v>51726549</v>
      </c>
      <c r="E246" s="378" t="n">
        <v>51207282.12</v>
      </c>
      <c r="F246" s="379" t="n">
        <v>39.317873036</v>
      </c>
      <c r="G246" s="378" t="n">
        <v>10555009.42</v>
      </c>
    </row>
    <row r="247" customFormat="false" ht="12.75" hidden="false" customHeight="false" outlineLevel="0" collapsed="false">
      <c r="A247" s="381" t="s">
        <v>589</v>
      </c>
      <c r="B247" s="377" t="s">
        <v>590</v>
      </c>
      <c r="C247" s="378" t="n">
        <v>130239197</v>
      </c>
      <c r="D247" s="378" t="n">
        <v>51726549</v>
      </c>
      <c r="E247" s="378" t="n">
        <v>51185474.63</v>
      </c>
      <c r="F247" s="379" t="n">
        <v>39.301128853</v>
      </c>
      <c r="G247" s="378" t="n">
        <v>10555009.42</v>
      </c>
    </row>
    <row r="248" customFormat="false" ht="25.5" hidden="false" customHeight="false" outlineLevel="0" collapsed="false">
      <c r="A248" s="382" t="s">
        <v>595</v>
      </c>
      <c r="B248" s="377" t="s">
        <v>596</v>
      </c>
      <c r="C248" s="378" t="n">
        <v>130239197</v>
      </c>
      <c r="D248" s="378" t="n">
        <v>51726549</v>
      </c>
      <c r="E248" s="378" t="n">
        <v>51185474.63</v>
      </c>
      <c r="F248" s="379" t="n">
        <v>39.301128853</v>
      </c>
      <c r="G248" s="378" t="n">
        <v>10555009.42</v>
      </c>
    </row>
    <row r="249" customFormat="false" ht="25.5" hidden="false" customHeight="false" outlineLevel="0" collapsed="false">
      <c r="A249" s="383" t="s">
        <v>599</v>
      </c>
      <c r="B249" s="377" t="s">
        <v>600</v>
      </c>
      <c r="C249" s="378" t="n">
        <v>130239197</v>
      </c>
      <c r="D249" s="378" t="n">
        <v>51726549</v>
      </c>
      <c r="E249" s="378" t="n">
        <v>51185474.63</v>
      </c>
      <c r="F249" s="379" t="n">
        <v>39.301128853</v>
      </c>
      <c r="G249" s="378" t="n">
        <v>10549887.54</v>
      </c>
    </row>
    <row r="250" customFormat="false" ht="25.5" hidden="false" customHeight="false" outlineLevel="0" collapsed="false">
      <c r="A250" s="383" t="s">
        <v>603</v>
      </c>
      <c r="B250" s="377" t="s">
        <v>604</v>
      </c>
      <c r="C250" s="378" t="n">
        <v>0</v>
      </c>
      <c r="D250" s="378" t="n">
        <v>0</v>
      </c>
      <c r="E250" s="378" t="n">
        <v>0</v>
      </c>
      <c r="F250" s="379" t="n">
        <v>0</v>
      </c>
      <c r="G250" s="378" t="n">
        <v>5121.88</v>
      </c>
    </row>
    <row r="251" customFormat="false" ht="12.75" hidden="false" customHeight="false" outlineLevel="0" collapsed="false">
      <c r="A251" s="382" t="s">
        <v>605</v>
      </c>
      <c r="B251" s="377" t="s">
        <v>606</v>
      </c>
      <c r="C251" s="378" t="n">
        <v>0</v>
      </c>
      <c r="D251" s="378" t="n">
        <v>0</v>
      </c>
      <c r="E251" s="378" t="n">
        <v>21807.49</v>
      </c>
      <c r="F251" s="379" t="n">
        <v>0</v>
      </c>
      <c r="G251" s="378" t="n">
        <v>0</v>
      </c>
    </row>
    <row r="252" customFormat="false" ht="12.75" hidden="false" customHeight="false" outlineLevel="0" collapsed="false">
      <c r="A252" s="383" t="s">
        <v>611</v>
      </c>
      <c r="B252" s="377" t="s">
        <v>606</v>
      </c>
      <c r="C252" s="378" t="n">
        <v>0</v>
      </c>
      <c r="D252" s="378" t="n">
        <v>0</v>
      </c>
      <c r="E252" s="378" t="n">
        <v>21807.49</v>
      </c>
      <c r="F252" s="379" t="n">
        <v>0</v>
      </c>
      <c r="G252" s="378" t="n">
        <v>0</v>
      </c>
    </row>
    <row r="253" customFormat="false" ht="12.75" hidden="false" customHeight="false" outlineLevel="0" collapsed="false">
      <c r="A253" s="376" t="s">
        <v>418</v>
      </c>
      <c r="B253" s="377" t="s">
        <v>62</v>
      </c>
      <c r="C253" s="378" t="n">
        <v>2185825</v>
      </c>
      <c r="D253" s="378" t="n">
        <v>518</v>
      </c>
      <c r="E253" s="378" t="n">
        <v>654853.57</v>
      </c>
      <c r="F253" s="379" t="n">
        <v>29.959103313</v>
      </c>
      <c r="G253" s="378" t="n">
        <v>7349.83</v>
      </c>
    </row>
    <row r="254" customFormat="false" ht="25.5" hidden="false" customHeight="false" outlineLevel="0" collapsed="false">
      <c r="A254" s="380" t="s">
        <v>612</v>
      </c>
      <c r="B254" s="377" t="s">
        <v>613</v>
      </c>
      <c r="C254" s="378" t="n">
        <v>6471</v>
      </c>
      <c r="D254" s="378" t="n">
        <v>518</v>
      </c>
      <c r="E254" s="378" t="n">
        <v>7934.46</v>
      </c>
      <c r="F254" s="379" t="n">
        <v>122.615669912</v>
      </c>
      <c r="G254" s="378" t="n">
        <v>4035.21</v>
      </c>
    </row>
    <row r="255" customFormat="false" ht="12.75" hidden="false" customHeight="false" outlineLevel="0" collapsed="false">
      <c r="A255" s="381" t="s">
        <v>614</v>
      </c>
      <c r="B255" s="377" t="s">
        <v>615</v>
      </c>
      <c r="C255" s="378" t="n">
        <v>0</v>
      </c>
      <c r="D255" s="378" t="n">
        <v>0</v>
      </c>
      <c r="E255" s="378" t="n">
        <v>67.5</v>
      </c>
      <c r="F255" s="379" t="n">
        <v>0</v>
      </c>
      <c r="G255" s="378" t="n">
        <v>0</v>
      </c>
    </row>
    <row r="256" customFormat="false" ht="25.5" hidden="false" customHeight="false" outlineLevel="0" collapsed="false">
      <c r="A256" s="381" t="s">
        <v>624</v>
      </c>
      <c r="B256" s="377" t="s">
        <v>625</v>
      </c>
      <c r="C256" s="378" t="n">
        <v>5000</v>
      </c>
      <c r="D256" s="378" t="n">
        <v>0</v>
      </c>
      <c r="E256" s="378" t="n">
        <v>0</v>
      </c>
      <c r="F256" s="379" t="n">
        <v>0</v>
      </c>
      <c r="G256" s="378" t="n">
        <v>0</v>
      </c>
    </row>
    <row r="257" customFormat="false" ht="12.75" hidden="false" customHeight="false" outlineLevel="0" collapsed="false">
      <c r="A257" s="381" t="s">
        <v>626</v>
      </c>
      <c r="B257" s="377" t="s">
        <v>627</v>
      </c>
      <c r="C257" s="378" t="n">
        <v>1471</v>
      </c>
      <c r="D257" s="378" t="n">
        <v>518</v>
      </c>
      <c r="E257" s="378" t="n">
        <v>2473.42</v>
      </c>
      <c r="F257" s="379" t="n">
        <v>168.145479266</v>
      </c>
      <c r="G257" s="378" t="n">
        <v>0</v>
      </c>
    </row>
    <row r="258" customFormat="false" ht="51" hidden="false" customHeight="false" outlineLevel="0" collapsed="false">
      <c r="A258" s="381" t="s">
        <v>628</v>
      </c>
      <c r="B258" s="377" t="s">
        <v>629</v>
      </c>
      <c r="C258" s="378" t="n">
        <v>0</v>
      </c>
      <c r="D258" s="378" t="n">
        <v>0</v>
      </c>
      <c r="E258" s="378" t="n">
        <v>38.01</v>
      </c>
      <c r="F258" s="379" t="n">
        <v>0</v>
      </c>
      <c r="G258" s="378" t="n">
        <v>0</v>
      </c>
    </row>
    <row r="259" customFormat="false" ht="12.75" hidden="false" customHeight="false" outlineLevel="0" collapsed="false">
      <c r="A259" s="381" t="s">
        <v>630</v>
      </c>
      <c r="B259" s="377" t="s">
        <v>631</v>
      </c>
      <c r="C259" s="378" t="n">
        <v>0</v>
      </c>
      <c r="D259" s="378" t="n">
        <v>0</v>
      </c>
      <c r="E259" s="378" t="n">
        <v>5355.53</v>
      </c>
      <c r="F259" s="379" t="n">
        <v>0</v>
      </c>
      <c r="G259" s="378" t="n">
        <v>4035.21</v>
      </c>
    </row>
    <row r="260" s="375" customFormat="true" ht="25.5" hidden="false" customHeight="false" outlineLevel="0" collapsed="false">
      <c r="A260" s="380" t="s">
        <v>632</v>
      </c>
      <c r="B260" s="377" t="s">
        <v>633</v>
      </c>
      <c r="C260" s="378" t="n">
        <v>2179354</v>
      </c>
      <c r="D260" s="378" t="n">
        <v>0</v>
      </c>
      <c r="E260" s="378" t="n">
        <v>646919.11</v>
      </c>
      <c r="F260" s="379" t="n">
        <v>29.683984795</v>
      </c>
      <c r="G260" s="378" t="n">
        <v>3314.62</v>
      </c>
    </row>
    <row r="261" customFormat="false" ht="25.5" hidden="false" customHeight="false" outlineLevel="0" collapsed="false">
      <c r="A261" s="381" t="s">
        <v>634</v>
      </c>
      <c r="B261" s="377" t="s">
        <v>635</v>
      </c>
      <c r="C261" s="378" t="n">
        <v>0</v>
      </c>
      <c r="D261" s="378" t="n">
        <v>0</v>
      </c>
      <c r="E261" s="378" t="n">
        <v>642295.71</v>
      </c>
      <c r="F261" s="379" t="n">
        <v>0</v>
      </c>
      <c r="G261" s="378" t="n">
        <v>0</v>
      </c>
    </row>
    <row r="262" customFormat="false" ht="25.5" hidden="false" customHeight="false" outlineLevel="0" collapsed="false">
      <c r="A262" s="381" t="s">
        <v>636</v>
      </c>
      <c r="B262" s="377" t="s">
        <v>637</v>
      </c>
      <c r="C262" s="378" t="n">
        <v>2179354</v>
      </c>
      <c r="D262" s="378" t="n">
        <v>0</v>
      </c>
      <c r="E262" s="378" t="n">
        <v>0</v>
      </c>
      <c r="F262" s="379" t="n">
        <v>0</v>
      </c>
      <c r="G262" s="378" t="n">
        <v>0</v>
      </c>
    </row>
    <row r="263" customFormat="false" ht="12.75" hidden="false" customHeight="false" outlineLevel="0" collapsed="false">
      <c r="A263" s="381" t="s">
        <v>638</v>
      </c>
      <c r="B263" s="377" t="s">
        <v>631</v>
      </c>
      <c r="C263" s="378" t="n">
        <v>0</v>
      </c>
      <c r="D263" s="378" t="n">
        <v>0</v>
      </c>
      <c r="E263" s="378" t="n">
        <v>4623.4</v>
      </c>
      <c r="F263" s="379" t="n">
        <v>0</v>
      </c>
      <c r="G263" s="378" t="n">
        <v>3314.62</v>
      </c>
    </row>
    <row r="264" customFormat="false" ht="12.75" hidden="false" customHeight="false" outlineLevel="0" collapsed="false">
      <c r="A264" s="376" t="s">
        <v>340</v>
      </c>
      <c r="B264" s="377" t="s">
        <v>65</v>
      </c>
      <c r="C264" s="378" t="n">
        <v>3791725</v>
      </c>
      <c r="D264" s="378" t="n">
        <v>1737277</v>
      </c>
      <c r="E264" s="378" t="n">
        <v>865450.27</v>
      </c>
      <c r="F264" s="379" t="n">
        <v>22.824710917</v>
      </c>
      <c r="G264" s="378" t="n">
        <v>246047.28</v>
      </c>
    </row>
    <row r="265" customFormat="false" ht="12.75" hidden="false" customHeight="false" outlineLevel="0" collapsed="false">
      <c r="A265" s="380" t="s">
        <v>341</v>
      </c>
      <c r="B265" s="377" t="s">
        <v>342</v>
      </c>
      <c r="C265" s="378" t="n">
        <v>3791725</v>
      </c>
      <c r="D265" s="378" t="n">
        <v>1737277</v>
      </c>
      <c r="E265" s="378" t="n">
        <v>865450.27</v>
      </c>
      <c r="F265" s="379" t="n">
        <v>22.824710917</v>
      </c>
      <c r="G265" s="378" t="n">
        <v>246047.28</v>
      </c>
    </row>
    <row r="266" customFormat="false" ht="25.5" hidden="false" customHeight="false" outlineLevel="0" collapsed="false">
      <c r="A266" s="381" t="s">
        <v>639</v>
      </c>
      <c r="B266" s="377" t="s">
        <v>640</v>
      </c>
      <c r="C266" s="378" t="n">
        <v>300960</v>
      </c>
      <c r="D266" s="378" t="n">
        <v>125400</v>
      </c>
      <c r="E266" s="378" t="n">
        <v>125400</v>
      </c>
      <c r="F266" s="379" t="n">
        <v>41.666666667</v>
      </c>
      <c r="G266" s="378" t="n">
        <v>25080</v>
      </c>
    </row>
    <row r="267" customFormat="false" ht="25.5" hidden="false" customHeight="false" outlineLevel="0" collapsed="false">
      <c r="A267" s="382" t="s">
        <v>641</v>
      </c>
      <c r="B267" s="377" t="s">
        <v>642</v>
      </c>
      <c r="C267" s="378" t="n">
        <v>300960</v>
      </c>
      <c r="D267" s="378" t="n">
        <v>125400</v>
      </c>
      <c r="E267" s="378" t="n">
        <v>125400</v>
      </c>
      <c r="F267" s="379" t="n">
        <v>41.666666667</v>
      </c>
      <c r="G267" s="378" t="n">
        <v>25080</v>
      </c>
    </row>
    <row r="268" customFormat="false" ht="25.5" hidden="false" customHeight="false" outlineLevel="0" collapsed="false">
      <c r="A268" s="383" t="s">
        <v>647</v>
      </c>
      <c r="B268" s="377" t="s">
        <v>648</v>
      </c>
      <c r="C268" s="378" t="n">
        <v>300960</v>
      </c>
      <c r="D268" s="378" t="n">
        <v>125400</v>
      </c>
      <c r="E268" s="378" t="n">
        <v>125400</v>
      </c>
      <c r="F268" s="379" t="n">
        <v>41.666666667</v>
      </c>
      <c r="G268" s="378" t="n">
        <v>25080</v>
      </c>
    </row>
    <row r="269" customFormat="false" ht="12.75" hidden="false" customHeight="false" outlineLevel="0" collapsed="false">
      <c r="A269" s="381" t="s">
        <v>660</v>
      </c>
      <c r="B269" s="377" t="s">
        <v>661</v>
      </c>
      <c r="C269" s="378" t="n">
        <v>3490765</v>
      </c>
      <c r="D269" s="378" t="n">
        <v>1611877</v>
      </c>
      <c r="E269" s="378" t="n">
        <v>740050.27</v>
      </c>
      <c r="F269" s="379" t="n">
        <v>21.200231754</v>
      </c>
      <c r="G269" s="378" t="n">
        <v>220967.28</v>
      </c>
    </row>
    <row r="270" customFormat="false" ht="25.5" hidden="false" customHeight="false" outlineLevel="0" collapsed="false">
      <c r="A270" s="382" t="s">
        <v>662</v>
      </c>
      <c r="B270" s="377" t="s">
        <v>663</v>
      </c>
      <c r="C270" s="378" t="n">
        <v>3490765</v>
      </c>
      <c r="D270" s="378" t="n">
        <v>1611877</v>
      </c>
      <c r="E270" s="378" t="n">
        <v>740050.27</v>
      </c>
      <c r="F270" s="379" t="n">
        <v>21.200231754</v>
      </c>
      <c r="G270" s="378" t="n">
        <v>220967.28</v>
      </c>
    </row>
    <row r="271" customFormat="false" ht="25.5" hidden="false" customHeight="false" outlineLevel="0" collapsed="false">
      <c r="A271" s="383" t="s">
        <v>675</v>
      </c>
      <c r="B271" s="377" t="s">
        <v>676</v>
      </c>
      <c r="C271" s="378" t="n">
        <v>38322</v>
      </c>
      <c r="D271" s="378" t="n">
        <v>15970</v>
      </c>
      <c r="E271" s="378" t="n">
        <v>8167.38</v>
      </c>
      <c r="F271" s="379" t="n">
        <v>21.312509786</v>
      </c>
      <c r="G271" s="378" t="n">
        <v>2602.7</v>
      </c>
    </row>
    <row r="272" customFormat="false" ht="25.5" hidden="false" customHeight="false" outlineLevel="0" collapsed="false">
      <c r="A272" s="383" t="s">
        <v>677</v>
      </c>
      <c r="B272" s="377" t="s">
        <v>678</v>
      </c>
      <c r="C272" s="378" t="n">
        <v>3452443</v>
      </c>
      <c r="D272" s="378" t="n">
        <v>1595907</v>
      </c>
      <c r="E272" s="378" t="n">
        <v>731882.89</v>
      </c>
      <c r="F272" s="379" t="n">
        <v>21.198985472</v>
      </c>
      <c r="G272" s="378" t="n">
        <v>218364.58</v>
      </c>
    </row>
    <row r="273" customFormat="false" ht="12.75" hidden="false" customHeight="false" outlineLevel="0" collapsed="false">
      <c r="A273" s="372"/>
      <c r="B273" s="372" t="s">
        <v>670</v>
      </c>
      <c r="C273" s="373" t="n">
        <v>163583845</v>
      </c>
      <c r="D273" s="373" t="n">
        <v>69433846</v>
      </c>
      <c r="E273" s="373" t="n">
        <v>62948323.25</v>
      </c>
      <c r="F273" s="374" t="n">
        <v>38.48077006</v>
      </c>
      <c r="G273" s="373" t="n">
        <v>10296580.04</v>
      </c>
    </row>
    <row r="274" s="375" customFormat="true" ht="12.75" hidden="false" customHeight="false" outlineLevel="0" collapsed="false">
      <c r="A274" s="376" t="s">
        <v>350</v>
      </c>
      <c r="B274" s="377" t="s">
        <v>351</v>
      </c>
      <c r="C274" s="378" t="n">
        <v>163583845</v>
      </c>
      <c r="D274" s="378" t="n">
        <v>69433846</v>
      </c>
      <c r="E274" s="378" t="n">
        <v>62948323.25</v>
      </c>
      <c r="F274" s="379" t="n">
        <v>38.48077006</v>
      </c>
      <c r="G274" s="378" t="n">
        <v>10296580.04</v>
      </c>
    </row>
    <row r="275" s="375" customFormat="true" ht="25.5" hidden="false" customHeight="false" outlineLevel="0" collapsed="false">
      <c r="A275" s="380" t="s">
        <v>382</v>
      </c>
      <c r="B275" s="377" t="s">
        <v>383</v>
      </c>
      <c r="C275" s="378" t="n">
        <v>135547481</v>
      </c>
      <c r="D275" s="378" t="n">
        <v>55863773</v>
      </c>
      <c r="E275" s="378" t="n">
        <v>54396087.3</v>
      </c>
      <c r="F275" s="379" t="n">
        <v>40.130651561</v>
      </c>
      <c r="G275" s="378" t="n">
        <v>8343402.68</v>
      </c>
    </row>
    <row r="276" customFormat="false" ht="12.75" hidden="false" customHeight="false" outlineLevel="0" collapsed="false">
      <c r="A276" s="381" t="s">
        <v>384</v>
      </c>
      <c r="B276" s="377" t="s">
        <v>385</v>
      </c>
      <c r="C276" s="378" t="n">
        <v>5240250</v>
      </c>
      <c r="D276" s="378" t="n">
        <v>1848857</v>
      </c>
      <c r="E276" s="378" t="n">
        <v>1227508</v>
      </c>
      <c r="F276" s="379" t="n">
        <v>23.424607605</v>
      </c>
      <c r="G276" s="378" t="n">
        <v>211157.38</v>
      </c>
    </row>
    <row r="277" customFormat="false" ht="25.5" hidden="false" customHeight="false" outlineLevel="0" collapsed="false">
      <c r="A277" s="382" t="s">
        <v>388</v>
      </c>
      <c r="B277" s="377" t="s">
        <v>389</v>
      </c>
      <c r="C277" s="378" t="n">
        <v>6165000</v>
      </c>
      <c r="D277" s="378" t="n">
        <v>0</v>
      </c>
      <c r="E277" s="378" t="n">
        <v>1133274.51</v>
      </c>
      <c r="F277" s="379" t="n">
        <v>18.382392701</v>
      </c>
      <c r="G277" s="378" t="n">
        <v>173369.78</v>
      </c>
    </row>
    <row r="278" s="375" customFormat="true" ht="12.75" hidden="false" customHeight="false" outlineLevel="0" collapsed="false">
      <c r="A278" s="381" t="s">
        <v>396</v>
      </c>
      <c r="B278" s="377" t="s">
        <v>397</v>
      </c>
      <c r="C278" s="378" t="n">
        <v>130307231</v>
      </c>
      <c r="D278" s="378" t="n">
        <v>54014916</v>
      </c>
      <c r="E278" s="378" t="n">
        <v>53168579.3</v>
      </c>
      <c r="F278" s="379" t="n">
        <v>40.80247803</v>
      </c>
      <c r="G278" s="378" t="n">
        <v>8132245.3</v>
      </c>
    </row>
    <row r="279" s="375" customFormat="true" ht="12.75" hidden="false" customHeight="false" outlineLevel="0" collapsed="false">
      <c r="A279" s="382" t="s">
        <v>398</v>
      </c>
      <c r="B279" s="377" t="s">
        <v>399</v>
      </c>
      <c r="C279" s="378" t="n">
        <v>130307231</v>
      </c>
      <c r="D279" s="378" t="n">
        <v>0</v>
      </c>
      <c r="E279" s="378" t="n">
        <v>53168579.3</v>
      </c>
      <c r="F279" s="379" t="n">
        <v>40.80247803</v>
      </c>
      <c r="G279" s="378" t="n">
        <v>8132245.3</v>
      </c>
    </row>
    <row r="280" customFormat="false" ht="12.75" hidden="false" customHeight="false" outlineLevel="0" collapsed="false">
      <c r="A280" s="383" t="s">
        <v>575</v>
      </c>
      <c r="B280" s="377" t="s">
        <v>576</v>
      </c>
      <c r="C280" s="378" t="n">
        <v>24300</v>
      </c>
      <c r="D280" s="378" t="n">
        <v>0</v>
      </c>
      <c r="E280" s="378" t="n">
        <v>15525</v>
      </c>
      <c r="F280" s="379" t="n">
        <v>63.888888889</v>
      </c>
      <c r="G280" s="378" t="n">
        <v>2430</v>
      </c>
    </row>
    <row r="281" customFormat="false" ht="12.75" hidden="false" customHeight="false" outlineLevel="0" collapsed="false">
      <c r="A281" s="383" t="s">
        <v>577</v>
      </c>
      <c r="B281" s="377" t="s">
        <v>578</v>
      </c>
      <c r="C281" s="378" t="n">
        <v>130060731</v>
      </c>
      <c r="D281" s="378" t="n">
        <v>0</v>
      </c>
      <c r="E281" s="378" t="n">
        <v>53146074.77</v>
      </c>
      <c r="F281" s="379" t="n">
        <v>40.862506585</v>
      </c>
      <c r="G281" s="378" t="n">
        <v>8129461.65</v>
      </c>
    </row>
    <row r="282" customFormat="false" ht="12.75" hidden="false" customHeight="false" outlineLevel="0" collapsed="false">
      <c r="A282" s="383" t="s">
        <v>579</v>
      </c>
      <c r="B282" s="377" t="s">
        <v>580</v>
      </c>
      <c r="C282" s="378" t="n">
        <v>222200</v>
      </c>
      <c r="D282" s="378" t="n">
        <v>0</v>
      </c>
      <c r="E282" s="378" t="n">
        <v>6979.53</v>
      </c>
      <c r="F282" s="379" t="n">
        <v>3.14110261</v>
      </c>
      <c r="G282" s="378" t="n">
        <v>353.65</v>
      </c>
    </row>
    <row r="283" customFormat="false" ht="25.5" hidden="false" customHeight="false" outlineLevel="0" collapsed="false">
      <c r="A283" s="380" t="s">
        <v>408</v>
      </c>
      <c r="B283" s="377" t="s">
        <v>409</v>
      </c>
      <c r="C283" s="378" t="n">
        <v>28036364</v>
      </c>
      <c r="D283" s="378" t="n">
        <v>13570073</v>
      </c>
      <c r="E283" s="378" t="n">
        <v>8552235.95</v>
      </c>
      <c r="F283" s="379" t="n">
        <v>30.504083732</v>
      </c>
      <c r="G283" s="378" t="n">
        <v>1953177.36</v>
      </c>
    </row>
    <row r="284" customFormat="false" ht="12.75" hidden="false" customHeight="false" outlineLevel="0" collapsed="false">
      <c r="A284" s="381" t="s">
        <v>410</v>
      </c>
      <c r="B284" s="377" t="s">
        <v>411</v>
      </c>
      <c r="C284" s="378" t="n">
        <v>27111614</v>
      </c>
      <c r="D284" s="378" t="n">
        <v>13570073</v>
      </c>
      <c r="E284" s="378" t="n">
        <v>8552235.95</v>
      </c>
      <c r="F284" s="379" t="n">
        <v>31.544547477</v>
      </c>
      <c r="G284" s="378" t="n">
        <v>1953177.36</v>
      </c>
    </row>
    <row r="285" customFormat="false" ht="25.5" hidden="false" customHeight="false" outlineLevel="0" collapsed="false">
      <c r="A285" s="382" t="s">
        <v>671</v>
      </c>
      <c r="B285" s="377" t="s">
        <v>672</v>
      </c>
      <c r="C285" s="378" t="n">
        <v>27111614</v>
      </c>
      <c r="D285" s="378" t="n">
        <v>13570073</v>
      </c>
      <c r="E285" s="378" t="n">
        <v>8552235.95</v>
      </c>
      <c r="F285" s="379" t="n">
        <v>31.544547477</v>
      </c>
      <c r="G285" s="378" t="n">
        <v>1953177.36</v>
      </c>
    </row>
    <row r="286" customFormat="false" ht="25.5" hidden="false" customHeight="false" outlineLevel="0" collapsed="false">
      <c r="A286" s="381" t="s">
        <v>414</v>
      </c>
      <c r="B286" s="377" t="s">
        <v>415</v>
      </c>
      <c r="C286" s="378" t="n">
        <v>924750</v>
      </c>
      <c r="D286" s="378" t="n">
        <v>0</v>
      </c>
      <c r="E286" s="378" t="n">
        <v>0</v>
      </c>
      <c r="F286" s="379" t="n">
        <v>0</v>
      </c>
      <c r="G286" s="378" t="n">
        <v>0</v>
      </c>
    </row>
    <row r="287" customFormat="false" ht="12.75" hidden="false" customHeight="false" outlineLevel="0" collapsed="false">
      <c r="A287" s="372"/>
      <c r="B287" s="372" t="s">
        <v>20</v>
      </c>
      <c r="C287" s="373" t="n">
        <v>-27367098</v>
      </c>
      <c r="D287" s="373" t="n">
        <v>-15969502</v>
      </c>
      <c r="E287" s="373" t="n">
        <v>-10220737.29</v>
      </c>
      <c r="F287" s="374" t="n">
        <v>37.346807067</v>
      </c>
      <c r="G287" s="373" t="n">
        <v>511826.489999998</v>
      </c>
    </row>
    <row r="288" customFormat="false" ht="12.75" hidden="false" customHeight="false" outlineLevel="0" collapsed="false">
      <c r="A288" s="372"/>
      <c r="B288" s="372" t="s">
        <v>21</v>
      </c>
      <c r="C288" s="373" t="n">
        <v>27367098</v>
      </c>
      <c r="D288" s="373" t="n">
        <v>15969502</v>
      </c>
      <c r="E288" s="373" t="n">
        <v>10220737.29</v>
      </c>
      <c r="F288" s="374" t="n">
        <v>37.346807067</v>
      </c>
      <c r="G288" s="373" t="n">
        <v>-511826.489999998</v>
      </c>
    </row>
    <row r="289" customFormat="false" ht="12.75" hidden="false" customHeight="false" outlineLevel="0" collapsed="false">
      <c r="A289" s="376" t="s">
        <v>434</v>
      </c>
      <c r="B289" s="377" t="s">
        <v>81</v>
      </c>
      <c r="C289" s="378" t="n">
        <v>27367098</v>
      </c>
      <c r="D289" s="378" t="n">
        <v>15969502</v>
      </c>
      <c r="E289" s="378" t="n">
        <v>10220737.29</v>
      </c>
      <c r="F289" s="379" t="n">
        <v>37.346807067</v>
      </c>
      <c r="G289" s="378" t="n">
        <v>-511826.489999998</v>
      </c>
    </row>
    <row r="290" customFormat="false" ht="25.5" hidden="false" customHeight="false" outlineLevel="0" collapsed="false">
      <c r="A290" s="380" t="s">
        <v>585</v>
      </c>
      <c r="B290" s="377" t="s">
        <v>84</v>
      </c>
      <c r="C290" s="378" t="n">
        <v>27367098</v>
      </c>
      <c r="D290" s="378" t="n">
        <v>15969502</v>
      </c>
      <c r="E290" s="378" t="n">
        <v>10220737.29</v>
      </c>
      <c r="F290" s="379" t="n">
        <v>37.346807067</v>
      </c>
      <c r="G290" s="378" t="n">
        <v>-511826.489999998</v>
      </c>
    </row>
    <row r="291" customFormat="false" ht="12.75" hidden="false" customHeight="false" outlineLevel="0" collapsed="false">
      <c r="A291" s="372" t="s">
        <v>679</v>
      </c>
      <c r="B291" s="372" t="s">
        <v>680</v>
      </c>
      <c r="C291" s="373"/>
      <c r="D291" s="373"/>
      <c r="E291" s="373"/>
      <c r="F291" s="374"/>
      <c r="G291" s="373"/>
    </row>
    <row r="292" customFormat="false" ht="12.75" hidden="false" customHeight="false" outlineLevel="0" collapsed="false">
      <c r="A292" s="372"/>
      <c r="B292" s="372" t="s">
        <v>659</v>
      </c>
      <c r="C292" s="373" t="n">
        <v>11044485</v>
      </c>
      <c r="D292" s="373" t="n">
        <v>4528429</v>
      </c>
      <c r="E292" s="373" t="n">
        <v>4469139.8</v>
      </c>
      <c r="F292" s="374" t="n">
        <v>40.464899903</v>
      </c>
      <c r="G292" s="373" t="n">
        <v>851124.14</v>
      </c>
    </row>
    <row r="293" s="375" customFormat="true" ht="12.75" hidden="false" customHeight="false" outlineLevel="0" collapsed="false">
      <c r="A293" s="376" t="s">
        <v>350</v>
      </c>
      <c r="B293" s="377" t="s">
        <v>45</v>
      </c>
      <c r="C293" s="378" t="n">
        <v>10433203</v>
      </c>
      <c r="D293" s="378" t="n">
        <v>4143711</v>
      </c>
      <c r="E293" s="378" t="n">
        <v>4100365.68</v>
      </c>
      <c r="F293" s="379" t="n">
        <v>39.301120471</v>
      </c>
      <c r="G293" s="378" t="n">
        <v>845540.81</v>
      </c>
    </row>
    <row r="294" customFormat="false" ht="25.5" hidden="false" customHeight="false" outlineLevel="0" collapsed="false">
      <c r="A294" s="380" t="s">
        <v>382</v>
      </c>
      <c r="B294" s="377" t="s">
        <v>70</v>
      </c>
      <c r="C294" s="378" t="n">
        <v>10433203</v>
      </c>
      <c r="D294" s="378" t="n">
        <v>4143711</v>
      </c>
      <c r="E294" s="378" t="n">
        <v>4100365.68</v>
      </c>
      <c r="F294" s="379" t="n">
        <v>39.301120471</v>
      </c>
      <c r="G294" s="378" t="n">
        <v>845540.81</v>
      </c>
    </row>
    <row r="295" customFormat="false" ht="12.75" hidden="false" customHeight="false" outlineLevel="0" collapsed="false">
      <c r="A295" s="381" t="s">
        <v>589</v>
      </c>
      <c r="B295" s="377" t="s">
        <v>590</v>
      </c>
      <c r="C295" s="378" t="n">
        <v>10433203</v>
      </c>
      <c r="D295" s="378" t="n">
        <v>4143711</v>
      </c>
      <c r="E295" s="378" t="n">
        <v>4100365.68</v>
      </c>
      <c r="F295" s="379" t="n">
        <v>39.301120471</v>
      </c>
      <c r="G295" s="378" t="n">
        <v>845540.81</v>
      </c>
    </row>
    <row r="296" customFormat="false" ht="25.5" hidden="false" customHeight="false" outlineLevel="0" collapsed="false">
      <c r="A296" s="382" t="s">
        <v>595</v>
      </c>
      <c r="B296" s="377" t="s">
        <v>596</v>
      </c>
      <c r="C296" s="378" t="n">
        <v>10433203</v>
      </c>
      <c r="D296" s="378" t="n">
        <v>4143711</v>
      </c>
      <c r="E296" s="378" t="n">
        <v>4100365.68</v>
      </c>
      <c r="F296" s="379" t="n">
        <v>39.301120471</v>
      </c>
      <c r="G296" s="378" t="n">
        <v>845540.81</v>
      </c>
    </row>
    <row r="297" customFormat="false" ht="38.25" hidden="false" customHeight="false" outlineLevel="0" collapsed="false">
      <c r="A297" s="383" t="s">
        <v>601</v>
      </c>
      <c r="B297" s="377" t="s">
        <v>602</v>
      </c>
      <c r="C297" s="378" t="n">
        <v>10433203</v>
      </c>
      <c r="D297" s="378" t="n">
        <v>4143711</v>
      </c>
      <c r="E297" s="378" t="n">
        <v>4100365.68</v>
      </c>
      <c r="F297" s="379" t="n">
        <v>39.301120471</v>
      </c>
      <c r="G297" s="378" t="n">
        <v>845540.81</v>
      </c>
    </row>
    <row r="298" customFormat="false" ht="12.75" hidden="false" customHeight="false" outlineLevel="0" collapsed="false">
      <c r="A298" s="376" t="s">
        <v>418</v>
      </c>
      <c r="B298" s="377" t="s">
        <v>62</v>
      </c>
      <c r="C298" s="378" t="n">
        <v>611282</v>
      </c>
      <c r="D298" s="378" t="n">
        <v>384718</v>
      </c>
      <c r="E298" s="378" t="n">
        <v>368774.12</v>
      </c>
      <c r="F298" s="379" t="n">
        <v>60.327986101</v>
      </c>
      <c r="G298" s="378" t="n">
        <v>5583.33</v>
      </c>
    </row>
    <row r="299" customFormat="false" ht="25.5" hidden="false" customHeight="false" outlineLevel="0" collapsed="false">
      <c r="A299" s="380" t="s">
        <v>612</v>
      </c>
      <c r="B299" s="377" t="s">
        <v>613</v>
      </c>
      <c r="C299" s="378" t="n">
        <v>118</v>
      </c>
      <c r="D299" s="378" t="n">
        <v>37</v>
      </c>
      <c r="E299" s="378" t="n">
        <v>13518.88</v>
      </c>
      <c r="F299" s="379" t="n">
        <v>11456.677966102</v>
      </c>
      <c r="G299" s="378" t="n">
        <v>4882.5</v>
      </c>
    </row>
    <row r="300" customFormat="false" ht="12.75" hidden="false" customHeight="false" outlineLevel="0" collapsed="false">
      <c r="A300" s="381" t="s">
        <v>614</v>
      </c>
      <c r="B300" s="377" t="s">
        <v>615</v>
      </c>
      <c r="C300" s="378" t="n">
        <v>0</v>
      </c>
      <c r="D300" s="378" t="n">
        <v>0</v>
      </c>
      <c r="E300" s="378" t="n">
        <v>13429.01</v>
      </c>
      <c r="F300" s="379" t="n">
        <v>0</v>
      </c>
      <c r="G300" s="378" t="n">
        <v>4882.5</v>
      </c>
    </row>
    <row r="301" customFormat="false" ht="12.75" hidden="false" customHeight="false" outlineLevel="0" collapsed="false">
      <c r="A301" s="381" t="s">
        <v>626</v>
      </c>
      <c r="B301" s="377" t="s">
        <v>627</v>
      </c>
      <c r="C301" s="378" t="n">
        <v>118</v>
      </c>
      <c r="D301" s="378" t="n">
        <v>37</v>
      </c>
      <c r="E301" s="378" t="n">
        <v>89.87</v>
      </c>
      <c r="F301" s="379" t="n">
        <v>76.161016949</v>
      </c>
      <c r="G301" s="378" t="n">
        <v>0</v>
      </c>
    </row>
    <row r="302" customFormat="false" ht="25.5" hidden="false" customHeight="false" outlineLevel="0" collapsed="false">
      <c r="A302" s="380" t="s">
        <v>632</v>
      </c>
      <c r="B302" s="377" t="s">
        <v>633</v>
      </c>
      <c r="C302" s="378" t="n">
        <v>611164</v>
      </c>
      <c r="D302" s="378" t="n">
        <v>384681</v>
      </c>
      <c r="E302" s="378" t="n">
        <v>355255.24</v>
      </c>
      <c r="F302" s="379" t="n">
        <v>58.127644953</v>
      </c>
      <c r="G302" s="378" t="n">
        <v>700.83</v>
      </c>
    </row>
    <row r="303" customFormat="false" ht="25.5" hidden="false" customHeight="false" outlineLevel="0" collapsed="false">
      <c r="A303" s="381" t="s">
        <v>634</v>
      </c>
      <c r="B303" s="377" t="s">
        <v>635</v>
      </c>
      <c r="C303" s="378" t="n">
        <v>40000</v>
      </c>
      <c r="D303" s="378" t="n">
        <v>20000</v>
      </c>
      <c r="E303" s="378" t="n">
        <v>33486.49</v>
      </c>
      <c r="F303" s="379" t="n">
        <v>83.716225</v>
      </c>
      <c r="G303" s="378" t="n">
        <v>0</v>
      </c>
    </row>
    <row r="304" customFormat="false" ht="25.5" hidden="false" customHeight="false" outlineLevel="0" collapsed="false">
      <c r="A304" s="381" t="s">
        <v>636</v>
      </c>
      <c r="B304" s="377" t="s">
        <v>637</v>
      </c>
      <c r="C304" s="378" t="n">
        <v>571164</v>
      </c>
      <c r="D304" s="378" t="n">
        <v>364681</v>
      </c>
      <c r="E304" s="378" t="n">
        <v>320833.33</v>
      </c>
      <c r="F304" s="379" t="n">
        <v>56.171840312</v>
      </c>
      <c r="G304" s="378" t="n">
        <v>0</v>
      </c>
    </row>
    <row r="305" customFormat="false" ht="12.75" hidden="false" customHeight="false" outlineLevel="0" collapsed="false">
      <c r="A305" s="381" t="s">
        <v>638</v>
      </c>
      <c r="B305" s="377" t="s">
        <v>631</v>
      </c>
      <c r="C305" s="378" t="n">
        <v>0</v>
      </c>
      <c r="D305" s="378" t="n">
        <v>0</v>
      </c>
      <c r="E305" s="378" t="n">
        <v>935.42</v>
      </c>
      <c r="F305" s="379" t="n">
        <v>0</v>
      </c>
      <c r="G305" s="378" t="n">
        <v>700.83</v>
      </c>
    </row>
    <row r="306" s="375" customFormat="true" ht="12.75" hidden="false" customHeight="false" outlineLevel="0" collapsed="false">
      <c r="A306" s="372"/>
      <c r="B306" s="372" t="s">
        <v>670</v>
      </c>
      <c r="C306" s="373" t="n">
        <v>12563495</v>
      </c>
      <c r="D306" s="373" t="n">
        <v>6040041</v>
      </c>
      <c r="E306" s="373" t="n">
        <v>5671256.83</v>
      </c>
      <c r="F306" s="374" t="n">
        <v>45.140757647</v>
      </c>
      <c r="G306" s="373" t="n">
        <v>912390.77</v>
      </c>
    </row>
    <row r="307" s="375" customFormat="true" ht="12.75" hidden="false" customHeight="false" outlineLevel="0" collapsed="false">
      <c r="A307" s="376" t="s">
        <v>350</v>
      </c>
      <c r="B307" s="377" t="s">
        <v>351</v>
      </c>
      <c r="C307" s="378" t="n">
        <v>12563495</v>
      </c>
      <c r="D307" s="378" t="n">
        <v>6040041</v>
      </c>
      <c r="E307" s="378" t="n">
        <v>5671256.83</v>
      </c>
      <c r="F307" s="379" t="n">
        <v>45.140757647</v>
      </c>
      <c r="G307" s="378" t="n">
        <v>912390.77</v>
      </c>
    </row>
    <row r="308" customFormat="false" ht="25.5" hidden="false" customHeight="false" outlineLevel="0" collapsed="false">
      <c r="A308" s="380" t="s">
        <v>382</v>
      </c>
      <c r="B308" s="377" t="s">
        <v>383</v>
      </c>
      <c r="C308" s="378" t="n">
        <v>11531788</v>
      </c>
      <c r="D308" s="378" t="n">
        <v>5609082</v>
      </c>
      <c r="E308" s="378" t="n">
        <v>5462219.16</v>
      </c>
      <c r="F308" s="379" t="n">
        <v>47.366628315</v>
      </c>
      <c r="G308" s="378" t="n">
        <v>854272.07</v>
      </c>
    </row>
    <row r="309" customFormat="false" ht="12.75" hidden="false" customHeight="false" outlineLevel="0" collapsed="false">
      <c r="A309" s="381" t="s">
        <v>384</v>
      </c>
      <c r="B309" s="377" t="s">
        <v>385</v>
      </c>
      <c r="C309" s="378" t="n">
        <v>92183</v>
      </c>
      <c r="D309" s="378" t="n">
        <v>78395</v>
      </c>
      <c r="E309" s="378" t="n">
        <v>48793.7</v>
      </c>
      <c r="F309" s="379" t="n">
        <v>52.931343089</v>
      </c>
      <c r="G309" s="378" t="n">
        <v>24206.68</v>
      </c>
    </row>
    <row r="310" s="375" customFormat="true" ht="25.5" hidden="false" customHeight="false" outlineLevel="0" collapsed="false">
      <c r="A310" s="382" t="s">
        <v>388</v>
      </c>
      <c r="B310" s="377" t="s">
        <v>389</v>
      </c>
      <c r="C310" s="378" t="n">
        <v>155000</v>
      </c>
      <c r="D310" s="378" t="n">
        <v>0</v>
      </c>
      <c r="E310" s="378" t="n">
        <v>48793.7</v>
      </c>
      <c r="F310" s="379" t="n">
        <v>31.479806452</v>
      </c>
      <c r="G310" s="378" t="n">
        <v>24206.68</v>
      </c>
    </row>
    <row r="311" s="375" customFormat="true" ht="12.75" hidden="false" customHeight="false" outlineLevel="0" collapsed="false">
      <c r="A311" s="381" t="s">
        <v>396</v>
      </c>
      <c r="B311" s="377" t="s">
        <v>397</v>
      </c>
      <c r="C311" s="378" t="n">
        <v>11439605</v>
      </c>
      <c r="D311" s="378" t="n">
        <v>5530687</v>
      </c>
      <c r="E311" s="378" t="n">
        <v>5413425.46</v>
      </c>
      <c r="F311" s="379" t="n">
        <v>47.321786548</v>
      </c>
      <c r="G311" s="378" t="n">
        <v>830065.39</v>
      </c>
    </row>
    <row r="312" customFormat="false" ht="12.75" hidden="false" customHeight="false" outlineLevel="0" collapsed="false">
      <c r="A312" s="382" t="s">
        <v>398</v>
      </c>
      <c r="B312" s="377" t="s">
        <v>399</v>
      </c>
      <c r="C312" s="378" t="n">
        <v>11439605</v>
      </c>
      <c r="D312" s="378" t="n">
        <v>0</v>
      </c>
      <c r="E312" s="378" t="n">
        <v>5413425.46</v>
      </c>
      <c r="F312" s="379" t="n">
        <v>47.321786548</v>
      </c>
      <c r="G312" s="378" t="n">
        <v>830065.39</v>
      </c>
    </row>
    <row r="313" customFormat="false" ht="12.75" hidden="false" customHeight="false" outlineLevel="0" collapsed="false">
      <c r="A313" s="383" t="s">
        <v>575</v>
      </c>
      <c r="B313" s="377" t="s">
        <v>576</v>
      </c>
      <c r="C313" s="378" t="n">
        <v>11421805</v>
      </c>
      <c r="D313" s="378" t="n">
        <v>0</v>
      </c>
      <c r="E313" s="378" t="n">
        <v>5412749.69</v>
      </c>
      <c r="F313" s="379" t="n">
        <v>47.389617403</v>
      </c>
      <c r="G313" s="378" t="n">
        <v>830016.75</v>
      </c>
    </row>
    <row r="314" customFormat="false" ht="12.75" hidden="false" customHeight="false" outlineLevel="0" collapsed="false">
      <c r="A314" s="383" t="s">
        <v>579</v>
      </c>
      <c r="B314" s="377" t="s">
        <v>580</v>
      </c>
      <c r="C314" s="378" t="n">
        <v>17800</v>
      </c>
      <c r="D314" s="378" t="n">
        <v>0</v>
      </c>
      <c r="E314" s="378" t="n">
        <v>675.77</v>
      </c>
      <c r="F314" s="379" t="n">
        <v>3.796460674</v>
      </c>
      <c r="G314" s="378" t="n">
        <v>48.64</v>
      </c>
    </row>
    <row r="315" customFormat="false" ht="25.5" hidden="false" customHeight="false" outlineLevel="0" collapsed="false">
      <c r="A315" s="380" t="s">
        <v>408</v>
      </c>
      <c r="B315" s="377" t="s">
        <v>409</v>
      </c>
      <c r="C315" s="378" t="n">
        <v>1031707</v>
      </c>
      <c r="D315" s="378" t="n">
        <v>430959</v>
      </c>
      <c r="E315" s="378" t="n">
        <v>209037.67</v>
      </c>
      <c r="F315" s="379" t="n">
        <v>20.261340671</v>
      </c>
      <c r="G315" s="378" t="n">
        <v>58118.7</v>
      </c>
    </row>
    <row r="316" customFormat="false" ht="12.75" hidden="false" customHeight="false" outlineLevel="0" collapsed="false">
      <c r="A316" s="381" t="s">
        <v>410</v>
      </c>
      <c r="B316" s="377" t="s">
        <v>411</v>
      </c>
      <c r="C316" s="378" t="n">
        <v>968890</v>
      </c>
      <c r="D316" s="378" t="n">
        <v>430959</v>
      </c>
      <c r="E316" s="378" t="n">
        <v>209037.67</v>
      </c>
      <c r="F316" s="379" t="n">
        <v>21.574964134</v>
      </c>
      <c r="G316" s="378" t="n">
        <v>58118.7</v>
      </c>
    </row>
    <row r="317" customFormat="false" ht="25.5" hidden="false" customHeight="false" outlineLevel="0" collapsed="false">
      <c r="A317" s="382" t="s">
        <v>671</v>
      </c>
      <c r="B317" s="377" t="s">
        <v>672</v>
      </c>
      <c r="C317" s="378" t="n">
        <v>968890</v>
      </c>
      <c r="D317" s="378" t="n">
        <v>430959</v>
      </c>
      <c r="E317" s="378" t="n">
        <v>209037.67</v>
      </c>
      <c r="F317" s="379" t="n">
        <v>21.574964134</v>
      </c>
      <c r="G317" s="378" t="n">
        <v>58118.7</v>
      </c>
    </row>
    <row r="318" customFormat="false" ht="38.25" hidden="false" customHeight="false" outlineLevel="0" collapsed="false">
      <c r="A318" s="381" t="s">
        <v>416</v>
      </c>
      <c r="B318" s="377" t="s">
        <v>417</v>
      </c>
      <c r="C318" s="378" t="n">
        <v>62817</v>
      </c>
      <c r="D318" s="378" t="n">
        <v>0</v>
      </c>
      <c r="E318" s="378" t="n">
        <v>0</v>
      </c>
      <c r="F318" s="379" t="n">
        <v>0</v>
      </c>
      <c r="G318" s="378" t="n">
        <v>0</v>
      </c>
    </row>
    <row r="319" customFormat="false" ht="12.75" hidden="false" customHeight="false" outlineLevel="0" collapsed="false">
      <c r="A319" s="372"/>
      <c r="B319" s="372" t="s">
        <v>20</v>
      </c>
      <c r="C319" s="373" t="n">
        <v>-1519010</v>
      </c>
      <c r="D319" s="373" t="n">
        <v>-1511612</v>
      </c>
      <c r="E319" s="373" t="n">
        <v>-1202117.03</v>
      </c>
      <c r="F319" s="374" t="n">
        <v>79.138190664</v>
      </c>
      <c r="G319" s="373" t="n">
        <v>-61266.63</v>
      </c>
    </row>
    <row r="320" customFormat="false" ht="12.75" hidden="false" customHeight="false" outlineLevel="0" collapsed="false">
      <c r="A320" s="372"/>
      <c r="B320" s="372" t="s">
        <v>21</v>
      </c>
      <c r="C320" s="373" t="n">
        <v>1519010</v>
      </c>
      <c r="D320" s="373" t="n">
        <v>1511612</v>
      </c>
      <c r="E320" s="373" t="n">
        <v>1202117.03</v>
      </c>
      <c r="F320" s="374" t="n">
        <v>79.138190664</v>
      </c>
      <c r="G320" s="373" t="n">
        <v>61266.63</v>
      </c>
    </row>
    <row r="321" customFormat="false" ht="12.75" hidden="false" customHeight="false" outlineLevel="0" collapsed="false">
      <c r="A321" s="376" t="s">
        <v>434</v>
      </c>
      <c r="B321" s="377" t="s">
        <v>81</v>
      </c>
      <c r="C321" s="378" t="n">
        <v>1519010</v>
      </c>
      <c r="D321" s="378" t="n">
        <v>1511612</v>
      </c>
      <c r="E321" s="378" t="n">
        <v>1202117.03</v>
      </c>
      <c r="F321" s="379" t="n">
        <v>79.138190664</v>
      </c>
      <c r="G321" s="378" t="n">
        <v>61266.63</v>
      </c>
    </row>
    <row r="322" customFormat="false" ht="25.5" hidden="false" customHeight="false" outlineLevel="0" collapsed="false">
      <c r="A322" s="380" t="s">
        <v>585</v>
      </c>
      <c r="B322" s="377" t="s">
        <v>84</v>
      </c>
      <c r="C322" s="378" t="n">
        <v>1519010</v>
      </c>
      <c r="D322" s="378" t="n">
        <v>1511612</v>
      </c>
      <c r="E322" s="378" t="n">
        <v>1202117.03</v>
      </c>
      <c r="F322" s="379" t="n">
        <v>79.138190664</v>
      </c>
      <c r="G322" s="378" t="n">
        <v>61266.63</v>
      </c>
    </row>
    <row r="323" customFormat="false" ht="25.5" hidden="false" customHeight="false" outlineLevel="0" collapsed="false">
      <c r="A323" s="372" t="s">
        <v>681</v>
      </c>
      <c r="B323" s="372" t="s">
        <v>682</v>
      </c>
      <c r="C323" s="373"/>
      <c r="D323" s="373"/>
      <c r="E323" s="373"/>
      <c r="F323" s="374"/>
      <c r="G323" s="373"/>
    </row>
    <row r="324" customFormat="false" ht="12.75" hidden="false" customHeight="false" outlineLevel="0" collapsed="false">
      <c r="A324" s="372"/>
      <c r="B324" s="372" t="s">
        <v>659</v>
      </c>
      <c r="C324" s="373" t="n">
        <v>266052789</v>
      </c>
      <c r="D324" s="373" t="n">
        <v>108464743</v>
      </c>
      <c r="E324" s="373" t="n">
        <v>107866980.08</v>
      </c>
      <c r="F324" s="374" t="n">
        <v>40.543450225</v>
      </c>
      <c r="G324" s="373" t="n">
        <v>20838954.02</v>
      </c>
    </row>
    <row r="325" customFormat="false" ht="12.75" hidden="false" customHeight="false" outlineLevel="0" collapsed="false">
      <c r="A325" s="376" t="s">
        <v>350</v>
      </c>
      <c r="B325" s="377" t="s">
        <v>45</v>
      </c>
      <c r="C325" s="378" t="n">
        <v>255203179</v>
      </c>
      <c r="D325" s="378" t="n">
        <v>101357964</v>
      </c>
      <c r="E325" s="378" t="n">
        <v>100297737.95</v>
      </c>
      <c r="F325" s="379" t="n">
        <v>39.301131884</v>
      </c>
      <c r="G325" s="378" t="n">
        <v>20682498.17</v>
      </c>
    </row>
    <row r="326" customFormat="false" ht="25.5" hidden="false" customHeight="false" outlineLevel="0" collapsed="false">
      <c r="A326" s="380" t="s">
        <v>382</v>
      </c>
      <c r="B326" s="377" t="s">
        <v>70</v>
      </c>
      <c r="C326" s="378" t="n">
        <v>255203179</v>
      </c>
      <c r="D326" s="378" t="n">
        <v>101357964</v>
      </c>
      <c r="E326" s="378" t="n">
        <v>100297737.95</v>
      </c>
      <c r="F326" s="379" t="n">
        <v>39.301131884</v>
      </c>
      <c r="G326" s="378" t="n">
        <v>20682498.17</v>
      </c>
    </row>
    <row r="327" customFormat="false" ht="12.75" hidden="false" customHeight="false" outlineLevel="0" collapsed="false">
      <c r="A327" s="381" t="s">
        <v>589</v>
      </c>
      <c r="B327" s="377" t="s">
        <v>590</v>
      </c>
      <c r="C327" s="378" t="n">
        <v>255203179</v>
      </c>
      <c r="D327" s="378" t="n">
        <v>101357964</v>
      </c>
      <c r="E327" s="378" t="n">
        <v>100297737.95</v>
      </c>
      <c r="F327" s="379" t="n">
        <v>39.301131884</v>
      </c>
      <c r="G327" s="378" t="n">
        <v>20682498.17</v>
      </c>
    </row>
    <row r="328" customFormat="false" ht="25.5" hidden="false" customHeight="false" outlineLevel="0" collapsed="false">
      <c r="A328" s="382" t="s">
        <v>595</v>
      </c>
      <c r="B328" s="377" t="s">
        <v>596</v>
      </c>
      <c r="C328" s="378" t="n">
        <v>255203179</v>
      </c>
      <c r="D328" s="378" t="n">
        <v>101357964</v>
      </c>
      <c r="E328" s="378" t="n">
        <v>100297737.95</v>
      </c>
      <c r="F328" s="379" t="n">
        <v>39.301131884</v>
      </c>
      <c r="G328" s="378" t="n">
        <v>20682498.17</v>
      </c>
    </row>
    <row r="329" customFormat="false" ht="25.5" hidden="false" customHeight="false" outlineLevel="0" collapsed="false">
      <c r="A329" s="383" t="s">
        <v>603</v>
      </c>
      <c r="B329" s="377" t="s">
        <v>604</v>
      </c>
      <c r="C329" s="378" t="n">
        <v>255203179</v>
      </c>
      <c r="D329" s="378" t="n">
        <v>101357964</v>
      </c>
      <c r="E329" s="378" t="n">
        <v>100297737.95</v>
      </c>
      <c r="F329" s="379" t="n">
        <v>39.301131884</v>
      </c>
      <c r="G329" s="378" t="n">
        <v>20682498.17</v>
      </c>
    </row>
    <row r="330" customFormat="false" ht="12.75" hidden="false" customHeight="false" outlineLevel="0" collapsed="false">
      <c r="A330" s="376" t="s">
        <v>418</v>
      </c>
      <c r="B330" s="377" t="s">
        <v>62</v>
      </c>
      <c r="C330" s="378" t="n">
        <v>9691159</v>
      </c>
      <c r="D330" s="378" t="n">
        <v>6624569</v>
      </c>
      <c r="E330" s="378" t="n">
        <v>7200311.62</v>
      </c>
      <c r="F330" s="379" t="n">
        <v>74.297734874</v>
      </c>
      <c r="G330" s="378" t="n">
        <v>63413.76</v>
      </c>
    </row>
    <row r="331" customFormat="false" ht="25.5" hidden="false" customHeight="false" outlineLevel="0" collapsed="false">
      <c r="A331" s="380" t="s">
        <v>612</v>
      </c>
      <c r="B331" s="377" t="s">
        <v>613</v>
      </c>
      <c r="C331" s="378" t="n">
        <v>76882</v>
      </c>
      <c r="D331" s="378" t="n">
        <v>75000</v>
      </c>
      <c r="E331" s="378" t="n">
        <v>309842.62</v>
      </c>
      <c r="F331" s="379" t="n">
        <v>403.010613668</v>
      </c>
      <c r="G331" s="378" t="n">
        <v>55559.38</v>
      </c>
    </row>
    <row r="332" s="375" customFormat="true" ht="12.75" hidden="false" customHeight="false" outlineLevel="0" collapsed="false">
      <c r="A332" s="381" t="s">
        <v>614</v>
      </c>
      <c r="B332" s="377" t="s">
        <v>615</v>
      </c>
      <c r="C332" s="378" t="n">
        <v>74000</v>
      </c>
      <c r="D332" s="378" t="n">
        <v>74000</v>
      </c>
      <c r="E332" s="378" t="n">
        <v>302871.73</v>
      </c>
      <c r="F332" s="379" t="n">
        <v>409.286121622</v>
      </c>
      <c r="G332" s="378" t="n">
        <v>55559.38</v>
      </c>
    </row>
    <row r="333" customFormat="false" ht="12.75" hidden="false" customHeight="false" outlineLevel="0" collapsed="false">
      <c r="A333" s="381" t="s">
        <v>626</v>
      </c>
      <c r="B333" s="377" t="s">
        <v>627</v>
      </c>
      <c r="C333" s="378" t="n">
        <v>2882</v>
      </c>
      <c r="D333" s="378" t="n">
        <v>1000</v>
      </c>
      <c r="E333" s="378" t="n">
        <v>6970.89</v>
      </c>
      <c r="F333" s="379" t="n">
        <v>241.876821652</v>
      </c>
      <c r="G333" s="378" t="n">
        <v>0</v>
      </c>
    </row>
    <row r="334" customFormat="false" ht="25.5" hidden="false" customHeight="false" outlineLevel="0" collapsed="false">
      <c r="A334" s="380" t="s">
        <v>632</v>
      </c>
      <c r="B334" s="377" t="s">
        <v>633</v>
      </c>
      <c r="C334" s="378" t="n">
        <v>9614277</v>
      </c>
      <c r="D334" s="378" t="n">
        <v>6549569</v>
      </c>
      <c r="E334" s="378" t="n">
        <v>6890469</v>
      </c>
      <c r="F334" s="379" t="n">
        <v>71.669133311</v>
      </c>
      <c r="G334" s="378" t="n">
        <v>7854.38</v>
      </c>
    </row>
    <row r="335" customFormat="false" ht="25.5" hidden="false" customHeight="false" outlineLevel="0" collapsed="false">
      <c r="A335" s="381" t="s">
        <v>634</v>
      </c>
      <c r="B335" s="377" t="s">
        <v>635</v>
      </c>
      <c r="C335" s="378" t="n">
        <v>700000</v>
      </c>
      <c r="D335" s="378" t="n">
        <v>350000</v>
      </c>
      <c r="E335" s="378" t="n">
        <v>681175.5</v>
      </c>
      <c r="F335" s="379" t="n">
        <v>97.310785714</v>
      </c>
      <c r="G335" s="378" t="n">
        <v>0</v>
      </c>
    </row>
    <row r="336" customFormat="false" ht="25.5" hidden="false" customHeight="false" outlineLevel="0" collapsed="false">
      <c r="A336" s="381" t="s">
        <v>636</v>
      </c>
      <c r="B336" s="377" t="s">
        <v>637</v>
      </c>
      <c r="C336" s="378" t="n">
        <v>8914277</v>
      </c>
      <c r="D336" s="378" t="n">
        <v>6199569</v>
      </c>
      <c r="E336" s="378" t="n">
        <v>6199569.44</v>
      </c>
      <c r="F336" s="379" t="n">
        <v>69.546520037</v>
      </c>
      <c r="G336" s="378" t="n">
        <v>0</v>
      </c>
    </row>
    <row r="337" customFormat="false" ht="12.75" hidden="false" customHeight="false" outlineLevel="0" collapsed="false">
      <c r="A337" s="381" t="s">
        <v>638</v>
      </c>
      <c r="B337" s="377" t="s">
        <v>631</v>
      </c>
      <c r="C337" s="378" t="n">
        <v>0</v>
      </c>
      <c r="D337" s="378" t="n">
        <v>0</v>
      </c>
      <c r="E337" s="378" t="n">
        <v>9724.06</v>
      </c>
      <c r="F337" s="379" t="n">
        <v>0</v>
      </c>
      <c r="G337" s="378" t="n">
        <v>7854.38</v>
      </c>
    </row>
    <row r="338" customFormat="false" ht="12.75" hidden="false" customHeight="false" outlineLevel="0" collapsed="false">
      <c r="A338" s="376" t="s">
        <v>340</v>
      </c>
      <c r="B338" s="377" t="s">
        <v>65</v>
      </c>
      <c r="C338" s="378" t="n">
        <v>1158451</v>
      </c>
      <c r="D338" s="378" t="n">
        <v>482210</v>
      </c>
      <c r="E338" s="378" t="n">
        <v>368930.51</v>
      </c>
      <c r="F338" s="379" t="n">
        <v>31.846880878</v>
      </c>
      <c r="G338" s="378" t="n">
        <v>93042.09</v>
      </c>
    </row>
    <row r="339" customFormat="false" ht="12.75" hidden="false" customHeight="false" outlineLevel="0" collapsed="false">
      <c r="A339" s="380" t="s">
        <v>341</v>
      </c>
      <c r="B339" s="377" t="s">
        <v>342</v>
      </c>
      <c r="C339" s="378" t="n">
        <v>1158451</v>
      </c>
      <c r="D339" s="378" t="n">
        <v>482210</v>
      </c>
      <c r="E339" s="378" t="n">
        <v>368930.51</v>
      </c>
      <c r="F339" s="379" t="n">
        <v>31.846880878</v>
      </c>
      <c r="G339" s="378" t="n">
        <v>93042.09</v>
      </c>
    </row>
    <row r="340" customFormat="false" ht="25.5" hidden="false" customHeight="false" outlineLevel="0" collapsed="false">
      <c r="A340" s="381" t="s">
        <v>639</v>
      </c>
      <c r="B340" s="377" t="s">
        <v>640</v>
      </c>
      <c r="C340" s="378" t="n">
        <v>184867</v>
      </c>
      <c r="D340" s="378" t="n">
        <v>77025</v>
      </c>
      <c r="E340" s="378" t="n">
        <v>77025</v>
      </c>
      <c r="F340" s="379" t="n">
        <v>41.665088956</v>
      </c>
      <c r="G340" s="378" t="n">
        <v>15405</v>
      </c>
    </row>
    <row r="341" customFormat="false" ht="25.5" hidden="false" customHeight="false" outlineLevel="0" collapsed="false">
      <c r="A341" s="382" t="s">
        <v>641</v>
      </c>
      <c r="B341" s="377" t="s">
        <v>642</v>
      </c>
      <c r="C341" s="378" t="n">
        <v>184867</v>
      </c>
      <c r="D341" s="378" t="n">
        <v>77025</v>
      </c>
      <c r="E341" s="378" t="n">
        <v>77025</v>
      </c>
      <c r="F341" s="379" t="n">
        <v>41.665088956</v>
      </c>
      <c r="G341" s="378" t="n">
        <v>15405</v>
      </c>
    </row>
    <row r="342" customFormat="false" ht="12.75" hidden="false" customHeight="false" outlineLevel="0" collapsed="false">
      <c r="A342" s="383" t="s">
        <v>655</v>
      </c>
      <c r="B342" s="377" t="s">
        <v>656</v>
      </c>
      <c r="C342" s="378" t="n">
        <v>184867</v>
      </c>
      <c r="D342" s="378" t="n">
        <v>77025</v>
      </c>
      <c r="E342" s="378" t="n">
        <v>77025</v>
      </c>
      <c r="F342" s="379" t="n">
        <v>41.665088956</v>
      </c>
      <c r="G342" s="378" t="n">
        <v>15405</v>
      </c>
    </row>
    <row r="343" customFormat="false" ht="12.75" hidden="false" customHeight="false" outlineLevel="0" collapsed="false">
      <c r="A343" s="381" t="s">
        <v>660</v>
      </c>
      <c r="B343" s="377" t="s">
        <v>661</v>
      </c>
      <c r="C343" s="378" t="n">
        <v>973584</v>
      </c>
      <c r="D343" s="378" t="n">
        <v>405185</v>
      </c>
      <c r="E343" s="378" t="n">
        <v>291905.51</v>
      </c>
      <c r="F343" s="379" t="n">
        <v>29.982570585</v>
      </c>
      <c r="G343" s="378" t="n">
        <v>77637.09</v>
      </c>
    </row>
    <row r="344" s="375" customFormat="true" ht="25.5" hidden="false" customHeight="false" outlineLevel="0" collapsed="false">
      <c r="A344" s="382" t="s">
        <v>683</v>
      </c>
      <c r="B344" s="377" t="s">
        <v>684</v>
      </c>
      <c r="C344" s="378" t="n">
        <v>973584</v>
      </c>
      <c r="D344" s="378" t="n">
        <v>405185</v>
      </c>
      <c r="E344" s="378" t="n">
        <v>291905.51</v>
      </c>
      <c r="F344" s="379" t="n">
        <v>29.982570585</v>
      </c>
      <c r="G344" s="378" t="n">
        <v>77637.09</v>
      </c>
    </row>
    <row r="345" s="375" customFormat="true" ht="12.75" hidden="false" customHeight="false" outlineLevel="0" collapsed="false">
      <c r="A345" s="372"/>
      <c r="B345" s="372" t="s">
        <v>670</v>
      </c>
      <c r="C345" s="373" t="n">
        <v>315161261</v>
      </c>
      <c r="D345" s="373" t="n">
        <v>139947015</v>
      </c>
      <c r="E345" s="373" t="n">
        <v>131193907.74</v>
      </c>
      <c r="F345" s="374" t="n">
        <v>41.627548806</v>
      </c>
      <c r="G345" s="373" t="n">
        <v>23260846.51</v>
      </c>
    </row>
    <row r="346" customFormat="false" ht="12.75" hidden="false" customHeight="false" outlineLevel="0" collapsed="false">
      <c r="A346" s="376" t="s">
        <v>350</v>
      </c>
      <c r="B346" s="377" t="s">
        <v>351</v>
      </c>
      <c r="C346" s="378" t="n">
        <v>315161261</v>
      </c>
      <c r="D346" s="378" t="n">
        <v>139947015</v>
      </c>
      <c r="E346" s="378" t="n">
        <v>131193907.74</v>
      </c>
      <c r="F346" s="379" t="n">
        <v>41.627548806</v>
      </c>
      <c r="G346" s="378" t="n">
        <v>23260846.51</v>
      </c>
    </row>
    <row r="347" customFormat="false" ht="25.5" hidden="false" customHeight="false" outlineLevel="0" collapsed="false">
      <c r="A347" s="380" t="s">
        <v>382</v>
      </c>
      <c r="B347" s="377" t="s">
        <v>383</v>
      </c>
      <c r="C347" s="378" t="n">
        <v>260632453</v>
      </c>
      <c r="D347" s="378" t="n">
        <v>116991524</v>
      </c>
      <c r="E347" s="378" t="n">
        <v>116634984.41</v>
      </c>
      <c r="F347" s="379" t="n">
        <v>44.750752666</v>
      </c>
      <c r="G347" s="378" t="n">
        <v>19412797.87</v>
      </c>
    </row>
    <row r="348" s="375" customFormat="true" ht="12.75" hidden="false" customHeight="false" outlineLevel="0" collapsed="false">
      <c r="A348" s="381" t="s">
        <v>396</v>
      </c>
      <c r="B348" s="377" t="s">
        <v>397</v>
      </c>
      <c r="C348" s="378" t="n">
        <v>260632453</v>
      </c>
      <c r="D348" s="378" t="n">
        <v>116991524</v>
      </c>
      <c r="E348" s="378" t="n">
        <v>116634984.41</v>
      </c>
      <c r="F348" s="379" t="n">
        <v>44.750752666</v>
      </c>
      <c r="G348" s="378" t="n">
        <v>19412797.87</v>
      </c>
    </row>
    <row r="349" s="375" customFormat="true" ht="12.75" hidden="false" customHeight="false" outlineLevel="0" collapsed="false">
      <c r="A349" s="382" t="s">
        <v>398</v>
      </c>
      <c r="B349" s="377" t="s">
        <v>399</v>
      </c>
      <c r="C349" s="378" t="n">
        <v>260712133</v>
      </c>
      <c r="D349" s="378" t="n">
        <v>0</v>
      </c>
      <c r="E349" s="378" t="n">
        <v>116634984.41</v>
      </c>
      <c r="F349" s="379" t="n">
        <v>44.737075742</v>
      </c>
      <c r="G349" s="378" t="n">
        <v>19412797.87</v>
      </c>
    </row>
    <row r="350" customFormat="false" ht="12.75" hidden="false" customHeight="false" outlineLevel="0" collapsed="false">
      <c r="A350" s="383" t="s">
        <v>573</v>
      </c>
      <c r="B350" s="377" t="s">
        <v>574</v>
      </c>
      <c r="C350" s="378" t="n">
        <v>105335007</v>
      </c>
      <c r="D350" s="378" t="n">
        <v>0</v>
      </c>
      <c r="E350" s="378" t="n">
        <v>40605001.17</v>
      </c>
      <c r="F350" s="379" t="n">
        <v>38.548439238</v>
      </c>
      <c r="G350" s="378" t="n">
        <v>6026073.78</v>
      </c>
    </row>
    <row r="351" customFormat="false" ht="12.75" hidden="false" customHeight="false" outlineLevel="0" collapsed="false">
      <c r="A351" s="383" t="s">
        <v>575</v>
      </c>
      <c r="B351" s="377" t="s">
        <v>576</v>
      </c>
      <c r="C351" s="378" t="n">
        <v>154941726</v>
      </c>
      <c r="D351" s="378" t="n">
        <v>0</v>
      </c>
      <c r="E351" s="378" t="n">
        <v>76011154.96</v>
      </c>
      <c r="F351" s="379" t="n">
        <v>49.057898684</v>
      </c>
      <c r="G351" s="378" t="n">
        <v>13385309.93</v>
      </c>
    </row>
    <row r="352" customFormat="false" ht="12.75" hidden="false" customHeight="false" outlineLevel="0" collapsed="false">
      <c r="A352" s="383" t="s">
        <v>579</v>
      </c>
      <c r="B352" s="377" t="s">
        <v>580</v>
      </c>
      <c r="C352" s="378" t="n">
        <v>435400</v>
      </c>
      <c r="D352" s="378" t="n">
        <v>0</v>
      </c>
      <c r="E352" s="378" t="n">
        <v>18828.28</v>
      </c>
      <c r="F352" s="379" t="n">
        <v>4.324363803</v>
      </c>
      <c r="G352" s="378" t="n">
        <v>1414.16</v>
      </c>
    </row>
    <row r="353" customFormat="false" ht="25.5" hidden="false" customHeight="false" outlineLevel="0" collapsed="false">
      <c r="A353" s="380" t="s">
        <v>408</v>
      </c>
      <c r="B353" s="377" t="s">
        <v>409</v>
      </c>
      <c r="C353" s="378" t="n">
        <v>54528808</v>
      </c>
      <c r="D353" s="378" t="n">
        <v>22955491</v>
      </c>
      <c r="E353" s="378" t="n">
        <v>14558923.33</v>
      </c>
      <c r="F353" s="379" t="n">
        <v>26.699507772</v>
      </c>
      <c r="G353" s="378" t="n">
        <v>3848048.64</v>
      </c>
    </row>
    <row r="354" customFormat="false" ht="12.75" hidden="false" customHeight="false" outlineLevel="0" collapsed="false">
      <c r="A354" s="381" t="s">
        <v>410</v>
      </c>
      <c r="B354" s="377" t="s">
        <v>411</v>
      </c>
      <c r="C354" s="378" t="n">
        <v>54528808</v>
      </c>
      <c r="D354" s="378" t="n">
        <v>22955491</v>
      </c>
      <c r="E354" s="378" t="n">
        <v>14558923.33</v>
      </c>
      <c r="F354" s="379" t="n">
        <v>26.699507772</v>
      </c>
      <c r="G354" s="378" t="n">
        <v>3848048.64</v>
      </c>
    </row>
    <row r="355" customFormat="false" ht="25.5" hidden="false" customHeight="false" outlineLevel="0" collapsed="false">
      <c r="A355" s="382" t="s">
        <v>581</v>
      </c>
      <c r="B355" s="377" t="s">
        <v>582</v>
      </c>
      <c r="C355" s="378" t="n">
        <v>79680</v>
      </c>
      <c r="D355" s="378" t="n">
        <v>0</v>
      </c>
      <c r="E355" s="378" t="n">
        <v>0</v>
      </c>
      <c r="F355" s="379" t="n">
        <v>0</v>
      </c>
      <c r="G355" s="378" t="n">
        <v>0</v>
      </c>
    </row>
    <row r="356" customFormat="false" ht="25.5" hidden="false" customHeight="false" outlineLevel="0" collapsed="false">
      <c r="A356" s="382" t="s">
        <v>671</v>
      </c>
      <c r="B356" s="377" t="s">
        <v>672</v>
      </c>
      <c r="C356" s="378" t="n">
        <v>54449128</v>
      </c>
      <c r="D356" s="378" t="n">
        <v>22955491</v>
      </c>
      <c r="E356" s="378" t="n">
        <v>14558923.33</v>
      </c>
      <c r="F356" s="379" t="n">
        <v>26.738579413</v>
      </c>
      <c r="G356" s="378" t="n">
        <v>3848048.64</v>
      </c>
    </row>
    <row r="357" customFormat="false" ht="12.75" hidden="false" customHeight="false" outlineLevel="0" collapsed="false">
      <c r="A357" s="372"/>
      <c r="B357" s="372" t="s">
        <v>20</v>
      </c>
      <c r="C357" s="373" t="n">
        <v>-49108472</v>
      </c>
      <c r="D357" s="373" t="n">
        <v>-31482272</v>
      </c>
      <c r="E357" s="373" t="n">
        <v>-23326927.66</v>
      </c>
      <c r="F357" s="374" t="n">
        <v>47.500821569</v>
      </c>
      <c r="G357" s="373" t="n">
        <v>-2421892.49</v>
      </c>
    </row>
    <row r="358" customFormat="false" ht="12.75" hidden="false" customHeight="false" outlineLevel="0" collapsed="false">
      <c r="A358" s="372"/>
      <c r="B358" s="372" t="s">
        <v>21</v>
      </c>
      <c r="C358" s="373" t="n">
        <v>49108472</v>
      </c>
      <c r="D358" s="373" t="n">
        <v>31482272</v>
      </c>
      <c r="E358" s="373" t="n">
        <v>23326927.66</v>
      </c>
      <c r="F358" s="374" t="n">
        <v>47.500821569</v>
      </c>
      <c r="G358" s="373" t="n">
        <v>2421892.49</v>
      </c>
    </row>
    <row r="359" customFormat="false" ht="12.75" hidden="false" customHeight="false" outlineLevel="0" collapsed="false">
      <c r="A359" s="376" t="s">
        <v>434</v>
      </c>
      <c r="B359" s="377" t="s">
        <v>81</v>
      </c>
      <c r="C359" s="378" t="n">
        <v>49108472</v>
      </c>
      <c r="D359" s="378" t="n">
        <v>31482272</v>
      </c>
      <c r="E359" s="378" t="n">
        <v>23326927.66</v>
      </c>
      <c r="F359" s="379" t="n">
        <v>47.500821569</v>
      </c>
      <c r="G359" s="378" t="n">
        <v>2421892.49</v>
      </c>
    </row>
    <row r="360" customFormat="false" ht="25.5" hidden="false" customHeight="false" outlineLevel="0" collapsed="false">
      <c r="A360" s="380" t="s">
        <v>585</v>
      </c>
      <c r="B360" s="377" t="s">
        <v>84</v>
      </c>
      <c r="C360" s="378" t="n">
        <v>49108472</v>
      </c>
      <c r="D360" s="378" t="n">
        <v>31482272</v>
      </c>
      <c r="E360" s="378" t="n">
        <v>23326927.66</v>
      </c>
      <c r="F360" s="379" t="n">
        <v>47.500821569</v>
      </c>
      <c r="G360" s="378" t="n">
        <v>2421892.49</v>
      </c>
    </row>
    <row r="361" customFormat="false" ht="25.5" hidden="false" customHeight="false" outlineLevel="0" collapsed="false">
      <c r="A361" s="372" t="s">
        <v>685</v>
      </c>
      <c r="B361" s="372" t="s">
        <v>686</v>
      </c>
      <c r="C361" s="373"/>
      <c r="D361" s="373"/>
      <c r="E361" s="373"/>
      <c r="F361" s="374"/>
      <c r="G361" s="373"/>
    </row>
    <row r="362" customFormat="false" ht="12.75" hidden="false" customHeight="false" outlineLevel="0" collapsed="false">
      <c r="A362" s="372"/>
      <c r="B362" s="372" t="s">
        <v>659</v>
      </c>
      <c r="C362" s="373" t="n">
        <v>8796219</v>
      </c>
      <c r="D362" s="373" t="n">
        <v>3442389</v>
      </c>
      <c r="E362" s="373" t="n">
        <v>3479299.7</v>
      </c>
      <c r="F362" s="374" t="n">
        <v>39.554491538</v>
      </c>
      <c r="G362" s="373" t="n">
        <v>524491.12</v>
      </c>
    </row>
    <row r="363" customFormat="false" ht="12.75" hidden="false" customHeight="false" outlineLevel="0" collapsed="false">
      <c r="A363" s="376" t="s">
        <v>418</v>
      </c>
      <c r="B363" s="377" t="s">
        <v>62</v>
      </c>
      <c r="C363" s="378" t="n">
        <v>425000</v>
      </c>
      <c r="D363" s="378" t="n">
        <v>134500</v>
      </c>
      <c r="E363" s="378" t="n">
        <v>178268.64</v>
      </c>
      <c r="F363" s="379" t="n">
        <v>41.945562353</v>
      </c>
      <c r="G363" s="378" t="n">
        <v>34480.22</v>
      </c>
    </row>
    <row r="364" customFormat="false" ht="25.5" hidden="false" customHeight="false" outlineLevel="0" collapsed="false">
      <c r="A364" s="380" t="s">
        <v>612</v>
      </c>
      <c r="B364" s="377" t="s">
        <v>613</v>
      </c>
      <c r="C364" s="378" t="n">
        <v>425000</v>
      </c>
      <c r="D364" s="378" t="n">
        <v>134500</v>
      </c>
      <c r="E364" s="378" t="n">
        <v>178268.64</v>
      </c>
      <c r="F364" s="379" t="n">
        <v>41.945562353</v>
      </c>
      <c r="G364" s="378" t="n">
        <v>34480.22</v>
      </c>
    </row>
    <row r="365" customFormat="false" ht="25.5" hidden="false" customHeight="false" outlineLevel="0" collapsed="false">
      <c r="A365" s="381" t="s">
        <v>616</v>
      </c>
      <c r="B365" s="377" t="s">
        <v>617</v>
      </c>
      <c r="C365" s="378" t="n">
        <v>0</v>
      </c>
      <c r="D365" s="378" t="n">
        <v>0</v>
      </c>
      <c r="E365" s="378" t="n">
        <v>5763</v>
      </c>
      <c r="F365" s="379" t="n">
        <v>0</v>
      </c>
      <c r="G365" s="378" t="n">
        <v>1689.76</v>
      </c>
    </row>
    <row r="366" customFormat="false" ht="12.75" hidden="false" customHeight="false" outlineLevel="0" collapsed="false">
      <c r="A366" s="382" t="s">
        <v>618</v>
      </c>
      <c r="B366" s="377" t="s">
        <v>619</v>
      </c>
      <c r="C366" s="378" t="n">
        <v>0</v>
      </c>
      <c r="D366" s="378" t="n">
        <v>0</v>
      </c>
      <c r="E366" s="378" t="n">
        <v>5763</v>
      </c>
      <c r="F366" s="379" t="n">
        <v>0</v>
      </c>
      <c r="G366" s="378" t="n">
        <v>1689.76</v>
      </c>
    </row>
    <row r="367" customFormat="false" ht="25.5" hidden="false" customHeight="false" outlineLevel="0" collapsed="false">
      <c r="A367" s="381" t="s">
        <v>622</v>
      </c>
      <c r="B367" s="377" t="s">
        <v>623</v>
      </c>
      <c r="C367" s="378" t="n">
        <v>425000</v>
      </c>
      <c r="D367" s="378" t="n">
        <v>134500</v>
      </c>
      <c r="E367" s="378" t="n">
        <v>172504.81</v>
      </c>
      <c r="F367" s="379" t="n">
        <v>40.589367059</v>
      </c>
      <c r="G367" s="378" t="n">
        <v>32790.46</v>
      </c>
    </row>
    <row r="368" s="375" customFormat="true" ht="51" hidden="false" customHeight="false" outlineLevel="0" collapsed="false">
      <c r="A368" s="381" t="s">
        <v>628</v>
      </c>
      <c r="B368" s="377" t="s">
        <v>629</v>
      </c>
      <c r="C368" s="378" t="n">
        <v>0</v>
      </c>
      <c r="D368" s="378" t="n">
        <v>0</v>
      </c>
      <c r="E368" s="378" t="n">
        <v>0.83</v>
      </c>
      <c r="F368" s="379" t="n">
        <v>0</v>
      </c>
      <c r="G368" s="378" t="n">
        <v>0</v>
      </c>
    </row>
    <row r="369" customFormat="false" ht="25.5" hidden="false" customHeight="false" outlineLevel="0" collapsed="false">
      <c r="A369" s="376" t="s">
        <v>337</v>
      </c>
      <c r="B369" s="377" t="s">
        <v>63</v>
      </c>
      <c r="C369" s="378" t="n">
        <v>129110</v>
      </c>
      <c r="D369" s="378" t="n">
        <v>35000</v>
      </c>
      <c r="E369" s="378" t="n">
        <v>28142.06</v>
      </c>
      <c r="F369" s="379" t="n">
        <v>21.796963829</v>
      </c>
      <c r="G369" s="378" t="n">
        <v>5351.9</v>
      </c>
    </row>
    <row r="370" customFormat="false" ht="12.75" hidden="false" customHeight="false" outlineLevel="0" collapsed="false">
      <c r="A370" s="376" t="s">
        <v>340</v>
      </c>
      <c r="B370" s="377" t="s">
        <v>65</v>
      </c>
      <c r="C370" s="378" t="n">
        <v>8242109</v>
      </c>
      <c r="D370" s="378" t="n">
        <v>3272889</v>
      </c>
      <c r="E370" s="378" t="n">
        <v>3272889</v>
      </c>
      <c r="F370" s="379" t="n">
        <v>39.709363222</v>
      </c>
      <c r="G370" s="378" t="n">
        <v>484659</v>
      </c>
    </row>
    <row r="371" customFormat="false" ht="12.75" hidden="false" customHeight="false" outlineLevel="0" collapsed="false">
      <c r="A371" s="380" t="s">
        <v>341</v>
      </c>
      <c r="B371" s="377" t="s">
        <v>342</v>
      </c>
      <c r="C371" s="378" t="n">
        <v>8242109</v>
      </c>
      <c r="D371" s="378" t="n">
        <v>3272889</v>
      </c>
      <c r="E371" s="378" t="n">
        <v>3272889</v>
      </c>
      <c r="F371" s="379" t="n">
        <v>39.709363222</v>
      </c>
      <c r="G371" s="378" t="n">
        <v>484659</v>
      </c>
    </row>
    <row r="372" customFormat="false" ht="25.5" hidden="false" customHeight="false" outlineLevel="0" collapsed="false">
      <c r="A372" s="381" t="s">
        <v>639</v>
      </c>
      <c r="B372" s="377" t="s">
        <v>640</v>
      </c>
      <c r="C372" s="378" t="n">
        <v>1026209</v>
      </c>
      <c r="D372" s="378" t="n">
        <v>427585</v>
      </c>
      <c r="E372" s="378" t="n">
        <v>427585</v>
      </c>
      <c r="F372" s="379" t="n">
        <v>41.666463654</v>
      </c>
      <c r="G372" s="378" t="n">
        <v>85517</v>
      </c>
    </row>
    <row r="373" customFormat="false" ht="25.5" hidden="false" customHeight="false" outlineLevel="0" collapsed="false">
      <c r="A373" s="382" t="s">
        <v>641</v>
      </c>
      <c r="B373" s="377" t="s">
        <v>642</v>
      </c>
      <c r="C373" s="378" t="n">
        <v>1026209</v>
      </c>
      <c r="D373" s="378" t="n">
        <v>427585</v>
      </c>
      <c r="E373" s="378" t="n">
        <v>427585</v>
      </c>
      <c r="F373" s="379" t="n">
        <v>41.666463654</v>
      </c>
      <c r="G373" s="378" t="n">
        <v>85517</v>
      </c>
    </row>
    <row r="374" customFormat="false" ht="51" hidden="false" customHeight="false" outlineLevel="0" collapsed="false">
      <c r="A374" s="383" t="s">
        <v>643</v>
      </c>
      <c r="B374" s="377" t="s">
        <v>644</v>
      </c>
      <c r="C374" s="378" t="n">
        <v>1026209</v>
      </c>
      <c r="D374" s="378" t="n">
        <v>427585</v>
      </c>
      <c r="E374" s="378" t="n">
        <v>427585</v>
      </c>
      <c r="F374" s="379" t="n">
        <v>41.666463654</v>
      </c>
      <c r="G374" s="378" t="n">
        <v>85517</v>
      </c>
    </row>
    <row r="375" customFormat="false" ht="12.75" hidden="false" customHeight="false" outlineLevel="0" collapsed="false">
      <c r="A375" s="381" t="s">
        <v>660</v>
      </c>
      <c r="B375" s="377" t="s">
        <v>661</v>
      </c>
      <c r="C375" s="378" t="n">
        <v>7215900</v>
      </c>
      <c r="D375" s="378" t="n">
        <v>2845304</v>
      </c>
      <c r="E375" s="378" t="n">
        <v>2845304</v>
      </c>
      <c r="F375" s="379" t="n">
        <v>39.431034244</v>
      </c>
      <c r="G375" s="378" t="n">
        <v>399142</v>
      </c>
    </row>
    <row r="376" customFormat="false" ht="25.5" hidden="false" customHeight="false" outlineLevel="0" collapsed="false">
      <c r="A376" s="382" t="s">
        <v>662</v>
      </c>
      <c r="B376" s="377" t="s">
        <v>663</v>
      </c>
      <c r="C376" s="378" t="n">
        <v>7215900</v>
      </c>
      <c r="D376" s="378" t="n">
        <v>2845304</v>
      </c>
      <c r="E376" s="378" t="n">
        <v>2845304</v>
      </c>
      <c r="F376" s="379" t="n">
        <v>39.431034244</v>
      </c>
      <c r="G376" s="378" t="n">
        <v>399142</v>
      </c>
    </row>
    <row r="377" customFormat="false" ht="25.5" hidden="false" customHeight="false" outlineLevel="0" collapsed="false">
      <c r="A377" s="383" t="s">
        <v>687</v>
      </c>
      <c r="B377" s="377" t="s">
        <v>688</v>
      </c>
      <c r="C377" s="378" t="n">
        <v>4557220</v>
      </c>
      <c r="D377" s="378" t="n">
        <v>1804752</v>
      </c>
      <c r="E377" s="378" t="n">
        <v>1804752</v>
      </c>
      <c r="F377" s="379" t="n">
        <v>39.602038085</v>
      </c>
      <c r="G377" s="378" t="n">
        <v>184659</v>
      </c>
    </row>
    <row r="378" customFormat="false" ht="25.5" hidden="false" customHeight="false" outlineLevel="0" collapsed="false">
      <c r="A378" s="383" t="s">
        <v>689</v>
      </c>
      <c r="B378" s="377" t="s">
        <v>690</v>
      </c>
      <c r="C378" s="378" t="n">
        <v>1099468</v>
      </c>
      <c r="D378" s="378" t="n">
        <v>389019</v>
      </c>
      <c r="E378" s="378" t="n">
        <v>389019</v>
      </c>
      <c r="F378" s="379" t="n">
        <v>35.382475888</v>
      </c>
      <c r="G378" s="378" t="n">
        <v>117251</v>
      </c>
    </row>
    <row r="379" customFormat="false" ht="25.5" hidden="false" customHeight="false" outlineLevel="0" collapsed="false">
      <c r="A379" s="383" t="s">
        <v>691</v>
      </c>
      <c r="B379" s="377" t="s">
        <v>692</v>
      </c>
      <c r="C379" s="378" t="n">
        <v>61240</v>
      </c>
      <c r="D379" s="378" t="n">
        <v>24252</v>
      </c>
      <c r="E379" s="378" t="n">
        <v>24252</v>
      </c>
      <c r="F379" s="379" t="n">
        <v>39.601567603</v>
      </c>
      <c r="G379" s="378" t="n">
        <v>2481</v>
      </c>
    </row>
    <row r="380" customFormat="false" ht="38.25" hidden="false" customHeight="false" outlineLevel="0" collapsed="false">
      <c r="A380" s="383" t="s">
        <v>693</v>
      </c>
      <c r="B380" s="377" t="s">
        <v>694</v>
      </c>
      <c r="C380" s="378" t="n">
        <v>1497972</v>
      </c>
      <c r="D380" s="378" t="n">
        <v>627281</v>
      </c>
      <c r="E380" s="378" t="n">
        <v>627281</v>
      </c>
      <c r="F380" s="379" t="n">
        <v>41.875348805</v>
      </c>
      <c r="G380" s="378" t="n">
        <v>94751</v>
      </c>
    </row>
    <row r="381" customFormat="false" ht="12.75" hidden="false" customHeight="false" outlineLevel="0" collapsed="false">
      <c r="A381" s="372"/>
      <c r="B381" s="372" t="s">
        <v>670</v>
      </c>
      <c r="C381" s="373" t="n">
        <v>8586223</v>
      </c>
      <c r="D381" s="373" t="n">
        <v>3322062</v>
      </c>
      <c r="E381" s="373" t="n">
        <v>3320813.11</v>
      </c>
      <c r="F381" s="374" t="n">
        <v>38.676064085</v>
      </c>
      <c r="G381" s="373" t="n">
        <v>433135.1</v>
      </c>
    </row>
    <row r="382" customFormat="false" ht="12.75" hidden="false" customHeight="false" outlineLevel="0" collapsed="false">
      <c r="A382" s="376" t="s">
        <v>350</v>
      </c>
      <c r="B382" s="377" t="s">
        <v>351</v>
      </c>
      <c r="C382" s="378" t="n">
        <v>8577716</v>
      </c>
      <c r="D382" s="378" t="n">
        <v>3321762</v>
      </c>
      <c r="E382" s="378" t="n">
        <v>3320542.07</v>
      </c>
      <c r="F382" s="379" t="n">
        <v>38.711261483</v>
      </c>
      <c r="G382" s="378" t="n">
        <v>433135.1</v>
      </c>
    </row>
    <row r="383" customFormat="false" ht="25.5" hidden="false" customHeight="false" outlineLevel="0" collapsed="false">
      <c r="A383" s="380" t="s">
        <v>352</v>
      </c>
      <c r="B383" s="377" t="s">
        <v>353</v>
      </c>
      <c r="C383" s="378" t="n">
        <v>8559420</v>
      </c>
      <c r="D383" s="378" t="n">
        <v>3305584</v>
      </c>
      <c r="E383" s="378" t="n">
        <v>3304364.45</v>
      </c>
      <c r="F383" s="379" t="n">
        <v>38.605004194</v>
      </c>
      <c r="G383" s="378" t="n">
        <v>428157.48</v>
      </c>
    </row>
    <row r="384" s="375" customFormat="true" ht="12.75" hidden="false" customHeight="false" outlineLevel="0" collapsed="false">
      <c r="A384" s="381" t="s">
        <v>354</v>
      </c>
      <c r="B384" s="377" t="s">
        <v>355</v>
      </c>
      <c r="C384" s="378" t="n">
        <v>6178564</v>
      </c>
      <c r="D384" s="378" t="n">
        <v>2359002</v>
      </c>
      <c r="E384" s="378" t="n">
        <v>2358794.69</v>
      </c>
      <c r="F384" s="379" t="n">
        <v>38.177069785</v>
      </c>
      <c r="G384" s="378" t="n">
        <v>250192.69</v>
      </c>
    </row>
    <row r="385" s="375" customFormat="true" ht="12.75" hidden="false" customHeight="false" outlineLevel="0" collapsed="false">
      <c r="A385" s="382" t="s">
        <v>356</v>
      </c>
      <c r="B385" s="377" t="s">
        <v>357</v>
      </c>
      <c r="C385" s="378" t="n">
        <v>4919099</v>
      </c>
      <c r="D385" s="378" t="n">
        <v>1794137</v>
      </c>
      <c r="E385" s="378" t="n">
        <v>1793929.69</v>
      </c>
      <c r="F385" s="379" t="n">
        <v>36.468664079</v>
      </c>
      <c r="G385" s="378" t="n">
        <v>136672.69</v>
      </c>
    </row>
    <row r="386" customFormat="false" ht="25.5" hidden="false" customHeight="false" outlineLevel="0" collapsed="false">
      <c r="A386" s="382" t="s">
        <v>358</v>
      </c>
      <c r="B386" s="377" t="s">
        <v>359</v>
      </c>
      <c r="C386" s="378" t="n">
        <v>1199465</v>
      </c>
      <c r="D386" s="378" t="n">
        <v>0</v>
      </c>
      <c r="E386" s="378" t="n">
        <v>564865</v>
      </c>
      <c r="F386" s="379" t="n">
        <v>47.093078998</v>
      </c>
      <c r="G386" s="378" t="n">
        <v>113520</v>
      </c>
    </row>
    <row r="387" customFormat="false" ht="12.75" hidden="false" customHeight="false" outlineLevel="0" collapsed="false">
      <c r="A387" s="381" t="s">
        <v>360</v>
      </c>
      <c r="B387" s="377" t="s">
        <v>361</v>
      </c>
      <c r="C387" s="378" t="n">
        <v>2380856</v>
      </c>
      <c r="D387" s="378" t="n">
        <v>946582</v>
      </c>
      <c r="E387" s="378" t="n">
        <v>945569.76</v>
      </c>
      <c r="F387" s="379" t="n">
        <v>39.715537605</v>
      </c>
      <c r="G387" s="378" t="n">
        <v>177964.79</v>
      </c>
    </row>
    <row r="388" customFormat="false" ht="12.75" hidden="false" customHeight="false" outlineLevel="0" collapsed="false">
      <c r="A388" s="382" t="s">
        <v>362</v>
      </c>
      <c r="B388" s="377" t="s">
        <v>363</v>
      </c>
      <c r="C388" s="378" t="n">
        <v>3000</v>
      </c>
      <c r="D388" s="378" t="n">
        <v>0</v>
      </c>
      <c r="E388" s="378" t="n">
        <v>2700.99</v>
      </c>
      <c r="F388" s="379" t="n">
        <v>90.033</v>
      </c>
      <c r="G388" s="378" t="n">
        <v>1875.93</v>
      </c>
    </row>
    <row r="389" customFormat="false" ht="12.75" hidden="false" customHeight="false" outlineLevel="0" collapsed="false">
      <c r="A389" s="382" t="s">
        <v>364</v>
      </c>
      <c r="B389" s="377" t="s">
        <v>365</v>
      </c>
      <c r="C389" s="378" t="n">
        <v>2219130</v>
      </c>
      <c r="D389" s="378" t="n">
        <v>0</v>
      </c>
      <c r="E389" s="378" t="n">
        <v>894315.17</v>
      </c>
      <c r="F389" s="379" t="n">
        <v>40.300260462</v>
      </c>
      <c r="G389" s="378" t="n">
        <v>174416.42</v>
      </c>
    </row>
    <row r="390" customFormat="false" ht="25.5" hidden="false" customHeight="false" outlineLevel="0" collapsed="false">
      <c r="A390" s="382" t="s">
        <v>366</v>
      </c>
      <c r="B390" s="377" t="s">
        <v>367</v>
      </c>
      <c r="C390" s="378" t="n">
        <v>154615</v>
      </c>
      <c r="D390" s="378" t="n">
        <v>0</v>
      </c>
      <c r="E390" s="378" t="n">
        <v>46726.04</v>
      </c>
      <c r="F390" s="379" t="n">
        <v>30.220897067</v>
      </c>
      <c r="G390" s="378" t="n">
        <v>1378.1</v>
      </c>
    </row>
    <row r="391" customFormat="false" ht="12.75" hidden="false" customHeight="false" outlineLevel="0" collapsed="false">
      <c r="A391" s="382" t="s">
        <v>370</v>
      </c>
      <c r="B391" s="377" t="s">
        <v>371</v>
      </c>
      <c r="C391" s="378" t="n">
        <v>4111</v>
      </c>
      <c r="D391" s="378" t="n">
        <v>0</v>
      </c>
      <c r="E391" s="378" t="n">
        <v>1827.56</v>
      </c>
      <c r="F391" s="379" t="n">
        <v>44.455363658</v>
      </c>
      <c r="G391" s="378" t="n">
        <v>294.34</v>
      </c>
    </row>
    <row r="392" customFormat="false" ht="25.5" hidden="false" customHeight="false" outlineLevel="0" collapsed="false">
      <c r="A392" s="380" t="s">
        <v>374</v>
      </c>
      <c r="B392" s="377" t="s">
        <v>375</v>
      </c>
      <c r="C392" s="378" t="n">
        <v>7096</v>
      </c>
      <c r="D392" s="378" t="n">
        <v>4978</v>
      </c>
      <c r="E392" s="378" t="n">
        <v>4977.62</v>
      </c>
      <c r="F392" s="379" t="n">
        <v>70.146843292</v>
      </c>
      <c r="G392" s="378" t="n">
        <v>4977.62</v>
      </c>
    </row>
    <row r="393" customFormat="false" ht="25.5" hidden="false" customHeight="false" outlineLevel="0" collapsed="false">
      <c r="A393" s="380" t="s">
        <v>402</v>
      </c>
      <c r="B393" s="377" t="s">
        <v>403</v>
      </c>
      <c r="C393" s="378" t="n">
        <v>11200</v>
      </c>
      <c r="D393" s="378" t="n">
        <v>11200</v>
      </c>
      <c r="E393" s="378" t="n">
        <v>11200</v>
      </c>
      <c r="F393" s="379" t="n">
        <v>100</v>
      </c>
      <c r="G393" s="378" t="n">
        <v>0</v>
      </c>
    </row>
    <row r="394" customFormat="false" ht="12.75" hidden="false" customHeight="false" outlineLevel="0" collapsed="false">
      <c r="A394" s="381" t="s">
        <v>406</v>
      </c>
      <c r="B394" s="377" t="s">
        <v>407</v>
      </c>
      <c r="C394" s="378" t="n">
        <v>11200</v>
      </c>
      <c r="D394" s="378" t="n">
        <v>11200</v>
      </c>
      <c r="E394" s="378" t="n">
        <v>11200</v>
      </c>
      <c r="F394" s="379" t="n">
        <v>100</v>
      </c>
      <c r="G394" s="378" t="n">
        <v>0</v>
      </c>
    </row>
    <row r="395" customFormat="false" ht="12.75" hidden="false" customHeight="false" outlineLevel="0" collapsed="false">
      <c r="A395" s="376" t="s">
        <v>418</v>
      </c>
      <c r="B395" s="377" t="s">
        <v>419</v>
      </c>
      <c r="C395" s="378" t="n">
        <v>8507</v>
      </c>
      <c r="D395" s="378" t="n">
        <v>300</v>
      </c>
      <c r="E395" s="378" t="n">
        <v>271.04</v>
      </c>
      <c r="F395" s="379" t="n">
        <v>3.18608205</v>
      </c>
      <c r="G395" s="378" t="n">
        <v>0</v>
      </c>
    </row>
    <row r="396" customFormat="false" ht="25.5" hidden="false" customHeight="false" outlineLevel="0" collapsed="false">
      <c r="A396" s="380" t="s">
        <v>420</v>
      </c>
      <c r="B396" s="377" t="s">
        <v>421</v>
      </c>
      <c r="C396" s="378" t="n">
        <v>8507</v>
      </c>
      <c r="D396" s="378" t="n">
        <v>300</v>
      </c>
      <c r="E396" s="378" t="n">
        <v>271.04</v>
      </c>
      <c r="F396" s="379" t="n">
        <v>3.18608205</v>
      </c>
      <c r="G396" s="378" t="n">
        <v>0</v>
      </c>
    </row>
    <row r="397" customFormat="false" ht="12.75" hidden="false" customHeight="false" outlineLevel="0" collapsed="false">
      <c r="A397" s="372"/>
      <c r="B397" s="372" t="s">
        <v>20</v>
      </c>
      <c r="C397" s="373" t="n">
        <v>209996</v>
      </c>
      <c r="D397" s="373" t="n">
        <v>120327</v>
      </c>
      <c r="E397" s="373" t="n">
        <v>158486.59</v>
      </c>
      <c r="F397" s="374" t="n">
        <v>75.471242309</v>
      </c>
      <c r="G397" s="373" t="n">
        <v>91356.02</v>
      </c>
    </row>
    <row r="398" customFormat="false" ht="12.75" hidden="false" customHeight="false" outlineLevel="0" collapsed="false">
      <c r="A398" s="372"/>
      <c r="B398" s="372" t="s">
        <v>21</v>
      </c>
      <c r="C398" s="373" t="n">
        <v>-209996</v>
      </c>
      <c r="D398" s="373" t="n">
        <v>-120327</v>
      </c>
      <c r="E398" s="373" t="n">
        <v>-158486.59</v>
      </c>
      <c r="F398" s="374" t="n">
        <v>75.471242309</v>
      </c>
      <c r="G398" s="373" t="n">
        <v>-91356.02</v>
      </c>
    </row>
    <row r="399" customFormat="false" ht="12.75" hidden="false" customHeight="false" outlineLevel="0" collapsed="false">
      <c r="A399" s="376" t="s">
        <v>440</v>
      </c>
      <c r="B399" s="377" t="s">
        <v>25</v>
      </c>
      <c r="C399" s="378" t="n">
        <v>-209996</v>
      </c>
      <c r="D399" s="378" t="n">
        <v>-120327</v>
      </c>
      <c r="E399" s="378" t="n">
        <v>-120326.24</v>
      </c>
      <c r="F399" s="379" t="n">
        <v>57.299300939</v>
      </c>
      <c r="G399" s="378" t="n">
        <v>-120326.24</v>
      </c>
    </row>
    <row r="400" customFormat="false" ht="12.75" hidden="false" customHeight="false" outlineLevel="0" collapsed="false">
      <c r="A400" s="380" t="s">
        <v>517</v>
      </c>
      <c r="B400" s="377" t="s">
        <v>583</v>
      </c>
      <c r="C400" s="378" t="n">
        <v>-209996</v>
      </c>
      <c r="D400" s="378" t="n">
        <v>-120327</v>
      </c>
      <c r="E400" s="378" t="n">
        <v>-120326.24</v>
      </c>
      <c r="F400" s="379" t="n">
        <v>57.299300939</v>
      </c>
      <c r="G400" s="378" t="n">
        <v>-120326.24</v>
      </c>
    </row>
    <row r="401" customFormat="false" ht="12.75" hidden="false" customHeight="false" outlineLevel="0" collapsed="false">
      <c r="A401" s="376" t="s">
        <v>434</v>
      </c>
      <c r="B401" s="377" t="s">
        <v>81</v>
      </c>
      <c r="C401" s="378" t="n">
        <v>0</v>
      </c>
      <c r="D401" s="378" t="n">
        <v>0</v>
      </c>
      <c r="E401" s="378" t="n">
        <v>-38160.35</v>
      </c>
      <c r="F401" s="379" t="n">
        <v>0</v>
      </c>
      <c r="G401" s="378" t="n">
        <v>28970.22</v>
      </c>
    </row>
    <row r="402" customFormat="false" ht="25.5" hidden="false" customHeight="false" outlineLevel="0" collapsed="false">
      <c r="A402" s="380" t="s">
        <v>585</v>
      </c>
      <c r="B402" s="377" t="s">
        <v>84</v>
      </c>
      <c r="C402" s="378" t="n">
        <v>0</v>
      </c>
      <c r="D402" s="378" t="n">
        <v>0</v>
      </c>
      <c r="E402" s="378" t="n">
        <v>-38160.35</v>
      </c>
      <c r="F402" s="379" t="n">
        <v>0</v>
      </c>
      <c r="G402" s="378" t="n">
        <v>28970.22</v>
      </c>
    </row>
    <row r="406" customFormat="false" ht="12.75" hidden="false" customHeight="false" outlineLevel="0" collapsed="false">
      <c r="A406" s="385" t="s">
        <v>109</v>
      </c>
      <c r="G406" s="352" t="s">
        <v>110</v>
      </c>
    </row>
    <row r="411" customFormat="false" ht="12.75" hidden="false" customHeight="false" outlineLevel="0" collapsed="false">
      <c r="A411" s="336" t="s">
        <v>695</v>
      </c>
    </row>
  </sheetData>
  <mergeCells count="8">
    <mergeCell ref="A1:G1"/>
    <mergeCell ref="A2:G2"/>
    <mergeCell ref="A3:G3"/>
    <mergeCell ref="A4:G4"/>
    <mergeCell ref="A6:G6"/>
    <mergeCell ref="A7:G7"/>
    <mergeCell ref="A8:G8"/>
    <mergeCell ref="A10:B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7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6" width="16.13"/>
    <col collapsed="false" customWidth="true" hidden="false" outlineLevel="0" max="2" min="2" style="386" width="46.99"/>
    <col collapsed="false" customWidth="true" hidden="false" outlineLevel="0" max="4" min="3" style="387" width="15.41"/>
  </cols>
  <sheetData>
    <row r="1" customFormat="false" ht="61.5" hidden="false" customHeight="true" outlineLevel="0" collapsed="false">
      <c r="A1" s="388"/>
      <c r="B1" s="388"/>
      <c r="C1" s="388"/>
      <c r="D1" s="388"/>
    </row>
    <row r="2" customFormat="false" ht="12.75" hidden="false" customHeight="true" outlineLevel="0" collapsed="false">
      <c r="A2" s="389" t="s">
        <v>0</v>
      </c>
      <c r="B2" s="389"/>
      <c r="C2" s="389"/>
      <c r="D2" s="389"/>
    </row>
    <row r="3" customFormat="false" ht="15.75" hidden="false" customHeight="true" outlineLevel="0" collapsed="false">
      <c r="A3" s="390" t="s">
        <v>1</v>
      </c>
      <c r="B3" s="390"/>
      <c r="C3" s="390"/>
      <c r="D3" s="390"/>
    </row>
    <row r="4" customFormat="false" ht="12.75" hidden="false" customHeight="false" outlineLevel="0" collapsed="false">
      <c r="A4" s="391" t="s">
        <v>2</v>
      </c>
      <c r="B4" s="391"/>
      <c r="C4" s="391"/>
      <c r="D4" s="391"/>
    </row>
    <row r="5" customFormat="false" ht="12.75" hidden="false" customHeight="false" outlineLevel="0" collapsed="false">
      <c r="A5" s="391" t="s">
        <v>3</v>
      </c>
      <c r="B5" s="391"/>
      <c r="C5" s="391"/>
      <c r="D5" s="392" t="s">
        <v>696</v>
      </c>
    </row>
    <row r="6" customFormat="false" ht="12.75" hidden="false" customHeight="false" outlineLevel="0" collapsed="false">
      <c r="A6" s="391" t="s">
        <v>5</v>
      </c>
      <c r="B6" s="391"/>
      <c r="C6" s="391"/>
      <c r="D6" s="391"/>
    </row>
    <row r="7" customFormat="false" ht="15.75" hidden="false" customHeight="false" outlineLevel="0" collapsed="false">
      <c r="A7" s="393" t="s">
        <v>697</v>
      </c>
      <c r="B7" s="393"/>
      <c r="C7" s="393"/>
      <c r="D7" s="393"/>
    </row>
    <row r="8" customFormat="false" ht="12.75" hidden="false" customHeight="false" outlineLevel="0" collapsed="false">
      <c r="A8" s="391" t="s">
        <v>114</v>
      </c>
      <c r="B8" s="391"/>
      <c r="C8" s="391"/>
      <c r="D8" s="391"/>
    </row>
    <row r="9" customFormat="false" ht="12.75" hidden="false" customHeight="false" outlineLevel="0" collapsed="false">
      <c r="A9" s="394"/>
      <c r="B9" s="394"/>
      <c r="C9" s="394"/>
      <c r="D9" s="394" t="s">
        <v>698</v>
      </c>
    </row>
    <row r="10" customFormat="false" ht="12.75" hidden="false" customHeight="false" outlineLevel="0" collapsed="false">
      <c r="A10" s="395"/>
      <c r="B10" s="396"/>
      <c r="D10" s="397" t="s">
        <v>36</v>
      </c>
    </row>
    <row r="11" customFormat="false" ht="25.5" hidden="false" customHeight="false" outlineLevel="0" collapsed="false">
      <c r="A11" s="398" t="s">
        <v>116</v>
      </c>
      <c r="B11" s="398" t="s">
        <v>37</v>
      </c>
      <c r="C11" s="399" t="s">
        <v>39</v>
      </c>
      <c r="D11" s="400" t="s">
        <v>41</v>
      </c>
    </row>
    <row r="12" customFormat="false" ht="12.75" hidden="false" customHeight="false" outlineLevel="0" collapsed="false">
      <c r="A12" s="401" t="n">
        <v>1</v>
      </c>
      <c r="B12" s="401" t="n">
        <v>2</v>
      </c>
      <c r="C12" s="402" t="n">
        <v>3</v>
      </c>
      <c r="D12" s="403" t="n">
        <v>4</v>
      </c>
    </row>
    <row r="13" customFormat="false" ht="12.75" hidden="false" customHeight="false" outlineLevel="0" collapsed="false">
      <c r="A13" s="404"/>
      <c r="B13" s="404" t="s">
        <v>699</v>
      </c>
      <c r="C13" s="405" t="n">
        <v>1434273.04</v>
      </c>
      <c r="D13" s="405" t="n">
        <v>396094.4</v>
      </c>
    </row>
    <row r="14" customFormat="false" ht="12.75" hidden="false" customHeight="false" outlineLevel="0" collapsed="false">
      <c r="A14" s="406" t="s">
        <v>337</v>
      </c>
      <c r="B14" s="407" t="s">
        <v>700</v>
      </c>
      <c r="C14" s="408" t="n">
        <v>375</v>
      </c>
      <c r="D14" s="408" t="n">
        <v>375</v>
      </c>
    </row>
    <row r="15" customFormat="false" ht="38.25" hidden="false" customHeight="false" outlineLevel="0" collapsed="false">
      <c r="A15" s="406" t="s">
        <v>701</v>
      </c>
      <c r="B15" s="407" t="s">
        <v>702</v>
      </c>
      <c r="C15" s="408" t="n">
        <v>375</v>
      </c>
      <c r="D15" s="408" t="n">
        <v>375</v>
      </c>
    </row>
    <row r="16" customFormat="false" ht="12.75" hidden="false" customHeight="false" outlineLevel="0" collapsed="false">
      <c r="A16" s="406" t="s">
        <v>703</v>
      </c>
      <c r="B16" s="407" t="s">
        <v>64</v>
      </c>
      <c r="C16" s="408" t="n">
        <v>0</v>
      </c>
      <c r="D16" s="408" t="n">
        <v>1062</v>
      </c>
    </row>
    <row r="17" customFormat="false" ht="12.75" hidden="false" customHeight="false" outlineLevel="0" collapsed="false">
      <c r="A17" s="409" t="s">
        <v>704</v>
      </c>
      <c r="B17" s="407" t="s">
        <v>705</v>
      </c>
      <c r="C17" s="408" t="n">
        <v>0</v>
      </c>
      <c r="D17" s="408" t="n">
        <v>1062</v>
      </c>
    </row>
    <row r="18" customFormat="false" ht="12.75" hidden="false" customHeight="false" outlineLevel="0" collapsed="false">
      <c r="A18" s="406" t="s">
        <v>706</v>
      </c>
      <c r="B18" s="407" t="s">
        <v>707</v>
      </c>
      <c r="C18" s="408" t="n">
        <v>1433898.04</v>
      </c>
      <c r="D18" s="408" t="n">
        <v>394656.87</v>
      </c>
    </row>
    <row r="19" customFormat="false" ht="25.5" hidden="false" customHeight="false" outlineLevel="0" collapsed="false">
      <c r="A19" s="409" t="s">
        <v>708</v>
      </c>
      <c r="B19" s="407" t="s">
        <v>709</v>
      </c>
      <c r="C19" s="408" t="n">
        <v>52851.92</v>
      </c>
      <c r="D19" s="408" t="n">
        <v>10577.69</v>
      </c>
    </row>
    <row r="20" customFormat="false" ht="25.5" hidden="false" customHeight="false" outlineLevel="0" collapsed="false">
      <c r="A20" s="409" t="s">
        <v>710</v>
      </c>
      <c r="B20" s="407" t="s">
        <v>711</v>
      </c>
      <c r="C20" s="408" t="n">
        <v>1150600.42</v>
      </c>
      <c r="D20" s="408" t="n">
        <v>347458.08</v>
      </c>
    </row>
    <row r="21" customFormat="false" ht="25.5" hidden="false" customHeight="false" outlineLevel="0" collapsed="false">
      <c r="A21" s="409" t="s">
        <v>712</v>
      </c>
      <c r="B21" s="407" t="s">
        <v>713</v>
      </c>
      <c r="C21" s="408" t="n">
        <v>230445.7</v>
      </c>
      <c r="D21" s="408" t="n">
        <v>36621.1</v>
      </c>
    </row>
    <row r="22" customFormat="false" ht="12.75" hidden="false" customHeight="false" outlineLevel="0" collapsed="false">
      <c r="A22" s="404"/>
      <c r="B22" s="404" t="s">
        <v>714</v>
      </c>
      <c r="C22" s="405" t="n">
        <v>2431479.38</v>
      </c>
      <c r="D22" s="405" t="n">
        <v>311292.75</v>
      </c>
    </row>
    <row r="23" customFormat="false" ht="12.75" hidden="false" customHeight="false" outlineLevel="0" collapsed="false">
      <c r="A23" s="410" t="s">
        <v>350</v>
      </c>
      <c r="B23" s="404" t="s">
        <v>351</v>
      </c>
      <c r="C23" s="405" t="n">
        <v>2284691.33</v>
      </c>
      <c r="D23" s="405" t="n">
        <v>303446.49</v>
      </c>
    </row>
    <row r="24" customFormat="false" ht="12.75" hidden="false" customHeight="false" outlineLevel="0" collapsed="false">
      <c r="A24" s="409" t="s">
        <v>352</v>
      </c>
      <c r="B24" s="407" t="s">
        <v>353</v>
      </c>
      <c r="C24" s="408" t="n">
        <v>2280713.91</v>
      </c>
      <c r="D24" s="408" t="n">
        <v>304266.41</v>
      </c>
    </row>
    <row r="25" customFormat="false" ht="12.75" hidden="false" customHeight="false" outlineLevel="0" collapsed="false">
      <c r="A25" s="411" t="s">
        <v>354</v>
      </c>
      <c r="B25" s="407" t="s">
        <v>355</v>
      </c>
      <c r="C25" s="408" t="n">
        <v>179052.51</v>
      </c>
      <c r="D25" s="408" t="n">
        <v>41781.47</v>
      </c>
    </row>
    <row r="26" customFormat="false" ht="12.75" hidden="false" customHeight="false" outlineLevel="0" collapsed="false">
      <c r="A26" s="412" t="s">
        <v>356</v>
      </c>
      <c r="B26" s="407" t="s">
        <v>357</v>
      </c>
      <c r="C26" s="408" t="n">
        <v>146345.64</v>
      </c>
      <c r="D26" s="408" t="n">
        <v>34206.23</v>
      </c>
    </row>
    <row r="27" customFormat="false" ht="25.5" hidden="false" customHeight="false" outlineLevel="0" collapsed="false">
      <c r="A27" s="412" t="s">
        <v>358</v>
      </c>
      <c r="B27" s="407" t="s">
        <v>359</v>
      </c>
      <c r="C27" s="408" t="n">
        <v>32706.87</v>
      </c>
      <c r="D27" s="408" t="n">
        <v>7575.24</v>
      </c>
    </row>
    <row r="28" customFormat="false" ht="12.75" hidden="false" customHeight="false" outlineLevel="0" collapsed="false">
      <c r="A28" s="411" t="s">
        <v>360</v>
      </c>
      <c r="B28" s="407" t="s">
        <v>361</v>
      </c>
      <c r="C28" s="408" t="n">
        <v>2101661.4</v>
      </c>
      <c r="D28" s="408" t="n">
        <v>262484.94</v>
      </c>
    </row>
    <row r="29" customFormat="false" ht="12.75" hidden="false" customHeight="false" outlineLevel="0" collapsed="false">
      <c r="A29" s="412" t="s">
        <v>362</v>
      </c>
      <c r="B29" s="407" t="s">
        <v>363</v>
      </c>
      <c r="C29" s="408" t="n">
        <v>152910.27</v>
      </c>
      <c r="D29" s="408" t="n">
        <v>50629.14</v>
      </c>
    </row>
    <row r="30" customFormat="false" ht="12.75" hidden="false" customHeight="false" outlineLevel="0" collapsed="false">
      <c r="A30" s="412" t="s">
        <v>364</v>
      </c>
      <c r="B30" s="407" t="s">
        <v>365</v>
      </c>
      <c r="C30" s="408" t="n">
        <v>406533.89</v>
      </c>
      <c r="D30" s="408" t="n">
        <v>119509.64</v>
      </c>
    </row>
    <row r="31" customFormat="false" ht="25.5" hidden="false" customHeight="false" outlineLevel="0" collapsed="false">
      <c r="A31" s="412" t="s">
        <v>366</v>
      </c>
      <c r="B31" s="407" t="s">
        <v>367</v>
      </c>
      <c r="C31" s="408" t="n">
        <v>43237.2</v>
      </c>
      <c r="D31" s="408" t="n">
        <v>14018.92</v>
      </c>
    </row>
    <row r="32" customFormat="false" ht="12.75" hidden="false" customHeight="false" outlineLevel="0" collapsed="false">
      <c r="A32" s="412" t="s">
        <v>370</v>
      </c>
      <c r="B32" s="407" t="s">
        <v>371</v>
      </c>
      <c r="C32" s="408" t="n">
        <v>652.8</v>
      </c>
      <c r="D32" s="408" t="n">
        <v>0</v>
      </c>
    </row>
    <row r="33" customFormat="false" ht="38.25" hidden="false" customHeight="false" outlineLevel="0" collapsed="false">
      <c r="A33" s="412" t="s">
        <v>372</v>
      </c>
      <c r="B33" s="407" t="s">
        <v>373</v>
      </c>
      <c r="C33" s="408" t="n">
        <v>1498327.24</v>
      </c>
      <c r="D33" s="408" t="n">
        <v>78327.24</v>
      </c>
    </row>
    <row r="34" customFormat="false" ht="12.75" hidden="false" customHeight="false" outlineLevel="0" collapsed="false">
      <c r="A34" s="409" t="s">
        <v>382</v>
      </c>
      <c r="B34" s="407" t="s">
        <v>383</v>
      </c>
      <c r="C34" s="408" t="n">
        <v>3977.42</v>
      </c>
      <c r="D34" s="408" t="n">
        <v>-819.92</v>
      </c>
    </row>
    <row r="35" customFormat="false" ht="12.75" hidden="false" customHeight="false" outlineLevel="0" collapsed="false">
      <c r="A35" s="411" t="s">
        <v>384</v>
      </c>
      <c r="B35" s="407" t="s">
        <v>385</v>
      </c>
      <c r="C35" s="408" t="n">
        <v>1977.42</v>
      </c>
      <c r="D35" s="408" t="n">
        <v>0</v>
      </c>
    </row>
    <row r="36" customFormat="false" ht="12.75" hidden="false" customHeight="false" outlineLevel="0" collapsed="false">
      <c r="A36" s="411" t="s">
        <v>396</v>
      </c>
      <c r="B36" s="407" t="s">
        <v>397</v>
      </c>
      <c r="C36" s="408" t="n">
        <v>2000</v>
      </c>
      <c r="D36" s="408" t="n">
        <v>-819.92</v>
      </c>
    </row>
    <row r="37" customFormat="false" ht="12.75" hidden="false" customHeight="false" outlineLevel="0" collapsed="false">
      <c r="A37" s="410" t="s">
        <v>418</v>
      </c>
      <c r="B37" s="404" t="s">
        <v>419</v>
      </c>
      <c r="C37" s="405" t="n">
        <v>146788.05</v>
      </c>
      <c r="D37" s="405" t="n">
        <v>7846.26</v>
      </c>
    </row>
    <row r="38" customFormat="false" ht="12.75" hidden="false" customHeight="false" outlineLevel="0" collapsed="false">
      <c r="A38" s="409" t="s">
        <v>420</v>
      </c>
      <c r="B38" s="407" t="s">
        <v>421</v>
      </c>
      <c r="C38" s="408" t="n">
        <v>146788.05</v>
      </c>
      <c r="D38" s="408" t="n">
        <v>7846.26</v>
      </c>
    </row>
    <row r="39" customFormat="false" ht="12.75" hidden="false" customHeight="false" outlineLevel="0" collapsed="false">
      <c r="A39" s="411" t="s">
        <v>422</v>
      </c>
      <c r="B39" s="407" t="s">
        <v>423</v>
      </c>
      <c r="C39" s="408" t="n">
        <v>3883.21</v>
      </c>
      <c r="D39" s="408" t="n">
        <v>2128.21</v>
      </c>
    </row>
    <row r="40" customFormat="false" ht="12.75" hidden="false" customHeight="false" outlineLevel="0" collapsed="false">
      <c r="A40" s="411" t="s">
        <v>424</v>
      </c>
      <c r="B40" s="407" t="s">
        <v>425</v>
      </c>
      <c r="C40" s="408" t="n">
        <v>142904.84</v>
      </c>
      <c r="D40" s="408" t="n">
        <v>5718.05</v>
      </c>
    </row>
    <row r="41" customFormat="false" ht="12.75" hidden="false" customHeight="false" outlineLevel="0" collapsed="false">
      <c r="A41" s="404"/>
      <c r="B41" s="404" t="s">
        <v>20</v>
      </c>
      <c r="C41" s="405" t="n">
        <v>-997206.339999998</v>
      </c>
      <c r="D41" s="405" t="n">
        <v>84801.65</v>
      </c>
    </row>
    <row r="42" customFormat="false" ht="12.75" hidden="false" customHeight="false" outlineLevel="0" collapsed="false">
      <c r="A42" s="404" t="s">
        <v>469</v>
      </c>
      <c r="B42" s="404" t="s">
        <v>21</v>
      </c>
      <c r="C42" s="405" t="n">
        <v>997206.339999998</v>
      </c>
      <c r="D42" s="405" t="n">
        <v>-84801.65</v>
      </c>
    </row>
    <row r="43" customFormat="false" ht="12.75" hidden="false" customHeight="false" outlineLevel="0" collapsed="false">
      <c r="A43" s="406" t="s">
        <v>434</v>
      </c>
      <c r="B43" s="407" t="s">
        <v>81</v>
      </c>
      <c r="C43" s="408" t="n">
        <v>997206.339999998</v>
      </c>
      <c r="D43" s="408" t="n">
        <v>-84801.65</v>
      </c>
    </row>
    <row r="44" customFormat="false" ht="12.75" hidden="false" customHeight="false" outlineLevel="0" collapsed="false">
      <c r="A44" s="404"/>
      <c r="B44" s="404" t="s">
        <v>442</v>
      </c>
      <c r="C44" s="405" t="n">
        <v>2431479.38</v>
      </c>
      <c r="D44" s="405" t="n">
        <v>311292.75</v>
      </c>
    </row>
    <row r="45" customFormat="false" ht="12.75" hidden="false" customHeight="false" outlineLevel="0" collapsed="false">
      <c r="A45" s="406" t="s">
        <v>443</v>
      </c>
      <c r="B45" s="407" t="s">
        <v>444</v>
      </c>
      <c r="C45" s="408" t="n">
        <v>124422.79</v>
      </c>
      <c r="D45" s="408" t="n">
        <v>37751.87</v>
      </c>
    </row>
    <row r="46" customFormat="false" ht="12.75" hidden="false" customHeight="false" outlineLevel="0" collapsed="false">
      <c r="A46" s="406" t="s">
        <v>447</v>
      </c>
      <c r="B46" s="407" t="s">
        <v>448</v>
      </c>
      <c r="C46" s="408" t="n">
        <v>124418.19</v>
      </c>
      <c r="D46" s="408" t="n">
        <v>5200.43</v>
      </c>
    </row>
    <row r="47" customFormat="false" ht="12.75" hidden="false" customHeight="false" outlineLevel="0" collapsed="false">
      <c r="A47" s="406" t="s">
        <v>449</v>
      </c>
      <c r="B47" s="407" t="s">
        <v>450</v>
      </c>
      <c r="C47" s="408" t="n">
        <v>1638778.87</v>
      </c>
      <c r="D47" s="408" t="n">
        <v>140873.74</v>
      </c>
    </row>
    <row r="48" customFormat="false" ht="12.75" hidden="false" customHeight="false" outlineLevel="0" collapsed="false">
      <c r="A48" s="406" t="s">
        <v>451</v>
      </c>
      <c r="B48" s="407" t="s">
        <v>452</v>
      </c>
      <c r="C48" s="408" t="n">
        <v>3862</v>
      </c>
      <c r="D48" s="408" t="n">
        <v>1129.63</v>
      </c>
    </row>
    <row r="49" customFormat="false" ht="12.75" hidden="false" customHeight="false" outlineLevel="0" collapsed="false">
      <c r="A49" s="406" t="s">
        <v>453</v>
      </c>
      <c r="B49" s="407" t="s">
        <v>454</v>
      </c>
      <c r="C49" s="408" t="n">
        <v>39414.55</v>
      </c>
      <c r="D49" s="408" t="n">
        <v>7485.29</v>
      </c>
    </row>
    <row r="50" customFormat="false" ht="12.75" hidden="false" customHeight="false" outlineLevel="0" collapsed="false">
      <c r="A50" s="406" t="s">
        <v>455</v>
      </c>
      <c r="B50" s="407" t="s">
        <v>456</v>
      </c>
      <c r="C50" s="408" t="n">
        <v>21463.88</v>
      </c>
      <c r="D50" s="408" t="n">
        <v>10336.22</v>
      </c>
    </row>
    <row r="51" customFormat="false" ht="12.75" hidden="false" customHeight="false" outlineLevel="0" collapsed="false">
      <c r="A51" s="406" t="s">
        <v>457</v>
      </c>
      <c r="B51" s="407" t="s">
        <v>458</v>
      </c>
      <c r="C51" s="408" t="n">
        <v>362636.19</v>
      </c>
      <c r="D51" s="408" t="n">
        <v>92002.79</v>
      </c>
    </row>
    <row r="52" customFormat="false" ht="12.75" hidden="false" customHeight="false" outlineLevel="0" collapsed="false">
      <c r="A52" s="406" t="s">
        <v>459</v>
      </c>
      <c r="B52" s="407" t="s">
        <v>715</v>
      </c>
      <c r="C52" s="408" t="n">
        <v>97885.9</v>
      </c>
      <c r="D52" s="408" t="n">
        <v>15224.99</v>
      </c>
    </row>
    <row r="53" customFormat="false" ht="12.75" hidden="false" customHeight="false" outlineLevel="0" collapsed="false">
      <c r="A53" s="406" t="s">
        <v>461</v>
      </c>
      <c r="B53" s="407" t="s">
        <v>462</v>
      </c>
      <c r="C53" s="408" t="n">
        <v>18597.01</v>
      </c>
      <c r="D53" s="408" t="n">
        <v>1287.79</v>
      </c>
    </row>
    <row r="54" customFormat="false" ht="12.75" hidden="false" customHeight="false" outlineLevel="0" collapsed="false">
      <c r="A54" s="404" t="s">
        <v>470</v>
      </c>
      <c r="B54" s="404" t="s">
        <v>471</v>
      </c>
      <c r="C54" s="405"/>
      <c r="D54" s="405"/>
    </row>
    <row r="55" customFormat="false" ht="12.75" hidden="false" customHeight="false" outlineLevel="0" collapsed="false">
      <c r="A55" s="407" t="s">
        <v>465</v>
      </c>
      <c r="B55" s="407" t="s">
        <v>466</v>
      </c>
      <c r="C55" s="408" t="n">
        <v>4868.53</v>
      </c>
      <c r="D55" s="408" t="n">
        <v>329.42</v>
      </c>
    </row>
    <row r="56" customFormat="false" ht="12.75" hidden="false" customHeight="false" outlineLevel="0" collapsed="false">
      <c r="A56" s="406" t="s">
        <v>350</v>
      </c>
      <c r="B56" s="407" t="s">
        <v>351</v>
      </c>
      <c r="C56" s="408" t="n">
        <v>4868.53</v>
      </c>
      <c r="D56" s="408" t="n">
        <v>329.42</v>
      </c>
    </row>
    <row r="57" customFormat="false" ht="12.75" hidden="false" customHeight="false" outlineLevel="0" collapsed="false">
      <c r="A57" s="409" t="s">
        <v>352</v>
      </c>
      <c r="B57" s="407" t="s">
        <v>353</v>
      </c>
      <c r="C57" s="408" t="n">
        <v>4868.53</v>
      </c>
      <c r="D57" s="408" t="n">
        <v>329.42</v>
      </c>
    </row>
    <row r="58" customFormat="false" ht="12.75" hidden="false" customHeight="false" outlineLevel="0" collapsed="false">
      <c r="A58" s="411" t="s">
        <v>354</v>
      </c>
      <c r="B58" s="407" t="s">
        <v>355</v>
      </c>
      <c r="C58" s="408" t="n">
        <v>4440.89</v>
      </c>
      <c r="D58" s="408" t="n">
        <v>162</v>
      </c>
    </row>
    <row r="59" customFormat="false" ht="12.75" hidden="false" customHeight="false" outlineLevel="0" collapsed="false">
      <c r="A59" s="412" t="s">
        <v>356</v>
      </c>
      <c r="B59" s="407" t="s">
        <v>357</v>
      </c>
      <c r="C59" s="408" t="n">
        <v>4278.89</v>
      </c>
      <c r="D59" s="408" t="n">
        <v>0</v>
      </c>
    </row>
    <row r="60" customFormat="false" ht="25.5" hidden="false" customHeight="false" outlineLevel="0" collapsed="false">
      <c r="A60" s="412" t="s">
        <v>358</v>
      </c>
      <c r="B60" s="407" t="s">
        <v>359</v>
      </c>
      <c r="C60" s="408" t="n">
        <v>162</v>
      </c>
      <c r="D60" s="408" t="n">
        <v>162</v>
      </c>
    </row>
    <row r="61" customFormat="false" ht="12.75" hidden="false" customHeight="false" outlineLevel="0" collapsed="false">
      <c r="A61" s="411" t="s">
        <v>360</v>
      </c>
      <c r="B61" s="407" t="s">
        <v>361</v>
      </c>
      <c r="C61" s="408" t="n">
        <v>427.64</v>
      </c>
      <c r="D61" s="408" t="n">
        <v>167.42</v>
      </c>
    </row>
    <row r="62" customFormat="false" ht="12.75" hidden="false" customHeight="false" outlineLevel="0" collapsed="false">
      <c r="A62" s="407"/>
      <c r="B62" s="407" t="s">
        <v>20</v>
      </c>
      <c r="C62" s="408" t="n">
        <v>-4868.53</v>
      </c>
      <c r="D62" s="408" t="n">
        <v>-329.42</v>
      </c>
    </row>
    <row r="63" customFormat="false" ht="12.75" hidden="false" customHeight="false" outlineLevel="0" collapsed="false">
      <c r="A63" s="407" t="s">
        <v>469</v>
      </c>
      <c r="B63" s="407" t="s">
        <v>21</v>
      </c>
      <c r="C63" s="408" t="n">
        <v>4868.53</v>
      </c>
      <c r="D63" s="408" t="n">
        <v>329.42</v>
      </c>
    </row>
    <row r="64" customFormat="false" ht="12.75" hidden="false" customHeight="false" outlineLevel="0" collapsed="false">
      <c r="A64" s="406" t="s">
        <v>434</v>
      </c>
      <c r="B64" s="407" t="s">
        <v>81</v>
      </c>
      <c r="C64" s="408" t="n">
        <v>4868.53</v>
      </c>
      <c r="D64" s="408" t="n">
        <v>329.42</v>
      </c>
    </row>
    <row r="65" customFormat="false" ht="12.75" hidden="false" customHeight="false" outlineLevel="0" collapsed="false">
      <c r="A65" s="404" t="s">
        <v>476</v>
      </c>
      <c r="B65" s="404" t="s">
        <v>477</v>
      </c>
      <c r="C65" s="405"/>
      <c r="D65" s="405"/>
    </row>
    <row r="66" customFormat="false" ht="12.75" hidden="false" customHeight="false" outlineLevel="0" collapsed="false">
      <c r="A66" s="407" t="s">
        <v>716</v>
      </c>
      <c r="B66" s="407" t="s">
        <v>717</v>
      </c>
      <c r="C66" s="408" t="n">
        <v>723.05</v>
      </c>
      <c r="D66" s="408" t="n">
        <v>219.36</v>
      </c>
    </row>
    <row r="67" customFormat="false" ht="12.75" hidden="false" customHeight="false" outlineLevel="0" collapsed="false">
      <c r="A67" s="407" t="s">
        <v>465</v>
      </c>
      <c r="B67" s="407" t="s">
        <v>466</v>
      </c>
      <c r="C67" s="408" t="n">
        <v>156.01</v>
      </c>
      <c r="D67" s="408" t="n">
        <v>0</v>
      </c>
    </row>
    <row r="68" customFormat="false" ht="12.75" hidden="false" customHeight="false" outlineLevel="0" collapsed="false">
      <c r="A68" s="406" t="s">
        <v>350</v>
      </c>
      <c r="B68" s="407" t="s">
        <v>351</v>
      </c>
      <c r="C68" s="408" t="n">
        <v>156.01</v>
      </c>
      <c r="D68" s="408" t="n">
        <v>0</v>
      </c>
    </row>
    <row r="69" customFormat="false" ht="12.75" hidden="false" customHeight="false" outlineLevel="0" collapsed="false">
      <c r="A69" s="409" t="s">
        <v>352</v>
      </c>
      <c r="B69" s="407" t="s">
        <v>353</v>
      </c>
      <c r="C69" s="408" t="n">
        <v>156.01</v>
      </c>
      <c r="D69" s="408" t="n">
        <v>0</v>
      </c>
    </row>
    <row r="70" customFormat="false" ht="12.75" hidden="false" customHeight="false" outlineLevel="0" collapsed="false">
      <c r="A70" s="411" t="s">
        <v>360</v>
      </c>
      <c r="B70" s="407" t="s">
        <v>361</v>
      </c>
      <c r="C70" s="408" t="n">
        <v>156.01</v>
      </c>
      <c r="D70" s="408" t="n">
        <v>0</v>
      </c>
    </row>
    <row r="71" customFormat="false" ht="12.75" hidden="false" customHeight="false" outlineLevel="0" collapsed="false">
      <c r="A71" s="407"/>
      <c r="B71" s="407" t="s">
        <v>20</v>
      </c>
      <c r="C71" s="408" t="n">
        <v>567.04</v>
      </c>
      <c r="D71" s="408" t="n">
        <v>219.36</v>
      </c>
    </row>
    <row r="72" customFormat="false" ht="12.75" hidden="false" customHeight="false" outlineLevel="0" collapsed="false">
      <c r="A72" s="407" t="s">
        <v>469</v>
      </c>
      <c r="B72" s="407" t="s">
        <v>21</v>
      </c>
      <c r="C72" s="408" t="n">
        <v>-567.04</v>
      </c>
      <c r="D72" s="408" t="n">
        <v>-219.36</v>
      </c>
    </row>
    <row r="73" customFormat="false" ht="12.75" hidden="false" customHeight="false" outlineLevel="0" collapsed="false">
      <c r="A73" s="406" t="s">
        <v>434</v>
      </c>
      <c r="B73" s="407" t="s">
        <v>81</v>
      </c>
      <c r="C73" s="408" t="n">
        <v>-567.04</v>
      </c>
      <c r="D73" s="408" t="n">
        <v>-219.36</v>
      </c>
    </row>
    <row r="74" customFormat="false" ht="12.75" hidden="false" customHeight="false" outlineLevel="0" collapsed="false">
      <c r="A74" s="404" t="s">
        <v>478</v>
      </c>
      <c r="B74" s="404" t="s">
        <v>479</v>
      </c>
      <c r="C74" s="405"/>
      <c r="D74" s="405"/>
    </row>
    <row r="75" customFormat="false" ht="12.75" hidden="false" customHeight="false" outlineLevel="0" collapsed="false">
      <c r="A75" s="407" t="s">
        <v>716</v>
      </c>
      <c r="B75" s="407" t="s">
        <v>717</v>
      </c>
      <c r="C75" s="408" t="n">
        <v>14056.1</v>
      </c>
      <c r="D75" s="408" t="n">
        <v>2811.22</v>
      </c>
    </row>
    <row r="76" customFormat="false" ht="12.75" hidden="false" customHeight="false" outlineLevel="0" collapsed="false">
      <c r="A76" s="407" t="s">
        <v>465</v>
      </c>
      <c r="B76" s="407" t="s">
        <v>466</v>
      </c>
      <c r="C76" s="408" t="n">
        <v>7571.15</v>
      </c>
      <c r="D76" s="408" t="n">
        <v>2290.62</v>
      </c>
    </row>
    <row r="77" customFormat="false" ht="12.75" hidden="false" customHeight="false" outlineLevel="0" collapsed="false">
      <c r="A77" s="406" t="s">
        <v>350</v>
      </c>
      <c r="B77" s="407" t="s">
        <v>351</v>
      </c>
      <c r="C77" s="408" t="n">
        <v>7571.15</v>
      </c>
      <c r="D77" s="408" t="n">
        <v>2290.62</v>
      </c>
    </row>
    <row r="78" customFormat="false" ht="12.75" hidden="false" customHeight="false" outlineLevel="0" collapsed="false">
      <c r="A78" s="409" t="s">
        <v>352</v>
      </c>
      <c r="B78" s="407" t="s">
        <v>353</v>
      </c>
      <c r="C78" s="408" t="n">
        <v>7571.15</v>
      </c>
      <c r="D78" s="408" t="n">
        <v>2290.62</v>
      </c>
    </row>
    <row r="79" customFormat="false" ht="12.75" hidden="false" customHeight="false" outlineLevel="0" collapsed="false">
      <c r="A79" s="411" t="s">
        <v>354</v>
      </c>
      <c r="B79" s="407" t="s">
        <v>355</v>
      </c>
      <c r="C79" s="408" t="n">
        <v>7028.04</v>
      </c>
      <c r="D79" s="408" t="n">
        <v>1757.01</v>
      </c>
    </row>
    <row r="80" customFormat="false" ht="12.75" hidden="false" customHeight="false" outlineLevel="0" collapsed="false">
      <c r="A80" s="412" t="s">
        <v>356</v>
      </c>
      <c r="B80" s="407" t="s">
        <v>357</v>
      </c>
      <c r="C80" s="408" t="n">
        <v>7028.04</v>
      </c>
      <c r="D80" s="408" t="n">
        <v>1757.01</v>
      </c>
    </row>
    <row r="81" customFormat="false" ht="12.75" hidden="false" customHeight="false" outlineLevel="0" collapsed="false">
      <c r="A81" s="411" t="s">
        <v>360</v>
      </c>
      <c r="B81" s="407" t="s">
        <v>361</v>
      </c>
      <c r="C81" s="408" t="n">
        <v>543.11</v>
      </c>
      <c r="D81" s="408" t="n">
        <v>533.61</v>
      </c>
    </row>
    <row r="82" customFormat="false" ht="12.75" hidden="false" customHeight="false" outlineLevel="0" collapsed="false">
      <c r="A82" s="407"/>
      <c r="B82" s="407" t="s">
        <v>20</v>
      </c>
      <c r="C82" s="408" t="n">
        <v>6484.95</v>
      </c>
      <c r="D82" s="408" t="n">
        <v>520.6</v>
      </c>
    </row>
    <row r="83" customFormat="false" ht="12.75" hidden="false" customHeight="false" outlineLevel="0" collapsed="false">
      <c r="A83" s="407" t="s">
        <v>469</v>
      </c>
      <c r="B83" s="407" t="s">
        <v>21</v>
      </c>
      <c r="C83" s="408" t="n">
        <v>-6484.95</v>
      </c>
      <c r="D83" s="408" t="n">
        <v>-520.6</v>
      </c>
    </row>
    <row r="84" customFormat="false" ht="12.75" hidden="false" customHeight="false" outlineLevel="0" collapsed="false">
      <c r="A84" s="406" t="s">
        <v>434</v>
      </c>
      <c r="B84" s="407" t="s">
        <v>81</v>
      </c>
      <c r="C84" s="408" t="n">
        <v>-6484.95</v>
      </c>
      <c r="D84" s="408" t="n">
        <v>-520.6</v>
      </c>
    </row>
    <row r="85" customFormat="false" ht="12.75" hidden="false" customHeight="false" outlineLevel="0" collapsed="false">
      <c r="A85" s="404" t="s">
        <v>480</v>
      </c>
      <c r="B85" s="404" t="s">
        <v>481</v>
      </c>
      <c r="C85" s="405"/>
      <c r="D85" s="405"/>
    </row>
    <row r="86" customFormat="false" ht="12.75" hidden="false" customHeight="false" outlineLevel="0" collapsed="false">
      <c r="A86" s="407" t="s">
        <v>716</v>
      </c>
      <c r="B86" s="407" t="s">
        <v>717</v>
      </c>
      <c r="C86" s="408" t="n">
        <v>713562.01</v>
      </c>
      <c r="D86" s="408" t="n">
        <v>140261.5</v>
      </c>
    </row>
    <row r="87" customFormat="false" ht="12.75" hidden="false" customHeight="false" outlineLevel="0" collapsed="false">
      <c r="A87" s="407" t="s">
        <v>465</v>
      </c>
      <c r="B87" s="407" t="s">
        <v>466</v>
      </c>
      <c r="C87" s="408" t="n">
        <v>1511548.9</v>
      </c>
      <c r="D87" s="408" t="n">
        <v>79746.02</v>
      </c>
    </row>
    <row r="88" customFormat="false" ht="12.75" hidden="false" customHeight="false" outlineLevel="0" collapsed="false">
      <c r="A88" s="406" t="s">
        <v>350</v>
      </c>
      <c r="B88" s="407" t="s">
        <v>351</v>
      </c>
      <c r="C88" s="408" t="n">
        <v>1511548.9</v>
      </c>
      <c r="D88" s="408" t="n">
        <v>79746.02</v>
      </c>
    </row>
    <row r="89" customFormat="false" ht="12.75" hidden="false" customHeight="false" outlineLevel="0" collapsed="false">
      <c r="A89" s="409" t="s">
        <v>352</v>
      </c>
      <c r="B89" s="407" t="s">
        <v>353</v>
      </c>
      <c r="C89" s="408" t="n">
        <v>1511548.9</v>
      </c>
      <c r="D89" s="408" t="n">
        <v>79746.02</v>
      </c>
    </row>
    <row r="90" customFormat="false" ht="12.75" hidden="false" customHeight="false" outlineLevel="0" collapsed="false">
      <c r="A90" s="411" t="s">
        <v>354</v>
      </c>
      <c r="B90" s="407" t="s">
        <v>355</v>
      </c>
      <c r="C90" s="408" t="n">
        <v>388.55</v>
      </c>
      <c r="D90" s="408" t="n">
        <v>0</v>
      </c>
    </row>
    <row r="91" customFormat="false" ht="12.75" hidden="false" customHeight="false" outlineLevel="0" collapsed="false">
      <c r="A91" s="412" t="s">
        <v>356</v>
      </c>
      <c r="B91" s="407" t="s">
        <v>357</v>
      </c>
      <c r="C91" s="408" t="n">
        <v>313.12</v>
      </c>
      <c r="D91" s="408" t="n">
        <v>0</v>
      </c>
    </row>
    <row r="92" customFormat="false" ht="25.5" hidden="false" customHeight="false" outlineLevel="0" collapsed="false">
      <c r="A92" s="412" t="s">
        <v>358</v>
      </c>
      <c r="B92" s="407" t="s">
        <v>359</v>
      </c>
      <c r="C92" s="408" t="n">
        <v>75.43</v>
      </c>
      <c r="D92" s="408" t="n">
        <v>0</v>
      </c>
    </row>
    <row r="93" customFormat="false" ht="12.75" hidden="false" customHeight="false" outlineLevel="0" collapsed="false">
      <c r="A93" s="411" t="s">
        <v>360</v>
      </c>
      <c r="B93" s="407" t="s">
        <v>361</v>
      </c>
      <c r="C93" s="408" t="n">
        <v>1511160.35</v>
      </c>
      <c r="D93" s="408" t="n">
        <v>79746.02</v>
      </c>
    </row>
    <row r="94" customFormat="false" ht="12.75" hidden="false" customHeight="false" outlineLevel="0" collapsed="false">
      <c r="A94" s="407"/>
      <c r="B94" s="407" t="s">
        <v>20</v>
      </c>
      <c r="C94" s="408" t="n">
        <v>-797986.89</v>
      </c>
      <c r="D94" s="408" t="n">
        <v>60515.48</v>
      </c>
    </row>
    <row r="95" customFormat="false" ht="12.75" hidden="false" customHeight="false" outlineLevel="0" collapsed="false">
      <c r="A95" s="407" t="s">
        <v>469</v>
      </c>
      <c r="B95" s="407" t="s">
        <v>21</v>
      </c>
      <c r="C95" s="408" t="n">
        <v>797986.89</v>
      </c>
      <c r="D95" s="408" t="n">
        <v>-60515.48</v>
      </c>
    </row>
    <row r="96" customFormat="false" ht="12.75" hidden="false" customHeight="false" outlineLevel="0" collapsed="false">
      <c r="A96" s="406" t="s">
        <v>434</v>
      </c>
      <c r="B96" s="407" t="s">
        <v>81</v>
      </c>
      <c r="C96" s="408" t="n">
        <v>797986.89</v>
      </c>
      <c r="D96" s="408" t="n">
        <v>-60515.48</v>
      </c>
    </row>
    <row r="97" customFormat="false" ht="12.75" hidden="false" customHeight="false" outlineLevel="0" collapsed="false">
      <c r="A97" s="404" t="s">
        <v>500</v>
      </c>
      <c r="B97" s="404" t="s">
        <v>501</v>
      </c>
      <c r="C97" s="405"/>
      <c r="D97" s="405"/>
    </row>
    <row r="98" customFormat="false" ht="12.75" hidden="false" customHeight="false" outlineLevel="0" collapsed="false">
      <c r="A98" s="407" t="s">
        <v>716</v>
      </c>
      <c r="B98" s="407" t="s">
        <v>717</v>
      </c>
      <c r="C98" s="408" t="n">
        <v>198940.52</v>
      </c>
      <c r="D98" s="408" t="n">
        <v>177856.45</v>
      </c>
    </row>
    <row r="99" customFormat="false" ht="12.75" hidden="false" customHeight="false" outlineLevel="0" collapsed="false">
      <c r="A99" s="407" t="s">
        <v>465</v>
      </c>
      <c r="B99" s="407" t="s">
        <v>466</v>
      </c>
      <c r="C99" s="408" t="n">
        <v>79258.1</v>
      </c>
      <c r="D99" s="408" t="n">
        <v>27575.14</v>
      </c>
    </row>
    <row r="100" customFormat="false" ht="12.75" hidden="false" customHeight="false" outlineLevel="0" collapsed="false">
      <c r="A100" s="406" t="s">
        <v>350</v>
      </c>
      <c r="B100" s="407" t="s">
        <v>351</v>
      </c>
      <c r="C100" s="408" t="n">
        <v>79258.1</v>
      </c>
      <c r="D100" s="408" t="n">
        <v>27575.14</v>
      </c>
    </row>
    <row r="101" customFormat="false" ht="12.75" hidden="false" customHeight="false" outlineLevel="0" collapsed="false">
      <c r="A101" s="409" t="s">
        <v>352</v>
      </c>
      <c r="B101" s="407" t="s">
        <v>353</v>
      </c>
      <c r="C101" s="408" t="n">
        <v>79258.1</v>
      </c>
      <c r="D101" s="408" t="n">
        <v>27575.14</v>
      </c>
    </row>
    <row r="102" customFormat="false" ht="12.75" hidden="false" customHeight="false" outlineLevel="0" collapsed="false">
      <c r="A102" s="411" t="s">
        <v>360</v>
      </c>
      <c r="B102" s="407" t="s">
        <v>361</v>
      </c>
      <c r="C102" s="408" t="n">
        <v>79258.1</v>
      </c>
      <c r="D102" s="408" t="n">
        <v>27575.14</v>
      </c>
    </row>
    <row r="103" customFormat="false" ht="12.75" hidden="false" customHeight="false" outlineLevel="0" collapsed="false">
      <c r="A103" s="407"/>
      <c r="B103" s="407" t="s">
        <v>20</v>
      </c>
      <c r="C103" s="408" t="n">
        <v>119682.42</v>
      </c>
      <c r="D103" s="408" t="n">
        <v>150281.31</v>
      </c>
    </row>
    <row r="104" customFormat="false" ht="12.75" hidden="false" customHeight="false" outlineLevel="0" collapsed="false">
      <c r="A104" s="407" t="s">
        <v>469</v>
      </c>
      <c r="B104" s="407" t="s">
        <v>21</v>
      </c>
      <c r="C104" s="408" t="n">
        <v>-119682.42</v>
      </c>
      <c r="D104" s="408" t="n">
        <v>-150281.31</v>
      </c>
    </row>
    <row r="105" customFormat="false" ht="12.75" hidden="false" customHeight="false" outlineLevel="0" collapsed="false">
      <c r="A105" s="406" t="s">
        <v>434</v>
      </c>
      <c r="B105" s="407" t="s">
        <v>81</v>
      </c>
      <c r="C105" s="408" t="n">
        <v>-119682.42</v>
      </c>
      <c r="D105" s="408" t="n">
        <v>-150281.31</v>
      </c>
    </row>
    <row r="106" customFormat="false" ht="12.75" hidden="false" customHeight="false" outlineLevel="0" collapsed="false">
      <c r="A106" s="404" t="s">
        <v>511</v>
      </c>
      <c r="B106" s="404" t="s">
        <v>226</v>
      </c>
      <c r="C106" s="405"/>
      <c r="D106" s="405"/>
    </row>
    <row r="107" customFormat="false" ht="12.75" hidden="false" customHeight="false" outlineLevel="0" collapsed="false">
      <c r="A107" s="407" t="s">
        <v>716</v>
      </c>
      <c r="B107" s="407" t="s">
        <v>717</v>
      </c>
      <c r="C107" s="408" t="n">
        <v>13211.39</v>
      </c>
      <c r="D107" s="408" t="n">
        <v>11606.94</v>
      </c>
    </row>
    <row r="108" customFormat="false" ht="12.75" hidden="false" customHeight="false" outlineLevel="0" collapsed="false">
      <c r="A108" s="407" t="s">
        <v>465</v>
      </c>
      <c r="B108" s="407" t="s">
        <v>466</v>
      </c>
      <c r="C108" s="408" t="n">
        <v>120988.72</v>
      </c>
      <c r="D108" s="408" t="n">
        <v>6847.49</v>
      </c>
    </row>
    <row r="109" customFormat="false" ht="12.75" hidden="false" customHeight="false" outlineLevel="0" collapsed="false">
      <c r="A109" s="406" t="s">
        <v>350</v>
      </c>
      <c r="B109" s="407" t="s">
        <v>351</v>
      </c>
      <c r="C109" s="408" t="n">
        <v>12166.82</v>
      </c>
      <c r="D109" s="408" t="n">
        <v>4460.98</v>
      </c>
    </row>
    <row r="110" customFormat="false" ht="12.75" hidden="false" customHeight="false" outlineLevel="0" collapsed="false">
      <c r="A110" s="409" t="s">
        <v>352</v>
      </c>
      <c r="B110" s="407" t="s">
        <v>353</v>
      </c>
      <c r="C110" s="408" t="n">
        <v>12166.82</v>
      </c>
      <c r="D110" s="408" t="n">
        <v>4460.98</v>
      </c>
    </row>
    <row r="111" customFormat="false" ht="12.75" hidden="false" customHeight="false" outlineLevel="0" collapsed="false">
      <c r="A111" s="411" t="s">
        <v>354</v>
      </c>
      <c r="B111" s="407" t="s">
        <v>355</v>
      </c>
      <c r="C111" s="408" t="n">
        <v>1212.53</v>
      </c>
      <c r="D111" s="408" t="n">
        <v>0</v>
      </c>
    </row>
    <row r="112" customFormat="false" ht="12.75" hidden="false" customHeight="false" outlineLevel="0" collapsed="false">
      <c r="A112" s="412" t="s">
        <v>356</v>
      </c>
      <c r="B112" s="407" t="s">
        <v>357</v>
      </c>
      <c r="C112" s="408" t="n">
        <v>977.14</v>
      </c>
      <c r="D112" s="408" t="n">
        <v>0</v>
      </c>
    </row>
    <row r="113" customFormat="false" ht="25.5" hidden="false" customHeight="false" outlineLevel="0" collapsed="false">
      <c r="A113" s="412" t="s">
        <v>358</v>
      </c>
      <c r="B113" s="407" t="s">
        <v>359</v>
      </c>
      <c r="C113" s="408" t="n">
        <v>235.39</v>
      </c>
      <c r="D113" s="408" t="n">
        <v>0</v>
      </c>
    </row>
    <row r="114" customFormat="false" ht="12.75" hidden="false" customHeight="false" outlineLevel="0" collapsed="false">
      <c r="A114" s="411" t="s">
        <v>360</v>
      </c>
      <c r="B114" s="407" t="s">
        <v>361</v>
      </c>
      <c r="C114" s="408" t="n">
        <v>10954.29</v>
      </c>
      <c r="D114" s="408" t="n">
        <v>4460.98</v>
      </c>
    </row>
    <row r="115" customFormat="false" ht="12.75" hidden="false" customHeight="false" outlineLevel="0" collapsed="false">
      <c r="A115" s="406" t="s">
        <v>418</v>
      </c>
      <c r="B115" s="407" t="s">
        <v>419</v>
      </c>
      <c r="C115" s="408" t="n">
        <v>108821.9</v>
      </c>
      <c r="D115" s="408" t="n">
        <v>2386.51</v>
      </c>
    </row>
    <row r="116" customFormat="false" ht="12.75" hidden="false" customHeight="false" outlineLevel="0" collapsed="false">
      <c r="A116" s="409" t="s">
        <v>420</v>
      </c>
      <c r="B116" s="407" t="s">
        <v>421</v>
      </c>
      <c r="C116" s="408" t="n">
        <v>108821.9</v>
      </c>
      <c r="D116" s="408" t="n">
        <v>2386.51</v>
      </c>
    </row>
    <row r="117" customFormat="false" ht="12.75" hidden="false" customHeight="false" outlineLevel="0" collapsed="false">
      <c r="A117" s="407"/>
      <c r="B117" s="407" t="s">
        <v>20</v>
      </c>
      <c r="C117" s="408" t="n">
        <v>-107777.33</v>
      </c>
      <c r="D117" s="408" t="n">
        <v>4759.45</v>
      </c>
    </row>
    <row r="118" customFormat="false" ht="12.75" hidden="false" customHeight="false" outlineLevel="0" collapsed="false">
      <c r="A118" s="407" t="s">
        <v>469</v>
      </c>
      <c r="B118" s="407" t="s">
        <v>21</v>
      </c>
      <c r="C118" s="408" t="n">
        <v>107777.33</v>
      </c>
      <c r="D118" s="408" t="n">
        <v>-4759.45</v>
      </c>
    </row>
    <row r="119" customFormat="false" ht="12.75" hidden="false" customHeight="false" outlineLevel="0" collapsed="false">
      <c r="A119" s="406" t="s">
        <v>434</v>
      </c>
      <c r="B119" s="407" t="s">
        <v>81</v>
      </c>
      <c r="C119" s="408" t="n">
        <v>107777.33</v>
      </c>
      <c r="D119" s="408" t="n">
        <v>-4759.45</v>
      </c>
    </row>
    <row r="120" customFormat="false" ht="12.75" hidden="false" customHeight="false" outlineLevel="0" collapsed="false">
      <c r="A120" s="404" t="s">
        <v>512</v>
      </c>
      <c r="B120" s="404" t="s">
        <v>513</v>
      </c>
      <c r="C120" s="405"/>
      <c r="D120" s="405"/>
    </row>
    <row r="121" customFormat="false" ht="12.75" hidden="false" customHeight="false" outlineLevel="0" collapsed="false">
      <c r="A121" s="407" t="s">
        <v>716</v>
      </c>
      <c r="B121" s="407" t="s">
        <v>717</v>
      </c>
      <c r="C121" s="408" t="n">
        <v>53331.15</v>
      </c>
      <c r="D121" s="408" t="n">
        <v>8477.68</v>
      </c>
    </row>
    <row r="122" customFormat="false" ht="12.75" hidden="false" customHeight="false" outlineLevel="0" collapsed="false">
      <c r="A122" s="407" t="s">
        <v>465</v>
      </c>
      <c r="B122" s="407" t="s">
        <v>466</v>
      </c>
      <c r="C122" s="408" t="n">
        <v>85350.02</v>
      </c>
      <c r="D122" s="408" t="n">
        <v>14020.51</v>
      </c>
    </row>
    <row r="123" customFormat="false" ht="12.75" hidden="false" customHeight="false" outlineLevel="0" collapsed="false">
      <c r="A123" s="406" t="s">
        <v>350</v>
      </c>
      <c r="B123" s="407" t="s">
        <v>351</v>
      </c>
      <c r="C123" s="408" t="n">
        <v>81158.82</v>
      </c>
      <c r="D123" s="408" t="n">
        <v>13205.92</v>
      </c>
    </row>
    <row r="124" customFormat="false" ht="12.75" hidden="false" customHeight="false" outlineLevel="0" collapsed="false">
      <c r="A124" s="409" t="s">
        <v>352</v>
      </c>
      <c r="B124" s="407" t="s">
        <v>353</v>
      </c>
      <c r="C124" s="408" t="n">
        <v>79258.82</v>
      </c>
      <c r="D124" s="408" t="n">
        <v>14045.84</v>
      </c>
    </row>
    <row r="125" customFormat="false" ht="12.75" hidden="false" customHeight="false" outlineLevel="0" collapsed="false">
      <c r="A125" s="411" t="s">
        <v>354</v>
      </c>
      <c r="B125" s="407" t="s">
        <v>355</v>
      </c>
      <c r="C125" s="408" t="n">
        <v>11666.62</v>
      </c>
      <c r="D125" s="408" t="n">
        <v>166.66</v>
      </c>
    </row>
    <row r="126" customFormat="false" ht="12.75" hidden="false" customHeight="false" outlineLevel="0" collapsed="false">
      <c r="A126" s="412" t="s">
        <v>356</v>
      </c>
      <c r="B126" s="407" t="s">
        <v>357</v>
      </c>
      <c r="C126" s="408" t="n">
        <v>8306.85</v>
      </c>
      <c r="D126" s="408" t="n">
        <v>166.66</v>
      </c>
    </row>
    <row r="127" customFormat="false" ht="25.5" hidden="false" customHeight="false" outlineLevel="0" collapsed="false">
      <c r="A127" s="412" t="s">
        <v>358</v>
      </c>
      <c r="B127" s="407" t="s">
        <v>359</v>
      </c>
      <c r="C127" s="408" t="n">
        <v>3359.77</v>
      </c>
      <c r="D127" s="408" t="n">
        <v>0</v>
      </c>
    </row>
    <row r="128" customFormat="false" ht="12.75" hidden="false" customHeight="false" outlineLevel="0" collapsed="false">
      <c r="A128" s="411" t="s">
        <v>360</v>
      </c>
      <c r="B128" s="407" t="s">
        <v>361</v>
      </c>
      <c r="C128" s="408" t="n">
        <v>67592.2</v>
      </c>
      <c r="D128" s="408" t="n">
        <v>13879.18</v>
      </c>
    </row>
    <row r="129" customFormat="false" ht="12.75" hidden="false" customHeight="false" outlineLevel="0" collapsed="false">
      <c r="A129" s="409" t="s">
        <v>382</v>
      </c>
      <c r="B129" s="407" t="s">
        <v>383</v>
      </c>
      <c r="C129" s="408" t="n">
        <v>1900</v>
      </c>
      <c r="D129" s="408" t="n">
        <v>-839.92</v>
      </c>
    </row>
    <row r="130" customFormat="false" ht="12.75" hidden="false" customHeight="false" outlineLevel="0" collapsed="false">
      <c r="A130" s="411" t="s">
        <v>396</v>
      </c>
      <c r="B130" s="407" t="s">
        <v>397</v>
      </c>
      <c r="C130" s="408" t="n">
        <v>1900</v>
      </c>
      <c r="D130" s="408" t="n">
        <v>-839.92</v>
      </c>
    </row>
    <row r="131" customFormat="false" ht="12.75" hidden="false" customHeight="false" outlineLevel="0" collapsed="false">
      <c r="A131" s="406" t="s">
        <v>418</v>
      </c>
      <c r="B131" s="407" t="s">
        <v>419</v>
      </c>
      <c r="C131" s="408" t="n">
        <v>4191.2</v>
      </c>
      <c r="D131" s="408" t="n">
        <v>814.59</v>
      </c>
    </row>
    <row r="132" customFormat="false" ht="12.75" hidden="false" customHeight="false" outlineLevel="0" collapsed="false">
      <c r="A132" s="409" t="s">
        <v>420</v>
      </c>
      <c r="B132" s="407" t="s">
        <v>421</v>
      </c>
      <c r="C132" s="408" t="n">
        <v>4191.2</v>
      </c>
      <c r="D132" s="408" t="n">
        <v>814.59</v>
      </c>
    </row>
    <row r="133" customFormat="false" ht="12.75" hidden="false" customHeight="false" outlineLevel="0" collapsed="false">
      <c r="A133" s="407"/>
      <c r="B133" s="407" t="s">
        <v>20</v>
      </c>
      <c r="C133" s="408" t="n">
        <v>-32018.87</v>
      </c>
      <c r="D133" s="408" t="n">
        <v>-5542.83</v>
      </c>
    </row>
    <row r="134" customFormat="false" ht="12.75" hidden="false" customHeight="false" outlineLevel="0" collapsed="false">
      <c r="A134" s="407" t="s">
        <v>469</v>
      </c>
      <c r="B134" s="407" t="s">
        <v>21</v>
      </c>
      <c r="C134" s="408" t="n">
        <v>32018.87</v>
      </c>
      <c r="D134" s="408" t="n">
        <v>5542.83</v>
      </c>
    </row>
    <row r="135" customFormat="false" ht="12.75" hidden="false" customHeight="false" outlineLevel="0" collapsed="false">
      <c r="A135" s="406" t="s">
        <v>434</v>
      </c>
      <c r="B135" s="407" t="s">
        <v>81</v>
      </c>
      <c r="C135" s="408" t="n">
        <v>32018.87</v>
      </c>
      <c r="D135" s="408" t="n">
        <v>5542.83</v>
      </c>
    </row>
    <row r="136" customFormat="false" ht="12.75" hidden="false" customHeight="false" outlineLevel="0" collapsed="false">
      <c r="A136" s="404" t="s">
        <v>519</v>
      </c>
      <c r="B136" s="404" t="s">
        <v>520</v>
      </c>
      <c r="C136" s="405"/>
      <c r="D136" s="405"/>
    </row>
    <row r="137" customFormat="false" ht="12.75" hidden="false" customHeight="false" outlineLevel="0" collapsed="false">
      <c r="A137" s="407" t="s">
        <v>716</v>
      </c>
      <c r="B137" s="407" t="s">
        <v>717</v>
      </c>
      <c r="C137" s="408" t="n">
        <v>209388.29</v>
      </c>
      <c r="D137" s="408" t="n">
        <v>27570.27</v>
      </c>
    </row>
    <row r="138" customFormat="false" ht="12.75" hidden="false" customHeight="false" outlineLevel="0" collapsed="false">
      <c r="A138" s="407" t="s">
        <v>465</v>
      </c>
      <c r="B138" s="407" t="s">
        <v>466</v>
      </c>
      <c r="C138" s="408" t="n">
        <v>113815.35</v>
      </c>
      <c r="D138" s="408" t="n">
        <v>53989.47</v>
      </c>
    </row>
    <row r="139" customFormat="false" ht="12.75" hidden="false" customHeight="false" outlineLevel="0" collapsed="false">
      <c r="A139" s="406" t="s">
        <v>350</v>
      </c>
      <c r="B139" s="407" t="s">
        <v>351</v>
      </c>
      <c r="C139" s="408" t="n">
        <v>110032.55</v>
      </c>
      <c r="D139" s="408" t="n">
        <v>52239.47</v>
      </c>
    </row>
    <row r="140" customFormat="false" ht="12.75" hidden="false" customHeight="false" outlineLevel="0" collapsed="false">
      <c r="A140" s="409" t="s">
        <v>352</v>
      </c>
      <c r="B140" s="407" t="s">
        <v>353</v>
      </c>
      <c r="C140" s="408" t="n">
        <v>110032.55</v>
      </c>
      <c r="D140" s="408" t="n">
        <v>52239.47</v>
      </c>
    </row>
    <row r="141" customFormat="false" ht="12.75" hidden="false" customHeight="false" outlineLevel="0" collapsed="false">
      <c r="A141" s="411" t="s">
        <v>354</v>
      </c>
      <c r="B141" s="407" t="s">
        <v>355</v>
      </c>
      <c r="C141" s="408" t="n">
        <v>50159.92</v>
      </c>
      <c r="D141" s="408" t="n">
        <v>20513.17</v>
      </c>
    </row>
    <row r="142" customFormat="false" ht="12.75" hidden="false" customHeight="false" outlineLevel="0" collapsed="false">
      <c r="A142" s="412" t="s">
        <v>356</v>
      </c>
      <c r="B142" s="407" t="s">
        <v>357</v>
      </c>
      <c r="C142" s="408" t="n">
        <v>40738.55</v>
      </c>
      <c r="D142" s="408" t="n">
        <v>16740.99</v>
      </c>
    </row>
    <row r="143" customFormat="false" ht="25.5" hidden="false" customHeight="false" outlineLevel="0" collapsed="false">
      <c r="A143" s="412" t="s">
        <v>358</v>
      </c>
      <c r="B143" s="407" t="s">
        <v>359</v>
      </c>
      <c r="C143" s="408" t="n">
        <v>9421.37</v>
      </c>
      <c r="D143" s="408" t="n">
        <v>3772.18</v>
      </c>
    </row>
    <row r="144" customFormat="false" ht="12.75" hidden="false" customHeight="false" outlineLevel="0" collapsed="false">
      <c r="A144" s="411" t="s">
        <v>360</v>
      </c>
      <c r="B144" s="407" t="s">
        <v>361</v>
      </c>
      <c r="C144" s="408" t="n">
        <v>59872.63</v>
      </c>
      <c r="D144" s="408" t="n">
        <v>31726.3</v>
      </c>
    </row>
    <row r="145" customFormat="false" ht="12.75" hidden="false" customHeight="false" outlineLevel="0" collapsed="false">
      <c r="A145" s="406" t="s">
        <v>418</v>
      </c>
      <c r="B145" s="407" t="s">
        <v>419</v>
      </c>
      <c r="C145" s="408" t="n">
        <v>3782.8</v>
      </c>
      <c r="D145" s="408" t="n">
        <v>1750</v>
      </c>
    </row>
    <row r="146" customFormat="false" ht="12.75" hidden="false" customHeight="false" outlineLevel="0" collapsed="false">
      <c r="A146" s="409" t="s">
        <v>420</v>
      </c>
      <c r="B146" s="407" t="s">
        <v>421</v>
      </c>
      <c r="C146" s="408" t="n">
        <v>3782.8</v>
      </c>
      <c r="D146" s="408" t="n">
        <v>1750</v>
      </c>
    </row>
    <row r="147" customFormat="false" ht="12.75" hidden="false" customHeight="false" outlineLevel="0" collapsed="false">
      <c r="A147" s="407"/>
      <c r="B147" s="407" t="s">
        <v>20</v>
      </c>
      <c r="C147" s="408" t="n">
        <v>95572.94</v>
      </c>
      <c r="D147" s="408" t="n">
        <v>-26419.2</v>
      </c>
    </row>
    <row r="148" customFormat="false" ht="12.75" hidden="false" customHeight="false" outlineLevel="0" collapsed="false">
      <c r="A148" s="407" t="s">
        <v>469</v>
      </c>
      <c r="B148" s="407" t="s">
        <v>21</v>
      </c>
      <c r="C148" s="408" t="n">
        <v>-95572.94</v>
      </c>
      <c r="D148" s="408" t="n">
        <v>26419.2</v>
      </c>
    </row>
    <row r="149" customFormat="false" ht="12.75" hidden="false" customHeight="false" outlineLevel="0" collapsed="false">
      <c r="A149" s="406" t="s">
        <v>434</v>
      </c>
      <c r="B149" s="407" t="s">
        <v>81</v>
      </c>
      <c r="C149" s="408" t="n">
        <v>-95572.94</v>
      </c>
      <c r="D149" s="408" t="n">
        <v>26419.2</v>
      </c>
    </row>
    <row r="150" customFormat="false" ht="12.75" hidden="false" customHeight="false" outlineLevel="0" collapsed="false">
      <c r="A150" s="404" t="s">
        <v>523</v>
      </c>
      <c r="B150" s="404" t="s">
        <v>524</v>
      </c>
      <c r="C150" s="405"/>
      <c r="D150" s="405"/>
    </row>
    <row r="151" customFormat="false" ht="12.75" hidden="false" customHeight="false" outlineLevel="0" collapsed="false">
      <c r="A151" s="407" t="s">
        <v>716</v>
      </c>
      <c r="B151" s="407" t="s">
        <v>717</v>
      </c>
      <c r="C151" s="408" t="n">
        <v>16669.21</v>
      </c>
      <c r="D151" s="408" t="n">
        <v>1385.66</v>
      </c>
    </row>
    <row r="152" customFormat="false" ht="12.75" hidden="false" customHeight="false" outlineLevel="0" collapsed="false">
      <c r="A152" s="407" t="s">
        <v>465</v>
      </c>
      <c r="B152" s="407" t="s">
        <v>466</v>
      </c>
      <c r="C152" s="408" t="n">
        <v>32051.63</v>
      </c>
      <c r="D152" s="408" t="n">
        <v>8426.04</v>
      </c>
    </row>
    <row r="153" customFormat="false" ht="12.75" hidden="false" customHeight="false" outlineLevel="0" collapsed="false">
      <c r="A153" s="406" t="s">
        <v>350</v>
      </c>
      <c r="B153" s="407" t="s">
        <v>351</v>
      </c>
      <c r="C153" s="408" t="n">
        <v>20938.56</v>
      </c>
      <c r="D153" s="408" t="n">
        <v>6011.05</v>
      </c>
    </row>
    <row r="154" customFormat="false" ht="12.75" hidden="false" customHeight="false" outlineLevel="0" collapsed="false">
      <c r="A154" s="409" t="s">
        <v>352</v>
      </c>
      <c r="B154" s="407" t="s">
        <v>353</v>
      </c>
      <c r="C154" s="408" t="n">
        <v>20938.56</v>
      </c>
      <c r="D154" s="408" t="n">
        <v>6011.05</v>
      </c>
    </row>
    <row r="155" customFormat="false" ht="12.75" hidden="false" customHeight="false" outlineLevel="0" collapsed="false">
      <c r="A155" s="411" t="s">
        <v>354</v>
      </c>
      <c r="B155" s="407" t="s">
        <v>355</v>
      </c>
      <c r="C155" s="408" t="n">
        <v>1042.36</v>
      </c>
      <c r="D155" s="408" t="n">
        <v>110.08</v>
      </c>
    </row>
    <row r="156" customFormat="false" ht="12.75" hidden="false" customHeight="false" outlineLevel="0" collapsed="false">
      <c r="A156" s="412" t="s">
        <v>356</v>
      </c>
      <c r="B156" s="407" t="s">
        <v>357</v>
      </c>
      <c r="C156" s="408" t="n">
        <v>840</v>
      </c>
      <c r="D156" s="408" t="n">
        <v>59.49</v>
      </c>
    </row>
    <row r="157" customFormat="false" ht="25.5" hidden="false" customHeight="false" outlineLevel="0" collapsed="false">
      <c r="A157" s="412" t="s">
        <v>358</v>
      </c>
      <c r="B157" s="407" t="s">
        <v>359</v>
      </c>
      <c r="C157" s="408" t="n">
        <v>202.36</v>
      </c>
      <c r="D157" s="408" t="n">
        <v>50.59</v>
      </c>
    </row>
    <row r="158" customFormat="false" ht="12.75" hidden="false" customHeight="false" outlineLevel="0" collapsed="false">
      <c r="A158" s="411" t="s">
        <v>360</v>
      </c>
      <c r="B158" s="407" t="s">
        <v>361</v>
      </c>
      <c r="C158" s="408" t="n">
        <v>19896.2</v>
      </c>
      <c r="D158" s="408" t="n">
        <v>5900.97</v>
      </c>
    </row>
    <row r="159" customFormat="false" ht="12.75" hidden="false" customHeight="false" outlineLevel="0" collapsed="false">
      <c r="A159" s="406" t="s">
        <v>418</v>
      </c>
      <c r="B159" s="407" t="s">
        <v>419</v>
      </c>
      <c r="C159" s="408" t="n">
        <v>11113.07</v>
      </c>
      <c r="D159" s="408" t="n">
        <v>2414.99</v>
      </c>
    </row>
    <row r="160" customFormat="false" ht="12.75" hidden="false" customHeight="false" outlineLevel="0" collapsed="false">
      <c r="A160" s="409" t="s">
        <v>420</v>
      </c>
      <c r="B160" s="407" t="s">
        <v>421</v>
      </c>
      <c r="C160" s="408" t="n">
        <v>11113.07</v>
      </c>
      <c r="D160" s="408" t="n">
        <v>2414.99</v>
      </c>
    </row>
    <row r="161" customFormat="false" ht="12.75" hidden="false" customHeight="false" outlineLevel="0" collapsed="false">
      <c r="A161" s="407"/>
      <c r="B161" s="407" t="s">
        <v>20</v>
      </c>
      <c r="C161" s="408" t="n">
        <v>-15382.42</v>
      </c>
      <c r="D161" s="408" t="n">
        <v>-7040.38</v>
      </c>
    </row>
    <row r="162" customFormat="false" ht="12.75" hidden="false" customHeight="false" outlineLevel="0" collapsed="false">
      <c r="A162" s="407" t="s">
        <v>469</v>
      </c>
      <c r="B162" s="407" t="s">
        <v>21</v>
      </c>
      <c r="C162" s="408" t="n">
        <v>15382.42</v>
      </c>
      <c r="D162" s="408" t="n">
        <v>7040.38</v>
      </c>
    </row>
    <row r="163" customFormat="false" ht="12.75" hidden="false" customHeight="false" outlineLevel="0" collapsed="false">
      <c r="A163" s="406" t="s">
        <v>434</v>
      </c>
      <c r="B163" s="407" t="s">
        <v>81</v>
      </c>
      <c r="C163" s="408" t="n">
        <v>15382.42</v>
      </c>
      <c r="D163" s="408" t="n">
        <v>7040.38</v>
      </c>
    </row>
    <row r="164" customFormat="false" ht="12.75" hidden="false" customHeight="false" outlineLevel="0" collapsed="false">
      <c r="A164" s="404" t="s">
        <v>525</v>
      </c>
      <c r="B164" s="404" t="s">
        <v>526</v>
      </c>
      <c r="C164" s="405"/>
      <c r="D164" s="405"/>
    </row>
    <row r="165" customFormat="false" ht="12.75" hidden="false" customHeight="false" outlineLevel="0" collapsed="false">
      <c r="A165" s="407" t="s">
        <v>716</v>
      </c>
      <c r="B165" s="407" t="s">
        <v>717</v>
      </c>
      <c r="C165" s="408" t="n">
        <v>10660.31</v>
      </c>
      <c r="D165" s="408" t="n">
        <v>5113.87</v>
      </c>
    </row>
    <row r="166" customFormat="false" ht="12.75" hidden="false" customHeight="false" outlineLevel="0" collapsed="false">
      <c r="A166" s="407" t="s">
        <v>465</v>
      </c>
      <c r="B166" s="407" t="s">
        <v>466</v>
      </c>
      <c r="C166" s="408" t="n">
        <v>8377.65</v>
      </c>
      <c r="D166" s="408" t="n">
        <v>812.58</v>
      </c>
    </row>
    <row r="167" customFormat="false" ht="12.75" hidden="false" customHeight="false" outlineLevel="0" collapsed="false">
      <c r="A167" s="406" t="s">
        <v>350</v>
      </c>
      <c r="B167" s="407" t="s">
        <v>351</v>
      </c>
      <c r="C167" s="408" t="n">
        <v>8377.65</v>
      </c>
      <c r="D167" s="408" t="n">
        <v>812.58</v>
      </c>
    </row>
    <row r="168" customFormat="false" ht="12.75" hidden="false" customHeight="false" outlineLevel="0" collapsed="false">
      <c r="A168" s="409" t="s">
        <v>352</v>
      </c>
      <c r="B168" s="407" t="s">
        <v>353</v>
      </c>
      <c r="C168" s="408" t="n">
        <v>8377.65</v>
      </c>
      <c r="D168" s="408" t="n">
        <v>812.58</v>
      </c>
    </row>
    <row r="169" customFormat="false" ht="12.75" hidden="false" customHeight="false" outlineLevel="0" collapsed="false">
      <c r="A169" s="411" t="s">
        <v>354</v>
      </c>
      <c r="B169" s="407" t="s">
        <v>355</v>
      </c>
      <c r="C169" s="408" t="n">
        <v>3997.7</v>
      </c>
      <c r="D169" s="408" t="n">
        <v>496.36</v>
      </c>
    </row>
    <row r="170" customFormat="false" ht="12.75" hidden="false" customHeight="false" outlineLevel="0" collapsed="false">
      <c r="A170" s="412" t="s">
        <v>356</v>
      </c>
      <c r="B170" s="407" t="s">
        <v>357</v>
      </c>
      <c r="C170" s="408" t="n">
        <v>3221.62</v>
      </c>
      <c r="D170" s="408" t="n">
        <v>400</v>
      </c>
    </row>
    <row r="171" customFormat="false" ht="25.5" hidden="false" customHeight="false" outlineLevel="0" collapsed="false">
      <c r="A171" s="412" t="s">
        <v>358</v>
      </c>
      <c r="B171" s="407" t="s">
        <v>359</v>
      </c>
      <c r="C171" s="408" t="n">
        <v>776.08</v>
      </c>
      <c r="D171" s="408" t="n">
        <v>96.36</v>
      </c>
    </row>
    <row r="172" customFormat="false" ht="12.75" hidden="false" customHeight="false" outlineLevel="0" collapsed="false">
      <c r="A172" s="411" t="s">
        <v>360</v>
      </c>
      <c r="B172" s="407" t="s">
        <v>361</v>
      </c>
      <c r="C172" s="408" t="n">
        <v>4379.95</v>
      </c>
      <c r="D172" s="408" t="n">
        <v>316.22</v>
      </c>
    </row>
    <row r="173" customFormat="false" ht="12.75" hidden="false" customHeight="false" outlineLevel="0" collapsed="false">
      <c r="A173" s="407"/>
      <c r="B173" s="407" t="s">
        <v>20</v>
      </c>
      <c r="C173" s="408" t="n">
        <v>2282.66</v>
      </c>
      <c r="D173" s="408" t="n">
        <v>4301.29</v>
      </c>
    </row>
    <row r="174" customFormat="false" ht="12.75" hidden="false" customHeight="false" outlineLevel="0" collapsed="false">
      <c r="A174" s="407" t="s">
        <v>469</v>
      </c>
      <c r="B174" s="407" t="s">
        <v>21</v>
      </c>
      <c r="C174" s="408" t="n">
        <v>-2282.66</v>
      </c>
      <c r="D174" s="408" t="n">
        <v>-4301.29</v>
      </c>
    </row>
    <row r="175" customFormat="false" ht="12.75" hidden="false" customHeight="false" outlineLevel="0" collapsed="false">
      <c r="A175" s="406" t="s">
        <v>434</v>
      </c>
      <c r="B175" s="407" t="s">
        <v>81</v>
      </c>
      <c r="C175" s="408" t="n">
        <v>-2282.66</v>
      </c>
      <c r="D175" s="408" t="n">
        <v>-4301.29</v>
      </c>
    </row>
    <row r="176" customFormat="false" ht="12.75" hidden="false" customHeight="false" outlineLevel="0" collapsed="false">
      <c r="A176" s="404" t="s">
        <v>527</v>
      </c>
      <c r="B176" s="404" t="s">
        <v>528</v>
      </c>
      <c r="C176" s="405"/>
      <c r="D176" s="405"/>
    </row>
    <row r="177" customFormat="false" ht="12.75" hidden="false" customHeight="false" outlineLevel="0" collapsed="false">
      <c r="A177" s="407" t="s">
        <v>716</v>
      </c>
      <c r="B177" s="407" t="s">
        <v>717</v>
      </c>
      <c r="C177" s="408" t="n">
        <v>8003.65</v>
      </c>
      <c r="D177" s="408" t="n">
        <v>3606.09</v>
      </c>
    </row>
    <row r="178" customFormat="false" ht="12.75" hidden="false" customHeight="false" outlineLevel="0" collapsed="false">
      <c r="A178" s="407" t="s">
        <v>465</v>
      </c>
      <c r="B178" s="407" t="s">
        <v>466</v>
      </c>
      <c r="C178" s="408" t="n">
        <v>3862</v>
      </c>
      <c r="D178" s="408" t="n">
        <v>1129.63</v>
      </c>
    </row>
    <row r="179" customFormat="false" ht="12.75" hidden="false" customHeight="false" outlineLevel="0" collapsed="false">
      <c r="A179" s="406" t="s">
        <v>350</v>
      </c>
      <c r="B179" s="407" t="s">
        <v>351</v>
      </c>
      <c r="C179" s="408" t="n">
        <v>3111.8</v>
      </c>
      <c r="D179" s="408" t="n">
        <v>1129.63</v>
      </c>
    </row>
    <row r="180" customFormat="false" ht="12.75" hidden="false" customHeight="false" outlineLevel="0" collapsed="false">
      <c r="A180" s="409" t="s">
        <v>352</v>
      </c>
      <c r="B180" s="407" t="s">
        <v>353</v>
      </c>
      <c r="C180" s="408" t="n">
        <v>3111.8</v>
      </c>
      <c r="D180" s="408" t="n">
        <v>1129.63</v>
      </c>
    </row>
    <row r="181" customFormat="false" ht="12.75" hidden="false" customHeight="false" outlineLevel="0" collapsed="false">
      <c r="A181" s="411" t="s">
        <v>360</v>
      </c>
      <c r="B181" s="407" t="s">
        <v>361</v>
      </c>
      <c r="C181" s="408" t="n">
        <v>3111.8</v>
      </c>
      <c r="D181" s="408" t="n">
        <v>1129.63</v>
      </c>
    </row>
    <row r="182" customFormat="false" ht="12.75" hidden="false" customHeight="false" outlineLevel="0" collapsed="false">
      <c r="A182" s="406" t="s">
        <v>418</v>
      </c>
      <c r="B182" s="407" t="s">
        <v>419</v>
      </c>
      <c r="C182" s="408" t="n">
        <v>750.2</v>
      </c>
      <c r="D182" s="408" t="n">
        <v>0</v>
      </c>
    </row>
    <row r="183" customFormat="false" ht="12.75" hidden="false" customHeight="false" outlineLevel="0" collapsed="false">
      <c r="A183" s="409" t="s">
        <v>420</v>
      </c>
      <c r="B183" s="407" t="s">
        <v>421</v>
      </c>
      <c r="C183" s="408" t="n">
        <v>750.2</v>
      </c>
      <c r="D183" s="408" t="n">
        <v>0</v>
      </c>
    </row>
    <row r="184" customFormat="false" ht="12.75" hidden="false" customHeight="false" outlineLevel="0" collapsed="false">
      <c r="A184" s="407"/>
      <c r="B184" s="407" t="s">
        <v>20</v>
      </c>
      <c r="C184" s="408" t="n">
        <v>4141.65</v>
      </c>
      <c r="D184" s="408" t="n">
        <v>2476.46</v>
      </c>
    </row>
    <row r="185" customFormat="false" ht="12.75" hidden="false" customHeight="false" outlineLevel="0" collapsed="false">
      <c r="A185" s="407" t="s">
        <v>469</v>
      </c>
      <c r="B185" s="407" t="s">
        <v>21</v>
      </c>
      <c r="C185" s="408" t="n">
        <v>-4141.65</v>
      </c>
      <c r="D185" s="408" t="n">
        <v>-2476.46</v>
      </c>
    </row>
    <row r="186" customFormat="false" ht="12.75" hidden="false" customHeight="false" outlineLevel="0" collapsed="false">
      <c r="A186" s="406" t="s">
        <v>434</v>
      </c>
      <c r="B186" s="407" t="s">
        <v>81</v>
      </c>
      <c r="C186" s="408" t="n">
        <v>-4141.65</v>
      </c>
      <c r="D186" s="408" t="n">
        <v>-2476.46</v>
      </c>
    </row>
    <row r="187" customFormat="false" ht="12.75" hidden="false" customHeight="false" outlineLevel="0" collapsed="false">
      <c r="A187" s="404" t="s">
        <v>531</v>
      </c>
      <c r="B187" s="404" t="s">
        <v>532</v>
      </c>
      <c r="C187" s="405"/>
      <c r="D187" s="405"/>
    </row>
    <row r="188" customFormat="false" ht="12.75" hidden="false" customHeight="false" outlineLevel="0" collapsed="false">
      <c r="A188" s="407" t="s">
        <v>716</v>
      </c>
      <c r="B188" s="407" t="s">
        <v>717</v>
      </c>
      <c r="C188" s="408" t="n">
        <v>106374.33</v>
      </c>
      <c r="D188" s="408" t="n">
        <v>15082.7</v>
      </c>
    </row>
    <row r="189" customFormat="false" ht="12.75" hidden="false" customHeight="false" outlineLevel="0" collapsed="false">
      <c r="A189" s="407" t="s">
        <v>465</v>
      </c>
      <c r="B189" s="407" t="s">
        <v>466</v>
      </c>
      <c r="C189" s="408" t="n">
        <v>373491.23</v>
      </c>
      <c r="D189" s="408" t="n">
        <v>92950.45</v>
      </c>
    </row>
    <row r="190" customFormat="false" ht="12.75" hidden="false" customHeight="false" outlineLevel="0" collapsed="false">
      <c r="A190" s="406" t="s">
        <v>350</v>
      </c>
      <c r="B190" s="407" t="s">
        <v>351</v>
      </c>
      <c r="C190" s="408" t="n">
        <v>355500.82</v>
      </c>
      <c r="D190" s="408" t="n">
        <v>92608.75</v>
      </c>
    </row>
    <row r="191" customFormat="false" ht="12.75" hidden="false" customHeight="false" outlineLevel="0" collapsed="false">
      <c r="A191" s="409" t="s">
        <v>352</v>
      </c>
      <c r="B191" s="407" t="s">
        <v>353</v>
      </c>
      <c r="C191" s="408" t="n">
        <v>353423.4</v>
      </c>
      <c r="D191" s="408" t="n">
        <v>92588.75</v>
      </c>
    </row>
    <row r="192" customFormat="false" ht="12.75" hidden="false" customHeight="false" outlineLevel="0" collapsed="false">
      <c r="A192" s="411" t="s">
        <v>354</v>
      </c>
      <c r="B192" s="407" t="s">
        <v>355</v>
      </c>
      <c r="C192" s="408" t="n">
        <v>46242.9</v>
      </c>
      <c r="D192" s="408" t="n">
        <v>8370.05</v>
      </c>
    </row>
    <row r="193" customFormat="false" ht="12.75" hidden="false" customHeight="false" outlineLevel="0" collapsed="false">
      <c r="A193" s="412" t="s">
        <v>356</v>
      </c>
      <c r="B193" s="407" t="s">
        <v>357</v>
      </c>
      <c r="C193" s="408" t="n">
        <v>38649.63</v>
      </c>
      <c r="D193" s="408" t="n">
        <v>6880.67</v>
      </c>
    </row>
    <row r="194" customFormat="false" ht="25.5" hidden="false" customHeight="false" outlineLevel="0" collapsed="false">
      <c r="A194" s="412" t="s">
        <v>358</v>
      </c>
      <c r="B194" s="407" t="s">
        <v>359</v>
      </c>
      <c r="C194" s="408" t="n">
        <v>7593.27</v>
      </c>
      <c r="D194" s="408" t="n">
        <v>1489.38</v>
      </c>
    </row>
    <row r="195" customFormat="false" ht="12.75" hidden="false" customHeight="false" outlineLevel="0" collapsed="false">
      <c r="A195" s="411" t="s">
        <v>360</v>
      </c>
      <c r="B195" s="407" t="s">
        <v>361</v>
      </c>
      <c r="C195" s="408" t="n">
        <v>307180.5</v>
      </c>
      <c r="D195" s="408" t="n">
        <v>84218.7</v>
      </c>
    </row>
    <row r="196" customFormat="false" ht="12.75" hidden="false" customHeight="false" outlineLevel="0" collapsed="false">
      <c r="A196" s="409" t="s">
        <v>382</v>
      </c>
      <c r="B196" s="407" t="s">
        <v>383</v>
      </c>
      <c r="C196" s="408" t="n">
        <v>2077.42</v>
      </c>
      <c r="D196" s="408" t="n">
        <v>20</v>
      </c>
    </row>
    <row r="197" customFormat="false" ht="12.75" hidden="false" customHeight="false" outlineLevel="0" collapsed="false">
      <c r="A197" s="411" t="s">
        <v>384</v>
      </c>
      <c r="B197" s="407" t="s">
        <v>385</v>
      </c>
      <c r="C197" s="408" t="n">
        <v>1977.42</v>
      </c>
      <c r="D197" s="408" t="n">
        <v>0</v>
      </c>
    </row>
    <row r="198" customFormat="false" ht="12.75" hidden="false" customHeight="false" outlineLevel="0" collapsed="false">
      <c r="A198" s="411" t="s">
        <v>396</v>
      </c>
      <c r="B198" s="407" t="s">
        <v>397</v>
      </c>
      <c r="C198" s="408" t="n">
        <v>100</v>
      </c>
      <c r="D198" s="408" t="n">
        <v>20</v>
      </c>
    </row>
    <row r="199" customFormat="false" ht="12.75" hidden="false" customHeight="false" outlineLevel="0" collapsed="false">
      <c r="A199" s="406" t="s">
        <v>418</v>
      </c>
      <c r="B199" s="407" t="s">
        <v>419</v>
      </c>
      <c r="C199" s="408" t="n">
        <v>17990.41</v>
      </c>
      <c r="D199" s="408" t="n">
        <v>341.7</v>
      </c>
    </row>
    <row r="200" customFormat="false" ht="12.75" hidden="false" customHeight="false" outlineLevel="0" collapsed="false">
      <c r="A200" s="409" t="s">
        <v>420</v>
      </c>
      <c r="B200" s="407" t="s">
        <v>421</v>
      </c>
      <c r="C200" s="408" t="n">
        <v>17990.41</v>
      </c>
      <c r="D200" s="408" t="n">
        <v>341.7</v>
      </c>
    </row>
    <row r="201" customFormat="false" ht="12.75" hidden="false" customHeight="false" outlineLevel="0" collapsed="false">
      <c r="A201" s="407"/>
      <c r="B201" s="407" t="s">
        <v>20</v>
      </c>
      <c r="C201" s="408" t="n">
        <v>-267116.9</v>
      </c>
      <c r="D201" s="408" t="n">
        <v>-77867.75</v>
      </c>
    </row>
    <row r="202" customFormat="false" ht="12.75" hidden="false" customHeight="false" outlineLevel="0" collapsed="false">
      <c r="A202" s="407" t="s">
        <v>469</v>
      </c>
      <c r="B202" s="407" t="s">
        <v>21</v>
      </c>
      <c r="C202" s="408" t="n">
        <v>267116.9</v>
      </c>
      <c r="D202" s="408" t="n">
        <v>77867.75</v>
      </c>
    </row>
    <row r="203" customFormat="false" ht="12.75" hidden="false" customHeight="false" outlineLevel="0" collapsed="false">
      <c r="A203" s="406" t="s">
        <v>434</v>
      </c>
      <c r="B203" s="407" t="s">
        <v>81</v>
      </c>
      <c r="C203" s="408" t="n">
        <v>267116.9</v>
      </c>
      <c r="D203" s="408" t="n">
        <v>77867.75</v>
      </c>
    </row>
    <row r="204" customFormat="false" ht="12.75" hidden="false" customHeight="false" outlineLevel="0" collapsed="false">
      <c r="A204" s="404" t="s">
        <v>537</v>
      </c>
      <c r="B204" s="404" t="s">
        <v>316</v>
      </c>
      <c r="C204" s="405"/>
      <c r="D204" s="405"/>
    </row>
    <row r="205" customFormat="false" ht="12.75" hidden="false" customHeight="false" outlineLevel="0" collapsed="false">
      <c r="A205" s="407" t="s">
        <v>716</v>
      </c>
      <c r="B205" s="407" t="s">
        <v>717</v>
      </c>
      <c r="C205" s="408" t="n">
        <v>5213.88</v>
      </c>
      <c r="D205" s="408" t="n">
        <v>2102.66</v>
      </c>
    </row>
    <row r="206" customFormat="false" ht="12.75" hidden="false" customHeight="false" outlineLevel="0" collapsed="false">
      <c r="A206" s="407" t="s">
        <v>465</v>
      </c>
      <c r="B206" s="407" t="s">
        <v>466</v>
      </c>
      <c r="C206" s="408" t="n">
        <v>21738.31</v>
      </c>
      <c r="D206" s="408" t="n">
        <v>10372.52</v>
      </c>
    </row>
    <row r="207" customFormat="false" ht="12.75" hidden="false" customHeight="false" outlineLevel="0" collapsed="false">
      <c r="A207" s="406" t="s">
        <v>350</v>
      </c>
      <c r="B207" s="407" t="s">
        <v>351</v>
      </c>
      <c r="C207" s="408" t="n">
        <v>21738.31</v>
      </c>
      <c r="D207" s="408" t="n">
        <v>10372.52</v>
      </c>
    </row>
    <row r="208" customFormat="false" ht="12.75" hidden="false" customHeight="false" outlineLevel="0" collapsed="false">
      <c r="A208" s="409" t="s">
        <v>352</v>
      </c>
      <c r="B208" s="407" t="s">
        <v>353</v>
      </c>
      <c r="C208" s="408" t="n">
        <v>21738.31</v>
      </c>
      <c r="D208" s="408" t="n">
        <v>10372.52</v>
      </c>
    </row>
    <row r="209" customFormat="false" ht="12.75" hidden="false" customHeight="false" outlineLevel="0" collapsed="false">
      <c r="A209" s="411" t="s">
        <v>354</v>
      </c>
      <c r="B209" s="407" t="s">
        <v>355</v>
      </c>
      <c r="C209" s="408" t="n">
        <v>4092.18</v>
      </c>
      <c r="D209" s="408" t="n">
        <v>666.4</v>
      </c>
    </row>
    <row r="210" customFormat="false" ht="12.75" hidden="false" customHeight="false" outlineLevel="0" collapsed="false">
      <c r="A210" s="412" t="s">
        <v>356</v>
      </c>
      <c r="B210" s="407" t="s">
        <v>357</v>
      </c>
      <c r="C210" s="408" t="n">
        <v>3062.94</v>
      </c>
      <c r="D210" s="408" t="n">
        <v>537.03</v>
      </c>
    </row>
    <row r="211" customFormat="false" ht="25.5" hidden="false" customHeight="false" outlineLevel="0" collapsed="false">
      <c r="A211" s="412" t="s">
        <v>358</v>
      </c>
      <c r="B211" s="407" t="s">
        <v>359</v>
      </c>
      <c r="C211" s="408" t="n">
        <v>1029.24</v>
      </c>
      <c r="D211" s="408" t="n">
        <v>129.37</v>
      </c>
    </row>
    <row r="212" customFormat="false" ht="12.75" hidden="false" customHeight="false" outlineLevel="0" collapsed="false">
      <c r="A212" s="411" t="s">
        <v>360</v>
      </c>
      <c r="B212" s="407" t="s">
        <v>361</v>
      </c>
      <c r="C212" s="408" t="n">
        <v>17646.13</v>
      </c>
      <c r="D212" s="408" t="n">
        <v>9706.12</v>
      </c>
    </row>
    <row r="213" customFormat="false" ht="12.75" hidden="false" customHeight="false" outlineLevel="0" collapsed="false">
      <c r="A213" s="407"/>
      <c r="B213" s="407" t="s">
        <v>20</v>
      </c>
      <c r="C213" s="408" t="n">
        <v>-16524.43</v>
      </c>
      <c r="D213" s="408" t="n">
        <v>-8269.86</v>
      </c>
    </row>
    <row r="214" customFormat="false" ht="12.75" hidden="false" customHeight="false" outlineLevel="0" collapsed="false">
      <c r="A214" s="407" t="s">
        <v>469</v>
      </c>
      <c r="B214" s="407" t="s">
        <v>21</v>
      </c>
      <c r="C214" s="408" t="n">
        <v>16524.43</v>
      </c>
      <c r="D214" s="408" t="n">
        <v>8269.86</v>
      </c>
    </row>
    <row r="215" customFormat="false" ht="12.75" hidden="false" customHeight="false" outlineLevel="0" collapsed="false">
      <c r="A215" s="406" t="s">
        <v>434</v>
      </c>
      <c r="B215" s="407" t="s">
        <v>81</v>
      </c>
      <c r="C215" s="408" t="n">
        <v>16524.43</v>
      </c>
      <c r="D215" s="408" t="n">
        <v>8269.86</v>
      </c>
    </row>
    <row r="216" customFormat="false" ht="12.75" hidden="false" customHeight="false" outlineLevel="0" collapsed="false">
      <c r="A216" s="404" t="s">
        <v>548</v>
      </c>
      <c r="B216" s="404" t="s">
        <v>549</v>
      </c>
      <c r="C216" s="405"/>
      <c r="D216" s="405"/>
    </row>
    <row r="217" customFormat="false" ht="12.75" hidden="false" customHeight="false" outlineLevel="0" collapsed="false">
      <c r="A217" s="407" t="s">
        <v>716</v>
      </c>
      <c r="B217" s="407" t="s">
        <v>717</v>
      </c>
      <c r="C217" s="408" t="n">
        <v>84139.15</v>
      </c>
      <c r="D217" s="408" t="n">
        <v>0</v>
      </c>
    </row>
    <row r="218" customFormat="false" ht="12.75" hidden="false" customHeight="false" outlineLevel="0" collapsed="false">
      <c r="A218" s="407" t="s">
        <v>465</v>
      </c>
      <c r="B218" s="407" t="s">
        <v>466</v>
      </c>
      <c r="C218" s="408" t="n">
        <v>68401.78</v>
      </c>
      <c r="D218" s="408" t="n">
        <v>12802.86</v>
      </c>
    </row>
    <row r="219" customFormat="false" ht="12.75" hidden="false" customHeight="false" outlineLevel="0" collapsed="false">
      <c r="A219" s="406" t="s">
        <v>350</v>
      </c>
      <c r="B219" s="407" t="s">
        <v>351</v>
      </c>
      <c r="C219" s="408" t="n">
        <v>68263.31</v>
      </c>
      <c r="D219" s="408" t="n">
        <v>12664.39</v>
      </c>
    </row>
    <row r="220" customFormat="false" ht="12.75" hidden="false" customHeight="false" outlineLevel="0" collapsed="false">
      <c r="A220" s="409" t="s">
        <v>352</v>
      </c>
      <c r="B220" s="407" t="s">
        <v>353</v>
      </c>
      <c r="C220" s="408" t="n">
        <v>68263.31</v>
      </c>
      <c r="D220" s="408" t="n">
        <v>12664.39</v>
      </c>
    </row>
    <row r="221" customFormat="false" ht="12.75" hidden="false" customHeight="false" outlineLevel="0" collapsed="false">
      <c r="A221" s="411" t="s">
        <v>354</v>
      </c>
      <c r="B221" s="407" t="s">
        <v>355</v>
      </c>
      <c r="C221" s="408" t="n">
        <v>48780.82</v>
      </c>
      <c r="D221" s="408" t="n">
        <v>9539.74</v>
      </c>
    </row>
    <row r="222" customFormat="false" ht="12.75" hidden="false" customHeight="false" outlineLevel="0" collapsed="false">
      <c r="A222" s="412" t="s">
        <v>356</v>
      </c>
      <c r="B222" s="407" t="s">
        <v>357</v>
      </c>
      <c r="C222" s="408" t="n">
        <v>38928.86</v>
      </c>
      <c r="D222" s="408" t="n">
        <v>7664.38</v>
      </c>
    </row>
    <row r="223" customFormat="false" ht="25.5" hidden="false" customHeight="false" outlineLevel="0" collapsed="false">
      <c r="A223" s="412" t="s">
        <v>358</v>
      </c>
      <c r="B223" s="407" t="s">
        <v>359</v>
      </c>
      <c r="C223" s="408" t="n">
        <v>9851.96</v>
      </c>
      <c r="D223" s="408" t="n">
        <v>1875.36</v>
      </c>
    </row>
    <row r="224" customFormat="false" ht="12.75" hidden="false" customHeight="false" outlineLevel="0" collapsed="false">
      <c r="A224" s="411" t="s">
        <v>360</v>
      </c>
      <c r="B224" s="407" t="s">
        <v>361</v>
      </c>
      <c r="C224" s="408" t="n">
        <v>19482.49</v>
      </c>
      <c r="D224" s="408" t="n">
        <v>3124.65</v>
      </c>
    </row>
    <row r="225" customFormat="false" ht="12.75" hidden="false" customHeight="false" outlineLevel="0" collapsed="false">
      <c r="A225" s="406" t="s">
        <v>418</v>
      </c>
      <c r="B225" s="407" t="s">
        <v>419</v>
      </c>
      <c r="C225" s="408" t="n">
        <v>138.47</v>
      </c>
      <c r="D225" s="408" t="n">
        <v>138.47</v>
      </c>
    </row>
    <row r="226" customFormat="false" ht="12.75" hidden="false" customHeight="false" outlineLevel="0" collapsed="false">
      <c r="A226" s="409" t="s">
        <v>420</v>
      </c>
      <c r="B226" s="407" t="s">
        <v>421</v>
      </c>
      <c r="C226" s="408" t="n">
        <v>138.47</v>
      </c>
      <c r="D226" s="408" t="n">
        <v>138.47</v>
      </c>
    </row>
    <row r="227" customFormat="false" ht="12.75" hidden="false" customHeight="false" outlineLevel="0" collapsed="false">
      <c r="A227" s="407"/>
      <c r="B227" s="407" t="s">
        <v>20</v>
      </c>
      <c r="C227" s="408" t="n">
        <v>15737.37</v>
      </c>
      <c r="D227" s="408" t="n">
        <v>-12802.86</v>
      </c>
    </row>
    <row r="228" customFormat="false" ht="12.75" hidden="false" customHeight="false" outlineLevel="0" collapsed="false">
      <c r="A228" s="407" t="s">
        <v>469</v>
      </c>
      <c r="B228" s="407" t="s">
        <v>21</v>
      </c>
      <c r="C228" s="408" t="n">
        <v>-15737.37</v>
      </c>
      <c r="D228" s="408" t="n">
        <v>12802.86</v>
      </c>
    </row>
    <row r="229" customFormat="false" ht="12.75" hidden="false" customHeight="false" outlineLevel="0" collapsed="false">
      <c r="A229" s="406" t="s">
        <v>434</v>
      </c>
      <c r="B229" s="407" t="s">
        <v>81</v>
      </c>
      <c r="C229" s="408" t="n">
        <v>-15737.37</v>
      </c>
      <c r="D229" s="408" t="n">
        <v>12802.86</v>
      </c>
    </row>
    <row r="230" s="416" customFormat="true" ht="12.75" hidden="false" customHeight="false" outlineLevel="0" collapsed="false">
      <c r="A230" s="413"/>
      <c r="B230" s="414"/>
      <c r="C230" s="415"/>
      <c r="D230" s="415"/>
    </row>
    <row r="231" s="416" customFormat="true" ht="12.75" hidden="false" customHeight="false" outlineLevel="0" collapsed="false">
      <c r="A231" s="413"/>
      <c r="B231" s="414"/>
      <c r="C231" s="415"/>
      <c r="D231" s="415"/>
    </row>
    <row r="232" s="416" customFormat="true" ht="12.75" hidden="false" customHeight="false" outlineLevel="0" collapsed="false">
      <c r="A232" s="417"/>
      <c r="B232" s="386"/>
      <c r="C232" s="387"/>
      <c r="D232" s="418"/>
    </row>
    <row r="233" s="339" customFormat="true" ht="12.75" hidden="false" customHeight="false" outlineLevel="0" collapsed="false">
      <c r="A233" s="385" t="s">
        <v>109</v>
      </c>
      <c r="B233" s="336"/>
      <c r="C233" s="337"/>
      <c r="D233" s="352" t="s">
        <v>110</v>
      </c>
      <c r="E233" s="338"/>
    </row>
    <row r="234" s="416" customFormat="true" ht="12.75" hidden="false" customHeight="false" outlineLevel="0" collapsed="false">
      <c r="A234" s="386"/>
      <c r="B234" s="386"/>
      <c r="C234" s="387"/>
      <c r="D234" s="387"/>
    </row>
    <row r="235" s="416" customFormat="true" ht="12.75" hidden="false" customHeight="false" outlineLevel="0" collapsed="false">
      <c r="A235" s="386"/>
      <c r="B235" s="386"/>
      <c r="C235" s="387"/>
      <c r="D235" s="387"/>
    </row>
    <row r="236" s="416" customFormat="true" ht="12.75" hidden="false" customHeight="false" outlineLevel="0" collapsed="false">
      <c r="A236" s="386" t="s">
        <v>718</v>
      </c>
      <c r="B236" s="386"/>
      <c r="C236" s="387"/>
      <c r="D236" s="387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747916666666667" right="0.747916666666667" top="0.984027777777778" bottom="0.590972222222222" header="0.511811023622047" footer="0.315277777777778"/>
  <pageSetup paperSize="9" scale="84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0" activeCellId="0" sqref="G20:H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9" width="4.56"/>
    <col collapsed="false" customWidth="true" hidden="false" outlineLevel="0" max="2" min="2" style="420" width="48.28"/>
    <col collapsed="false" customWidth="true" hidden="false" outlineLevel="0" max="4" min="3" style="421" width="10.99"/>
    <col collapsed="false" customWidth="false" hidden="false" outlineLevel="0" max="5" min="5" style="422" width="9.14"/>
    <col collapsed="false" customWidth="true" hidden="false" outlineLevel="0" max="6" min="6" style="423" width="10.99"/>
    <col collapsed="false" customWidth="false" hidden="false" outlineLevel="0" max="257" min="7" style="424" width="9.14"/>
  </cols>
  <sheetData>
    <row r="1" s="426" customFormat="true" ht="60" hidden="false" customHeight="true" outlineLevel="0" collapsed="false">
      <c r="A1" s="425"/>
      <c r="B1" s="425"/>
      <c r="C1" s="425"/>
      <c r="D1" s="425"/>
      <c r="E1" s="425"/>
      <c r="F1" s="425"/>
    </row>
    <row r="2" s="426" customFormat="true" ht="12.75" hidden="false" customHeight="true" outlineLevel="0" collapsed="false">
      <c r="A2" s="427" t="s">
        <v>0</v>
      </c>
      <c r="B2" s="427"/>
      <c r="C2" s="427"/>
      <c r="D2" s="427"/>
      <c r="E2" s="427"/>
      <c r="F2" s="427"/>
    </row>
    <row r="3" s="430" customFormat="true" ht="12.75" hidden="false" customHeight="true" outlineLevel="0" collapsed="false">
      <c r="A3" s="428"/>
      <c r="B3" s="429" t="s">
        <v>719</v>
      </c>
      <c r="C3" s="428"/>
      <c r="D3" s="428"/>
      <c r="E3" s="428"/>
      <c r="F3" s="428"/>
    </row>
    <row r="4" s="430" customFormat="true" ht="12.75" hidden="false" customHeight="true" outlineLevel="0" collapsed="false">
      <c r="A4" s="428"/>
      <c r="B4" s="431" t="s">
        <v>720</v>
      </c>
      <c r="C4" s="428"/>
      <c r="D4" s="428"/>
      <c r="E4" s="428"/>
      <c r="F4" s="428"/>
    </row>
    <row r="5" s="430" customFormat="true" ht="18" hidden="false" customHeight="true" outlineLevel="0" collapsed="false">
      <c r="A5" s="432" t="s">
        <v>3</v>
      </c>
      <c r="B5" s="432"/>
      <c r="C5" s="428"/>
      <c r="D5" s="428"/>
      <c r="E5" s="433"/>
      <c r="F5" s="64" t="s">
        <v>721</v>
      </c>
    </row>
    <row r="6" s="435" customFormat="true" ht="17.25" hidden="false" customHeight="true" outlineLevel="0" collapsed="false">
      <c r="A6" s="434" t="s">
        <v>5</v>
      </c>
      <c r="B6" s="434"/>
      <c r="C6" s="434"/>
      <c r="D6" s="434"/>
      <c r="E6" s="434"/>
      <c r="F6" s="434"/>
    </row>
    <row r="7" s="435" customFormat="true" ht="17.25" hidden="false" customHeight="true" outlineLevel="0" collapsed="false">
      <c r="A7" s="13" t="s">
        <v>722</v>
      </c>
      <c r="B7" s="13"/>
      <c r="C7" s="13"/>
      <c r="D7" s="13"/>
      <c r="E7" s="13"/>
      <c r="F7" s="13"/>
    </row>
    <row r="8" s="435" customFormat="true" ht="17.25" hidden="false" customHeight="true" outlineLevel="0" collapsed="false">
      <c r="A8" s="14" t="s">
        <v>114</v>
      </c>
      <c r="B8" s="14"/>
      <c r="C8" s="14"/>
      <c r="D8" s="14"/>
      <c r="E8" s="14"/>
      <c r="F8" s="14"/>
    </row>
    <row r="9" s="439" customFormat="true" ht="12.75" hidden="false" customHeight="true" outlineLevel="0" collapsed="false">
      <c r="A9" s="436"/>
      <c r="B9" s="8"/>
      <c r="C9" s="62"/>
      <c r="D9" s="62"/>
      <c r="E9" s="437"/>
      <c r="F9" s="438" t="s">
        <v>723</v>
      </c>
    </row>
    <row r="10" s="32" customFormat="true" ht="12.75" hidden="false" customHeight="true" outlineLevel="0" collapsed="false">
      <c r="A10" s="436"/>
      <c r="B10" s="15"/>
      <c r="C10" s="54"/>
      <c r="D10" s="54"/>
      <c r="E10" s="16"/>
      <c r="F10" s="17" t="s">
        <v>36</v>
      </c>
    </row>
    <row r="11" s="32" customFormat="true" ht="51" hidden="false" customHeight="true" outlineLevel="0" collapsed="false">
      <c r="A11" s="440"/>
      <c r="B11" s="441" t="s">
        <v>37</v>
      </c>
      <c r="C11" s="78" t="s">
        <v>724</v>
      </c>
      <c r="D11" s="78" t="s">
        <v>39</v>
      </c>
      <c r="E11" s="441" t="s">
        <v>40</v>
      </c>
      <c r="F11" s="441" t="s">
        <v>41</v>
      </c>
    </row>
    <row r="12" s="32" customFormat="true" ht="12.75" hidden="false" customHeight="true" outlineLevel="0" collapsed="false">
      <c r="A12" s="442" t="n">
        <v>1</v>
      </c>
      <c r="B12" s="441" t="n">
        <v>2</v>
      </c>
      <c r="C12" s="80" t="n">
        <v>3</v>
      </c>
      <c r="D12" s="80" t="n">
        <v>4</v>
      </c>
      <c r="E12" s="442" t="n">
        <v>5</v>
      </c>
      <c r="F12" s="442" t="n">
        <v>6</v>
      </c>
    </row>
    <row r="13" customFormat="false" ht="17.25" hidden="false" customHeight="true" outlineLevel="0" collapsed="false">
      <c r="A13" s="443" t="s">
        <v>725</v>
      </c>
      <c r="B13" s="444" t="s">
        <v>726</v>
      </c>
      <c r="C13" s="445" t="n">
        <v>1131802300</v>
      </c>
      <c r="D13" s="445" t="n">
        <v>499646557</v>
      </c>
      <c r="E13" s="446" t="n">
        <v>44.146098395453</v>
      </c>
      <c r="F13" s="445" t="n">
        <v>102311711</v>
      </c>
    </row>
    <row r="14" customFormat="false" ht="17.25" hidden="false" customHeight="true" outlineLevel="0" collapsed="false">
      <c r="A14" s="443"/>
      <c r="B14" s="447" t="s">
        <v>727</v>
      </c>
      <c r="C14" s="445" t="n">
        <v>1177099928</v>
      </c>
      <c r="D14" s="445" t="n">
        <v>520808271</v>
      </c>
      <c r="E14" s="446" t="n">
        <v>44.2450346492588</v>
      </c>
      <c r="F14" s="445" t="n">
        <v>107370437</v>
      </c>
    </row>
    <row r="15" customFormat="false" ht="12.75" hidden="false" customHeight="true" outlineLevel="0" collapsed="false">
      <c r="A15" s="448"/>
      <c r="B15" s="449" t="s">
        <v>45</v>
      </c>
      <c r="C15" s="450" t="n">
        <v>702862825</v>
      </c>
      <c r="D15" s="450" t="n">
        <v>305276701</v>
      </c>
      <c r="E15" s="451" t="n">
        <v>43.4333258413546</v>
      </c>
      <c r="F15" s="452" t="n">
        <v>63915564</v>
      </c>
    </row>
    <row r="16" customFormat="false" ht="12.75" hidden="false" customHeight="true" outlineLevel="0" collapsed="false">
      <c r="A16" s="440"/>
      <c r="B16" s="449" t="s">
        <v>62</v>
      </c>
      <c r="C16" s="450" t="n">
        <v>23618949</v>
      </c>
      <c r="D16" s="450" t="n">
        <v>10301709</v>
      </c>
      <c r="E16" s="451" t="n">
        <v>43.6162887688186</v>
      </c>
      <c r="F16" s="452" t="n">
        <v>2250551</v>
      </c>
    </row>
    <row r="17" s="457" customFormat="true" ht="12.75" hidden="false" customHeight="true" outlineLevel="0" collapsed="false">
      <c r="A17" s="453"/>
      <c r="B17" s="454" t="s">
        <v>728</v>
      </c>
      <c r="C17" s="455" t="n">
        <v>164807</v>
      </c>
      <c r="D17" s="455" t="n">
        <v>1094422</v>
      </c>
      <c r="E17" s="456" t="n">
        <v>664.062812865958</v>
      </c>
      <c r="F17" s="455" t="n">
        <v>104851</v>
      </c>
    </row>
    <row r="18" customFormat="false" ht="12.75" hidden="false" customHeight="true" outlineLevel="0" collapsed="false">
      <c r="A18" s="440"/>
      <c r="B18" s="449" t="s">
        <v>729</v>
      </c>
      <c r="C18" s="450" t="n">
        <v>89224326</v>
      </c>
      <c r="D18" s="450" t="n">
        <v>38079163</v>
      </c>
      <c r="E18" s="451" t="n">
        <v>42.6780057716547</v>
      </c>
      <c r="F18" s="452" t="n">
        <v>7893087</v>
      </c>
    </row>
    <row r="19" customFormat="false" ht="12.75" hidden="false" customHeight="true" outlineLevel="0" collapsed="false">
      <c r="A19" s="440"/>
      <c r="B19" s="449" t="s">
        <v>64</v>
      </c>
      <c r="C19" s="450" t="n">
        <v>733365</v>
      </c>
      <c r="D19" s="450" t="n">
        <v>283970</v>
      </c>
      <c r="E19" s="451" t="n">
        <v>38.7215097529879</v>
      </c>
      <c r="F19" s="452" t="n">
        <v>205491</v>
      </c>
    </row>
    <row r="20" customFormat="false" ht="12.75" hidden="false" customHeight="true" outlineLevel="0" collapsed="false">
      <c r="A20" s="440"/>
      <c r="B20" s="449" t="s">
        <v>65</v>
      </c>
      <c r="C20" s="450" t="n">
        <v>360660463</v>
      </c>
      <c r="D20" s="450" t="n">
        <v>166866728</v>
      </c>
      <c r="E20" s="451" t="n">
        <v>46.2669865756813</v>
      </c>
      <c r="F20" s="452" t="n">
        <v>33105744</v>
      </c>
    </row>
    <row r="21" customFormat="false" ht="12.75" hidden="false" customHeight="true" outlineLevel="0" collapsed="false">
      <c r="A21" s="448"/>
      <c r="B21" s="458" t="s">
        <v>730</v>
      </c>
      <c r="C21" s="459" t="n">
        <v>54541217</v>
      </c>
      <c r="D21" s="459" t="n">
        <v>25056791</v>
      </c>
      <c r="E21" s="460" t="n">
        <v>45.9410192478837</v>
      </c>
      <c r="F21" s="455" t="n">
        <v>5389464</v>
      </c>
    </row>
    <row r="22" customFormat="false" ht="12" hidden="false" customHeight="true" outlineLevel="0" collapsed="false">
      <c r="A22" s="440"/>
      <c r="B22" s="458" t="s">
        <v>731</v>
      </c>
      <c r="C22" s="459" t="n">
        <v>12806763</v>
      </c>
      <c r="D22" s="459" t="n">
        <v>4957600</v>
      </c>
      <c r="E22" s="460" t="n">
        <v>38.7107967876036</v>
      </c>
      <c r="F22" s="455" t="n">
        <v>1469631</v>
      </c>
    </row>
    <row r="23" customFormat="false" ht="12.75" hidden="false" customHeight="true" outlineLevel="0" collapsed="false">
      <c r="A23" s="448" t="s">
        <v>732</v>
      </c>
      <c r="B23" s="444" t="s">
        <v>733</v>
      </c>
      <c r="C23" s="445" t="n">
        <v>1109587141</v>
      </c>
      <c r="D23" s="445" t="n">
        <v>489699458</v>
      </c>
      <c r="E23" s="446" t="n">
        <v>44.1334835188037</v>
      </c>
      <c r="F23" s="445" t="n">
        <v>100406491</v>
      </c>
    </row>
    <row r="24" customFormat="false" ht="14.25" hidden="false" customHeight="true" outlineLevel="0" collapsed="false">
      <c r="A24" s="440"/>
      <c r="B24" s="443" t="s">
        <v>734</v>
      </c>
      <c r="C24" s="445" t="n">
        <v>22525556</v>
      </c>
      <c r="D24" s="445" t="n">
        <v>10065297</v>
      </c>
      <c r="E24" s="446" t="n">
        <v>44.6839003663217</v>
      </c>
      <c r="F24" s="445" t="n">
        <v>1918796</v>
      </c>
    </row>
    <row r="25" customFormat="false" ht="12.75" hidden="false" customHeight="true" outlineLevel="0" collapsed="false">
      <c r="A25" s="440"/>
      <c r="B25" s="461" t="s">
        <v>735</v>
      </c>
      <c r="C25" s="450" t="n">
        <v>4372397</v>
      </c>
      <c r="D25" s="450" t="n">
        <v>2305649</v>
      </c>
      <c r="E25" s="451" t="n">
        <v>52.7319225587247</v>
      </c>
      <c r="F25" s="452" t="n">
        <v>439379</v>
      </c>
    </row>
    <row r="26" customFormat="false" ht="12.75" hidden="false" customHeight="true" outlineLevel="0" collapsed="false">
      <c r="A26" s="440"/>
      <c r="B26" s="449" t="s">
        <v>729</v>
      </c>
      <c r="C26" s="450" t="n">
        <v>1417255</v>
      </c>
      <c r="D26" s="450" t="n">
        <v>574356</v>
      </c>
      <c r="E26" s="451" t="n">
        <v>40.5259462834846</v>
      </c>
      <c r="F26" s="452" t="n">
        <v>124665</v>
      </c>
    </row>
    <row r="27" customFormat="false" ht="12.75" hidden="true" customHeight="true" outlineLevel="0" collapsed="false">
      <c r="A27" s="440"/>
      <c r="B27" s="449" t="s">
        <v>64</v>
      </c>
      <c r="C27" s="450" t="n">
        <v>0</v>
      </c>
      <c r="D27" s="450" t="n">
        <v>32</v>
      </c>
      <c r="E27" s="451" t="e">
        <f aca="false"/>
        <v>#DIV/0!</v>
      </c>
      <c r="F27" s="452" t="n">
        <v>25</v>
      </c>
    </row>
    <row r="28" customFormat="false" ht="12.75" hidden="false" customHeight="true" outlineLevel="0" collapsed="false">
      <c r="A28" s="440"/>
      <c r="B28" s="449" t="s">
        <v>65</v>
      </c>
      <c r="C28" s="450" t="n">
        <v>16735904</v>
      </c>
      <c r="D28" s="450" t="n">
        <v>7185260</v>
      </c>
      <c r="E28" s="451" t="n">
        <v>42.9332051617887</v>
      </c>
      <c r="F28" s="452" t="n">
        <v>1354727</v>
      </c>
    </row>
    <row r="29" customFormat="false" ht="12.75" hidden="false" customHeight="true" outlineLevel="0" collapsed="false">
      <c r="A29" s="440"/>
      <c r="B29" s="458" t="s">
        <v>728</v>
      </c>
      <c r="C29" s="459" t="n">
        <v>78740</v>
      </c>
      <c r="D29" s="459" t="n">
        <v>32289</v>
      </c>
      <c r="E29" s="460" t="n">
        <v>41.007112014224</v>
      </c>
      <c r="F29" s="455" t="n">
        <v>9287</v>
      </c>
    </row>
    <row r="30" customFormat="false" ht="12" hidden="false" customHeight="true" outlineLevel="0" collapsed="false">
      <c r="A30" s="440"/>
      <c r="B30" s="458" t="s">
        <v>731</v>
      </c>
      <c r="C30" s="459" t="n">
        <v>231657</v>
      </c>
      <c r="D30" s="459" t="n">
        <v>85909</v>
      </c>
      <c r="E30" s="460" t="n">
        <v>37.0845689964042</v>
      </c>
      <c r="F30" s="455" t="n">
        <v>4289</v>
      </c>
    </row>
    <row r="31" customFormat="false" ht="17.25" hidden="false" customHeight="true" outlineLevel="0" collapsed="false">
      <c r="A31" s="448" t="s">
        <v>736</v>
      </c>
      <c r="B31" s="444" t="s">
        <v>737</v>
      </c>
      <c r="C31" s="445" t="n">
        <v>22215159</v>
      </c>
      <c r="D31" s="445" t="n">
        <v>9947099</v>
      </c>
      <c r="E31" s="446" t="n">
        <v>44.7761773841007</v>
      </c>
      <c r="F31" s="445" t="n">
        <v>1905220</v>
      </c>
    </row>
    <row r="32" customFormat="false" ht="15" hidden="false" customHeight="true" outlineLevel="0" collapsed="false">
      <c r="A32" s="448" t="s">
        <v>74</v>
      </c>
      <c r="B32" s="443" t="s">
        <v>738</v>
      </c>
      <c r="C32" s="445" t="n">
        <v>1263253232</v>
      </c>
      <c r="D32" s="445" t="n">
        <v>443489357</v>
      </c>
      <c r="E32" s="446" t="n">
        <v>35.1069243890128</v>
      </c>
      <c r="F32" s="445" t="n">
        <v>92099999</v>
      </c>
    </row>
    <row r="33" s="462" customFormat="true" ht="11.25" hidden="false" customHeight="true" outlineLevel="0" collapsed="false">
      <c r="A33" s="448" t="s">
        <v>76</v>
      </c>
      <c r="B33" s="444" t="s">
        <v>739</v>
      </c>
      <c r="C33" s="445" t="n">
        <v>972199338</v>
      </c>
      <c r="D33" s="445" t="n">
        <v>382490134</v>
      </c>
      <c r="E33" s="446" t="n">
        <v>39.3427684066166</v>
      </c>
      <c r="F33" s="445" t="n">
        <v>75549730</v>
      </c>
    </row>
    <row r="34" s="462" customFormat="true" ht="12.75" hidden="false" customHeight="true" outlineLevel="0" collapsed="false">
      <c r="A34" s="448" t="s">
        <v>78</v>
      </c>
      <c r="B34" s="444" t="s">
        <v>740</v>
      </c>
      <c r="C34" s="445" t="n">
        <v>290920899</v>
      </c>
      <c r="D34" s="445" t="n">
        <v>60894032</v>
      </c>
      <c r="E34" s="446" t="n">
        <v>20.9314738849339</v>
      </c>
      <c r="F34" s="445" t="n">
        <v>16544717</v>
      </c>
    </row>
    <row r="35" s="462" customFormat="true" ht="12.75" hidden="false" customHeight="true" outlineLevel="0" collapsed="false">
      <c r="A35" s="448" t="s">
        <v>741</v>
      </c>
      <c r="B35" s="444" t="s">
        <v>742</v>
      </c>
      <c r="C35" s="445" t="n">
        <v>132995</v>
      </c>
      <c r="D35" s="445" t="n">
        <v>105191</v>
      </c>
      <c r="E35" s="446" t="n">
        <v>79.0939509004098</v>
      </c>
      <c r="F35" s="445" t="n">
        <v>5552</v>
      </c>
    </row>
    <row r="36" customFormat="false" ht="12.75" hidden="false" customHeight="true" outlineLevel="0" collapsed="false">
      <c r="A36" s="463"/>
      <c r="B36" s="444" t="s">
        <v>743</v>
      </c>
      <c r="C36" s="445" t="n">
        <v>-131450932</v>
      </c>
      <c r="D36" s="445" t="n">
        <v>56157200</v>
      </c>
      <c r="E36" s="464" t="n">
        <v>-42.7210360136511</v>
      </c>
      <c r="F36" s="445" t="n">
        <v>10211712</v>
      </c>
    </row>
    <row r="37" s="465" customFormat="true" ht="12.75" hidden="false" customHeight="true" outlineLevel="0" collapsed="false">
      <c r="A37" s="463"/>
      <c r="B37" s="444" t="s">
        <v>744</v>
      </c>
      <c r="C37" s="445" t="n">
        <v>131450932</v>
      </c>
      <c r="D37" s="445" t="n">
        <v>-56157200</v>
      </c>
      <c r="E37" s="464" t="n">
        <v>-42.7210360136511</v>
      </c>
      <c r="F37" s="445" t="n">
        <v>-10211712</v>
      </c>
    </row>
    <row r="38" s="465" customFormat="true" ht="12.75" hidden="false" customHeight="true" outlineLevel="0" collapsed="false">
      <c r="A38" s="448"/>
      <c r="B38" s="466" t="s">
        <v>25</v>
      </c>
      <c r="C38" s="450" t="n">
        <v>-2491369</v>
      </c>
      <c r="D38" s="450" t="n">
        <v>-4829697</v>
      </c>
      <c r="E38" s="451" t="n">
        <v>193.85715243306</v>
      </c>
      <c r="F38" s="452" t="n">
        <v>1030239</v>
      </c>
    </row>
    <row r="39" s="465" customFormat="true" ht="12.75" hidden="false" customHeight="true" outlineLevel="0" collapsed="false">
      <c r="A39" s="448"/>
      <c r="B39" s="466" t="s">
        <v>26</v>
      </c>
      <c r="C39" s="450" t="n">
        <v>1323885</v>
      </c>
      <c r="D39" s="450" t="n">
        <v>613247</v>
      </c>
      <c r="E39" s="451" t="n">
        <v>46.3217726615227</v>
      </c>
      <c r="F39" s="452" t="n">
        <v>368380</v>
      </c>
    </row>
    <row r="40" s="465" customFormat="true" ht="12.75" hidden="false" customHeight="true" outlineLevel="0" collapsed="false">
      <c r="A40" s="443"/>
      <c r="B40" s="466" t="s">
        <v>81</v>
      </c>
      <c r="C40" s="467" t="n">
        <v>134213891</v>
      </c>
      <c r="D40" s="467" t="n">
        <v>-48371593</v>
      </c>
      <c r="E40" s="451" t="n">
        <v>-36.0406755512364</v>
      </c>
      <c r="F40" s="452" t="n">
        <v>-11102503</v>
      </c>
    </row>
    <row r="41" s="465" customFormat="true" ht="25.5" hidden="true" customHeight="true" outlineLevel="0" collapsed="false">
      <c r="A41" s="443"/>
      <c r="B41" s="468" t="s">
        <v>745</v>
      </c>
      <c r="C41" s="467"/>
      <c r="D41" s="467"/>
      <c r="E41" s="451"/>
      <c r="F41" s="452"/>
    </row>
    <row r="42" s="465" customFormat="true" ht="25.5" hidden="false" customHeight="true" outlineLevel="0" collapsed="false">
      <c r="A42" s="469"/>
      <c r="B42" s="468" t="s">
        <v>746</v>
      </c>
      <c r="C42" s="467" t="n">
        <v>-1876388</v>
      </c>
      <c r="D42" s="467" t="n">
        <v>-1474990</v>
      </c>
      <c r="E42" s="451" t="n">
        <v>78.6079424937699</v>
      </c>
      <c r="F42" s="452" t="n">
        <v>-232828</v>
      </c>
    </row>
    <row r="43" s="465" customFormat="true" ht="12.75" hidden="false" customHeight="true" outlineLevel="0" collapsed="false">
      <c r="A43" s="469"/>
      <c r="B43" s="468" t="s">
        <v>747</v>
      </c>
      <c r="C43" s="467" t="n">
        <v>280913</v>
      </c>
      <c r="D43" s="467" t="n">
        <v>-2094167</v>
      </c>
      <c r="E43" s="451" t="n">
        <v>-745.48596896548</v>
      </c>
      <c r="F43" s="452" t="n">
        <v>-275000</v>
      </c>
    </row>
    <row r="44" customFormat="false" ht="17.25" hidden="false" customHeight="true" outlineLevel="0" collapsed="false">
      <c r="A44" s="448"/>
      <c r="B44" s="444" t="s">
        <v>748</v>
      </c>
      <c r="C44" s="445" t="n">
        <v>1309894485</v>
      </c>
      <c r="D44" s="445" t="n">
        <v>467564940</v>
      </c>
      <c r="E44" s="446" t="n">
        <v>35.6948552233961</v>
      </c>
      <c r="F44" s="445" t="n">
        <v>96977941</v>
      </c>
    </row>
    <row r="45" customFormat="false" ht="12.75" hidden="false" customHeight="true" outlineLevel="0" collapsed="false">
      <c r="A45" s="470"/>
      <c r="B45" s="458" t="s">
        <v>731</v>
      </c>
      <c r="C45" s="459" t="n">
        <v>67347980</v>
      </c>
      <c r="D45" s="459" t="n">
        <v>30014391</v>
      </c>
      <c r="E45" s="460" t="n">
        <v>44.5661339805589</v>
      </c>
      <c r="F45" s="455" t="n">
        <v>6859095</v>
      </c>
    </row>
    <row r="46" s="471" customFormat="true" ht="17.25" hidden="false" customHeight="true" outlineLevel="0" collapsed="false">
      <c r="A46" s="443" t="s">
        <v>89</v>
      </c>
      <c r="B46" s="444" t="s">
        <v>749</v>
      </c>
      <c r="C46" s="445" t="n">
        <v>1242546505</v>
      </c>
      <c r="D46" s="445" t="n">
        <v>437550549</v>
      </c>
      <c r="E46" s="446" t="n">
        <v>35.2140179252285</v>
      </c>
      <c r="F46" s="445" t="n">
        <v>90118846</v>
      </c>
      <c r="G46" s="424"/>
      <c r="H46" s="424"/>
      <c r="I46" s="424"/>
    </row>
    <row r="47" customFormat="false" ht="12.75" hidden="false" customHeight="true" outlineLevel="0" collapsed="false">
      <c r="A47" s="470"/>
      <c r="B47" s="472" t="s">
        <v>750</v>
      </c>
      <c r="C47" s="450" t="n">
        <v>1016443718</v>
      </c>
      <c r="D47" s="450" t="n">
        <v>404192074</v>
      </c>
      <c r="E47" s="451" t="n">
        <v>39.7653177290826</v>
      </c>
      <c r="F47" s="452" t="n">
        <v>80834449</v>
      </c>
    </row>
    <row r="48" customFormat="false" ht="12.75" hidden="false" customHeight="true" outlineLevel="0" collapsed="false">
      <c r="A48" s="470"/>
      <c r="B48" s="458" t="s">
        <v>751</v>
      </c>
      <c r="C48" s="459" t="n">
        <v>67347980</v>
      </c>
      <c r="D48" s="459" t="n">
        <v>30006106</v>
      </c>
      <c r="E48" s="456" t="n">
        <v>44.5538322010549</v>
      </c>
      <c r="F48" s="455" t="n">
        <v>6859095</v>
      </c>
    </row>
    <row r="49" customFormat="false" ht="12.75" hidden="false" customHeight="true" outlineLevel="0" collapsed="false">
      <c r="A49" s="443" t="s">
        <v>92</v>
      </c>
      <c r="B49" s="443" t="s">
        <v>752</v>
      </c>
      <c r="C49" s="445" t="n">
        <v>949095738</v>
      </c>
      <c r="D49" s="445" t="n">
        <v>374185968</v>
      </c>
      <c r="E49" s="446" t="n">
        <v>39.425524003354</v>
      </c>
      <c r="F49" s="445" t="n">
        <v>73975354</v>
      </c>
    </row>
    <row r="50" customFormat="false" ht="19.5" hidden="false" customHeight="true" outlineLevel="0" collapsed="false">
      <c r="A50" s="443"/>
      <c r="B50" s="472" t="s">
        <v>753</v>
      </c>
      <c r="C50" s="450" t="n">
        <v>293320430</v>
      </c>
      <c r="D50" s="450" t="n">
        <v>63270254</v>
      </c>
      <c r="E50" s="451" t="n">
        <v>21.570353623169</v>
      </c>
      <c r="F50" s="452" t="n">
        <v>16137964</v>
      </c>
    </row>
    <row r="51" customFormat="false" ht="17.25" hidden="false" customHeight="true" outlineLevel="0" collapsed="false">
      <c r="A51" s="443"/>
      <c r="B51" s="458" t="s">
        <v>754</v>
      </c>
      <c r="C51" s="459" t="n">
        <v>0</v>
      </c>
      <c r="D51" s="459" t="n">
        <v>8285</v>
      </c>
      <c r="E51" s="456" t="n">
        <v>0</v>
      </c>
      <c r="F51" s="455" t="n">
        <v>0</v>
      </c>
    </row>
    <row r="52" customFormat="false" ht="17.25" hidden="false" customHeight="true" outlineLevel="0" collapsed="false">
      <c r="A52" s="443"/>
      <c r="B52" s="458" t="s">
        <v>755</v>
      </c>
      <c r="C52" s="459" t="n">
        <v>7839150</v>
      </c>
      <c r="D52" s="459" t="n">
        <v>3555536</v>
      </c>
      <c r="E52" s="456" t="n">
        <v>0</v>
      </c>
      <c r="F52" s="455" t="n">
        <v>0</v>
      </c>
    </row>
    <row r="53" customFormat="false" ht="18" hidden="false" customHeight="true" outlineLevel="0" collapsed="false">
      <c r="A53" s="443" t="s">
        <v>95</v>
      </c>
      <c r="B53" s="444" t="s">
        <v>756</v>
      </c>
      <c r="C53" s="445" t="n">
        <v>285481280</v>
      </c>
      <c r="D53" s="445" t="n">
        <v>59706433</v>
      </c>
      <c r="E53" s="446" t="n">
        <v>20.9143075861226</v>
      </c>
      <c r="F53" s="473" t="n">
        <v>16137964</v>
      </c>
    </row>
    <row r="54" customFormat="false" ht="25.5" hidden="false" customHeight="true" outlineLevel="0" collapsed="false">
      <c r="A54" s="443" t="s">
        <v>757</v>
      </c>
      <c r="B54" s="185" t="s">
        <v>758</v>
      </c>
      <c r="C54" s="445" t="n">
        <v>130337</v>
      </c>
      <c r="D54" s="445" t="n">
        <v>102612</v>
      </c>
      <c r="E54" s="446" t="n">
        <v>78.7282199222017</v>
      </c>
      <c r="F54" s="473" t="n">
        <v>5528</v>
      </c>
    </row>
    <row r="55" s="471" customFormat="true" ht="17.25" hidden="false" customHeight="true" outlineLevel="0" collapsed="false">
      <c r="A55" s="443"/>
      <c r="B55" s="444" t="s">
        <v>759</v>
      </c>
      <c r="C55" s="445" t="n">
        <v>-132794557</v>
      </c>
      <c r="D55" s="445" t="n">
        <v>53243331</v>
      </c>
      <c r="E55" s="446" t="n">
        <v>-40.0945130605014</v>
      </c>
      <c r="F55" s="473" t="n">
        <v>10392496</v>
      </c>
      <c r="G55" s="424"/>
      <c r="H55" s="424"/>
      <c r="I55" s="424"/>
      <c r="J55" s="424"/>
    </row>
    <row r="56" customFormat="false" ht="19.5" hidden="false" customHeight="true" outlineLevel="0" collapsed="false">
      <c r="A56" s="470"/>
      <c r="B56" s="444" t="s">
        <v>760</v>
      </c>
      <c r="C56" s="445" t="n">
        <v>28777534</v>
      </c>
      <c r="D56" s="445" t="n">
        <v>9580253</v>
      </c>
      <c r="E56" s="446" t="n">
        <v>33.2907364473968</v>
      </c>
      <c r="F56" s="473" t="n">
        <v>1985442</v>
      </c>
    </row>
    <row r="57" customFormat="false" ht="15" hidden="false" customHeight="true" outlineLevel="0" collapsed="false">
      <c r="A57" s="470"/>
      <c r="B57" s="458" t="s">
        <v>731</v>
      </c>
      <c r="C57" s="459" t="n">
        <v>231657</v>
      </c>
      <c r="D57" s="459" t="n">
        <v>85909</v>
      </c>
      <c r="E57" s="460" t="n">
        <v>37.0845689964042</v>
      </c>
      <c r="F57" s="455" t="n">
        <v>4289</v>
      </c>
    </row>
    <row r="58" s="471" customFormat="true" ht="15.75" hidden="false" customHeight="true" outlineLevel="0" collapsed="false">
      <c r="A58" s="443" t="s">
        <v>100</v>
      </c>
      <c r="B58" s="444" t="s">
        <v>761</v>
      </c>
      <c r="C58" s="450" t="n">
        <v>28545877</v>
      </c>
      <c r="D58" s="450" t="n">
        <v>9494344</v>
      </c>
      <c r="E58" s="451" t="n">
        <v>33.2599485382775</v>
      </c>
      <c r="F58" s="452" t="n">
        <v>1981153</v>
      </c>
      <c r="G58" s="424"/>
      <c r="H58" s="424"/>
      <c r="I58" s="424"/>
      <c r="J58" s="424"/>
    </row>
    <row r="59" s="471" customFormat="true" ht="19.5" hidden="false" customHeight="true" outlineLevel="0" collapsed="false">
      <c r="A59" s="470"/>
      <c r="B59" s="472" t="s">
        <v>762</v>
      </c>
      <c r="C59" s="450" t="n">
        <v>23335257</v>
      </c>
      <c r="D59" s="450" t="n">
        <v>8390075</v>
      </c>
      <c r="E59" s="451" t="n">
        <v>35.9545000939994</v>
      </c>
      <c r="F59" s="452" t="n">
        <v>1578665</v>
      </c>
      <c r="G59" s="424"/>
      <c r="H59" s="424"/>
      <c r="I59" s="424"/>
      <c r="J59" s="424"/>
    </row>
    <row r="60" s="474" customFormat="true" ht="12.75" hidden="false" customHeight="true" outlineLevel="0" collapsed="false">
      <c r="A60" s="470"/>
      <c r="B60" s="458" t="s">
        <v>763</v>
      </c>
      <c r="C60" s="459" t="n">
        <v>231657</v>
      </c>
      <c r="D60" s="459" t="n">
        <v>85909</v>
      </c>
      <c r="E60" s="460" t="n">
        <v>37.0845689964042</v>
      </c>
      <c r="F60" s="455" t="n">
        <v>4289</v>
      </c>
      <c r="G60" s="424"/>
      <c r="H60" s="424"/>
      <c r="I60" s="424"/>
      <c r="J60" s="424"/>
    </row>
    <row r="61" s="474" customFormat="true" ht="14.25" hidden="false" customHeight="true" outlineLevel="0" collapsed="false">
      <c r="A61" s="443" t="s">
        <v>103</v>
      </c>
      <c r="B61" s="444" t="s">
        <v>764</v>
      </c>
      <c r="C61" s="445" t="n">
        <v>23103600</v>
      </c>
      <c r="D61" s="445" t="n">
        <v>8304166</v>
      </c>
      <c r="E61" s="446" t="n">
        <v>35.9431690299347</v>
      </c>
      <c r="F61" s="473" t="n">
        <v>1574376</v>
      </c>
      <c r="G61" s="424"/>
      <c r="H61" s="424"/>
      <c r="I61" s="424"/>
      <c r="J61" s="424"/>
    </row>
    <row r="62" s="474" customFormat="true" ht="18" hidden="false" customHeight="true" outlineLevel="0" collapsed="false">
      <c r="A62" s="470"/>
      <c r="B62" s="472" t="s">
        <v>765</v>
      </c>
      <c r="C62" s="450" t="n">
        <v>5439619</v>
      </c>
      <c r="D62" s="450" t="n">
        <v>1187599</v>
      </c>
      <c r="E62" s="475" t="n">
        <v>21.8323930407626</v>
      </c>
      <c r="F62" s="452" t="n">
        <v>406753</v>
      </c>
      <c r="G62" s="424"/>
      <c r="H62" s="424"/>
      <c r="I62" s="424"/>
      <c r="J62" s="424"/>
    </row>
    <row r="63" s="474" customFormat="true" ht="12.75" hidden="false" customHeight="true" outlineLevel="0" collapsed="false">
      <c r="A63" s="470"/>
      <c r="B63" s="458" t="s">
        <v>766</v>
      </c>
      <c r="C63" s="459" t="n">
        <v>0</v>
      </c>
      <c r="D63" s="459" t="n">
        <v>0</v>
      </c>
      <c r="E63" s="460" t="n">
        <v>0</v>
      </c>
      <c r="F63" s="455" t="n">
        <v>0</v>
      </c>
      <c r="G63" s="424"/>
      <c r="H63" s="424"/>
      <c r="I63" s="424"/>
    </row>
    <row r="64" customFormat="false" ht="12.75" hidden="false" customHeight="true" outlineLevel="0" collapsed="false">
      <c r="A64" s="443" t="s">
        <v>106</v>
      </c>
      <c r="B64" s="444" t="s">
        <v>767</v>
      </c>
      <c r="C64" s="445" t="n">
        <v>5439619</v>
      </c>
      <c r="D64" s="445" t="n">
        <v>1187599</v>
      </c>
      <c r="E64" s="446" t="n">
        <v>21.8323930407626</v>
      </c>
      <c r="F64" s="473" t="n">
        <v>406753</v>
      </c>
    </row>
    <row r="65" customFormat="false" ht="25.5" hidden="false" customHeight="true" outlineLevel="0" collapsed="false">
      <c r="A65" s="443" t="s">
        <v>768</v>
      </c>
      <c r="B65" s="185" t="s">
        <v>758</v>
      </c>
      <c r="C65" s="445" t="n">
        <v>2658</v>
      </c>
      <c r="D65" s="445" t="n">
        <v>2579</v>
      </c>
      <c r="E65" s="446" t="n">
        <v>97.0278404815651</v>
      </c>
      <c r="F65" s="473" t="n">
        <v>24</v>
      </c>
    </row>
    <row r="66" s="471" customFormat="true" ht="12.75" hidden="false" customHeight="true" outlineLevel="0" collapsed="false">
      <c r="A66" s="470"/>
      <c r="B66" s="444" t="s">
        <v>769</v>
      </c>
      <c r="C66" s="445" t="n">
        <v>-6251978</v>
      </c>
      <c r="D66" s="445" t="n">
        <v>485044</v>
      </c>
      <c r="E66" s="446" t="n">
        <v>-7.75824866946109</v>
      </c>
      <c r="F66" s="473" t="n">
        <v>-66646</v>
      </c>
      <c r="G66" s="424"/>
      <c r="H66" s="424"/>
      <c r="I66" s="424"/>
    </row>
    <row r="67" customFormat="false" ht="17.25" hidden="false" customHeight="true" outlineLevel="0" collapsed="false">
      <c r="A67" s="476"/>
      <c r="B67" s="477" t="s">
        <v>770</v>
      </c>
      <c r="C67" s="478"/>
      <c r="D67" s="478"/>
      <c r="E67" s="479"/>
      <c r="F67" s="480"/>
    </row>
    <row r="68" customFormat="false" ht="17.25" hidden="false" customHeight="true" outlineLevel="0" collapsed="false">
      <c r="A68" s="481"/>
      <c r="B68" s="482" t="s">
        <v>771</v>
      </c>
      <c r="C68" s="483"/>
      <c r="D68" s="484" t="n">
        <v>2028767</v>
      </c>
      <c r="E68" s="485"/>
      <c r="F68" s="486"/>
    </row>
    <row r="69" customFormat="false" ht="17.25" hidden="false" customHeight="true" outlineLevel="0" collapsed="false">
      <c r="A69" s="481"/>
      <c r="B69" s="482" t="s">
        <v>772</v>
      </c>
      <c r="C69" s="483"/>
      <c r="D69" s="484" t="n">
        <v>5118344</v>
      </c>
      <c r="E69" s="485"/>
      <c r="F69" s="486"/>
    </row>
    <row r="70" customFormat="false" ht="17.25" hidden="false" customHeight="true" outlineLevel="0" collapsed="false">
      <c r="A70" s="481"/>
      <c r="B70" s="482"/>
      <c r="C70" s="483"/>
      <c r="D70" s="487"/>
      <c r="E70" s="485"/>
      <c r="F70" s="486"/>
    </row>
    <row r="71" s="32" customFormat="true" ht="17.25" hidden="false" customHeight="true" outlineLevel="0" collapsed="false">
      <c r="A71" s="436"/>
      <c r="B71" s="16"/>
      <c r="C71" s="54"/>
      <c r="D71" s="54"/>
      <c r="E71" s="16"/>
      <c r="F71" s="16"/>
    </row>
    <row r="72" s="488" customFormat="true" ht="17.25" hidden="false" customHeight="true" outlineLevel="0" collapsed="false">
      <c r="A72" s="37" t="s">
        <v>109</v>
      </c>
      <c r="B72" s="38"/>
      <c r="C72" s="39"/>
      <c r="D72" s="40"/>
      <c r="E72" s="40"/>
      <c r="F72" s="41" t="s">
        <v>31</v>
      </c>
    </row>
    <row r="73" s="32" customFormat="true" ht="17.25" hidden="false" customHeight="true" outlineLevel="0" collapsed="false">
      <c r="A73" s="489"/>
      <c r="B73" s="75"/>
      <c r="C73" s="490"/>
      <c r="D73" s="490"/>
      <c r="E73" s="491"/>
      <c r="F73" s="195"/>
    </row>
    <row r="74" s="32" customFormat="true" ht="15.75" hidden="false" customHeight="true" outlineLevel="0" collapsed="false">
      <c r="A74" s="16"/>
      <c r="B74" s="16"/>
      <c r="C74" s="492"/>
      <c r="D74" s="492"/>
      <c r="E74" s="493"/>
      <c r="F74" s="27"/>
    </row>
    <row r="75" s="32" customFormat="true" ht="16.5" hidden="false" customHeight="true" outlineLevel="0" collapsed="false">
      <c r="A75" s="436"/>
      <c r="B75" s="15"/>
      <c r="C75" s="492"/>
      <c r="D75" s="492"/>
      <c r="E75" s="493"/>
      <c r="F75" s="27"/>
    </row>
    <row r="76" s="32" customFormat="true" ht="17.25" hidden="true" customHeight="true" outlineLevel="0" collapsed="false">
      <c r="A76" s="436"/>
      <c r="B76" s="15"/>
      <c r="C76" s="492"/>
      <c r="D76" s="492"/>
      <c r="E76" s="493"/>
      <c r="F76" s="27"/>
    </row>
    <row r="77" s="32" customFormat="true" ht="17.25" hidden="true" customHeight="true" outlineLevel="0" collapsed="false">
      <c r="A77" s="436"/>
      <c r="B77" s="15"/>
      <c r="C77" s="492"/>
      <c r="D77" s="492"/>
      <c r="E77" s="493"/>
      <c r="F77" s="27"/>
    </row>
    <row r="78" s="32" customFormat="true" ht="17.25" hidden="true" customHeight="true" outlineLevel="0" collapsed="false">
      <c r="A78" s="436"/>
      <c r="B78" s="494"/>
      <c r="C78" s="492"/>
      <c r="D78" s="492"/>
      <c r="E78" s="493"/>
      <c r="F78" s="27"/>
    </row>
    <row r="79" s="32" customFormat="true" ht="17.25" hidden="true" customHeight="true" outlineLevel="0" collapsed="false">
      <c r="A79" s="436"/>
      <c r="B79" s="494"/>
      <c r="C79" s="495"/>
      <c r="D79" s="496"/>
      <c r="E79" s="493"/>
      <c r="F79" s="27"/>
    </row>
    <row r="80" s="32" customFormat="true" ht="17.25" hidden="true" customHeight="true" outlineLevel="0" collapsed="false">
      <c r="A80" s="436"/>
      <c r="B80" s="15"/>
      <c r="C80" s="492"/>
      <c r="D80" s="492"/>
      <c r="E80" s="493"/>
      <c r="F80" s="27"/>
    </row>
    <row r="81" s="32" customFormat="true" ht="17.25" hidden="true" customHeight="true" outlineLevel="0" collapsed="false">
      <c r="A81" s="436"/>
      <c r="B81" s="15"/>
      <c r="C81" s="492"/>
      <c r="D81" s="492"/>
      <c r="E81" s="493"/>
      <c r="F81" s="27"/>
    </row>
    <row r="82" s="32" customFormat="true" ht="17.25" hidden="true" customHeight="true" outlineLevel="0" collapsed="false">
      <c r="A82" s="436"/>
      <c r="B82" s="15"/>
      <c r="C82" s="492"/>
      <c r="D82" s="492"/>
      <c r="E82" s="493"/>
      <c r="F82" s="27"/>
    </row>
    <row r="83" s="32" customFormat="true" ht="17.25" hidden="true" customHeight="true" outlineLevel="0" collapsed="false">
      <c r="A83" s="16"/>
      <c r="B83" s="15"/>
      <c r="C83" s="492"/>
      <c r="D83" s="492"/>
      <c r="E83" s="493"/>
      <c r="F83" s="27"/>
    </row>
    <row r="84" s="32" customFormat="true" ht="17.25" hidden="true" customHeight="true" outlineLevel="0" collapsed="false">
      <c r="A84" s="436"/>
      <c r="B84" s="15"/>
      <c r="C84" s="492"/>
      <c r="D84" s="492"/>
      <c r="E84" s="493"/>
      <c r="F84" s="27"/>
    </row>
    <row r="85" s="32" customFormat="true" ht="17.25" hidden="true" customHeight="true" outlineLevel="0" collapsed="false">
      <c r="A85" s="436"/>
      <c r="B85" s="15"/>
      <c r="C85" s="492"/>
      <c r="D85" s="492"/>
      <c r="E85" s="493"/>
      <c r="F85" s="27"/>
    </row>
    <row r="86" s="32" customFormat="true" ht="17.25" hidden="true" customHeight="true" outlineLevel="0" collapsed="false">
      <c r="A86" s="436"/>
      <c r="B86" s="16"/>
      <c r="C86" s="492"/>
      <c r="D86" s="492"/>
      <c r="E86" s="493"/>
      <c r="F86" s="27"/>
    </row>
    <row r="87" s="32" customFormat="true" ht="17.25" hidden="true" customHeight="true" outlineLevel="0" collapsed="false">
      <c r="A87" s="436"/>
      <c r="B87" s="16"/>
      <c r="C87" s="492"/>
      <c r="D87" s="492"/>
      <c r="E87" s="493"/>
      <c r="F87" s="27"/>
    </row>
    <row r="88" s="32" customFormat="true" ht="17.25" hidden="true" customHeight="true" outlineLevel="0" collapsed="false">
      <c r="A88" s="436"/>
      <c r="B88" s="15"/>
      <c r="C88" s="492"/>
      <c r="D88" s="492"/>
      <c r="E88" s="493"/>
      <c r="F88" s="27"/>
    </row>
    <row r="89" s="32" customFormat="true" ht="17.25" hidden="true" customHeight="true" outlineLevel="0" collapsed="false">
      <c r="A89" s="436"/>
      <c r="B89" s="15"/>
      <c r="C89" s="492"/>
      <c r="D89" s="492"/>
      <c r="E89" s="493"/>
      <c r="F89" s="27"/>
    </row>
    <row r="90" s="32" customFormat="true" ht="17.25" hidden="true" customHeight="true" outlineLevel="0" collapsed="false">
      <c r="A90" s="436"/>
      <c r="B90" s="494"/>
      <c r="C90" s="492"/>
      <c r="D90" s="492"/>
      <c r="E90" s="493"/>
      <c r="F90" s="27"/>
    </row>
    <row r="91" s="32" customFormat="true" ht="17.25" hidden="true" customHeight="true" outlineLevel="0" collapsed="false">
      <c r="A91" s="436"/>
      <c r="B91" s="420"/>
      <c r="C91" s="492"/>
      <c r="D91" s="492"/>
      <c r="E91" s="493"/>
      <c r="F91" s="27"/>
    </row>
    <row r="92" customFormat="false" ht="17.25" hidden="true" customHeight="true" outlineLevel="0" collapsed="false"/>
    <row r="93" customFormat="false" ht="17.25" hidden="true" customHeight="true" outlineLevel="0" collapsed="false">
      <c r="B93" s="15"/>
    </row>
    <row r="94" s="32" customFormat="true" ht="17.25" hidden="true" customHeight="true" outlineLevel="0" collapsed="false">
      <c r="A94" s="436"/>
      <c r="B94" s="15"/>
      <c r="C94" s="492"/>
      <c r="D94" s="492"/>
      <c r="E94" s="493"/>
      <c r="F94" s="27"/>
    </row>
    <row r="95" s="32" customFormat="true" ht="17.25" hidden="true" customHeight="true" outlineLevel="0" collapsed="false">
      <c r="A95" s="436"/>
      <c r="B95" s="15"/>
      <c r="C95" s="492"/>
      <c r="D95" s="492"/>
      <c r="E95" s="493"/>
      <c r="F95" s="27"/>
    </row>
    <row r="96" s="32" customFormat="true" ht="17.25" hidden="true" customHeight="true" outlineLevel="0" collapsed="false">
      <c r="A96" s="436"/>
      <c r="B96" s="16"/>
      <c r="C96" s="492"/>
      <c r="D96" s="492"/>
      <c r="E96" s="493"/>
      <c r="F96" s="27"/>
    </row>
    <row r="97" s="32" customFormat="true" ht="17.25" hidden="true" customHeight="true" outlineLevel="0" collapsed="false">
      <c r="A97" s="436"/>
      <c r="B97" s="16"/>
      <c r="C97" s="492"/>
      <c r="D97" s="492"/>
      <c r="E97" s="493"/>
      <c r="F97" s="27"/>
    </row>
    <row r="98" s="32" customFormat="true" ht="17.25" hidden="true" customHeight="true" outlineLevel="0" collapsed="false">
      <c r="A98" s="436"/>
      <c r="B98" s="15"/>
      <c r="C98" s="492"/>
      <c r="D98" s="492"/>
      <c r="E98" s="493"/>
      <c r="F98" s="27"/>
    </row>
    <row r="99" s="32" customFormat="true" ht="17.25" hidden="true" customHeight="true" outlineLevel="0" collapsed="false">
      <c r="A99" s="436"/>
      <c r="B99" s="15"/>
      <c r="C99" s="492"/>
      <c r="D99" s="492"/>
      <c r="E99" s="493"/>
      <c r="F99" s="27"/>
    </row>
    <row r="100" s="32" customFormat="true" ht="17.25" hidden="true" customHeight="true" outlineLevel="0" collapsed="false">
      <c r="A100" s="16"/>
      <c r="B100" s="497"/>
      <c r="C100" s="492"/>
      <c r="D100" s="492"/>
      <c r="E100" s="493"/>
      <c r="F100" s="27"/>
    </row>
    <row r="101" customFormat="false" ht="17.25" hidden="true" customHeight="true" outlineLevel="0" collapsed="false">
      <c r="B101" s="497"/>
    </row>
    <row r="102" customFormat="false" ht="17.25" hidden="false" customHeight="true" outlineLevel="0" collapsed="false">
      <c r="A102" s="133" t="s">
        <v>773</v>
      </c>
      <c r="B102" s="497"/>
    </row>
    <row r="103" customFormat="false" ht="17.25" hidden="false" customHeight="true" outlineLevel="0" collapsed="false">
      <c r="B103" s="497"/>
    </row>
    <row r="104" customFormat="false" ht="17.25" hidden="false" customHeight="true" outlineLevel="0" collapsed="false">
      <c r="B104" s="497"/>
    </row>
    <row r="105" customFormat="false" ht="17.25" hidden="false" customHeight="true" outlineLevel="0" collapsed="false">
      <c r="B105" s="497"/>
    </row>
    <row r="106" customFormat="false" ht="17.25" hidden="false" customHeight="true" outlineLevel="0" collapsed="false">
      <c r="B106" s="497"/>
    </row>
    <row r="108" customFormat="false" ht="17.25" hidden="false" customHeight="true" outlineLevel="0" collapsed="false">
      <c r="A108" s="420"/>
    </row>
    <row r="112" customFormat="false" ht="17.25" hidden="false" customHeight="true" outlineLevel="0" collapsed="false">
      <c r="B112" s="497"/>
    </row>
    <row r="113" customFormat="false" ht="17.25" hidden="false" customHeight="true" outlineLevel="0" collapsed="false">
      <c r="B113" s="497"/>
    </row>
    <row r="114" customFormat="false" ht="17.25" hidden="false" customHeight="true" outlineLevel="0" collapsed="false">
      <c r="B114" s="497"/>
    </row>
    <row r="115" customFormat="false" ht="17.25" hidden="false" customHeight="true" outlineLevel="0" collapsed="false">
      <c r="B115" s="497"/>
    </row>
    <row r="118" customFormat="false" ht="17.25" hidden="false" customHeight="true" outlineLevel="0" collapsed="false">
      <c r="B118" s="497"/>
    </row>
    <row r="119" customFormat="false" ht="17.25" hidden="false" customHeight="true" outlineLevel="0" collapsed="false">
      <c r="B119" s="497"/>
    </row>
    <row r="122" customFormat="false" ht="17.25" hidden="false" customHeight="true" outlineLevel="0" collapsed="false">
      <c r="B122" s="497"/>
    </row>
    <row r="123" customFormat="false" ht="17.25" hidden="false" customHeight="true" outlineLevel="0" collapsed="false">
      <c r="B123" s="497"/>
    </row>
    <row r="124" customFormat="false" ht="17.25" hidden="false" customHeight="true" outlineLevel="0" collapsed="false">
      <c r="B124" s="497"/>
    </row>
    <row r="125" customFormat="false" ht="17.25" hidden="false" customHeight="true" outlineLevel="0" collapsed="false">
      <c r="B125" s="497"/>
    </row>
    <row r="126" customFormat="false" ht="17.25" hidden="false" customHeight="true" outlineLevel="0" collapsed="false">
      <c r="B126" s="497"/>
    </row>
    <row r="127" customFormat="false" ht="17.25" hidden="false" customHeight="true" outlineLevel="0" collapsed="false">
      <c r="B127" s="497"/>
    </row>
    <row r="128" customFormat="false" ht="17.25" hidden="false" customHeight="true" outlineLevel="0" collapsed="false">
      <c r="B128" s="497"/>
    </row>
    <row r="129" customFormat="false" ht="17.25" hidden="false" customHeight="true" outlineLevel="0" collapsed="false">
      <c r="B129" s="497"/>
    </row>
    <row r="130" customFormat="false" ht="17.25" hidden="false" customHeight="true" outlineLevel="0" collapsed="false">
      <c r="B130" s="497"/>
    </row>
    <row r="131" customFormat="false" ht="17.25" hidden="false" customHeight="true" outlineLevel="0" collapsed="false">
      <c r="B131" s="497"/>
    </row>
    <row r="132" customFormat="false" ht="17.25" hidden="false" customHeight="true" outlineLevel="0" collapsed="false">
      <c r="B132" s="497"/>
    </row>
    <row r="133" customFormat="false" ht="17.25" hidden="false" customHeight="true" outlineLevel="0" collapsed="false">
      <c r="B133" s="497"/>
    </row>
    <row r="134" customFormat="false" ht="17.25" hidden="false" customHeight="true" outlineLevel="0" collapsed="false">
      <c r="B134" s="497"/>
    </row>
    <row r="135" customFormat="false" ht="17.25" hidden="false" customHeight="true" outlineLevel="0" collapsed="false">
      <c r="B135" s="497"/>
    </row>
    <row r="136" customFormat="false" ht="17.25" hidden="false" customHeight="true" outlineLevel="0" collapsed="false">
      <c r="B136" s="497"/>
    </row>
    <row r="137" customFormat="false" ht="17.25" hidden="false" customHeight="true" outlineLevel="0" collapsed="false">
      <c r="B137" s="497"/>
    </row>
    <row r="138" customFormat="false" ht="17.25" hidden="false" customHeight="true" outlineLevel="0" collapsed="false">
      <c r="B138" s="497"/>
    </row>
    <row r="139" customFormat="false" ht="17.25" hidden="false" customHeight="true" outlineLevel="0" collapsed="false">
      <c r="B139" s="497"/>
    </row>
    <row r="140" customFormat="false" ht="17.25" hidden="false" customHeight="true" outlineLevel="0" collapsed="false">
      <c r="B140" s="497"/>
    </row>
    <row r="141" customFormat="false" ht="17.25" hidden="false" customHeight="true" outlineLevel="0" collapsed="false">
      <c r="B141" s="497"/>
    </row>
    <row r="142" customFormat="false" ht="17.25" hidden="false" customHeight="true" outlineLevel="0" collapsed="false">
      <c r="B142" s="497"/>
    </row>
    <row r="143" customFormat="false" ht="17.25" hidden="false" customHeight="true" outlineLevel="0" collapsed="false">
      <c r="B143" s="497"/>
    </row>
    <row r="144" customFormat="false" ht="17.25" hidden="false" customHeight="true" outlineLevel="0" collapsed="false">
      <c r="B144" s="497"/>
    </row>
    <row r="145" customFormat="false" ht="17.25" hidden="false" customHeight="true" outlineLevel="0" collapsed="false">
      <c r="B145" s="497"/>
    </row>
    <row r="146" customFormat="false" ht="17.25" hidden="false" customHeight="true" outlineLevel="0" collapsed="false">
      <c r="B146" s="497"/>
    </row>
  </sheetData>
  <mergeCells count="6">
    <mergeCell ref="A1:F1"/>
    <mergeCell ref="A2:F2"/>
    <mergeCell ref="A5:B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8" width="13.14"/>
    <col collapsed="false" customWidth="true" hidden="false" outlineLevel="0" max="2" min="2" style="499" width="47.99"/>
    <col collapsed="false" customWidth="true" hidden="false" outlineLevel="0" max="3" min="3" style="500" width="12.56"/>
    <col collapsed="false" customWidth="true" hidden="false" outlineLevel="0" max="4" min="4" style="500" width="14.14"/>
    <col collapsed="false" customWidth="true" hidden="false" outlineLevel="0" max="5" min="5" style="500" width="10.13"/>
    <col collapsed="false" customWidth="true" hidden="false" outlineLevel="0" max="6" min="6" style="500" width="12.85"/>
    <col collapsed="false" customWidth="false" hidden="false" outlineLevel="0" max="257" min="7" style="69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428" t="s">
        <v>0</v>
      </c>
      <c r="B2" s="428"/>
      <c r="C2" s="428"/>
      <c r="D2" s="428"/>
      <c r="E2" s="428"/>
      <c r="F2" s="428"/>
    </row>
    <row r="3" s="58" customFormat="true" ht="18.75" hidden="false" customHeight="true" outlineLevel="0" collapsed="false">
      <c r="A3" s="428"/>
      <c r="B3" s="501" t="s">
        <v>1</v>
      </c>
      <c r="C3" s="501"/>
      <c r="D3" s="501"/>
      <c r="E3" s="501"/>
      <c r="F3" s="428"/>
    </row>
    <row r="4" s="58" customFormat="true" ht="12.75" hidden="false" customHeight="true" outlineLevel="0" collapsed="false">
      <c r="A4" s="428"/>
      <c r="B4" s="431" t="s">
        <v>2</v>
      </c>
      <c r="C4" s="431"/>
      <c r="D4" s="431"/>
      <c r="E4" s="431"/>
      <c r="F4" s="502"/>
    </row>
    <row r="5" s="58" customFormat="true" ht="12.75" hidden="false" customHeight="true" outlineLevel="0" collapsed="false">
      <c r="A5" s="61" t="s">
        <v>3</v>
      </c>
      <c r="B5" s="45"/>
      <c r="C5" s="62"/>
      <c r="D5" s="63"/>
      <c r="E5" s="433"/>
      <c r="F5" s="64" t="s">
        <v>774</v>
      </c>
    </row>
    <row r="6" s="433" customFormat="true" ht="15.75" hidden="false" customHeight="true" outlineLevel="0" collapsed="false">
      <c r="A6" s="67" t="s">
        <v>5</v>
      </c>
      <c r="B6" s="67"/>
      <c r="C6" s="67"/>
      <c r="D6" s="67"/>
      <c r="E6" s="67"/>
      <c r="F6" s="67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</row>
    <row r="7" s="433" customFormat="true" ht="17.25" hidden="false" customHeight="true" outlineLevel="0" collapsed="false">
      <c r="A7" s="503" t="s">
        <v>775</v>
      </c>
      <c r="B7" s="503"/>
      <c r="C7" s="503"/>
      <c r="D7" s="503"/>
      <c r="E7" s="503"/>
      <c r="F7" s="50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</row>
    <row r="8" s="433" customFormat="true" ht="17.25" hidden="false" customHeight="true" outlineLevel="0" collapsed="false">
      <c r="A8" s="67" t="s">
        <v>114</v>
      </c>
      <c r="B8" s="67"/>
      <c r="C8" s="67"/>
      <c r="D8" s="67"/>
      <c r="E8" s="67"/>
      <c r="F8" s="67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</row>
    <row r="9" s="433" customFormat="true" ht="12.75" hidden="false" customHeight="false" outlineLevel="0" collapsed="false">
      <c r="B9" s="504"/>
      <c r="C9" s="505"/>
      <c r="D9" s="506"/>
      <c r="F9" s="76" t="s">
        <v>776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</row>
    <row r="10" customFormat="false" ht="12.75" hidden="false" customHeight="true" outlineLevel="0" collapsed="false">
      <c r="C10" s="507"/>
      <c r="D10" s="507"/>
      <c r="F10" s="508" t="s">
        <v>36</v>
      </c>
    </row>
    <row r="11" customFormat="false" ht="46.5" hidden="false" customHeight="true" outlineLevel="0" collapsed="false">
      <c r="A11" s="79" t="s">
        <v>116</v>
      </c>
      <c r="B11" s="79" t="s">
        <v>37</v>
      </c>
      <c r="C11" s="509" t="s">
        <v>724</v>
      </c>
      <c r="D11" s="509" t="s">
        <v>39</v>
      </c>
      <c r="E11" s="509" t="s">
        <v>777</v>
      </c>
      <c r="F11" s="509" t="s">
        <v>13</v>
      </c>
    </row>
    <row r="12" s="54" customFormat="true" ht="12.75" hidden="false" customHeight="false" outlineLevel="0" collapsed="false">
      <c r="A12" s="510" t="n">
        <v>1</v>
      </c>
      <c r="B12" s="509" t="n">
        <v>2</v>
      </c>
      <c r="C12" s="510" t="n">
        <v>3</v>
      </c>
      <c r="D12" s="510" t="n">
        <v>4</v>
      </c>
      <c r="E12" s="510" t="n">
        <v>5</v>
      </c>
      <c r="F12" s="510" t="n">
        <v>6</v>
      </c>
    </row>
    <row r="13" s="515" customFormat="true" ht="12.75" hidden="false" customHeight="false" outlineLevel="0" collapsed="false">
      <c r="A13" s="511" t="s">
        <v>778</v>
      </c>
      <c r="B13" s="512" t="s">
        <v>779</v>
      </c>
      <c r="C13" s="513" t="n">
        <v>1177099928</v>
      </c>
      <c r="D13" s="513" t="n">
        <v>520808271</v>
      </c>
      <c r="E13" s="514" t="n">
        <v>44.2450346492588</v>
      </c>
      <c r="F13" s="513" t="n">
        <v>107370437</v>
      </c>
    </row>
    <row r="14" s="515" customFormat="true" ht="12.75" hidden="false" customHeight="false" outlineLevel="0" collapsed="false">
      <c r="A14" s="511" t="s">
        <v>780</v>
      </c>
      <c r="B14" s="512" t="s">
        <v>45</v>
      </c>
      <c r="C14" s="513" t="n">
        <v>702862825</v>
      </c>
      <c r="D14" s="513" t="n">
        <v>305276701</v>
      </c>
      <c r="E14" s="514" t="n">
        <v>43.4333258413546</v>
      </c>
      <c r="F14" s="513" t="n">
        <v>63915564</v>
      </c>
    </row>
    <row r="15" s="515" customFormat="true" ht="12.75" hidden="false" customHeight="false" outlineLevel="0" collapsed="false">
      <c r="A15" s="511" t="s">
        <v>120</v>
      </c>
      <c r="B15" s="512" t="s">
        <v>781</v>
      </c>
      <c r="C15" s="513" t="n">
        <v>623737877</v>
      </c>
      <c r="D15" s="513" t="n">
        <v>266003100</v>
      </c>
      <c r="E15" s="514" t="n">
        <v>42.6466164407713</v>
      </c>
      <c r="F15" s="513" t="n">
        <v>52146490</v>
      </c>
    </row>
    <row r="16" s="515" customFormat="true" ht="12.75" hidden="false" customHeight="false" outlineLevel="0" collapsed="false">
      <c r="A16" s="511" t="s">
        <v>782</v>
      </c>
      <c r="B16" s="512" t="s">
        <v>47</v>
      </c>
      <c r="C16" s="513" t="n">
        <v>617693790</v>
      </c>
      <c r="D16" s="513" t="n">
        <v>266003100</v>
      </c>
      <c r="E16" s="514" t="n">
        <v>43.063910355971</v>
      </c>
      <c r="F16" s="513" t="n">
        <v>52146490</v>
      </c>
    </row>
    <row r="17" s="54" customFormat="true" ht="12.75" hidden="false" customHeight="false" outlineLevel="0" collapsed="false">
      <c r="A17" s="516" t="s">
        <v>122</v>
      </c>
      <c r="B17" s="517" t="s">
        <v>47</v>
      </c>
      <c r="C17" s="518" t="n">
        <v>612134251</v>
      </c>
      <c r="D17" s="518" t="n">
        <v>266003100</v>
      </c>
      <c r="E17" s="519" t="n">
        <v>43.4550263386585</v>
      </c>
      <c r="F17" s="518" t="n">
        <v>52146490</v>
      </c>
    </row>
    <row r="18" s="515" customFormat="true" ht="12.75" hidden="false" customHeight="false" outlineLevel="0" collapsed="false">
      <c r="A18" s="516" t="s">
        <v>783</v>
      </c>
      <c r="B18" s="520" t="s">
        <v>784</v>
      </c>
      <c r="C18" s="518" t="n">
        <v>345808950</v>
      </c>
      <c r="D18" s="518" t="n">
        <v>266003100</v>
      </c>
      <c r="E18" s="519" t="n">
        <v>76.9219824992962</v>
      </c>
      <c r="F18" s="518" t="n">
        <v>52146490</v>
      </c>
    </row>
    <row r="19" s="525" customFormat="true" ht="26.25" hidden="false" customHeight="true" outlineLevel="0" collapsed="false">
      <c r="A19" s="521" t="s">
        <v>785</v>
      </c>
      <c r="B19" s="522" t="s">
        <v>786</v>
      </c>
      <c r="C19" s="523" t="n">
        <v>3414875</v>
      </c>
      <c r="D19" s="523" t="n">
        <v>5295818</v>
      </c>
      <c r="E19" s="524" t="n">
        <v>155.080874116915</v>
      </c>
      <c r="F19" s="523" t="n">
        <v>-1</v>
      </c>
    </row>
    <row r="20" s="525" customFormat="true" ht="25.5" hidden="false" customHeight="false" outlineLevel="0" collapsed="false">
      <c r="A20" s="526" t="s">
        <v>787</v>
      </c>
      <c r="B20" s="522" t="s">
        <v>788</v>
      </c>
      <c r="C20" s="523" t="n">
        <v>294700945</v>
      </c>
      <c r="D20" s="523" t="n">
        <v>158758140</v>
      </c>
      <c r="E20" s="524" t="n">
        <v>53.8709300711608</v>
      </c>
      <c r="F20" s="523" t="n">
        <v>32176893</v>
      </c>
    </row>
    <row r="21" s="525" customFormat="true" ht="12.75" hidden="false" customHeight="false" outlineLevel="0" collapsed="false">
      <c r="A21" s="521" t="s">
        <v>789</v>
      </c>
      <c r="B21" s="522" t="s">
        <v>790</v>
      </c>
      <c r="C21" s="523" t="n">
        <v>8104472</v>
      </c>
      <c r="D21" s="523" t="n">
        <v>101949142</v>
      </c>
      <c r="E21" s="524" t="n">
        <v>1257.93687731909</v>
      </c>
      <c r="F21" s="523" t="n">
        <v>19969598</v>
      </c>
    </row>
    <row r="22" s="525" customFormat="true" ht="12.75" hidden="true" customHeight="false" outlineLevel="0" collapsed="false">
      <c r="A22" s="510" t="s">
        <v>791</v>
      </c>
      <c r="B22" s="527" t="s">
        <v>792</v>
      </c>
      <c r="C22" s="518"/>
      <c r="D22" s="518"/>
      <c r="E22" s="514" t="e">
        <f aca="false"/>
        <v>#DIV/0!</v>
      </c>
      <c r="F22" s="513" t="n">
        <v>0</v>
      </c>
    </row>
    <row r="23" s="530" customFormat="true" ht="13.5" hidden="false" customHeight="false" outlineLevel="0" collapsed="false">
      <c r="A23" s="528" t="s">
        <v>793</v>
      </c>
      <c r="B23" s="529" t="s">
        <v>61</v>
      </c>
      <c r="C23" s="513" t="n">
        <v>74693426</v>
      </c>
      <c r="D23" s="513" t="n">
        <v>37582667</v>
      </c>
      <c r="E23" s="514" t="n">
        <v>50.3158966091608</v>
      </c>
      <c r="F23" s="513" t="n">
        <v>11458108</v>
      </c>
    </row>
    <row r="24" s="515" customFormat="true" ht="18" hidden="false" customHeight="true" outlineLevel="0" collapsed="false">
      <c r="A24" s="528" t="s">
        <v>151</v>
      </c>
      <c r="B24" s="531" t="s">
        <v>794</v>
      </c>
      <c r="C24" s="513" t="n">
        <v>74150377</v>
      </c>
      <c r="D24" s="513" t="n">
        <v>37582667</v>
      </c>
      <c r="E24" s="514" t="n">
        <v>50.6843909910263</v>
      </c>
      <c r="F24" s="513" t="n">
        <v>11458108</v>
      </c>
    </row>
    <row r="25" s="54" customFormat="true" ht="12.75" hidden="false" customHeight="false" outlineLevel="0" collapsed="false">
      <c r="A25" s="516" t="s">
        <v>795</v>
      </c>
      <c r="B25" s="517" t="s">
        <v>796</v>
      </c>
      <c r="C25" s="518" t="n">
        <v>72679334</v>
      </c>
      <c r="D25" s="518" t="n">
        <v>37577521</v>
      </c>
      <c r="E25" s="519" t="n">
        <v>51.7031719085373</v>
      </c>
      <c r="F25" s="518" t="n">
        <v>11457682</v>
      </c>
    </row>
    <row r="26" s="54" customFormat="true" ht="12.75" hidden="false" customHeight="false" outlineLevel="0" collapsed="false">
      <c r="A26" s="521" t="s">
        <v>797</v>
      </c>
      <c r="B26" s="532" t="s">
        <v>798</v>
      </c>
      <c r="C26" s="523" t="n">
        <v>22427787</v>
      </c>
      <c r="D26" s="523" t="n">
        <v>24062599</v>
      </c>
      <c r="E26" s="524" t="n">
        <v>107.289225637822</v>
      </c>
      <c r="F26" s="523" t="n">
        <v>6148325</v>
      </c>
    </row>
    <row r="27" s="54" customFormat="true" ht="12.75" hidden="false" customHeight="false" outlineLevel="0" collapsed="false">
      <c r="A27" s="521" t="s">
        <v>799</v>
      </c>
      <c r="B27" s="532" t="s">
        <v>800</v>
      </c>
      <c r="C27" s="523" t="n">
        <v>8027391</v>
      </c>
      <c r="D27" s="523" t="n">
        <v>13514922</v>
      </c>
      <c r="E27" s="524" t="n">
        <v>168.360081127231</v>
      </c>
      <c r="F27" s="523" t="n">
        <v>5309357</v>
      </c>
    </row>
    <row r="28" s="54" customFormat="true" ht="12.75" hidden="false" customHeight="false" outlineLevel="0" collapsed="false">
      <c r="A28" s="516" t="s">
        <v>801</v>
      </c>
      <c r="B28" s="517" t="s">
        <v>802</v>
      </c>
      <c r="C28" s="518" t="n">
        <v>200</v>
      </c>
      <c r="D28" s="518" t="n">
        <v>1901</v>
      </c>
      <c r="E28" s="519" t="n">
        <v>950.5</v>
      </c>
      <c r="F28" s="518" t="n">
        <v>-584</v>
      </c>
    </row>
    <row r="29" s="54" customFormat="true" ht="12.75" hidden="false" customHeight="false" outlineLevel="0" collapsed="false">
      <c r="A29" s="516" t="s">
        <v>803</v>
      </c>
      <c r="B29" s="517" t="s">
        <v>804</v>
      </c>
      <c r="C29" s="518" t="n">
        <v>21219</v>
      </c>
      <c r="D29" s="518" t="n">
        <v>3245</v>
      </c>
      <c r="E29" s="519" t="n">
        <v>15.2928978745464</v>
      </c>
      <c r="F29" s="518" t="n">
        <v>1010</v>
      </c>
    </row>
    <row r="30" s="54" customFormat="true" ht="12.75" hidden="false" customHeight="false" outlineLevel="0" collapsed="false">
      <c r="A30" s="528" t="s">
        <v>128</v>
      </c>
      <c r="B30" s="531" t="s">
        <v>805</v>
      </c>
      <c r="C30" s="513" t="n">
        <v>4431522</v>
      </c>
      <c r="D30" s="513" t="n">
        <v>1690934</v>
      </c>
      <c r="E30" s="514" t="n">
        <v>38.1569582640005</v>
      </c>
      <c r="F30" s="513" t="n">
        <v>310966</v>
      </c>
    </row>
    <row r="31" s="54" customFormat="true" ht="12.75" hidden="false" customHeight="false" outlineLevel="0" collapsed="false">
      <c r="A31" s="511" t="s">
        <v>806</v>
      </c>
      <c r="B31" s="512" t="s">
        <v>53</v>
      </c>
      <c r="C31" s="513" t="n">
        <v>4131522</v>
      </c>
      <c r="D31" s="513" t="n">
        <v>1567669</v>
      </c>
      <c r="E31" s="514" t="n">
        <v>37.9441038919798</v>
      </c>
      <c r="F31" s="513" t="n">
        <v>306422</v>
      </c>
    </row>
    <row r="32" s="54" customFormat="true" ht="12.75" hidden="false" customHeight="false" outlineLevel="0" collapsed="false">
      <c r="A32" s="516" t="s">
        <v>134</v>
      </c>
      <c r="B32" s="517" t="s">
        <v>53</v>
      </c>
      <c r="C32" s="518" t="n">
        <v>3995280</v>
      </c>
      <c r="D32" s="518" t="n">
        <v>1567669</v>
      </c>
      <c r="E32" s="519" t="n">
        <v>39.2380258705272</v>
      </c>
      <c r="F32" s="518" t="n">
        <v>306422</v>
      </c>
    </row>
    <row r="33" s="54" customFormat="true" ht="12.75" hidden="false" customHeight="false" outlineLevel="0" collapsed="false">
      <c r="A33" s="521" t="s">
        <v>807</v>
      </c>
      <c r="B33" s="532" t="s">
        <v>54</v>
      </c>
      <c r="C33" s="523" t="n">
        <v>1403280</v>
      </c>
      <c r="D33" s="523" t="n">
        <v>1567669</v>
      </c>
      <c r="E33" s="524" t="n">
        <v>111.714625733995</v>
      </c>
      <c r="F33" s="523" t="n">
        <v>306422</v>
      </c>
    </row>
    <row r="34" s="54" customFormat="true" ht="12.75" hidden="true" customHeight="false" outlineLevel="0" collapsed="false">
      <c r="A34" s="533" t="s">
        <v>808</v>
      </c>
      <c r="B34" s="534" t="s">
        <v>55</v>
      </c>
      <c r="C34" s="535"/>
      <c r="D34" s="535" t="n">
        <v>0</v>
      </c>
      <c r="E34" s="514" t="e">
        <f aca="false"/>
        <v>#DIV/0!</v>
      </c>
      <c r="F34" s="513" t="n">
        <v>0</v>
      </c>
    </row>
    <row r="35" s="54" customFormat="true" ht="25.5" hidden="false" customHeight="false" outlineLevel="0" collapsed="false">
      <c r="A35" s="536" t="s">
        <v>809</v>
      </c>
      <c r="B35" s="537" t="s">
        <v>58</v>
      </c>
      <c r="C35" s="513" t="n">
        <v>260000</v>
      </c>
      <c r="D35" s="513" t="n">
        <v>123265</v>
      </c>
      <c r="E35" s="514" t="n">
        <v>47.4096153846154</v>
      </c>
      <c r="F35" s="513" t="n">
        <v>4544</v>
      </c>
    </row>
    <row r="36" s="54" customFormat="true" ht="12.75" hidden="false" customHeight="false" outlineLevel="0" collapsed="false">
      <c r="A36" s="521" t="s">
        <v>810</v>
      </c>
      <c r="B36" s="532" t="s">
        <v>59</v>
      </c>
      <c r="C36" s="523" t="n">
        <v>0</v>
      </c>
      <c r="D36" s="523" t="n">
        <v>123265</v>
      </c>
      <c r="E36" s="524" t="n">
        <v>0</v>
      </c>
      <c r="F36" s="523" t="n">
        <v>4544</v>
      </c>
    </row>
    <row r="37" s="515" customFormat="true" ht="12.75" hidden="false" customHeight="false" outlineLevel="0" collapsed="false">
      <c r="A37" s="528" t="s">
        <v>811</v>
      </c>
      <c r="B37" s="531" t="s">
        <v>812</v>
      </c>
      <c r="C37" s="538" t="n">
        <v>23618949</v>
      </c>
      <c r="D37" s="538" t="n">
        <v>10301709</v>
      </c>
      <c r="E37" s="514" t="n">
        <v>43.6162887688186</v>
      </c>
      <c r="F37" s="513" t="n">
        <v>2250551</v>
      </c>
    </row>
    <row r="38" s="54" customFormat="true" ht="12.75" hidden="false" customHeight="false" outlineLevel="0" collapsed="false">
      <c r="A38" s="516" t="s">
        <v>154</v>
      </c>
      <c r="B38" s="517" t="s">
        <v>813</v>
      </c>
      <c r="C38" s="518" t="n">
        <v>5272558</v>
      </c>
      <c r="D38" s="518" t="n">
        <v>1541467</v>
      </c>
      <c r="E38" s="519" t="n">
        <v>29.2356575309366</v>
      </c>
      <c r="F38" s="518" t="n">
        <v>183974</v>
      </c>
    </row>
    <row r="39" s="54" customFormat="true" ht="12.75" hidden="true" customHeight="false" outlineLevel="0" collapsed="false">
      <c r="A39" s="516" t="s">
        <v>814</v>
      </c>
      <c r="B39" s="520" t="s">
        <v>815</v>
      </c>
      <c r="C39" s="518"/>
      <c r="D39" s="518"/>
      <c r="E39" s="519" t="e">
        <f aca="false"/>
        <v>#DIV/0!</v>
      </c>
      <c r="F39" s="518" t="n">
        <v>0</v>
      </c>
    </row>
    <row r="40" s="54" customFormat="true" ht="31.5" hidden="true" customHeight="true" outlineLevel="0" collapsed="false">
      <c r="A40" s="516" t="s">
        <v>158</v>
      </c>
      <c r="B40" s="520" t="s">
        <v>816</v>
      </c>
      <c r="C40" s="518"/>
      <c r="D40" s="518"/>
      <c r="E40" s="519" t="e">
        <f aca="false"/>
        <v>#DIV/0!</v>
      </c>
      <c r="F40" s="518" t="n">
        <v>0</v>
      </c>
    </row>
    <row r="41" s="54" customFormat="true" ht="31.5" hidden="true" customHeight="true" outlineLevel="0" collapsed="false">
      <c r="A41" s="516" t="s">
        <v>161</v>
      </c>
      <c r="B41" s="520" t="s">
        <v>817</v>
      </c>
      <c r="C41" s="518"/>
      <c r="D41" s="518"/>
      <c r="E41" s="519" t="e">
        <f aca="false"/>
        <v>#DIV/0!</v>
      </c>
      <c r="F41" s="518" t="n">
        <v>0</v>
      </c>
    </row>
    <row r="42" s="54" customFormat="true" ht="25.5" hidden="true" customHeight="false" outlineLevel="0" collapsed="false">
      <c r="A42" s="516" t="s">
        <v>818</v>
      </c>
      <c r="B42" s="539" t="s">
        <v>819</v>
      </c>
      <c r="C42" s="518"/>
      <c r="D42" s="518"/>
      <c r="E42" s="519" t="e">
        <f aca="false"/>
        <v>#DIV/0!</v>
      </c>
      <c r="F42" s="518" t="n">
        <v>0</v>
      </c>
    </row>
    <row r="43" s="54" customFormat="true" ht="12.75" hidden="true" customHeight="false" outlineLevel="0" collapsed="false">
      <c r="A43" s="516" t="s">
        <v>163</v>
      </c>
      <c r="B43" s="520" t="s">
        <v>820</v>
      </c>
      <c r="C43" s="518"/>
      <c r="D43" s="518"/>
      <c r="E43" s="519" t="e">
        <f aca="false"/>
        <v>#DIV/0!</v>
      </c>
      <c r="F43" s="518" t="n">
        <v>0</v>
      </c>
    </row>
    <row r="44" s="54" customFormat="true" ht="25.5" hidden="true" customHeight="false" outlineLevel="0" collapsed="false">
      <c r="A44" s="516" t="s">
        <v>821</v>
      </c>
      <c r="B44" s="539" t="s">
        <v>822</v>
      </c>
      <c r="C44" s="518"/>
      <c r="D44" s="518"/>
      <c r="E44" s="519" t="e">
        <f aca="false"/>
        <v>#DIV/0!</v>
      </c>
      <c r="F44" s="518" t="n">
        <v>0</v>
      </c>
    </row>
    <row r="45" s="54" customFormat="true" ht="15.75" hidden="true" customHeight="true" outlineLevel="0" collapsed="false">
      <c r="A45" s="516" t="s">
        <v>165</v>
      </c>
      <c r="B45" s="520" t="s">
        <v>823</v>
      </c>
      <c r="C45" s="518"/>
      <c r="D45" s="518"/>
      <c r="E45" s="519" t="e">
        <f aca="false"/>
        <v>#DIV/0!</v>
      </c>
      <c r="F45" s="518" t="n">
        <v>0</v>
      </c>
    </row>
    <row r="46" s="54" customFormat="true" ht="25.5" hidden="true" customHeight="false" outlineLevel="0" collapsed="false">
      <c r="A46" s="516" t="s">
        <v>167</v>
      </c>
      <c r="B46" s="520" t="s">
        <v>824</v>
      </c>
      <c r="C46" s="518"/>
      <c r="D46" s="518"/>
      <c r="E46" s="519" t="e">
        <f aca="false"/>
        <v>#DIV/0!</v>
      </c>
      <c r="F46" s="518" t="n">
        <v>0</v>
      </c>
    </row>
    <row r="47" s="54" customFormat="true" ht="12.75" hidden="true" customHeight="false" outlineLevel="0" collapsed="false">
      <c r="A47" s="516" t="s">
        <v>825</v>
      </c>
      <c r="B47" s="520" t="s">
        <v>826</v>
      </c>
      <c r="C47" s="518"/>
      <c r="D47" s="518"/>
      <c r="E47" s="519" t="e">
        <f aca="false"/>
        <v>#DIV/0!</v>
      </c>
      <c r="F47" s="518" t="n">
        <v>0</v>
      </c>
    </row>
    <row r="48" s="54" customFormat="true" ht="15" hidden="false" customHeight="true" outlineLevel="0" collapsed="false">
      <c r="A48" s="516" t="s">
        <v>171</v>
      </c>
      <c r="B48" s="517" t="s">
        <v>827</v>
      </c>
      <c r="C48" s="518" t="n">
        <v>3240506</v>
      </c>
      <c r="D48" s="518" t="n">
        <v>1431930</v>
      </c>
      <c r="E48" s="519" t="n">
        <v>44.1884693316414</v>
      </c>
      <c r="F48" s="518" t="n">
        <v>328786</v>
      </c>
    </row>
    <row r="49" s="54" customFormat="true" ht="12.75" hidden="true" customHeight="false" outlineLevel="0" collapsed="false">
      <c r="A49" s="516" t="s">
        <v>828</v>
      </c>
      <c r="B49" s="520" t="s">
        <v>829</v>
      </c>
      <c r="C49" s="518"/>
      <c r="D49" s="518"/>
      <c r="E49" s="519" t="e">
        <f aca="false"/>
        <v>#DIV/0!</v>
      </c>
      <c r="F49" s="518" t="n">
        <v>0</v>
      </c>
    </row>
    <row r="50" s="54" customFormat="true" ht="12.75" hidden="true" customHeight="false" outlineLevel="0" collapsed="false">
      <c r="A50" s="516" t="s">
        <v>830</v>
      </c>
      <c r="B50" s="520" t="s">
        <v>831</v>
      </c>
      <c r="C50" s="518"/>
      <c r="D50" s="518"/>
      <c r="E50" s="519" t="e">
        <f aca="false"/>
        <v>#DIV/0!</v>
      </c>
      <c r="F50" s="518" t="n">
        <v>0</v>
      </c>
    </row>
    <row r="51" s="54" customFormat="true" ht="12.75" hidden="true" customHeight="false" outlineLevel="0" collapsed="false">
      <c r="A51" s="516" t="s">
        <v>191</v>
      </c>
      <c r="B51" s="520" t="s">
        <v>832</v>
      </c>
      <c r="C51" s="518"/>
      <c r="D51" s="518"/>
      <c r="E51" s="519" t="e">
        <f aca="false"/>
        <v>#DIV/0!</v>
      </c>
      <c r="F51" s="518" t="n">
        <v>0</v>
      </c>
    </row>
    <row r="52" s="54" customFormat="true" ht="12.75" hidden="false" customHeight="false" outlineLevel="0" collapsed="false">
      <c r="A52" s="516" t="s">
        <v>193</v>
      </c>
      <c r="B52" s="517" t="s">
        <v>833</v>
      </c>
      <c r="C52" s="518" t="n">
        <v>2657570</v>
      </c>
      <c r="D52" s="518" t="n">
        <v>908581</v>
      </c>
      <c r="E52" s="519" t="n">
        <v>34.188412722901</v>
      </c>
      <c r="F52" s="518" t="n">
        <v>156194</v>
      </c>
    </row>
    <row r="53" s="54" customFormat="true" ht="12.75" hidden="false" customHeight="false" outlineLevel="0" collapsed="false">
      <c r="A53" s="516" t="s">
        <v>834</v>
      </c>
      <c r="B53" s="517" t="s">
        <v>835</v>
      </c>
      <c r="C53" s="518" t="n">
        <v>8741683</v>
      </c>
      <c r="D53" s="518" t="n">
        <v>3881943</v>
      </c>
      <c r="E53" s="519" t="n">
        <v>44.4072726041427</v>
      </c>
      <c r="F53" s="518" t="n">
        <v>472609</v>
      </c>
    </row>
    <row r="54" s="54" customFormat="true" ht="12.75" hidden="false" customHeight="false" outlineLevel="0" collapsed="false">
      <c r="A54" s="540" t="s">
        <v>836</v>
      </c>
      <c r="B54" s="517" t="s">
        <v>837</v>
      </c>
      <c r="C54" s="518" t="n">
        <v>164807</v>
      </c>
      <c r="D54" s="518" t="n">
        <v>1094422</v>
      </c>
      <c r="E54" s="519" t="n">
        <v>664.062812865958</v>
      </c>
      <c r="F54" s="518" t="n">
        <v>104851</v>
      </c>
    </row>
    <row r="55" s="54" customFormat="true" ht="25.5" hidden="false" customHeight="false" outlineLevel="0" collapsed="false">
      <c r="A55" s="516" t="s">
        <v>838</v>
      </c>
      <c r="B55" s="517" t="s">
        <v>839</v>
      </c>
      <c r="C55" s="518" t="n">
        <v>3705562</v>
      </c>
      <c r="D55" s="518" t="n">
        <v>2537788</v>
      </c>
      <c r="E55" s="519" t="n">
        <v>68.4859138775711</v>
      </c>
      <c r="F55" s="518" t="n">
        <v>1108988</v>
      </c>
    </row>
    <row r="56" s="54" customFormat="true" ht="12.75" hidden="true" customHeight="true" outlineLevel="0" collapsed="false">
      <c r="A56" s="510" t="s">
        <v>840</v>
      </c>
      <c r="B56" s="527" t="s">
        <v>841</v>
      </c>
      <c r="C56" s="535"/>
      <c r="D56" s="535" t="n">
        <v>0</v>
      </c>
      <c r="E56" s="514" t="e">
        <f aca="false"/>
        <v>#DIV/0!</v>
      </c>
      <c r="F56" s="513" t="n">
        <v>0</v>
      </c>
    </row>
    <row r="57" s="54" customFormat="true" ht="12.75" hidden="true" customHeight="true" outlineLevel="0" collapsed="false">
      <c r="A57" s="510" t="s">
        <v>842</v>
      </c>
      <c r="B57" s="527" t="s">
        <v>843</v>
      </c>
      <c r="C57" s="535"/>
      <c r="D57" s="535" t="n">
        <v>0</v>
      </c>
      <c r="E57" s="514" t="e">
        <f aca="false"/>
        <v>#DIV/0!</v>
      </c>
      <c r="F57" s="513" t="n">
        <v>0</v>
      </c>
    </row>
    <row r="58" s="54" customFormat="true" ht="25.5" hidden="true" customHeight="true" outlineLevel="0" collapsed="false">
      <c r="A58" s="510" t="s">
        <v>844</v>
      </c>
      <c r="B58" s="527" t="s">
        <v>845</v>
      </c>
      <c r="C58" s="535"/>
      <c r="D58" s="535" t="n">
        <v>0</v>
      </c>
      <c r="E58" s="514" t="e">
        <f aca="false"/>
        <v>#DIV/0!</v>
      </c>
      <c r="F58" s="513" t="n">
        <v>0</v>
      </c>
    </row>
    <row r="59" s="54" customFormat="true" ht="27.75" hidden="true" customHeight="true" outlineLevel="0" collapsed="false">
      <c r="A59" s="510" t="s">
        <v>846</v>
      </c>
      <c r="B59" s="527" t="s">
        <v>847</v>
      </c>
      <c r="C59" s="535"/>
      <c r="D59" s="535" t="n">
        <v>0</v>
      </c>
      <c r="E59" s="514" t="e">
        <f aca="false"/>
        <v>#DIV/0!</v>
      </c>
      <c r="F59" s="513" t="n">
        <v>0</v>
      </c>
    </row>
    <row r="60" s="515" customFormat="true" ht="17.25" hidden="false" customHeight="true" outlineLevel="0" collapsed="false">
      <c r="A60" s="528" t="s">
        <v>848</v>
      </c>
      <c r="B60" s="529" t="s">
        <v>729</v>
      </c>
      <c r="C60" s="538" t="n">
        <v>89224326</v>
      </c>
      <c r="D60" s="538" t="n">
        <v>38079163</v>
      </c>
      <c r="E60" s="514" t="n">
        <v>42.6780057716547</v>
      </c>
      <c r="F60" s="513" t="n">
        <v>7893087</v>
      </c>
    </row>
    <row r="61" s="515" customFormat="true" ht="17.25" hidden="false" customHeight="true" outlineLevel="0" collapsed="false">
      <c r="A61" s="528" t="s">
        <v>849</v>
      </c>
      <c r="B61" s="529" t="s">
        <v>64</v>
      </c>
      <c r="C61" s="538" t="n">
        <v>733365</v>
      </c>
      <c r="D61" s="538" t="n">
        <v>283970</v>
      </c>
      <c r="E61" s="514" t="n">
        <v>38.7215097529879</v>
      </c>
      <c r="F61" s="513" t="n">
        <v>205491</v>
      </c>
    </row>
    <row r="62" s="515" customFormat="true" ht="12.75" hidden="false" customHeight="false" outlineLevel="0" collapsed="false">
      <c r="A62" s="528" t="s">
        <v>850</v>
      </c>
      <c r="B62" s="531" t="s">
        <v>65</v>
      </c>
      <c r="C62" s="538" t="n">
        <v>360660463</v>
      </c>
      <c r="D62" s="538" t="n">
        <v>166866728</v>
      </c>
      <c r="E62" s="514" t="n">
        <v>46.2669865756813</v>
      </c>
      <c r="F62" s="513" t="n">
        <v>33105744</v>
      </c>
    </row>
    <row r="63" s="515" customFormat="true" ht="18" hidden="false" customHeight="true" outlineLevel="0" collapsed="false">
      <c r="A63" s="528" t="s">
        <v>341</v>
      </c>
      <c r="B63" s="531" t="s">
        <v>851</v>
      </c>
      <c r="C63" s="538" t="n">
        <v>345858225</v>
      </c>
      <c r="D63" s="538" t="n">
        <v>161909128</v>
      </c>
      <c r="E63" s="514" t="n">
        <v>46.8137277926526</v>
      </c>
      <c r="F63" s="513" t="n">
        <v>31636113</v>
      </c>
    </row>
    <row r="64" s="54" customFormat="true" ht="25.5" hidden="false" customHeight="false" outlineLevel="0" collapsed="false">
      <c r="A64" s="516" t="s">
        <v>852</v>
      </c>
      <c r="B64" s="517" t="s">
        <v>853</v>
      </c>
      <c r="C64" s="518" t="n">
        <v>256712971</v>
      </c>
      <c r="D64" s="518" t="n">
        <v>136209109</v>
      </c>
      <c r="E64" s="519" t="n">
        <v>53.0589118537372</v>
      </c>
      <c r="F64" s="518" t="n">
        <v>28431772</v>
      </c>
    </row>
    <row r="65" s="515" customFormat="true" ht="12.75" hidden="false" customHeight="false" outlineLevel="0" collapsed="false">
      <c r="A65" s="79" t="s">
        <v>854</v>
      </c>
      <c r="B65" s="520" t="s">
        <v>855</v>
      </c>
      <c r="C65" s="518" t="n">
        <v>21680235</v>
      </c>
      <c r="D65" s="518" t="n">
        <v>8218500</v>
      </c>
      <c r="E65" s="519" t="n">
        <v>37.9077994311409</v>
      </c>
      <c r="F65" s="518" t="n">
        <v>1658425</v>
      </c>
    </row>
    <row r="66" s="515" customFormat="true" ht="25.5" hidden="true" customHeight="false" outlineLevel="0" collapsed="false">
      <c r="A66" s="541" t="s">
        <v>856</v>
      </c>
      <c r="B66" s="522" t="s">
        <v>857</v>
      </c>
      <c r="C66" s="523"/>
      <c r="D66" s="523"/>
      <c r="E66" s="519" t="e">
        <f aca="false"/>
        <v>#DIV/0!</v>
      </c>
      <c r="F66" s="518" t="n">
        <v>0</v>
      </c>
    </row>
    <row r="67" s="515" customFormat="true" ht="25.5" hidden="true" customHeight="false" outlineLevel="0" collapsed="false">
      <c r="A67" s="541" t="s">
        <v>858</v>
      </c>
      <c r="B67" s="522" t="s">
        <v>859</v>
      </c>
      <c r="C67" s="523"/>
      <c r="D67" s="523"/>
      <c r="E67" s="519" t="e">
        <f aca="false"/>
        <v>#DIV/0!</v>
      </c>
      <c r="F67" s="518" t="n">
        <v>0</v>
      </c>
    </row>
    <row r="68" s="515" customFormat="true" ht="25.5" hidden="true" customHeight="false" outlineLevel="0" collapsed="false">
      <c r="A68" s="541" t="s">
        <v>860</v>
      </c>
      <c r="B68" s="522" t="s">
        <v>861</v>
      </c>
      <c r="C68" s="523"/>
      <c r="D68" s="523"/>
      <c r="E68" s="519" t="e">
        <f aca="false"/>
        <v>#DIV/0!</v>
      </c>
      <c r="F68" s="518" t="n">
        <v>0</v>
      </c>
    </row>
    <row r="69" s="515" customFormat="true" ht="42" hidden="true" customHeight="true" outlineLevel="0" collapsed="false">
      <c r="A69" s="541" t="s">
        <v>862</v>
      </c>
      <c r="B69" s="522" t="s">
        <v>863</v>
      </c>
      <c r="C69" s="523"/>
      <c r="D69" s="523"/>
      <c r="E69" s="519" t="e">
        <f aca="false"/>
        <v>#DIV/0!</v>
      </c>
      <c r="F69" s="518" t="n">
        <v>0</v>
      </c>
    </row>
    <row r="70" s="515" customFormat="true" ht="12.75" hidden="true" customHeight="false" outlineLevel="0" collapsed="false">
      <c r="A70" s="541" t="s">
        <v>864</v>
      </c>
      <c r="B70" s="522" t="s">
        <v>865</v>
      </c>
      <c r="C70" s="523"/>
      <c r="D70" s="523"/>
      <c r="E70" s="519" t="e">
        <f aca="false"/>
        <v>#DIV/0!</v>
      </c>
      <c r="F70" s="518" t="n">
        <v>0</v>
      </c>
    </row>
    <row r="71" s="515" customFormat="true" ht="38.25" hidden="true" customHeight="false" outlineLevel="0" collapsed="false">
      <c r="A71" s="541" t="s">
        <v>866</v>
      </c>
      <c r="B71" s="522" t="s">
        <v>867</v>
      </c>
      <c r="C71" s="523"/>
      <c r="D71" s="523"/>
      <c r="E71" s="519" t="e">
        <f aca="false"/>
        <v>#DIV/0!</v>
      </c>
      <c r="F71" s="518" t="n">
        <v>0</v>
      </c>
    </row>
    <row r="72" s="515" customFormat="true" ht="38.25" hidden="true" customHeight="false" outlineLevel="0" collapsed="false">
      <c r="A72" s="541" t="s">
        <v>868</v>
      </c>
      <c r="B72" s="522" t="s">
        <v>869</v>
      </c>
      <c r="C72" s="523"/>
      <c r="D72" s="523"/>
      <c r="E72" s="519" t="e">
        <f aca="false"/>
        <v>#DIV/0!</v>
      </c>
      <c r="F72" s="518" t="n">
        <v>0</v>
      </c>
    </row>
    <row r="73" s="515" customFormat="true" ht="25.5" hidden="true" customHeight="false" outlineLevel="0" collapsed="false">
      <c r="A73" s="541" t="s">
        <v>870</v>
      </c>
      <c r="B73" s="522" t="s">
        <v>871</v>
      </c>
      <c r="C73" s="523"/>
      <c r="D73" s="523"/>
      <c r="E73" s="519" t="e">
        <f aca="false"/>
        <v>#DIV/0!</v>
      </c>
      <c r="F73" s="518" t="n">
        <v>0</v>
      </c>
    </row>
    <row r="74" s="515" customFormat="true" ht="12.75" hidden="true" customHeight="false" outlineLevel="0" collapsed="false">
      <c r="A74" s="541" t="s">
        <v>872</v>
      </c>
      <c r="B74" s="522" t="s">
        <v>873</v>
      </c>
      <c r="C74" s="523"/>
      <c r="D74" s="523"/>
      <c r="E74" s="519" t="e">
        <f aca="false"/>
        <v>#DIV/0!</v>
      </c>
      <c r="F74" s="518" t="n">
        <v>0</v>
      </c>
    </row>
    <row r="75" s="515" customFormat="true" ht="25.5" hidden="false" customHeight="false" outlineLevel="0" collapsed="false">
      <c r="A75" s="79" t="s">
        <v>874</v>
      </c>
      <c r="B75" s="520" t="s">
        <v>875</v>
      </c>
      <c r="C75" s="518" t="n">
        <v>150503083</v>
      </c>
      <c r="D75" s="518" t="n">
        <v>94012001</v>
      </c>
      <c r="E75" s="519" t="n">
        <v>62.4651662451327</v>
      </c>
      <c r="F75" s="518" t="n">
        <v>19365808</v>
      </c>
    </row>
    <row r="76" s="515" customFormat="true" ht="12.75" hidden="true" customHeight="false" outlineLevel="0" collapsed="false">
      <c r="A76" s="541" t="s">
        <v>876</v>
      </c>
      <c r="B76" s="522" t="s">
        <v>877</v>
      </c>
      <c r="C76" s="523"/>
      <c r="D76" s="523"/>
      <c r="E76" s="519" t="e">
        <f aca="false"/>
        <v>#DIV/0!</v>
      </c>
      <c r="F76" s="518" t="n">
        <v>0</v>
      </c>
    </row>
    <row r="77" s="515" customFormat="true" ht="12.75" hidden="true" customHeight="false" outlineLevel="0" collapsed="false">
      <c r="A77" s="541" t="s">
        <v>878</v>
      </c>
      <c r="B77" s="522" t="s">
        <v>879</v>
      </c>
      <c r="C77" s="523"/>
      <c r="D77" s="523"/>
      <c r="E77" s="519" t="e">
        <f aca="false"/>
        <v>#DIV/0!</v>
      </c>
      <c r="F77" s="518" t="n">
        <v>0</v>
      </c>
    </row>
    <row r="78" s="515" customFormat="true" ht="25.5" hidden="true" customHeight="false" outlineLevel="0" collapsed="false">
      <c r="A78" s="541" t="s">
        <v>880</v>
      </c>
      <c r="B78" s="522" t="s">
        <v>881</v>
      </c>
      <c r="C78" s="523"/>
      <c r="D78" s="523"/>
      <c r="E78" s="519" t="e">
        <f aca="false"/>
        <v>#DIV/0!</v>
      </c>
      <c r="F78" s="518" t="n">
        <v>0</v>
      </c>
    </row>
    <row r="79" s="515" customFormat="true" ht="63.75" hidden="true" customHeight="false" outlineLevel="0" collapsed="false">
      <c r="A79" s="541" t="s">
        <v>882</v>
      </c>
      <c r="B79" s="522" t="s">
        <v>883</v>
      </c>
      <c r="C79" s="523"/>
      <c r="D79" s="523"/>
      <c r="E79" s="519" t="e">
        <f aca="false"/>
        <v>#DIV/0!</v>
      </c>
      <c r="F79" s="518" t="n">
        <v>0</v>
      </c>
    </row>
    <row r="80" s="515" customFormat="true" ht="51.75" hidden="true" customHeight="true" outlineLevel="0" collapsed="false">
      <c r="A80" s="541" t="s">
        <v>884</v>
      </c>
      <c r="B80" s="522" t="s">
        <v>885</v>
      </c>
      <c r="C80" s="523"/>
      <c r="D80" s="523"/>
      <c r="E80" s="519" t="e">
        <f aca="false"/>
        <v>#DIV/0!</v>
      </c>
      <c r="F80" s="518" t="n">
        <v>0</v>
      </c>
    </row>
    <row r="81" s="515" customFormat="true" ht="39.75" hidden="true" customHeight="true" outlineLevel="0" collapsed="false">
      <c r="A81" s="541" t="s">
        <v>886</v>
      </c>
      <c r="B81" s="522" t="s">
        <v>887</v>
      </c>
      <c r="C81" s="523"/>
      <c r="D81" s="523"/>
      <c r="E81" s="519" t="e">
        <f aca="false"/>
        <v>#DIV/0!</v>
      </c>
      <c r="F81" s="518" t="n">
        <v>0</v>
      </c>
    </row>
    <row r="82" s="515" customFormat="true" ht="12.75" hidden="true" customHeight="false" outlineLevel="0" collapsed="false">
      <c r="A82" s="541" t="s">
        <v>888</v>
      </c>
      <c r="B82" s="522" t="s">
        <v>889</v>
      </c>
      <c r="C82" s="523"/>
      <c r="D82" s="523"/>
      <c r="E82" s="519" t="e">
        <f aca="false"/>
        <v>#DIV/0!</v>
      </c>
      <c r="F82" s="518" t="n">
        <v>0</v>
      </c>
    </row>
    <row r="83" s="515" customFormat="true" ht="16.5" hidden="true" customHeight="true" outlineLevel="0" collapsed="false">
      <c r="A83" s="541" t="s">
        <v>890</v>
      </c>
      <c r="B83" s="522" t="s">
        <v>891</v>
      </c>
      <c r="C83" s="523"/>
      <c r="D83" s="523"/>
      <c r="E83" s="519" t="e">
        <f aca="false"/>
        <v>#DIV/0!</v>
      </c>
      <c r="F83" s="518" t="n">
        <v>0</v>
      </c>
    </row>
    <row r="84" s="515" customFormat="true" ht="12.75" hidden="true" customHeight="false" outlineLevel="0" collapsed="false">
      <c r="A84" s="541" t="s">
        <v>892</v>
      </c>
      <c r="B84" s="522" t="s">
        <v>893</v>
      </c>
      <c r="C84" s="523"/>
      <c r="D84" s="523"/>
      <c r="E84" s="519" t="e">
        <f aca="false"/>
        <v>#DIV/0!</v>
      </c>
      <c r="F84" s="518" t="n">
        <v>0</v>
      </c>
    </row>
    <row r="85" s="515" customFormat="true" ht="38.25" hidden="false" customHeight="false" outlineLevel="0" collapsed="false">
      <c r="A85" s="79" t="s">
        <v>894</v>
      </c>
      <c r="B85" s="520" t="s">
        <v>895</v>
      </c>
      <c r="C85" s="518" t="n">
        <v>2941822</v>
      </c>
      <c r="D85" s="518" t="n">
        <v>2748664</v>
      </c>
      <c r="E85" s="519" t="n">
        <v>93.434069090516</v>
      </c>
      <c r="F85" s="518" t="n">
        <v>888565</v>
      </c>
    </row>
    <row r="86" s="515" customFormat="true" ht="25.5" hidden="false" customHeight="false" outlineLevel="0" collapsed="false">
      <c r="A86" s="79" t="s">
        <v>896</v>
      </c>
      <c r="B86" s="520" t="s">
        <v>897</v>
      </c>
      <c r="C86" s="518" t="n">
        <v>55010549</v>
      </c>
      <c r="D86" s="518" t="n">
        <v>28083327</v>
      </c>
      <c r="E86" s="519" t="n">
        <v>51.0508030014389</v>
      </c>
      <c r="F86" s="518" t="n">
        <v>6089248</v>
      </c>
    </row>
    <row r="87" s="515" customFormat="true" ht="31.5" hidden="false" customHeight="true" outlineLevel="0" collapsed="false">
      <c r="A87" s="79" t="s">
        <v>898</v>
      </c>
      <c r="B87" s="520" t="s">
        <v>899</v>
      </c>
      <c r="C87" s="518" t="n">
        <v>4146639</v>
      </c>
      <c r="D87" s="518" t="n">
        <v>3146617</v>
      </c>
      <c r="E87" s="519" t="n">
        <v>75.8835529208113</v>
      </c>
      <c r="F87" s="518" t="n">
        <v>429726</v>
      </c>
    </row>
    <row r="88" s="54" customFormat="true" ht="25.5" hidden="false" customHeight="false" outlineLevel="0" collapsed="false">
      <c r="A88" s="79" t="s">
        <v>900</v>
      </c>
      <c r="B88" s="517" t="s">
        <v>901</v>
      </c>
      <c r="C88" s="518" t="n">
        <v>1222108</v>
      </c>
      <c r="D88" s="518" t="n">
        <v>3717764</v>
      </c>
      <c r="E88" s="519" t="n">
        <v>304.209120634183</v>
      </c>
      <c r="F88" s="518" t="n">
        <v>28971</v>
      </c>
    </row>
    <row r="89" s="515" customFormat="true" ht="12.75" hidden="false" customHeight="false" outlineLevel="0" collapsed="false">
      <c r="A89" s="79" t="s">
        <v>902</v>
      </c>
      <c r="B89" s="520" t="s">
        <v>903</v>
      </c>
      <c r="C89" s="518" t="n">
        <v>1750</v>
      </c>
      <c r="D89" s="518" t="n">
        <v>100000</v>
      </c>
      <c r="E89" s="519" t="n">
        <v>5714.28571428572</v>
      </c>
      <c r="F89" s="518" t="n">
        <v>-1750</v>
      </c>
    </row>
    <row r="90" s="515" customFormat="true" ht="47.25" hidden="false" customHeight="true" outlineLevel="0" collapsed="false">
      <c r="A90" s="79" t="s">
        <v>904</v>
      </c>
      <c r="B90" s="520" t="s">
        <v>905</v>
      </c>
      <c r="C90" s="518" t="n">
        <v>74968</v>
      </c>
      <c r="D90" s="518" t="n">
        <v>3555578</v>
      </c>
      <c r="E90" s="519" t="n">
        <v>4742.79425888379</v>
      </c>
      <c r="F90" s="518" t="n">
        <v>0</v>
      </c>
    </row>
    <row r="91" s="515" customFormat="true" ht="25.5" hidden="false" customHeight="false" outlineLevel="0" collapsed="false">
      <c r="A91" s="79" t="s">
        <v>906</v>
      </c>
      <c r="B91" s="520" t="s">
        <v>907</v>
      </c>
      <c r="C91" s="518" t="n">
        <v>154067</v>
      </c>
      <c r="D91" s="518" t="n">
        <v>62186</v>
      </c>
      <c r="E91" s="519" t="n">
        <v>40.3629589723951</v>
      </c>
      <c r="F91" s="518" t="n">
        <v>30721</v>
      </c>
    </row>
    <row r="92" s="54" customFormat="true" ht="38.25" hidden="false" customHeight="false" outlineLevel="0" collapsed="false">
      <c r="A92" s="79" t="s">
        <v>908</v>
      </c>
      <c r="B92" s="517" t="s">
        <v>909</v>
      </c>
      <c r="C92" s="518" t="n">
        <v>60541711</v>
      </c>
      <c r="D92" s="518" t="n">
        <v>19332463</v>
      </c>
      <c r="E92" s="519" t="n">
        <v>31.9324688395411</v>
      </c>
      <c r="F92" s="518" t="n">
        <v>2811397</v>
      </c>
    </row>
    <row r="93" s="515" customFormat="true" ht="25.5" hidden="false" customHeight="false" outlineLevel="0" collapsed="false">
      <c r="A93" s="79" t="s">
        <v>910</v>
      </c>
      <c r="B93" s="520" t="s">
        <v>911</v>
      </c>
      <c r="C93" s="518" t="n">
        <v>52659555</v>
      </c>
      <c r="D93" s="518" t="n">
        <v>17805562</v>
      </c>
      <c r="E93" s="519" t="n">
        <v>33.8125948842523</v>
      </c>
      <c r="F93" s="518" t="n">
        <v>2569693</v>
      </c>
    </row>
    <row r="94" s="515" customFormat="true" ht="38.25" hidden="false" customHeight="false" outlineLevel="0" collapsed="false">
      <c r="A94" s="541" t="s">
        <v>912</v>
      </c>
      <c r="B94" s="522" t="s">
        <v>913</v>
      </c>
      <c r="C94" s="523" t="n">
        <v>12423076</v>
      </c>
      <c r="D94" s="523" t="n">
        <v>10891113</v>
      </c>
      <c r="E94" s="524" t="n">
        <v>87.6684083716465</v>
      </c>
      <c r="F94" s="523" t="n">
        <v>1660905</v>
      </c>
    </row>
    <row r="95" s="515" customFormat="true" ht="38.25" hidden="false" customHeight="false" outlineLevel="0" collapsed="false">
      <c r="A95" s="541" t="s">
        <v>914</v>
      </c>
      <c r="B95" s="522" t="s">
        <v>915</v>
      </c>
      <c r="C95" s="523" t="n">
        <v>33811583</v>
      </c>
      <c r="D95" s="523" t="n">
        <v>6914449</v>
      </c>
      <c r="E95" s="524" t="n">
        <v>20.4499416664402</v>
      </c>
      <c r="F95" s="523" t="n">
        <v>908788</v>
      </c>
    </row>
    <row r="96" s="515" customFormat="true" ht="32.25" hidden="false" customHeight="true" outlineLevel="0" collapsed="false">
      <c r="A96" s="79" t="s">
        <v>916</v>
      </c>
      <c r="B96" s="520" t="s">
        <v>917</v>
      </c>
      <c r="C96" s="518" t="n">
        <v>2574905</v>
      </c>
      <c r="D96" s="518" t="n">
        <v>1526901</v>
      </c>
      <c r="E96" s="519" t="n">
        <v>59.2993139552721</v>
      </c>
      <c r="F96" s="518" t="n">
        <v>241704</v>
      </c>
    </row>
    <row r="97" s="515" customFormat="true" ht="39" hidden="false" customHeight="true" outlineLevel="0" collapsed="false">
      <c r="A97" s="541" t="s">
        <v>918</v>
      </c>
      <c r="B97" s="522" t="s">
        <v>919</v>
      </c>
      <c r="C97" s="523" t="n">
        <v>238911</v>
      </c>
      <c r="D97" s="523" t="n">
        <v>958918</v>
      </c>
      <c r="E97" s="524" t="n">
        <v>401.370384787641</v>
      </c>
      <c r="F97" s="523" t="n">
        <v>344341</v>
      </c>
    </row>
    <row r="98" s="515" customFormat="true" ht="40.5" hidden="false" customHeight="true" outlineLevel="0" collapsed="false">
      <c r="A98" s="541" t="s">
        <v>920</v>
      </c>
      <c r="B98" s="522" t="s">
        <v>921</v>
      </c>
      <c r="C98" s="523" t="n">
        <v>1877530</v>
      </c>
      <c r="D98" s="523" t="n">
        <v>567983</v>
      </c>
      <c r="E98" s="524" t="n">
        <v>30.2516071647324</v>
      </c>
      <c r="F98" s="523" t="n">
        <v>-102637</v>
      </c>
    </row>
    <row r="99" s="515" customFormat="true" ht="32.25" hidden="false" customHeight="true" outlineLevel="0" collapsed="false">
      <c r="A99" s="79" t="s">
        <v>922</v>
      </c>
      <c r="B99" s="520" t="s">
        <v>923</v>
      </c>
      <c r="C99" s="518" t="n">
        <v>5927688</v>
      </c>
      <c r="D99" s="518" t="n">
        <v>2649792</v>
      </c>
      <c r="E99" s="519" t="n">
        <v>44.7019478757991</v>
      </c>
      <c r="F99" s="518" t="n">
        <v>363973</v>
      </c>
    </row>
    <row r="100" s="515" customFormat="true" ht="12.75" hidden="false" customHeight="false" outlineLevel="0" collapsed="false">
      <c r="A100" s="79" t="s">
        <v>924</v>
      </c>
      <c r="B100" s="520" t="s">
        <v>925</v>
      </c>
      <c r="C100" s="518" t="n">
        <v>0</v>
      </c>
      <c r="D100" s="518" t="n">
        <v>1819865</v>
      </c>
      <c r="E100" s="519" t="n">
        <v>0</v>
      </c>
      <c r="F100" s="518" t="n">
        <v>363973</v>
      </c>
    </row>
    <row r="101" s="515" customFormat="true" ht="32.25" hidden="false" customHeight="true" outlineLevel="0" collapsed="false">
      <c r="A101" s="79" t="s">
        <v>926</v>
      </c>
      <c r="B101" s="520" t="s">
        <v>927</v>
      </c>
      <c r="C101" s="518" t="n">
        <v>0</v>
      </c>
      <c r="D101" s="518" t="n">
        <v>829927</v>
      </c>
      <c r="E101" s="519" t="n">
        <v>0</v>
      </c>
      <c r="F101" s="518" t="n">
        <v>0</v>
      </c>
    </row>
    <row r="102" s="515" customFormat="true" ht="12.75" hidden="false" customHeight="false" outlineLevel="0" collapsed="false">
      <c r="A102" s="542" t="s">
        <v>928</v>
      </c>
      <c r="B102" s="531" t="s">
        <v>929</v>
      </c>
      <c r="C102" s="538" t="n">
        <v>12806763</v>
      </c>
      <c r="D102" s="538" t="n">
        <v>4957600</v>
      </c>
      <c r="E102" s="514" t="n">
        <v>38.7107967876036</v>
      </c>
      <c r="F102" s="513" t="n">
        <v>1469631</v>
      </c>
    </row>
    <row r="103" s="54" customFormat="true" ht="12.75" hidden="false" customHeight="false" outlineLevel="0" collapsed="false">
      <c r="A103" s="79" t="s">
        <v>930</v>
      </c>
      <c r="B103" s="517" t="s">
        <v>931</v>
      </c>
      <c r="C103" s="518" t="n">
        <v>74033</v>
      </c>
      <c r="D103" s="518" t="n">
        <v>57675</v>
      </c>
      <c r="E103" s="519" t="n">
        <v>77.9044480164251</v>
      </c>
      <c r="F103" s="518" t="n">
        <v>-1</v>
      </c>
    </row>
    <row r="104" s="54" customFormat="true" ht="25.5" hidden="true" customHeight="false" outlineLevel="0" collapsed="false">
      <c r="A104" s="79" t="s">
        <v>932</v>
      </c>
      <c r="B104" s="520" t="s">
        <v>933</v>
      </c>
      <c r="C104" s="518"/>
      <c r="D104" s="518" t="n">
        <v>0</v>
      </c>
      <c r="E104" s="519" t="e">
        <f aca="false"/>
        <v>#DIV/0!</v>
      </c>
      <c r="F104" s="518" t="n">
        <v>0</v>
      </c>
    </row>
    <row r="105" s="54" customFormat="true" ht="12.75" hidden="true" customHeight="false" outlineLevel="0" collapsed="false">
      <c r="A105" s="541" t="s">
        <v>934</v>
      </c>
      <c r="B105" s="522" t="s">
        <v>935</v>
      </c>
      <c r="C105" s="523"/>
      <c r="D105" s="523"/>
      <c r="E105" s="519" t="e">
        <f aca="false"/>
        <v>#DIV/0!</v>
      </c>
      <c r="F105" s="518" t="n">
        <v>0</v>
      </c>
    </row>
    <row r="106" s="54" customFormat="true" ht="25.5" hidden="true" customHeight="false" outlineLevel="0" collapsed="false">
      <c r="A106" s="79" t="s">
        <v>936</v>
      </c>
      <c r="B106" s="520" t="s">
        <v>937</v>
      </c>
      <c r="C106" s="518"/>
      <c r="D106" s="518" t="n">
        <v>0</v>
      </c>
      <c r="E106" s="519" t="e">
        <f aca="false"/>
        <v>#DIV/0!</v>
      </c>
      <c r="F106" s="518" t="n">
        <v>0</v>
      </c>
    </row>
    <row r="107" s="54" customFormat="true" ht="12.75" hidden="true" customHeight="false" outlineLevel="0" collapsed="false">
      <c r="A107" s="541" t="s">
        <v>938</v>
      </c>
      <c r="B107" s="522" t="s">
        <v>935</v>
      </c>
      <c r="C107" s="523"/>
      <c r="D107" s="523"/>
      <c r="E107" s="519" t="e">
        <f aca="false"/>
        <v>#DIV/0!</v>
      </c>
      <c r="F107" s="518" t="n">
        <v>0</v>
      </c>
    </row>
    <row r="108" s="54" customFormat="true" ht="12.75" hidden="false" customHeight="false" outlineLevel="0" collapsed="false">
      <c r="A108" s="79" t="s">
        <v>939</v>
      </c>
      <c r="B108" s="517" t="s">
        <v>940</v>
      </c>
      <c r="C108" s="518" t="n">
        <v>11755897</v>
      </c>
      <c r="D108" s="518" t="n">
        <v>4863521</v>
      </c>
      <c r="E108" s="519" t="n">
        <v>41.3709051721021</v>
      </c>
      <c r="F108" s="518" t="n">
        <v>1433228</v>
      </c>
    </row>
    <row r="109" s="54" customFormat="true" ht="12.75" hidden="true" customHeight="false" outlineLevel="0" collapsed="false">
      <c r="A109" s="79" t="s">
        <v>941</v>
      </c>
      <c r="B109" s="520" t="s">
        <v>942</v>
      </c>
      <c r="C109" s="518"/>
      <c r="D109" s="518" t="n">
        <v>0</v>
      </c>
      <c r="E109" s="519" t="e">
        <f aca="false"/>
        <v>#DIV/0!</v>
      </c>
      <c r="F109" s="518" t="n">
        <v>0</v>
      </c>
    </row>
    <row r="110" s="54" customFormat="true" ht="12.75" hidden="true" customHeight="false" outlineLevel="0" collapsed="false">
      <c r="A110" s="79" t="s">
        <v>943</v>
      </c>
      <c r="B110" s="520" t="s">
        <v>944</v>
      </c>
      <c r="C110" s="518"/>
      <c r="D110" s="518" t="n">
        <v>0</v>
      </c>
      <c r="E110" s="519" t="e">
        <f aca="false"/>
        <v>#DIV/0!</v>
      </c>
      <c r="F110" s="518" t="n">
        <v>0</v>
      </c>
    </row>
    <row r="111" s="54" customFormat="true" ht="12.75" hidden="true" customHeight="false" outlineLevel="0" collapsed="false">
      <c r="A111" s="79" t="s">
        <v>945</v>
      </c>
      <c r="B111" s="520" t="s">
        <v>946</v>
      </c>
      <c r="C111" s="518"/>
      <c r="D111" s="518" t="n">
        <v>0</v>
      </c>
      <c r="E111" s="519" t="e">
        <f aca="false"/>
        <v>#DIV/0!</v>
      </c>
      <c r="F111" s="518" t="n">
        <v>0</v>
      </c>
    </row>
    <row r="112" s="54" customFormat="true" ht="12.75" hidden="true" customHeight="false" outlineLevel="0" collapsed="false">
      <c r="A112" s="79" t="s">
        <v>947</v>
      </c>
      <c r="B112" s="520" t="s">
        <v>948</v>
      </c>
      <c r="C112" s="518"/>
      <c r="D112" s="518" t="n">
        <v>0</v>
      </c>
      <c r="E112" s="519" t="e">
        <f aca="false"/>
        <v>#DIV/0!</v>
      </c>
      <c r="F112" s="518" t="n">
        <v>0</v>
      </c>
    </row>
    <row r="113" s="54" customFormat="true" ht="12.75" hidden="true" customHeight="false" outlineLevel="0" collapsed="false">
      <c r="A113" s="79" t="s">
        <v>949</v>
      </c>
      <c r="B113" s="520" t="s">
        <v>950</v>
      </c>
      <c r="C113" s="518"/>
      <c r="D113" s="518" t="n">
        <v>0</v>
      </c>
      <c r="E113" s="519" t="e">
        <f aca="false"/>
        <v>#DIV/0!</v>
      </c>
      <c r="F113" s="518" t="n">
        <v>0</v>
      </c>
    </row>
    <row r="114" s="54" customFormat="true" ht="12.75" hidden="true" customHeight="false" outlineLevel="0" collapsed="false">
      <c r="A114" s="79" t="s">
        <v>951</v>
      </c>
      <c r="B114" s="517" t="s">
        <v>952</v>
      </c>
      <c r="C114" s="518" t="n">
        <v>9079</v>
      </c>
      <c r="D114" s="518" t="n">
        <v>0</v>
      </c>
      <c r="E114" s="519" t="n">
        <v>0</v>
      </c>
      <c r="F114" s="518" t="n">
        <v>0</v>
      </c>
    </row>
    <row r="115" s="515" customFormat="true" ht="25.5" hidden="true" customHeight="false" outlineLevel="0" collapsed="false">
      <c r="A115" s="79" t="s">
        <v>953</v>
      </c>
      <c r="B115" s="520" t="s">
        <v>954</v>
      </c>
      <c r="C115" s="518"/>
      <c r="D115" s="518"/>
      <c r="E115" s="519" t="e">
        <f aca="false"/>
        <v>#DIV/0!</v>
      </c>
      <c r="F115" s="518" t="n">
        <v>0</v>
      </c>
    </row>
    <row r="116" s="515" customFormat="true" ht="25.5" hidden="true" customHeight="false" outlineLevel="0" collapsed="false">
      <c r="A116" s="541" t="s">
        <v>955</v>
      </c>
      <c r="B116" s="522" t="s">
        <v>956</v>
      </c>
      <c r="C116" s="523"/>
      <c r="D116" s="523"/>
      <c r="E116" s="519" t="e">
        <f aca="false"/>
        <v>#DIV/0!</v>
      </c>
      <c r="F116" s="518" t="n">
        <v>0</v>
      </c>
    </row>
    <row r="117" s="515" customFormat="true" ht="25.5" hidden="true" customHeight="false" outlineLevel="0" collapsed="false">
      <c r="A117" s="541" t="s">
        <v>957</v>
      </c>
      <c r="B117" s="522" t="s">
        <v>958</v>
      </c>
      <c r="C117" s="523"/>
      <c r="D117" s="523"/>
      <c r="E117" s="519" t="e">
        <f aca="false"/>
        <v>#DIV/0!</v>
      </c>
      <c r="F117" s="518" t="n">
        <v>0</v>
      </c>
    </row>
    <row r="118" s="515" customFormat="true" ht="25.5" hidden="true" customHeight="false" outlineLevel="0" collapsed="false">
      <c r="A118" s="541" t="s">
        <v>959</v>
      </c>
      <c r="B118" s="522" t="s">
        <v>960</v>
      </c>
      <c r="C118" s="523"/>
      <c r="D118" s="523"/>
      <c r="E118" s="519" t="e">
        <f aca="false"/>
        <v>#DIV/0!</v>
      </c>
      <c r="F118" s="518" t="n">
        <v>0</v>
      </c>
    </row>
    <row r="119" s="515" customFormat="true" ht="12.75" hidden="true" customHeight="false" outlineLevel="0" collapsed="false">
      <c r="A119" s="79" t="s">
        <v>961</v>
      </c>
      <c r="B119" s="520" t="s">
        <v>962</v>
      </c>
      <c r="C119" s="518" t="n">
        <v>9079</v>
      </c>
      <c r="D119" s="518" t="n">
        <v>0</v>
      </c>
      <c r="E119" s="519" t="n">
        <v>0</v>
      </c>
      <c r="F119" s="518" t="n">
        <v>0</v>
      </c>
    </row>
    <row r="120" s="515" customFormat="true" ht="25.5" hidden="true" customHeight="false" outlineLevel="0" collapsed="false">
      <c r="A120" s="541" t="s">
        <v>963</v>
      </c>
      <c r="B120" s="522" t="s">
        <v>964</v>
      </c>
      <c r="C120" s="523"/>
      <c r="D120" s="523"/>
      <c r="E120" s="519" t="e">
        <f aca="false"/>
        <v>#DIV/0!</v>
      </c>
      <c r="F120" s="518" t="n">
        <v>0</v>
      </c>
    </row>
    <row r="121" s="515" customFormat="true" ht="25.5" hidden="true" customHeight="false" outlineLevel="0" collapsed="false">
      <c r="A121" s="541" t="s">
        <v>965</v>
      </c>
      <c r="B121" s="522" t="s">
        <v>966</v>
      </c>
      <c r="C121" s="523" t="n">
        <v>9079</v>
      </c>
      <c r="D121" s="523" t="n">
        <v>0</v>
      </c>
      <c r="E121" s="519" t="n">
        <v>0</v>
      </c>
      <c r="F121" s="518" t="n">
        <v>0</v>
      </c>
    </row>
    <row r="122" s="515" customFormat="true" ht="25.5" hidden="true" customHeight="false" outlineLevel="0" collapsed="false">
      <c r="A122" s="541" t="s">
        <v>967</v>
      </c>
      <c r="B122" s="522" t="s">
        <v>968</v>
      </c>
      <c r="C122" s="523"/>
      <c r="D122" s="523" t="n">
        <v>0</v>
      </c>
      <c r="E122" s="519" t="e">
        <f aca="false"/>
        <v>#DIV/0!</v>
      </c>
      <c r="F122" s="518" t="n">
        <v>0</v>
      </c>
    </row>
    <row r="123" s="54" customFormat="true" ht="12.75" hidden="false" customHeight="false" outlineLevel="0" collapsed="false">
      <c r="A123" s="79" t="s">
        <v>969</v>
      </c>
      <c r="B123" s="517" t="s">
        <v>970</v>
      </c>
      <c r="C123" s="518" t="n">
        <v>0</v>
      </c>
      <c r="D123" s="518" t="n">
        <v>36404</v>
      </c>
      <c r="E123" s="519" t="n">
        <v>0</v>
      </c>
      <c r="F123" s="518" t="n">
        <v>36404</v>
      </c>
    </row>
    <row r="124" s="515" customFormat="true" ht="38.25" hidden="false" customHeight="false" outlineLevel="0" collapsed="false">
      <c r="A124" s="79" t="s">
        <v>971</v>
      </c>
      <c r="B124" s="520" t="s">
        <v>972</v>
      </c>
      <c r="C124" s="518" t="n">
        <v>0</v>
      </c>
      <c r="D124" s="518" t="n">
        <v>36404</v>
      </c>
      <c r="E124" s="519" t="n">
        <v>0</v>
      </c>
      <c r="F124" s="518" t="n">
        <v>36404</v>
      </c>
    </row>
    <row r="125" s="515" customFormat="true" ht="25.5" hidden="true" customHeight="false" outlineLevel="0" collapsed="false">
      <c r="A125" s="78" t="s">
        <v>973</v>
      </c>
      <c r="B125" s="527" t="s">
        <v>974</v>
      </c>
      <c r="C125" s="535"/>
      <c r="D125" s="535"/>
      <c r="E125" s="514" t="e">
        <f aca="false"/>
        <v>#DIV/0!</v>
      </c>
      <c r="F125" s="513" t="n">
        <v>0</v>
      </c>
    </row>
    <row r="126" s="54" customFormat="true" ht="12.75" hidden="false" customHeight="false" outlineLevel="0" collapsed="false">
      <c r="A126" s="543" t="s">
        <v>326</v>
      </c>
      <c r="B126" s="531" t="s">
        <v>975</v>
      </c>
      <c r="C126" s="538" t="n">
        <v>1309894485</v>
      </c>
      <c r="D126" s="538" t="n">
        <v>467564940</v>
      </c>
      <c r="E126" s="514" t="n">
        <v>35.6948552233961</v>
      </c>
      <c r="F126" s="513" t="n">
        <v>96977941</v>
      </c>
    </row>
    <row r="127" s="525" customFormat="true" ht="12.75" hidden="false" customHeight="false" outlineLevel="0" collapsed="false">
      <c r="A127" s="544" t="s">
        <v>443</v>
      </c>
      <c r="B127" s="517" t="s">
        <v>444</v>
      </c>
      <c r="C127" s="518" t="n">
        <v>191990803</v>
      </c>
      <c r="D127" s="518" t="n">
        <v>73252580</v>
      </c>
      <c r="E127" s="519" t="n">
        <v>38.1542130432154</v>
      </c>
      <c r="F127" s="518" t="n">
        <v>13196474</v>
      </c>
    </row>
    <row r="128" s="54" customFormat="true" ht="12.75" hidden="false" customHeight="false" outlineLevel="0" collapsed="false">
      <c r="A128" s="544" t="s">
        <v>445</v>
      </c>
      <c r="B128" s="517" t="s">
        <v>446</v>
      </c>
      <c r="C128" s="518" t="n">
        <v>18836</v>
      </c>
      <c r="D128" s="518" t="n">
        <v>3533</v>
      </c>
      <c r="E128" s="519" t="n">
        <v>18.7566362284986</v>
      </c>
      <c r="F128" s="518" t="n">
        <v>970</v>
      </c>
    </row>
    <row r="129" s="54" customFormat="true" ht="12.75" hidden="false" customHeight="false" outlineLevel="0" collapsed="false">
      <c r="A129" s="544" t="s">
        <v>447</v>
      </c>
      <c r="B129" s="517" t="s">
        <v>448</v>
      </c>
      <c r="C129" s="518" t="n">
        <v>20961496</v>
      </c>
      <c r="D129" s="518" t="n">
        <v>7210148</v>
      </c>
      <c r="E129" s="519" t="n">
        <v>34.3971060080826</v>
      </c>
      <c r="F129" s="518" t="n">
        <v>1095310</v>
      </c>
    </row>
    <row r="130" s="54" customFormat="true" ht="12.75" hidden="false" customHeight="false" outlineLevel="0" collapsed="false">
      <c r="A130" s="544" t="s">
        <v>449</v>
      </c>
      <c r="B130" s="517" t="s">
        <v>450</v>
      </c>
      <c r="C130" s="518" t="n">
        <v>178525947</v>
      </c>
      <c r="D130" s="518" t="n">
        <v>54682844</v>
      </c>
      <c r="E130" s="519" t="n">
        <v>30.6301940524085</v>
      </c>
      <c r="F130" s="518" t="n">
        <v>10839841</v>
      </c>
    </row>
    <row r="131" s="54" customFormat="true" ht="12.75" hidden="false" customHeight="false" outlineLevel="0" collapsed="false">
      <c r="A131" s="544" t="s">
        <v>451</v>
      </c>
      <c r="B131" s="517" t="s">
        <v>452</v>
      </c>
      <c r="C131" s="518" t="n">
        <v>19530637</v>
      </c>
      <c r="D131" s="518" t="n">
        <v>4828160</v>
      </c>
      <c r="E131" s="519" t="n">
        <v>24.7209550820078</v>
      </c>
      <c r="F131" s="518" t="n">
        <v>1145009</v>
      </c>
    </row>
    <row r="132" s="54" customFormat="true" ht="12.75" hidden="false" customHeight="false" outlineLevel="0" collapsed="false">
      <c r="A132" s="544" t="s">
        <v>453</v>
      </c>
      <c r="B132" s="517" t="s">
        <v>454</v>
      </c>
      <c r="C132" s="518" t="n">
        <v>155106872</v>
      </c>
      <c r="D132" s="518" t="n">
        <v>42776394</v>
      </c>
      <c r="E132" s="519" t="n">
        <v>27.5786581525543</v>
      </c>
      <c r="F132" s="518" t="n">
        <v>10563504</v>
      </c>
    </row>
    <row r="133" s="54" customFormat="true" ht="12.75" hidden="false" customHeight="false" outlineLevel="0" collapsed="false">
      <c r="A133" s="544" t="s">
        <v>455</v>
      </c>
      <c r="B133" s="517" t="s">
        <v>456</v>
      </c>
      <c r="C133" s="518" t="n">
        <v>4895999</v>
      </c>
      <c r="D133" s="518" t="n">
        <v>1378080</v>
      </c>
      <c r="E133" s="519" t="n">
        <v>28.1470645725214</v>
      </c>
      <c r="F133" s="518" t="n">
        <v>303612</v>
      </c>
    </row>
    <row r="134" s="54" customFormat="true" ht="12.75" hidden="false" customHeight="false" outlineLevel="0" collapsed="false">
      <c r="A134" s="544" t="s">
        <v>457</v>
      </c>
      <c r="B134" s="517" t="s">
        <v>458</v>
      </c>
      <c r="C134" s="518" t="n">
        <v>102253621</v>
      </c>
      <c r="D134" s="518" t="n">
        <v>35245549</v>
      </c>
      <c r="E134" s="519" t="n">
        <v>34.4687539231496</v>
      </c>
      <c r="F134" s="518" t="n">
        <v>7757352</v>
      </c>
    </row>
    <row r="135" s="515" customFormat="true" ht="12.75" hidden="false" customHeight="false" outlineLevel="0" collapsed="false">
      <c r="A135" s="544" t="s">
        <v>459</v>
      </c>
      <c r="B135" s="517" t="s">
        <v>715</v>
      </c>
      <c r="C135" s="518" t="n">
        <v>508672279</v>
      </c>
      <c r="D135" s="518" t="n">
        <v>192466973</v>
      </c>
      <c r="E135" s="519" t="n">
        <v>37.8371263671713</v>
      </c>
      <c r="F135" s="518" t="n">
        <v>42700411</v>
      </c>
    </row>
    <row r="136" s="515" customFormat="true" ht="12.75" hidden="false" customHeight="false" outlineLevel="0" collapsed="false">
      <c r="A136" s="544" t="s">
        <v>461</v>
      </c>
      <c r="B136" s="517" t="s">
        <v>462</v>
      </c>
      <c r="C136" s="518" t="n">
        <v>127937995</v>
      </c>
      <c r="D136" s="518" t="n">
        <v>55720679</v>
      </c>
      <c r="E136" s="519" t="n">
        <v>43.5528780953617</v>
      </c>
      <c r="F136" s="518" t="n">
        <v>9375458</v>
      </c>
    </row>
    <row r="137" s="54" customFormat="true" ht="12.75" hidden="false" customHeight="false" outlineLevel="0" collapsed="false">
      <c r="A137" s="545"/>
      <c r="B137" s="531" t="s">
        <v>976</v>
      </c>
      <c r="C137" s="538" t="n">
        <v>1309894485</v>
      </c>
      <c r="D137" s="538" t="n">
        <v>467564940</v>
      </c>
      <c r="E137" s="514" t="n">
        <v>35.6948552233961</v>
      </c>
      <c r="F137" s="513" t="n">
        <v>96977941</v>
      </c>
    </row>
    <row r="138" s="73" customFormat="true" ht="12.75" hidden="false" customHeight="true" outlineLevel="0" collapsed="false">
      <c r="A138" s="546" t="s">
        <v>780</v>
      </c>
      <c r="B138" s="546" t="s">
        <v>977</v>
      </c>
      <c r="C138" s="181" t="n">
        <v>1016443718</v>
      </c>
      <c r="D138" s="181" t="n">
        <v>404192074</v>
      </c>
      <c r="E138" s="514" t="n">
        <v>39.7653177290826</v>
      </c>
      <c r="F138" s="513" t="n">
        <v>80834449</v>
      </c>
    </row>
    <row r="139" s="547" customFormat="true" ht="12.75" hidden="false" customHeight="true" outlineLevel="0" collapsed="false">
      <c r="A139" s="149" t="s">
        <v>782</v>
      </c>
      <c r="B139" s="149" t="s">
        <v>978</v>
      </c>
      <c r="C139" s="181" t="n">
        <v>779410044</v>
      </c>
      <c r="D139" s="181" t="n">
        <v>301432229</v>
      </c>
      <c r="E139" s="514" t="n">
        <v>38.6744091021747</v>
      </c>
      <c r="F139" s="513" t="n">
        <v>60824452</v>
      </c>
    </row>
    <row r="140" s="54" customFormat="true" ht="12.75" hidden="false" customHeight="false" outlineLevel="0" collapsed="false">
      <c r="A140" s="548" t="n">
        <v>1000</v>
      </c>
      <c r="B140" s="549" t="s">
        <v>979</v>
      </c>
      <c r="C140" s="518" t="n">
        <v>490908503</v>
      </c>
      <c r="D140" s="518" t="n">
        <v>197048266</v>
      </c>
      <c r="E140" s="519" t="n">
        <v>40.139509663372</v>
      </c>
      <c r="F140" s="518" t="n">
        <v>40006537</v>
      </c>
    </row>
    <row r="141" s="54" customFormat="true" ht="12.75" hidden="false" customHeight="false" outlineLevel="0" collapsed="false">
      <c r="A141" s="550" t="s">
        <v>356</v>
      </c>
      <c r="B141" s="551" t="s">
        <v>357</v>
      </c>
      <c r="C141" s="518" t="n">
        <v>368124134</v>
      </c>
      <c r="D141" s="518" t="n">
        <v>158606864</v>
      </c>
      <c r="E141" s="519" t="n">
        <v>43.0851577908228</v>
      </c>
      <c r="F141" s="518" t="n">
        <v>32144888</v>
      </c>
    </row>
    <row r="142" s="54" customFormat="true" ht="25.5" hidden="false" customHeight="false" outlineLevel="0" collapsed="false">
      <c r="A142" s="550" t="s">
        <v>358</v>
      </c>
      <c r="B142" s="520" t="s">
        <v>359</v>
      </c>
      <c r="C142" s="518" t="n">
        <v>92485282</v>
      </c>
      <c r="D142" s="518" t="n">
        <v>38441402</v>
      </c>
      <c r="E142" s="519" t="n">
        <v>41.5648859674775</v>
      </c>
      <c r="F142" s="518" t="n">
        <v>7861649</v>
      </c>
    </row>
    <row r="143" s="54" customFormat="true" ht="12.75" hidden="false" customHeight="false" outlineLevel="0" collapsed="false">
      <c r="A143" s="548" t="n">
        <v>2000</v>
      </c>
      <c r="B143" s="517" t="s">
        <v>361</v>
      </c>
      <c r="C143" s="518" t="n">
        <v>288184746</v>
      </c>
      <c r="D143" s="518" t="n">
        <v>104383963</v>
      </c>
      <c r="E143" s="519" t="n">
        <v>36.221196454305</v>
      </c>
      <c r="F143" s="518" t="n">
        <v>20817915</v>
      </c>
    </row>
    <row r="144" s="54" customFormat="true" ht="12.75" hidden="false" customHeight="false" outlineLevel="0" collapsed="false">
      <c r="A144" s="550" t="n">
        <v>2100</v>
      </c>
      <c r="B144" s="551" t="s">
        <v>363</v>
      </c>
      <c r="C144" s="518" t="n">
        <v>2095514</v>
      </c>
      <c r="D144" s="518" t="n">
        <v>831571</v>
      </c>
      <c r="E144" s="519" t="n">
        <v>39.6833903281009</v>
      </c>
      <c r="F144" s="518" t="n">
        <v>180921</v>
      </c>
    </row>
    <row r="145" s="54" customFormat="true" ht="12.75" hidden="false" customHeight="false" outlineLevel="0" collapsed="false">
      <c r="A145" s="550" t="n">
        <v>2200</v>
      </c>
      <c r="B145" s="551" t="s">
        <v>365</v>
      </c>
      <c r="C145" s="518" t="n">
        <v>170301545</v>
      </c>
      <c r="D145" s="518" t="n">
        <v>65756567</v>
      </c>
      <c r="E145" s="519" t="n">
        <v>38.6118440675333</v>
      </c>
      <c r="F145" s="518" t="n">
        <v>12999642</v>
      </c>
    </row>
    <row r="146" s="54" customFormat="true" ht="25.5" hidden="false" customHeight="false" outlineLevel="0" collapsed="false">
      <c r="A146" s="550" t="n">
        <v>2300</v>
      </c>
      <c r="B146" s="520" t="s">
        <v>980</v>
      </c>
      <c r="C146" s="518" t="n">
        <v>71110620</v>
      </c>
      <c r="D146" s="518" t="n">
        <v>28897596</v>
      </c>
      <c r="E146" s="519" t="n">
        <v>40.6375250279072</v>
      </c>
      <c r="F146" s="518" t="n">
        <v>6024201</v>
      </c>
    </row>
    <row r="147" s="54" customFormat="true" ht="12.75" hidden="false" customHeight="false" outlineLevel="0" collapsed="false">
      <c r="A147" s="550" t="n">
        <v>2400</v>
      </c>
      <c r="B147" s="520" t="s">
        <v>369</v>
      </c>
      <c r="C147" s="518" t="n">
        <v>580922</v>
      </c>
      <c r="D147" s="518" t="n">
        <v>59627</v>
      </c>
      <c r="E147" s="519" t="n">
        <v>10.2642007016433</v>
      </c>
      <c r="F147" s="518" t="n">
        <v>13633</v>
      </c>
    </row>
    <row r="148" s="54" customFormat="true" ht="12.75" hidden="false" customHeight="false" outlineLevel="0" collapsed="false">
      <c r="A148" s="550" t="n">
        <v>2500</v>
      </c>
      <c r="B148" s="520" t="s">
        <v>981</v>
      </c>
      <c r="C148" s="518" t="n">
        <v>4013746</v>
      </c>
      <c r="D148" s="518" t="n">
        <v>1647608</v>
      </c>
      <c r="E148" s="519" t="n">
        <v>41.0491346487795</v>
      </c>
      <c r="F148" s="518" t="n">
        <v>338401</v>
      </c>
    </row>
    <row r="149" s="54" customFormat="true" ht="38.25" hidden="false" customHeight="false" outlineLevel="0" collapsed="false">
      <c r="A149" s="550" t="n">
        <v>2800</v>
      </c>
      <c r="B149" s="520" t="s">
        <v>982</v>
      </c>
      <c r="C149" s="518" t="n">
        <v>18485351</v>
      </c>
      <c r="D149" s="518" t="n">
        <v>7190994</v>
      </c>
      <c r="E149" s="519" t="n">
        <v>38.901041154155</v>
      </c>
      <c r="F149" s="518" t="n">
        <v>1261117</v>
      </c>
    </row>
    <row r="150" s="547" customFormat="true" ht="12.75" hidden="false" customHeight="true" outlineLevel="0" collapsed="false">
      <c r="A150" s="552" t="s">
        <v>983</v>
      </c>
      <c r="B150" s="160" t="s">
        <v>984</v>
      </c>
      <c r="C150" s="181" t="n">
        <v>25670856</v>
      </c>
      <c r="D150" s="181" t="n">
        <v>10167976</v>
      </c>
      <c r="E150" s="514" t="n">
        <v>39.6090258930205</v>
      </c>
      <c r="F150" s="513" t="n">
        <v>192036</v>
      </c>
    </row>
    <row r="151" s="73" customFormat="true" ht="12.75" hidden="false" customHeight="true" outlineLevel="0" collapsed="false">
      <c r="A151" s="158" t="n">
        <v>4000</v>
      </c>
      <c r="B151" s="152" t="s">
        <v>375</v>
      </c>
      <c r="C151" s="553" t="n">
        <v>25473934</v>
      </c>
      <c r="D151" s="553" t="n">
        <v>10167976</v>
      </c>
      <c r="E151" s="519" t="n">
        <v>39.9152168644231</v>
      </c>
      <c r="F151" s="518" t="n">
        <v>192036</v>
      </c>
    </row>
    <row r="152" s="54" customFormat="true" ht="25.5" hidden="false" customHeight="false" outlineLevel="0" collapsed="false">
      <c r="A152" s="554" t="n">
        <v>4100</v>
      </c>
      <c r="B152" s="520" t="s">
        <v>985</v>
      </c>
      <c r="C152" s="518" t="n">
        <v>2749550</v>
      </c>
      <c r="D152" s="518" t="n">
        <v>10192</v>
      </c>
      <c r="E152" s="519" t="n">
        <v>0.370678838355367</v>
      </c>
      <c r="F152" s="518" t="n">
        <v>1495</v>
      </c>
    </row>
    <row r="153" s="525" customFormat="true" ht="12.75" hidden="false" customHeight="false" outlineLevel="0" collapsed="false">
      <c r="A153" s="554" t="n">
        <v>4200</v>
      </c>
      <c r="B153" s="520" t="s">
        <v>986</v>
      </c>
      <c r="C153" s="518" t="n">
        <v>1761360</v>
      </c>
      <c r="D153" s="518" t="n">
        <v>995654</v>
      </c>
      <c r="E153" s="519" t="n">
        <v>56.527569605305</v>
      </c>
      <c r="F153" s="518" t="n">
        <v>112711</v>
      </c>
    </row>
    <row r="154" s="54" customFormat="true" ht="12.75" hidden="false" customHeight="false" outlineLevel="0" collapsed="false">
      <c r="A154" s="554" t="s">
        <v>380</v>
      </c>
      <c r="B154" s="520" t="s">
        <v>987</v>
      </c>
      <c r="C154" s="518" t="n">
        <v>16685069</v>
      </c>
      <c r="D154" s="518" t="n">
        <v>9162130</v>
      </c>
      <c r="E154" s="519" t="n">
        <v>54.9121492994725</v>
      </c>
      <c r="F154" s="518" t="n">
        <v>77830</v>
      </c>
    </row>
    <row r="155" s="54" customFormat="true" ht="12.75" hidden="false" customHeight="false" outlineLevel="0" collapsed="false">
      <c r="A155" s="554" t="s">
        <v>988</v>
      </c>
      <c r="B155" s="520" t="s">
        <v>989</v>
      </c>
      <c r="C155" s="518" t="n">
        <v>8905954</v>
      </c>
      <c r="D155" s="518" t="n">
        <v>8966766</v>
      </c>
      <c r="E155" s="519" t="n">
        <v>100.682824097228</v>
      </c>
      <c r="F155" s="518" t="n">
        <v>77830</v>
      </c>
    </row>
    <row r="156" s="54" customFormat="true" ht="25.5" hidden="false" customHeight="false" outlineLevel="0" collapsed="false">
      <c r="A156" s="554" t="s">
        <v>990</v>
      </c>
      <c r="B156" s="520" t="s">
        <v>991</v>
      </c>
      <c r="C156" s="518" t="n">
        <v>265600</v>
      </c>
      <c r="D156" s="518" t="n">
        <v>195364</v>
      </c>
      <c r="E156" s="519" t="n">
        <v>73.5557228915663</v>
      </c>
      <c r="F156" s="518" t="n">
        <v>0</v>
      </c>
    </row>
    <row r="157" s="547" customFormat="true" ht="12.75" hidden="false" customHeight="true" outlineLevel="0" collapsed="false">
      <c r="A157" s="555" t="s">
        <v>992</v>
      </c>
      <c r="B157" s="160" t="s">
        <v>993</v>
      </c>
      <c r="C157" s="181" t="n">
        <v>135268056</v>
      </c>
      <c r="D157" s="181" t="n">
        <v>59641127</v>
      </c>
      <c r="E157" s="514" t="n">
        <v>44.0910653731876</v>
      </c>
      <c r="F157" s="513" t="n">
        <v>11877800</v>
      </c>
    </row>
    <row r="158" s="54" customFormat="true" ht="12.75" hidden="false" customHeight="false" outlineLevel="0" collapsed="false">
      <c r="A158" s="548" t="n">
        <v>3000</v>
      </c>
      <c r="B158" s="517" t="s">
        <v>385</v>
      </c>
      <c r="C158" s="518" t="n">
        <v>64701407</v>
      </c>
      <c r="D158" s="518" t="n">
        <v>26492674</v>
      </c>
      <c r="E158" s="519" t="n">
        <v>40.9460554698602</v>
      </c>
      <c r="F158" s="518" t="n">
        <v>5226827</v>
      </c>
    </row>
    <row r="159" s="54" customFormat="true" ht="12.75" hidden="true" customHeight="false" outlineLevel="0" collapsed="false">
      <c r="A159" s="550" t="n">
        <v>3100</v>
      </c>
      <c r="B159" s="551" t="s">
        <v>387</v>
      </c>
      <c r="C159" s="518"/>
      <c r="D159" s="518" t="n">
        <v>0</v>
      </c>
      <c r="E159" s="519" t="e">
        <f aca="false"/>
        <v>#DIV/0!</v>
      </c>
      <c r="F159" s="518" t="n">
        <v>0</v>
      </c>
    </row>
    <row r="160" s="54" customFormat="true" ht="25.5" hidden="false" customHeight="false" outlineLevel="0" collapsed="false">
      <c r="A160" s="550" t="n">
        <v>3200</v>
      </c>
      <c r="B160" s="520" t="s">
        <v>389</v>
      </c>
      <c r="C160" s="518" t="n">
        <v>60944440</v>
      </c>
      <c r="D160" s="518" t="n">
        <v>25188109</v>
      </c>
      <c r="E160" s="519" t="n">
        <v>41.3296258034367</v>
      </c>
      <c r="F160" s="518" t="n">
        <v>4885448</v>
      </c>
    </row>
    <row r="161" s="54" customFormat="true" ht="38.25" hidden="false" customHeight="false" outlineLevel="0" collapsed="false">
      <c r="A161" s="550" t="n">
        <v>3300</v>
      </c>
      <c r="B161" s="520" t="s">
        <v>994</v>
      </c>
      <c r="C161" s="518" t="n">
        <v>1840254</v>
      </c>
      <c r="D161" s="518" t="n">
        <v>1304565</v>
      </c>
      <c r="E161" s="519" t="n">
        <v>70.8904857698992</v>
      </c>
      <c r="F161" s="518" t="n">
        <v>341379</v>
      </c>
    </row>
    <row r="162" s="54" customFormat="true" ht="12.75" hidden="true" customHeight="false" outlineLevel="0" collapsed="false">
      <c r="A162" s="550" t="n">
        <v>3900</v>
      </c>
      <c r="B162" s="520" t="s">
        <v>995</v>
      </c>
      <c r="C162" s="518"/>
      <c r="D162" s="518" t="n">
        <v>0</v>
      </c>
      <c r="E162" s="519" t="e">
        <f aca="false"/>
        <v>#DIV/0!</v>
      </c>
      <c r="F162" s="518" t="n">
        <v>0</v>
      </c>
    </row>
    <row r="163" s="54" customFormat="true" ht="12.75" hidden="false" customHeight="false" outlineLevel="0" collapsed="false">
      <c r="A163" s="548" t="n">
        <v>6000</v>
      </c>
      <c r="B163" s="517" t="s">
        <v>996</v>
      </c>
      <c r="C163" s="518" t="n">
        <v>67930203</v>
      </c>
      <c r="D163" s="518" t="n">
        <v>33148453</v>
      </c>
      <c r="E163" s="519" t="n">
        <v>48.7978123663196</v>
      </c>
      <c r="F163" s="518" t="n">
        <v>6650973</v>
      </c>
    </row>
    <row r="164" s="54" customFormat="true" ht="12.75" hidden="false" customHeight="false" outlineLevel="0" collapsed="false">
      <c r="A164" s="550" t="n">
        <v>6200</v>
      </c>
      <c r="B164" s="520" t="s">
        <v>399</v>
      </c>
      <c r="C164" s="518" t="n">
        <v>43839091</v>
      </c>
      <c r="D164" s="518" t="n">
        <v>24863010</v>
      </c>
      <c r="E164" s="519" t="n">
        <v>56.7142461963913</v>
      </c>
      <c r="F164" s="518" t="n">
        <v>4921377</v>
      </c>
    </row>
    <row r="165" s="54" customFormat="true" ht="12.75" hidden="false" customHeight="false" outlineLevel="0" collapsed="false">
      <c r="A165" s="550" t="n">
        <v>6300</v>
      </c>
      <c r="B165" s="520" t="s">
        <v>997</v>
      </c>
      <c r="C165" s="518" t="n">
        <v>10094934</v>
      </c>
      <c r="D165" s="518" t="n">
        <v>5689744</v>
      </c>
      <c r="E165" s="519" t="n">
        <v>56.3623694815637</v>
      </c>
      <c r="F165" s="518" t="n">
        <v>1195169</v>
      </c>
    </row>
    <row r="166" s="54" customFormat="true" ht="25.5" hidden="false" customHeight="false" outlineLevel="0" collapsed="false">
      <c r="A166" s="550" t="n">
        <v>6400</v>
      </c>
      <c r="B166" s="520" t="s">
        <v>401</v>
      </c>
      <c r="C166" s="518" t="n">
        <v>5270098</v>
      </c>
      <c r="D166" s="518" t="n">
        <v>2595699</v>
      </c>
      <c r="E166" s="519" t="n">
        <v>49.253334567972</v>
      </c>
      <c r="F166" s="518" t="n">
        <v>534427</v>
      </c>
    </row>
    <row r="167" s="54" customFormat="true" ht="38.25" hidden="false" customHeight="false" outlineLevel="0" collapsed="false">
      <c r="A167" s="556" t="s">
        <v>998</v>
      </c>
      <c r="B167" s="531" t="s">
        <v>999</v>
      </c>
      <c r="C167" s="513" t="n">
        <v>76094762</v>
      </c>
      <c r="D167" s="513" t="n">
        <v>32950742</v>
      </c>
      <c r="E167" s="514" t="n">
        <v>43.3022472690039</v>
      </c>
      <c r="F167" s="513" t="n">
        <v>7940161</v>
      </c>
    </row>
    <row r="168" s="547" customFormat="true" ht="25.5" hidden="false" customHeight="true" outlineLevel="0" collapsed="false">
      <c r="A168" s="552" t="s">
        <v>793</v>
      </c>
      <c r="B168" s="185" t="s">
        <v>1000</v>
      </c>
      <c r="C168" s="513" t="n">
        <v>9641</v>
      </c>
      <c r="D168" s="513" t="n">
        <v>4466</v>
      </c>
      <c r="E168" s="514" t="n">
        <v>46.3229955398818</v>
      </c>
      <c r="F168" s="513" t="n">
        <v>0</v>
      </c>
    </row>
    <row r="169" s="515" customFormat="true" ht="12.75" hidden="false" customHeight="false" outlineLevel="0" collapsed="false">
      <c r="A169" s="550" t="n">
        <v>7700</v>
      </c>
      <c r="B169" s="520" t="s">
        <v>1001</v>
      </c>
      <c r="C169" s="518" t="n">
        <v>9641</v>
      </c>
      <c r="D169" s="518" t="n">
        <v>4466</v>
      </c>
      <c r="E169" s="519" t="n">
        <v>46.3229955398818</v>
      </c>
      <c r="F169" s="518" t="n">
        <v>0</v>
      </c>
    </row>
    <row r="170" s="547" customFormat="true" ht="12.75" hidden="false" customHeight="true" outlineLevel="0" collapsed="false">
      <c r="A170" s="552" t="s">
        <v>1002</v>
      </c>
      <c r="B170" s="160" t="s">
        <v>409</v>
      </c>
      <c r="C170" s="181" t="n">
        <v>72706420</v>
      </c>
      <c r="D170" s="181" t="n">
        <v>32946276</v>
      </c>
      <c r="E170" s="514" t="n">
        <v>45.3141221916854</v>
      </c>
      <c r="F170" s="513" t="n">
        <v>7940161</v>
      </c>
    </row>
    <row r="171" s="54" customFormat="true" ht="12.75" hidden="false" customHeight="false" outlineLevel="0" collapsed="false">
      <c r="A171" s="550" t="n">
        <v>7200</v>
      </c>
      <c r="B171" s="520" t="s">
        <v>1003</v>
      </c>
      <c r="C171" s="518" t="n">
        <v>72503936</v>
      </c>
      <c r="D171" s="518" t="n">
        <v>32946276</v>
      </c>
      <c r="E171" s="519" t="n">
        <v>45.440672351912</v>
      </c>
      <c r="F171" s="518" t="n">
        <v>7940161</v>
      </c>
    </row>
    <row r="172" s="54" customFormat="true" ht="25.5" hidden="false" customHeight="false" outlineLevel="0" collapsed="false">
      <c r="A172" s="557" t="n">
        <v>7210</v>
      </c>
      <c r="B172" s="520" t="s">
        <v>1004</v>
      </c>
      <c r="C172" s="518" t="n">
        <v>8155290</v>
      </c>
      <c r="D172" s="518" t="n">
        <v>6977617</v>
      </c>
      <c r="E172" s="519" t="n">
        <v>85.5593976425118</v>
      </c>
      <c r="F172" s="518" t="n">
        <v>1989108</v>
      </c>
    </row>
    <row r="173" s="54" customFormat="true" ht="25.5" hidden="false" customHeight="false" outlineLevel="0" collapsed="false">
      <c r="A173" s="557" t="n">
        <v>7220</v>
      </c>
      <c r="B173" s="520" t="s">
        <v>1005</v>
      </c>
      <c r="C173" s="518" t="n">
        <v>71281</v>
      </c>
      <c r="D173" s="518" t="n">
        <v>77624</v>
      </c>
      <c r="E173" s="519" t="n">
        <v>108.898584475526</v>
      </c>
      <c r="F173" s="518" t="n">
        <v>4289</v>
      </c>
    </row>
    <row r="174" s="559" customFormat="true" ht="12.75" hidden="true" customHeight="false" outlineLevel="0" collapsed="false">
      <c r="A174" s="557" t="n">
        <v>7230</v>
      </c>
      <c r="B174" s="558" t="s">
        <v>1006</v>
      </c>
      <c r="C174" s="518" t="n">
        <v>0</v>
      </c>
      <c r="D174" s="518" t="n">
        <v>0</v>
      </c>
      <c r="E174" s="519" t="e">
        <f aca="false"/>
        <v>#DIV/0!</v>
      </c>
      <c r="F174" s="518" t="n">
        <v>0</v>
      </c>
    </row>
    <row r="175" s="54" customFormat="true" ht="25.5" hidden="false" customHeight="false" outlineLevel="0" collapsed="false">
      <c r="A175" s="557" t="n">
        <v>7240</v>
      </c>
      <c r="B175" s="520" t="s">
        <v>1007</v>
      </c>
      <c r="C175" s="518" t="n">
        <v>363068</v>
      </c>
      <c r="D175" s="518" t="n">
        <v>834244</v>
      </c>
      <c r="E175" s="519" t="n">
        <v>229.776240263532</v>
      </c>
      <c r="F175" s="518" t="n">
        <v>557300</v>
      </c>
    </row>
    <row r="176" s="54" customFormat="true" ht="25.5" hidden="false" customHeight="false" outlineLevel="0" collapsed="false">
      <c r="A176" s="557" t="n">
        <v>7260</v>
      </c>
      <c r="B176" s="520" t="s">
        <v>1008</v>
      </c>
      <c r="C176" s="518" t="n">
        <v>54541217</v>
      </c>
      <c r="D176" s="518" t="n">
        <v>25056791</v>
      </c>
      <c r="E176" s="519" t="n">
        <v>45.9410192478837</v>
      </c>
      <c r="F176" s="518" t="n">
        <v>5389464</v>
      </c>
    </row>
    <row r="177" s="54" customFormat="true" ht="12.75" hidden="true" customHeight="false" outlineLevel="0" collapsed="false">
      <c r="A177" s="560" t="n">
        <v>7500</v>
      </c>
      <c r="B177" s="527" t="s">
        <v>497</v>
      </c>
      <c r="C177" s="535"/>
      <c r="D177" s="535" t="n">
        <v>0</v>
      </c>
      <c r="E177" s="514" t="e">
        <f aca="false"/>
        <v>#DIV/0!</v>
      </c>
      <c r="F177" s="513" t="n">
        <v>0</v>
      </c>
    </row>
    <row r="178" s="73" customFormat="true" ht="12.75" hidden="false" customHeight="true" outlineLevel="0" collapsed="false">
      <c r="A178" s="546" t="s">
        <v>811</v>
      </c>
      <c r="B178" s="160" t="s">
        <v>419</v>
      </c>
      <c r="C178" s="163" t="n">
        <v>293320430</v>
      </c>
      <c r="D178" s="163" t="n">
        <v>63270254</v>
      </c>
      <c r="E178" s="514" t="n">
        <v>21.570353623169</v>
      </c>
      <c r="F178" s="513" t="n">
        <v>16137964</v>
      </c>
    </row>
    <row r="179" s="547" customFormat="true" ht="12.75" hidden="false" customHeight="true" outlineLevel="0" collapsed="false">
      <c r="A179" s="149" t="s">
        <v>1009</v>
      </c>
      <c r="B179" s="160" t="s">
        <v>1010</v>
      </c>
      <c r="C179" s="163" t="n">
        <v>292379194</v>
      </c>
      <c r="D179" s="163" t="n">
        <v>63261969</v>
      </c>
      <c r="E179" s="514" t="n">
        <v>21.6369599130915</v>
      </c>
      <c r="F179" s="513" t="n">
        <v>16137964</v>
      </c>
    </row>
    <row r="180" s="54" customFormat="true" ht="12.75" hidden="false" customHeight="false" outlineLevel="0" collapsed="false">
      <c r="A180" s="550" t="n">
        <v>5100</v>
      </c>
      <c r="B180" s="520" t="s">
        <v>423</v>
      </c>
      <c r="C180" s="518" t="n">
        <v>1907075</v>
      </c>
      <c r="D180" s="518" t="n">
        <v>616847</v>
      </c>
      <c r="E180" s="519" t="n">
        <v>32.3451883119437</v>
      </c>
      <c r="F180" s="518" t="n">
        <v>152070</v>
      </c>
    </row>
    <row r="181" s="54" customFormat="true" ht="12.75" hidden="false" customHeight="false" outlineLevel="0" collapsed="false">
      <c r="A181" s="550" t="n">
        <v>5200</v>
      </c>
      <c r="B181" s="520" t="s">
        <v>425</v>
      </c>
      <c r="C181" s="518" t="n">
        <v>251149568</v>
      </c>
      <c r="D181" s="518" t="n">
        <v>62645122</v>
      </c>
      <c r="E181" s="519" t="n">
        <v>24.9433524807019</v>
      </c>
      <c r="F181" s="518" t="n">
        <v>15985894</v>
      </c>
    </row>
    <row r="182" s="515" customFormat="true" ht="12.75" hidden="false" customHeight="false" outlineLevel="0" collapsed="false">
      <c r="A182" s="561" t="s">
        <v>1011</v>
      </c>
      <c r="B182" s="531" t="s">
        <v>559</v>
      </c>
      <c r="C182" s="538" t="n">
        <v>9773</v>
      </c>
      <c r="D182" s="538" t="n">
        <v>8285</v>
      </c>
      <c r="E182" s="514" t="n">
        <v>84.7743783894403</v>
      </c>
      <c r="F182" s="513" t="n">
        <v>0</v>
      </c>
    </row>
    <row r="183" s="515" customFormat="true" ht="25.5" hidden="false" customHeight="false" outlineLevel="0" collapsed="false">
      <c r="A183" s="550" t="n">
        <v>9200</v>
      </c>
      <c r="B183" s="520" t="s">
        <v>1012</v>
      </c>
      <c r="C183" s="518" t="n">
        <v>0</v>
      </c>
      <c r="D183" s="518" t="n">
        <v>8285</v>
      </c>
      <c r="E183" s="519" t="n">
        <v>0</v>
      </c>
      <c r="F183" s="518" t="n">
        <v>0</v>
      </c>
    </row>
    <row r="184" s="515" customFormat="true" ht="25.5" hidden="false" customHeight="false" outlineLevel="0" collapsed="false">
      <c r="A184" s="557" t="n">
        <v>9210</v>
      </c>
      <c r="B184" s="520" t="s">
        <v>1013</v>
      </c>
      <c r="C184" s="518" t="n">
        <v>0</v>
      </c>
      <c r="D184" s="518" t="n">
        <v>8285</v>
      </c>
      <c r="E184" s="519" t="n">
        <v>0</v>
      </c>
      <c r="F184" s="518" t="n">
        <v>0</v>
      </c>
    </row>
    <row r="185" s="515" customFormat="true" ht="25.5" hidden="true" customHeight="false" outlineLevel="0" collapsed="false">
      <c r="A185" s="560" t="n">
        <v>9300</v>
      </c>
      <c r="B185" s="527" t="s">
        <v>1014</v>
      </c>
      <c r="C185" s="535"/>
      <c r="D185" s="535" t="n">
        <v>0</v>
      </c>
      <c r="E185" s="514" t="e">
        <f aca="false"/>
        <v>#DIV/0!</v>
      </c>
      <c r="F185" s="513" t="n">
        <v>0</v>
      </c>
    </row>
    <row r="186" s="515" customFormat="true" ht="25.5" hidden="true" customHeight="false" outlineLevel="0" collapsed="false">
      <c r="A186" s="562" t="n">
        <v>9310</v>
      </c>
      <c r="B186" s="527" t="s">
        <v>1015</v>
      </c>
      <c r="C186" s="535"/>
      <c r="D186" s="535" t="n">
        <v>0</v>
      </c>
      <c r="E186" s="514" t="e">
        <f aca="false"/>
        <v>#DIV/0!</v>
      </c>
      <c r="F186" s="513" t="n">
        <v>0</v>
      </c>
    </row>
    <row r="187" s="515" customFormat="true" ht="25.5" hidden="true" customHeight="false" outlineLevel="0" collapsed="false">
      <c r="A187" s="562" t="n">
        <v>9320</v>
      </c>
      <c r="B187" s="527" t="s">
        <v>1016</v>
      </c>
      <c r="C187" s="535"/>
      <c r="D187" s="535" t="n">
        <v>0</v>
      </c>
      <c r="E187" s="514" t="e">
        <f aca="false"/>
        <v>#DIV/0!</v>
      </c>
      <c r="F187" s="513" t="n">
        <v>0</v>
      </c>
    </row>
    <row r="188" s="515" customFormat="true" ht="38.25" hidden="true" customHeight="false" outlineLevel="0" collapsed="false">
      <c r="A188" s="562" t="n">
        <v>9330</v>
      </c>
      <c r="B188" s="527" t="s">
        <v>1017</v>
      </c>
      <c r="C188" s="535"/>
      <c r="D188" s="535"/>
      <c r="E188" s="514" t="e">
        <f aca="false"/>
        <v>#DIV/0!</v>
      </c>
      <c r="F188" s="513" t="n">
        <v>0</v>
      </c>
    </row>
    <row r="189" s="515" customFormat="true" ht="30.75" hidden="false" customHeight="true" outlineLevel="0" collapsed="false">
      <c r="A189" s="563" t="s">
        <v>848</v>
      </c>
      <c r="B189" s="529" t="s">
        <v>758</v>
      </c>
      <c r="C189" s="538" t="n">
        <v>130337</v>
      </c>
      <c r="D189" s="538" t="n">
        <v>102612</v>
      </c>
      <c r="E189" s="514" t="n">
        <v>78.7282199222017</v>
      </c>
      <c r="F189" s="513" t="n">
        <v>5528</v>
      </c>
    </row>
    <row r="190" s="75" customFormat="true" ht="25.5" hidden="false" customHeight="true" outlineLevel="0" collapsed="false">
      <c r="A190" s="550" t="n">
        <v>5300</v>
      </c>
      <c r="B190" s="520" t="s">
        <v>1018</v>
      </c>
      <c r="C190" s="518" t="n">
        <v>86125</v>
      </c>
      <c r="D190" s="518" t="n">
        <v>74438</v>
      </c>
      <c r="E190" s="519" t="n">
        <v>86.4301886792453</v>
      </c>
      <c r="F190" s="518" t="n">
        <v>0</v>
      </c>
    </row>
    <row r="191" s="515" customFormat="true" ht="25.5" hidden="false" customHeight="true" outlineLevel="0" collapsed="false">
      <c r="A191" s="550" t="n">
        <v>8000</v>
      </c>
      <c r="B191" s="517" t="s">
        <v>1019</v>
      </c>
      <c r="C191" s="518" t="n">
        <v>44092</v>
      </c>
      <c r="D191" s="518" t="n">
        <v>28174</v>
      </c>
      <c r="E191" s="519" t="n">
        <v>63.8982128277239</v>
      </c>
      <c r="F191" s="518" t="n">
        <v>5528</v>
      </c>
    </row>
    <row r="192" s="54" customFormat="true" ht="12.75" hidden="false" customHeight="false" outlineLevel="0" collapsed="false">
      <c r="A192" s="564"/>
      <c r="B192" s="565" t="s">
        <v>1020</v>
      </c>
      <c r="C192" s="538" t="n">
        <v>-132794557</v>
      </c>
      <c r="D192" s="538" t="n">
        <v>53243331</v>
      </c>
      <c r="E192" s="514" t="n">
        <v>-40.0945130605014</v>
      </c>
      <c r="F192" s="513" t="n">
        <v>10392496</v>
      </c>
    </row>
    <row r="193" s="54" customFormat="true" ht="12.75" hidden="false" customHeight="false" outlineLevel="0" collapsed="false">
      <c r="A193" s="564"/>
      <c r="B193" s="565" t="s">
        <v>1021</v>
      </c>
      <c r="C193" s="538" t="n">
        <v>132794557</v>
      </c>
      <c r="D193" s="538" t="n">
        <v>-53243331</v>
      </c>
      <c r="E193" s="514" t="n">
        <v>-40.0945130605014</v>
      </c>
      <c r="F193" s="513" t="n">
        <v>-10392496</v>
      </c>
    </row>
    <row r="194" s="54" customFormat="true" ht="12.75" hidden="false" customHeight="false" outlineLevel="0" collapsed="false">
      <c r="A194" s="563" t="s">
        <v>1022</v>
      </c>
      <c r="B194" s="566" t="s">
        <v>1023</v>
      </c>
      <c r="C194" s="538" t="n">
        <v>127660977</v>
      </c>
      <c r="D194" s="538" t="n">
        <v>-49192756</v>
      </c>
      <c r="E194" s="514" t="n">
        <v>-38.533902180617</v>
      </c>
      <c r="F194" s="513" t="n">
        <v>-11323359</v>
      </c>
    </row>
    <row r="195" s="54" customFormat="true" ht="12.75" hidden="false" customHeight="false" outlineLevel="0" collapsed="false">
      <c r="A195" s="516" t="s">
        <v>434</v>
      </c>
      <c r="B195" s="520" t="s">
        <v>81</v>
      </c>
      <c r="C195" s="518" t="n">
        <v>750539</v>
      </c>
      <c r="D195" s="518" t="n">
        <v>-741758</v>
      </c>
      <c r="E195" s="519" t="n">
        <v>-98.8300408106707</v>
      </c>
      <c r="F195" s="518" t="n">
        <v>10192772</v>
      </c>
    </row>
    <row r="196" s="54" customFormat="true" ht="12.75" hidden="false" customHeight="false" outlineLevel="0" collapsed="false">
      <c r="A196" s="516" t="s">
        <v>1024</v>
      </c>
      <c r="B196" s="520" t="s">
        <v>1025</v>
      </c>
      <c r="C196" s="518" t="n">
        <v>122456381</v>
      </c>
      <c r="D196" s="518" t="n">
        <v>-48049785</v>
      </c>
      <c r="E196" s="519" t="n">
        <v>-39.2382859983425</v>
      </c>
      <c r="F196" s="518" t="n">
        <v>-29581660</v>
      </c>
    </row>
    <row r="197" s="54" customFormat="true" ht="12.75" hidden="false" customHeight="false" outlineLevel="0" collapsed="false">
      <c r="A197" s="516" t="s">
        <v>1026</v>
      </c>
      <c r="B197" s="520" t="s">
        <v>1027</v>
      </c>
      <c r="C197" s="518" t="n">
        <v>3589020</v>
      </c>
      <c r="D197" s="518" t="n">
        <v>-401213</v>
      </c>
      <c r="E197" s="519" t="n">
        <v>-11.1789012042285</v>
      </c>
      <c r="F197" s="518" t="n">
        <v>8065529</v>
      </c>
    </row>
    <row r="198" s="75" customFormat="true" ht="25.5" hidden="true" customHeight="false" outlineLevel="0" collapsed="false">
      <c r="A198" s="567" t="s">
        <v>1028</v>
      </c>
      <c r="B198" s="531" t="s">
        <v>23</v>
      </c>
      <c r="C198" s="538"/>
      <c r="D198" s="538" t="n">
        <v>0</v>
      </c>
      <c r="E198" s="514" t="e">
        <f aca="false"/>
        <v>#DIV/0!</v>
      </c>
      <c r="F198" s="513" t="n">
        <v>0</v>
      </c>
    </row>
    <row r="199" s="75" customFormat="true" ht="12.75" hidden="true" customHeight="false" outlineLevel="0" collapsed="false">
      <c r="A199" s="567" t="s">
        <v>1029</v>
      </c>
      <c r="B199" s="531" t="s">
        <v>24</v>
      </c>
      <c r="C199" s="538"/>
      <c r="D199" s="568" t="n">
        <v>0</v>
      </c>
      <c r="E199" s="514" t="e">
        <f aca="false"/>
        <v>#DIV/0!</v>
      </c>
      <c r="F199" s="513" t="n">
        <v>0</v>
      </c>
    </row>
    <row r="200" s="433" customFormat="true" ht="12.75" hidden="false" customHeight="false" outlineLevel="0" collapsed="false">
      <c r="A200" s="563" t="s">
        <v>440</v>
      </c>
      <c r="B200" s="565" t="s">
        <v>25</v>
      </c>
      <c r="C200" s="538" t="n">
        <v>5557046</v>
      </c>
      <c r="D200" s="538" t="n">
        <v>-1131900</v>
      </c>
      <c r="E200" s="514" t="n">
        <v>-20.3687354756466</v>
      </c>
      <c r="F200" s="513" t="n">
        <v>1044817</v>
      </c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</row>
    <row r="201" s="54" customFormat="true" ht="12.75" hidden="false" customHeight="false" outlineLevel="0" collapsed="false">
      <c r="A201" s="563" t="s">
        <v>438</v>
      </c>
      <c r="B201" s="565" t="s">
        <v>26</v>
      </c>
      <c r="C201" s="538" t="n">
        <v>1130009</v>
      </c>
      <c r="D201" s="538" t="n">
        <v>449192</v>
      </c>
      <c r="E201" s="514" t="n">
        <v>39.7511878223979</v>
      </c>
      <c r="F201" s="513" t="n">
        <v>364371</v>
      </c>
    </row>
    <row r="202" customFormat="false" ht="12.75" hidden="false" customHeight="true" outlineLevel="0" collapsed="false">
      <c r="A202" s="569" t="s">
        <v>584</v>
      </c>
      <c r="B202" s="570" t="s">
        <v>27</v>
      </c>
      <c r="C202" s="571" t="n">
        <v>-1553475</v>
      </c>
      <c r="D202" s="571" t="n">
        <v>-3367867</v>
      </c>
      <c r="E202" s="514" t="n">
        <v>216.795699962986</v>
      </c>
      <c r="F202" s="513" t="n">
        <v>-478325</v>
      </c>
    </row>
    <row r="203" customFormat="false" ht="27" hidden="false" customHeight="true" outlineLevel="0" collapsed="false">
      <c r="A203" s="572" t="s">
        <v>1030</v>
      </c>
      <c r="B203" s="573" t="s">
        <v>1031</v>
      </c>
      <c r="C203" s="518" t="n">
        <v>-1422503</v>
      </c>
      <c r="D203" s="518" t="n">
        <v>-1433700</v>
      </c>
      <c r="E203" s="519" t="n">
        <v>100.787133665096</v>
      </c>
      <c r="F203" s="518" t="n">
        <v>-203325</v>
      </c>
    </row>
    <row r="204" customFormat="false" ht="12.75" hidden="false" customHeight="true" outlineLevel="0" collapsed="false">
      <c r="A204" s="572" t="s">
        <v>1032</v>
      </c>
      <c r="B204" s="574" t="s">
        <v>1033</v>
      </c>
      <c r="C204" s="518" t="n">
        <v>280913</v>
      </c>
      <c r="D204" s="518" t="n">
        <v>-1934167</v>
      </c>
      <c r="E204" s="519" t="n">
        <v>-688.528832770288</v>
      </c>
      <c r="F204" s="518" t="n">
        <v>-275000</v>
      </c>
    </row>
    <row r="205" customFormat="false" ht="26.25" hidden="true" customHeight="true" outlineLevel="0" collapsed="false">
      <c r="A205" s="575"/>
      <c r="B205" s="576"/>
      <c r="C205" s="507"/>
      <c r="D205" s="577"/>
      <c r="E205" s="507"/>
      <c r="F205" s="513" t="n">
        <v>0</v>
      </c>
    </row>
    <row r="206" s="433" customFormat="true" ht="17.25" hidden="false" customHeight="true" outlineLevel="0" collapsed="false">
      <c r="A206" s="578"/>
      <c r="B206" s="579" t="s">
        <v>1034</v>
      </c>
      <c r="C206" s="54"/>
      <c r="D206" s="580" t="n">
        <v>5295817</v>
      </c>
    </row>
    <row r="207" s="433" customFormat="true" ht="17.25" hidden="false" customHeight="true" outlineLevel="0" collapsed="false">
      <c r="A207" s="578"/>
      <c r="B207" s="579" t="s">
        <v>1035</v>
      </c>
      <c r="C207" s="54"/>
      <c r="D207" s="580" t="n">
        <v>1455920.91</v>
      </c>
    </row>
    <row r="208" s="433" customFormat="true" ht="17.25" hidden="false" customHeight="true" outlineLevel="0" collapsed="false">
      <c r="A208" s="581"/>
      <c r="B208" s="579" t="s">
        <v>1036</v>
      </c>
      <c r="C208" s="54"/>
      <c r="D208" s="580" t="n">
        <v>266042.08</v>
      </c>
    </row>
    <row r="209" s="433" customFormat="true" ht="21.75" hidden="false" customHeight="true" outlineLevel="0" collapsed="false">
      <c r="A209" s="582"/>
      <c r="B209" s="579" t="s">
        <v>1037</v>
      </c>
      <c r="C209" s="74"/>
      <c r="D209" s="580" t="n">
        <v>219883.96</v>
      </c>
      <c r="E209" s="74"/>
      <c r="F209" s="74"/>
    </row>
    <row r="210" s="433" customFormat="true" ht="17.25" hidden="false" customHeight="true" outlineLevel="0" collapsed="false">
      <c r="A210" s="583"/>
      <c r="B210" s="579" t="s">
        <v>1038</v>
      </c>
      <c r="C210" s="54"/>
      <c r="D210" s="580" t="n">
        <v>12324864</v>
      </c>
    </row>
    <row r="211" s="433" customFormat="true" ht="17.25" hidden="false" customHeight="true" outlineLevel="0" collapsed="false">
      <c r="A211" s="584"/>
      <c r="B211" s="585"/>
      <c r="D211" s="490"/>
      <c r="E211" s="586"/>
    </row>
    <row r="212" s="591" customFormat="true" ht="17.25" hidden="false" customHeight="true" outlineLevel="0" collapsed="false">
      <c r="A212" s="587"/>
      <c r="B212" s="587"/>
      <c r="C212" s="588"/>
      <c r="D212" s="588"/>
      <c r="E212" s="589"/>
      <c r="F212" s="590"/>
    </row>
    <row r="213" s="433" customFormat="true" ht="17.25" hidden="false" customHeight="true" outlineLevel="0" collapsed="false">
      <c r="A213" s="592" t="s">
        <v>109</v>
      </c>
      <c r="B213" s="74"/>
      <c r="C213" s="492"/>
      <c r="D213" s="492"/>
      <c r="E213" s="593"/>
      <c r="F213" s="590" t="s">
        <v>31</v>
      </c>
    </row>
    <row r="214" customFormat="false" ht="15.75" hidden="false" customHeight="false" outlineLevel="0" collapsed="false">
      <c r="A214" s="69"/>
      <c r="B214" s="594"/>
      <c r="C214" s="595"/>
    </row>
    <row r="215" customFormat="false" ht="15.75" hidden="false" customHeight="false" outlineLevel="0" collapsed="false">
      <c r="A215" s="583"/>
      <c r="B215" s="594"/>
      <c r="C215" s="595"/>
    </row>
    <row r="216" s="75" customFormat="true" ht="12.75" hidden="false" customHeight="false" outlineLevel="0" collapsed="false">
      <c r="A216" s="596" t="s">
        <v>1039</v>
      </c>
      <c r="B216" s="597"/>
      <c r="C216" s="76"/>
      <c r="D216" s="598"/>
      <c r="E216" s="598"/>
      <c r="F216" s="598"/>
    </row>
    <row r="217" customFormat="false" ht="15.75" hidden="false" customHeight="false" outlineLevel="0" collapsed="false">
      <c r="A217" s="583"/>
      <c r="B217" s="599"/>
      <c r="C217" s="600"/>
    </row>
    <row r="218" customFormat="false" ht="15.75" hidden="false" customHeight="false" outlineLevel="0" collapsed="false">
      <c r="A218" s="583"/>
      <c r="B218" s="599"/>
      <c r="C218" s="600"/>
    </row>
    <row r="219" customFormat="false" ht="15.75" hidden="false" customHeight="false" outlineLevel="0" collapsed="false">
      <c r="A219" s="583"/>
      <c r="B219" s="599"/>
      <c r="C219" s="600"/>
    </row>
    <row r="220" customFormat="false" ht="15.75" hidden="false" customHeight="false" outlineLevel="0" collapsed="false">
      <c r="A220" s="583"/>
      <c r="B220" s="599"/>
      <c r="C220" s="600"/>
    </row>
    <row r="221" customFormat="false" ht="15.75" hidden="false" customHeight="false" outlineLevel="0" collapsed="false">
      <c r="A221" s="583"/>
      <c r="B221" s="599"/>
      <c r="C221" s="600"/>
    </row>
    <row r="222" customFormat="false" ht="15.75" hidden="false" customHeight="false" outlineLevel="0" collapsed="false">
      <c r="A222" s="583"/>
      <c r="B222" s="599"/>
      <c r="C222" s="600"/>
    </row>
    <row r="223" customFormat="false" ht="15.75" hidden="false" customHeight="false" outlineLevel="0" collapsed="false">
      <c r="A223" s="601"/>
      <c r="B223" s="599"/>
      <c r="C223" s="600"/>
    </row>
    <row r="224" customFormat="false" ht="16.5" hidden="false" customHeight="true" outlineLevel="0" collapsed="false">
      <c r="A224" s="602"/>
      <c r="B224" s="594"/>
      <c r="C224" s="600"/>
    </row>
    <row r="225" customFormat="false" ht="15.75" hidden="false" customHeight="false" outlineLevel="0" collapsed="false">
      <c r="A225" s="602"/>
      <c r="B225" s="594"/>
      <c r="C225" s="600"/>
    </row>
    <row r="226" customFormat="false" ht="15.75" hidden="false" customHeight="false" outlineLevel="0" collapsed="false">
      <c r="A226" s="602"/>
      <c r="B226" s="594"/>
      <c r="C226" s="600"/>
    </row>
    <row r="227" customFormat="false" ht="15.75" hidden="false" customHeight="false" outlineLevel="0" collapsed="false">
      <c r="A227" s="602"/>
      <c r="B227" s="594"/>
    </row>
    <row r="228" customFormat="false" ht="15.75" hidden="false" customHeight="false" outlineLevel="0" collapsed="false">
      <c r="A228" s="603"/>
      <c r="B228" s="603"/>
    </row>
    <row r="229" customFormat="false" ht="15.75" hidden="false" customHeight="false" outlineLevel="0" collapsed="false">
      <c r="A229" s="604"/>
      <c r="B229" s="605"/>
    </row>
    <row r="230" customFormat="false" ht="15.75" hidden="false" customHeight="false" outlineLevel="0" collapsed="false">
      <c r="A230" s="604"/>
      <c r="B230" s="605"/>
    </row>
    <row r="231" customFormat="false" ht="15.75" hidden="false" customHeight="false" outlineLevel="0" collapsed="false">
      <c r="B231" s="606"/>
    </row>
    <row r="238" customFormat="false" ht="15.75" hidden="false" customHeight="false" outlineLevel="0" collapsed="false">
      <c r="B238" s="606"/>
    </row>
    <row r="245" customFormat="false" ht="15.75" hidden="false" customHeight="false" outlineLevel="0" collapsed="false">
      <c r="B245" s="606"/>
    </row>
    <row r="247" customFormat="false" ht="15.75" hidden="false" customHeight="false" outlineLevel="0" collapsed="false">
      <c r="B247" s="606"/>
    </row>
    <row r="249" customFormat="false" ht="15.75" hidden="false" customHeight="false" outlineLevel="0" collapsed="false">
      <c r="B249" s="606"/>
    </row>
    <row r="251" customFormat="false" ht="15.75" hidden="false" customHeight="false" outlineLevel="0" collapsed="false">
      <c r="B251" s="606"/>
    </row>
    <row r="253" customFormat="false" ht="15.75" hidden="false" customHeight="false" outlineLevel="0" collapsed="false">
      <c r="B253" s="606"/>
    </row>
    <row r="255" customFormat="false" ht="15.75" hidden="false" customHeight="false" outlineLevel="0" collapsed="false">
      <c r="B255" s="606"/>
    </row>
    <row r="257" customFormat="false" ht="15.75" hidden="false" customHeight="false" outlineLevel="0" collapsed="false">
      <c r="B257" s="606"/>
    </row>
    <row r="263" customFormat="false" ht="15.75" hidden="false" customHeight="false" outlineLevel="0" collapsed="false">
      <c r="B263" s="606"/>
    </row>
  </sheetData>
  <mergeCells count="8">
    <mergeCell ref="A1:F1"/>
    <mergeCell ref="A2:F2"/>
    <mergeCell ref="B3:E3"/>
    <mergeCell ref="B4:E4"/>
    <mergeCell ref="A6:F6"/>
    <mergeCell ref="A7:F7"/>
    <mergeCell ref="A8:F8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6:33:14Z</dcterms:created>
  <dc:creator>SilvijaL</dc:creator>
  <dc:description/>
  <dc:language>en-US</dc:language>
  <cp:lastModifiedBy>SilvijaL</cp:lastModifiedBy>
  <cp:lastPrinted>2010-06-14T17:04:07Z</cp:lastPrinted>
  <dcterms:modified xsi:type="dcterms:W3CDTF">2010-06-16T10:42:02Z</dcterms:modified>
  <cp:revision>0</cp:revision>
  <dc:subject/>
  <dc:title/>
</cp:coreProperties>
</file>